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46</definedName>
    <definedName function="false" hidden="true" localSheetId="0" name="_xlnm._FilterDatabase" vbProcedure="false">Sheet1!$A$27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81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 Janice 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TS TOKYO</t>
  </si>
  <si>
    <t xml:space="preserve">TYOC</t>
  </si>
  <si>
    <t xml:space="preserve">25014N</t>
  </si>
  <si>
    <t xml:space="preserve">MBX</t>
  </si>
  <si>
    <t xml:space="preserve">HIT</t>
  </si>
  <si>
    <t xml:space="preserve">10/08</t>
  </si>
  <si>
    <t xml:space="preserve">10/12</t>
  </si>
  <si>
    <t xml:space="preserve">23:00</t>
  </si>
  <si>
    <t xml:space="preserve">SUN</t>
  </si>
  <si>
    <t xml:space="preserve">10/10</t>
  </si>
  <si>
    <t xml:space="preserve">16:00</t>
  </si>
  <si>
    <t xml:space="preserve">FRI</t>
  </si>
  <si>
    <t xml:space="preserve">10/13</t>
  </si>
  <si>
    <t xml:space="preserve">10/17</t>
  </si>
  <si>
    <t xml:space="preserve">10/19</t>
  </si>
  <si>
    <t xml:space="preserve">10/20</t>
  </si>
  <si>
    <t xml:space="preserve">X</t>
  </si>
  <si>
    <t xml:space="preserve">AVIOS</t>
  </si>
  <si>
    <t xml:space="preserve">AVIO</t>
  </si>
  <si>
    <t xml:space="preserve">2514N</t>
  </si>
  <si>
    <t xml:space="preserve">CVT</t>
  </si>
  <si>
    <t xml:space="preserve">10/16</t>
  </si>
  <si>
    <t xml:space="preserve">THU</t>
  </si>
  <si>
    <t xml:space="preserve">10/18</t>
  </si>
  <si>
    <t xml:space="preserve">x</t>
  </si>
  <si>
    <t xml:space="preserve">TS QINGDAO</t>
  </si>
  <si>
    <t xml:space="preserve">TAOC</t>
  </si>
  <si>
    <t xml:space="preserve">25015N</t>
  </si>
  <si>
    <t xml:space="preserve">NV2</t>
  </si>
  <si>
    <t xml:space="preserve">MTL</t>
  </si>
  <si>
    <t xml:space="preserve">10/06</t>
  </si>
  <si>
    <t xml:space="preserve">12:00</t>
  </si>
  <si>
    <t xml:space="preserve">10/14</t>
  </si>
  <si>
    <t xml:space="preserve">10/12 2300</t>
  </si>
  <si>
    <t xml:space="preserve">EVER LUCID</t>
  </si>
  <si>
    <t xml:space="preserve">EVLC</t>
  </si>
  <si>
    <t xml:space="preserve">080E</t>
  </si>
  <si>
    <t xml:space="preserve">CWX</t>
  </si>
  <si>
    <t xml:space="preserve">10/04</t>
  </si>
  <si>
    <t xml:space="preserve">WED</t>
  </si>
  <si>
    <t xml:space="preserve">10/15</t>
  </si>
  <si>
    <t xml:space="preserve">10/11 2300</t>
  </si>
  <si>
    <t xml:space="preserve">KMTC SEOUL</t>
  </si>
  <si>
    <t xml:space="preserve">KSEL</t>
  </si>
  <si>
    <t xml:space="preserve">2509N</t>
  </si>
  <si>
    <t xml:space="preserve">KCM</t>
  </si>
  <si>
    <t xml:space="preserve">10/23</t>
  </si>
  <si>
    <t xml:space="preserve">10/24</t>
  </si>
  <si>
    <t xml:space="preserve">10/25</t>
  </si>
  <si>
    <t xml:space="preserve">11/04</t>
  </si>
  <si>
    <t xml:space="preserve">Retard one week at PUS (22 OCT)- INC- TAO</t>
  </si>
  <si>
    <t xml:space="preserve">KMTC POHANG</t>
  </si>
  <si>
    <t xml:space="preserve">KPHG</t>
  </si>
  <si>
    <t xml:space="preserve">2512N</t>
  </si>
  <si>
    <t xml:space="preserve">SAT</t>
  </si>
  <si>
    <t xml:space="preserve">10/21</t>
  </si>
  <si>
    <t xml:space="preserve">ZHONG GU DI ZHONG HAI</t>
  </si>
  <si>
    <t xml:space="preserve">ZGDH</t>
  </si>
  <si>
    <t xml:space="preserve">542N</t>
  </si>
  <si>
    <t xml:space="preserve">10/11</t>
  </si>
  <si>
    <t xml:space="preserve">TS KEELUNG</t>
  </si>
  <si>
    <t xml:space="preserve">KEEB</t>
  </si>
  <si>
    <t xml:space="preserve">25006E</t>
  </si>
  <si>
    <t xml:space="preserve">10/26</t>
  </si>
  <si>
    <t xml:space="preserve">10/27</t>
  </si>
  <si>
    <t xml:space="preserve">10/29</t>
  </si>
  <si>
    <t xml:space="preserve">10/31</t>
  </si>
  <si>
    <t xml:space="preserve">BLANK SAILING </t>
  </si>
  <si>
    <t xml:space="preserve">---</t>
  </si>
  <si>
    <t xml:space="preserve">Blank sailing</t>
  </si>
  <si>
    <t xml:space="preserve">RETARD 1 WEEK AT XINGANG</t>
  </si>
  <si>
    <t xml:space="preserve">KMTC JEBEL ALI</t>
  </si>
  <si>
    <t xml:space="preserve">KJEA</t>
  </si>
  <si>
    <t xml:space="preserve">2505E</t>
  </si>
  <si>
    <t xml:space="preserve">AIS</t>
  </si>
  <si>
    <t xml:space="preserve">TUE</t>
  </si>
  <si>
    <t xml:space="preserve">10/22</t>
  </si>
  <si>
    <t xml:space="preserve">HK-NBO-TAO-PUS-P/O</t>
  </si>
  <si>
    <t xml:space="preserve">KMTC PENANG</t>
  </si>
  <si>
    <t xml:space="preserve">KPEN</t>
  </si>
  <si>
    <t xml:space="preserve">2510N</t>
  </si>
  <si>
    <t xml:space="preserve">10/28</t>
  </si>
  <si>
    <t xml:space="preserve">11/08</t>
  </si>
  <si>
    <t xml:space="preserve">Retard one week at PUS (29 OCT)- INC- TAO</t>
  </si>
  <si>
    <t xml:space="preserve">SAWASDEE RIGEL</t>
  </si>
  <si>
    <t xml:space="preserve">SWRG</t>
  </si>
  <si>
    <t xml:space="preserve">2511N</t>
  </si>
  <si>
    <t xml:space="preserve">CHT</t>
  </si>
  <si>
    <t xml:space="preserve">MON</t>
  </si>
  <si>
    <t xml:space="preserve">25016N</t>
  </si>
  <si>
    <t xml:space="preserve">ONE MAJESTY</t>
  </si>
  <si>
    <t xml:space="preserve">ONMJ</t>
  </si>
  <si>
    <t xml:space="preserve">0021E</t>
  </si>
  <si>
    <t xml:space="preserve">10/24/OMIT</t>
  </si>
  <si>
    <t xml:space="preserve">ZHONG GU XIA MEN </t>
  </si>
  <si>
    <t xml:space="preserve">ZGXM</t>
  </si>
  <si>
    <t xml:space="preserve">25004N</t>
  </si>
  <si>
    <t xml:space="preserve">11/01</t>
  </si>
  <si>
    <t xml:space="preserve">11/02</t>
  </si>
  <si>
    <t xml:space="preserve">ZHONG GU HANG ZHOU</t>
  </si>
  <si>
    <t xml:space="preserve">ZGHZ</t>
  </si>
  <si>
    <t xml:space="preserve">25005E</t>
  </si>
  <si>
    <t xml:space="preserve">10/30</t>
  </si>
  <si>
    <t xml:space="preserve">11/03</t>
  </si>
  <si>
    <t xml:space="preserve">11/05</t>
  </si>
  <si>
    <t xml:space="preserve">11/06</t>
  </si>
  <si>
    <t xml:space="preserve">11/09</t>
  </si>
  <si>
    <t xml:space="preserve">Retard one week to 6th pos.</t>
  </si>
  <si>
    <t xml:space="preserve">TBN</t>
  </si>
  <si>
    <t xml:space="preserve">TS TIANJIN</t>
  </si>
  <si>
    <t xml:space="preserve">TSNA</t>
  </si>
  <si>
    <t xml:space="preserve">25011N</t>
  </si>
  <si>
    <t xml:space="preserve">2515N</t>
  </si>
  <si>
    <t xml:space="preserve">544N</t>
  </si>
  <si>
    <t xml:space="preserve">X-PRESS PISCES</t>
  </si>
  <si>
    <t xml:space="preserve">XPPI</t>
  </si>
  <si>
    <t xml:space="preserve">10/31/OMIT</t>
  </si>
  <si>
    <t xml:space="preserve">11/07</t>
  </si>
  <si>
    <t xml:space="preserve">KMTC CHENNAI</t>
  </si>
  <si>
    <t xml:space="preserve">KCHN</t>
  </si>
  <si>
    <t xml:space="preserve">2506E</t>
  </si>
  <si>
    <t xml:space="preserve">Advance one week to 5th pos.</t>
  </si>
  <si>
    <t xml:space="preserve">SITC YUNCHENG</t>
  </si>
  <si>
    <t xml:space="preserve">STYU</t>
  </si>
  <si>
    <t xml:space="preserve">KMTC TAIPEIS</t>
  </si>
  <si>
    <t xml:space="preserve">KTPS</t>
  </si>
  <si>
    <t xml:space="preserve">2513N</t>
  </si>
  <si>
    <t xml:space="preserve">MWED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TS KOBE</t>
  </si>
  <si>
    <t xml:space="preserve">UKBB</t>
  </si>
  <si>
    <t xml:space="preserve">25021N</t>
  </si>
  <si>
    <t xml:space="preserve">JHTN</t>
  </si>
  <si>
    <t xml:space="preserve">HK-SKU-XMN</t>
  </si>
  <si>
    <t xml:space="preserve">TS INCHEON</t>
  </si>
  <si>
    <t xml:space="preserve">INCC</t>
  </si>
  <si>
    <t xml:space="preserve">25039N</t>
  </si>
  <si>
    <t xml:space="preserve">25022N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CHIBA</t>
  </si>
  <si>
    <t xml:space="preserve">CHBA</t>
  </si>
  <si>
    <t xml:space="preserve">25019N</t>
  </si>
  <si>
    <t xml:space="preserve">JTK</t>
  </si>
  <si>
    <t xml:space="preserve">TS PENANG</t>
  </si>
  <si>
    <t xml:space="preserve">PENA</t>
  </si>
  <si>
    <t xml:space="preserve">25017N</t>
  </si>
  <si>
    <t xml:space="preserve">JTK2</t>
  </si>
  <si>
    <t xml:space="preserve">TS HAKATA</t>
  </si>
  <si>
    <t xml:space="preserve">HKTA</t>
  </si>
  <si>
    <t xml:space="preserve">TS JOHOR</t>
  </si>
  <si>
    <t xml:space="preserve">JOHA</t>
  </si>
  <si>
    <t xml:space="preserve">HK-NSA-SKU</t>
  </si>
  <si>
    <t xml:space="preserve">25020N</t>
  </si>
  <si>
    <t xml:space="preserve">TS MAWEI</t>
  </si>
  <si>
    <t xml:space="preserve">MAWA</t>
  </si>
  <si>
    <t xml:space="preserve">25023N</t>
  </si>
  <si>
    <t xml:space="preserve">25018N</t>
  </si>
  <si>
    <t xml:space="preserve">25024N</t>
  </si>
  <si>
    <t xml:space="preserve">25025N</t>
  </si>
  <si>
    <t xml:space="preserve">25026N</t>
  </si>
  <si>
    <t xml:space="preserve">25017S</t>
  </si>
  <si>
    <r>
      <rPr>
        <sz val="20"/>
        <rFont val="Daytona"/>
        <family val="2"/>
      </rPr>
      <t xml:space="preserve">merge S/B+N/B SPRC, SPRC </t>
    </r>
    <r>
      <rPr>
        <sz val="20"/>
        <rFont val="Noto Sans"/>
        <family val="2"/>
      </rPr>
      <t xml:space="preserve">出口</t>
    </r>
    <r>
      <rPr>
        <sz val="20"/>
        <rFont val="Daytona"/>
        <family val="2"/>
      </rPr>
      <t xml:space="preserve">voy no.</t>
    </r>
    <r>
      <rPr>
        <sz val="20"/>
        <rFont val="Noto Sans"/>
        <family val="2"/>
      </rPr>
      <t xml:space="preserve">要用</t>
    </r>
    <r>
      <rPr>
        <sz val="20"/>
        <rFont val="Daytona"/>
        <family val="2"/>
      </rPr>
      <t xml:space="preserve">N (HK-NSA-SKU)</t>
    </r>
  </si>
  <si>
    <t xml:space="preserve">25023S</t>
  </si>
  <si>
    <t xml:space="preserve">25024S</t>
  </si>
  <si>
    <t xml:space="preserve">25019S</t>
  </si>
  <si>
    <t xml:space="preserve">25025S</t>
  </si>
  <si>
    <t xml:space="preserve">25020S</t>
  </si>
  <si>
    <t xml:space="preserve">25026S</t>
  </si>
  <si>
    <t xml:space="preserve">25021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541S</t>
  </si>
  <si>
    <t xml:space="preserve">25016S</t>
  </si>
  <si>
    <t xml:space="preserve">543S</t>
  </si>
  <si>
    <t xml:space="preserve">545S</t>
  </si>
  <si>
    <t xml:space="preserve">25018S</t>
  </si>
  <si>
    <t xml:space="preserve">547S</t>
  </si>
  <si>
    <t xml:space="preserve">549S</t>
  </si>
  <si>
    <t xml:space="preserve">551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0066CC"/>
      <name val="Daytona"/>
      <family val="2"/>
    </font>
    <font>
      <sz val="20"/>
      <color rgb="FFFF0000"/>
      <name val="Daytona"/>
      <family val="2"/>
    </font>
    <font>
      <sz val="20"/>
      <color rgb="FF000000"/>
      <name val="Daytona"/>
      <family val="2"/>
    </font>
    <font>
      <sz val="20"/>
      <color rgb="FF333399"/>
      <name val="Daytona"/>
      <family val="2"/>
    </font>
    <font>
      <b val="true"/>
      <sz val="20"/>
      <color rgb="FFFF0000"/>
      <name val="Daytona"/>
      <family val="2"/>
    </font>
    <font>
      <b val="true"/>
      <sz val="20"/>
      <color rgb="FF000000"/>
      <name val="Daytona"/>
      <family val="2"/>
    </font>
    <font>
      <b val="true"/>
      <sz val="20"/>
      <name val="Daytona"/>
      <family val="2"/>
    </font>
    <font>
      <sz val="20"/>
      <color rgb="FF000000"/>
      <name val="細明體"/>
      <family val="3"/>
      <charset val="136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b val="true"/>
      <sz val="20"/>
      <color rgb="FF0066CC"/>
      <name val="Daytona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N2" activeCellId="0" sqref="N2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7.87"/>
    <col collapsed="false" customWidth="true" hidden="false" outlineLevel="0" max="15" min="15" style="1" width="25.99"/>
    <col collapsed="false" customWidth="true" hidden="false" outlineLevel="0" max="16" min="16" style="1" width="29.1"/>
    <col collapsed="false" customWidth="true" hidden="false" outlineLevel="0" max="17" min="17" style="1" width="26.99"/>
    <col collapsed="false" customWidth="true" hidden="false" outlineLevel="0" max="18" min="18" style="4" width="26.99"/>
    <col collapsed="false" customWidth="true" hidden="false" outlineLevel="0" max="21" min="19" style="1" width="26.99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943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702083333333333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66" customFormat="true" ht="28.8" hidden="false" customHeight="false" outlineLevel="0" collapsed="false">
      <c r="A28" s="58" t="s">
        <v>51</v>
      </c>
      <c r="B28" s="58" t="s">
        <v>52</v>
      </c>
      <c r="C28" s="58" t="s">
        <v>53</v>
      </c>
      <c r="D28" s="59" t="s">
        <v>54</v>
      </c>
      <c r="E28" s="59" t="s">
        <v>55</v>
      </c>
      <c r="F28" s="60" t="s">
        <v>56</v>
      </c>
      <c r="G28" s="60" t="s">
        <v>57</v>
      </c>
      <c r="H28" s="60" t="s">
        <v>58</v>
      </c>
      <c r="I28" s="60" t="s">
        <v>59</v>
      </c>
      <c r="J28" s="61" t="s">
        <v>60</v>
      </c>
      <c r="K28" s="61" t="s">
        <v>61</v>
      </c>
      <c r="L28" s="61" t="s">
        <v>62</v>
      </c>
      <c r="M28" s="62" t="s">
        <v>63</v>
      </c>
      <c r="N28" s="62" t="s">
        <v>63</v>
      </c>
      <c r="O28" s="63"/>
      <c r="P28" s="63"/>
      <c r="Q28" s="62" t="s">
        <v>64</v>
      </c>
      <c r="R28" s="62" t="s">
        <v>65</v>
      </c>
      <c r="S28" s="62" t="s">
        <v>66</v>
      </c>
      <c r="T28" s="62" t="s">
        <v>67</v>
      </c>
      <c r="U28" s="64"/>
      <c r="V28" s="65"/>
    </row>
    <row r="29" s="66" customFormat="true" ht="28.8" hidden="false" customHeight="false" outlineLevel="0" collapsed="false">
      <c r="A29" s="67" t="s">
        <v>68</v>
      </c>
      <c r="B29" s="67" t="s">
        <v>69</v>
      </c>
      <c r="C29" s="67" t="s">
        <v>70</v>
      </c>
      <c r="D29" s="68" t="s">
        <v>71</v>
      </c>
      <c r="E29" s="68" t="s">
        <v>55</v>
      </c>
      <c r="F29" s="69" t="s">
        <v>57</v>
      </c>
      <c r="G29" s="69" t="s">
        <v>72</v>
      </c>
      <c r="H29" s="69" t="s">
        <v>58</v>
      </c>
      <c r="I29" s="69" t="s">
        <v>73</v>
      </c>
      <c r="J29" s="70" t="s">
        <v>72</v>
      </c>
      <c r="K29" s="70" t="s">
        <v>61</v>
      </c>
      <c r="L29" s="70" t="s">
        <v>73</v>
      </c>
      <c r="M29" s="64" t="s">
        <v>64</v>
      </c>
      <c r="N29" s="64" t="s">
        <v>74</v>
      </c>
      <c r="O29" s="71" t="n">
        <v>45950</v>
      </c>
      <c r="P29" s="71" t="n">
        <v>45951</v>
      </c>
      <c r="Q29" s="72" t="s">
        <v>75</v>
      </c>
      <c r="R29" s="72" t="s">
        <v>75</v>
      </c>
      <c r="S29" s="72" t="s">
        <v>75</v>
      </c>
      <c r="T29" s="72" t="s">
        <v>75</v>
      </c>
      <c r="U29" s="64"/>
      <c r="V29" s="65"/>
    </row>
    <row r="30" s="66" customFormat="true" ht="28.8" hidden="false" customHeight="false" outlineLevel="0" collapsed="false">
      <c r="A30" s="73" t="s">
        <v>76</v>
      </c>
      <c r="B30" s="67" t="s">
        <v>77</v>
      </c>
      <c r="C30" s="73" t="s">
        <v>78</v>
      </c>
      <c r="D30" s="68" t="s">
        <v>79</v>
      </c>
      <c r="E30" s="68" t="s">
        <v>80</v>
      </c>
      <c r="F30" s="60" t="s">
        <v>81</v>
      </c>
      <c r="G30" s="60" t="s">
        <v>60</v>
      </c>
      <c r="H30" s="60" t="s">
        <v>58</v>
      </c>
      <c r="I30" s="60" t="s">
        <v>62</v>
      </c>
      <c r="J30" s="74" t="s">
        <v>60</v>
      </c>
      <c r="K30" s="74" t="s">
        <v>82</v>
      </c>
      <c r="L30" s="74" t="s">
        <v>62</v>
      </c>
      <c r="M30" s="64" t="s">
        <v>63</v>
      </c>
      <c r="N30" s="64" t="s">
        <v>83</v>
      </c>
      <c r="O30" s="71" t="n">
        <v>45947</v>
      </c>
      <c r="P30" s="71" t="n">
        <v>45946</v>
      </c>
      <c r="Q30" s="75" t="s">
        <v>75</v>
      </c>
      <c r="R30" s="75" t="s">
        <v>75</v>
      </c>
      <c r="S30" s="75" t="s">
        <v>75</v>
      </c>
      <c r="T30" s="75" t="s">
        <v>75</v>
      </c>
      <c r="U30" s="64" t="s">
        <v>84</v>
      </c>
      <c r="V30" s="65"/>
    </row>
    <row r="31" s="66" customFormat="true" ht="28.8" hidden="false" customHeight="false" outlineLevel="0" collapsed="false">
      <c r="A31" s="67" t="s">
        <v>85</v>
      </c>
      <c r="B31" s="67" t="s">
        <v>86</v>
      </c>
      <c r="C31" s="67" t="s">
        <v>87</v>
      </c>
      <c r="D31" s="68" t="s">
        <v>88</v>
      </c>
      <c r="E31" s="68" t="s">
        <v>55</v>
      </c>
      <c r="F31" s="76" t="s">
        <v>89</v>
      </c>
      <c r="G31" s="76" t="s">
        <v>56</v>
      </c>
      <c r="H31" s="76" t="s">
        <v>58</v>
      </c>
      <c r="I31" s="76" t="s">
        <v>90</v>
      </c>
      <c r="J31" s="77" t="s">
        <v>56</v>
      </c>
      <c r="K31" s="77" t="s">
        <v>61</v>
      </c>
      <c r="L31" s="77" t="s">
        <v>90</v>
      </c>
      <c r="M31" s="64" t="s">
        <v>57</v>
      </c>
      <c r="N31" s="64" t="s">
        <v>63</v>
      </c>
      <c r="O31" s="64" t="s">
        <v>91</v>
      </c>
      <c r="P31" s="64" t="s">
        <v>64</v>
      </c>
      <c r="Q31" s="75" t="s">
        <v>75</v>
      </c>
      <c r="R31" s="75" t="s">
        <v>75</v>
      </c>
      <c r="S31" s="75" t="s">
        <v>75</v>
      </c>
      <c r="T31" s="75" t="s">
        <v>75</v>
      </c>
      <c r="U31" s="64" t="s">
        <v>92</v>
      </c>
      <c r="V31" s="65"/>
    </row>
    <row r="32" s="66" customFormat="true" ht="28.8" hidden="false" customHeight="false" outlineLevel="0" collapsed="false">
      <c r="A32" s="67" t="s">
        <v>93</v>
      </c>
      <c r="B32" s="67" t="s">
        <v>94</v>
      </c>
      <c r="C32" s="67" t="s">
        <v>95</v>
      </c>
      <c r="D32" s="67" t="s">
        <v>96</v>
      </c>
      <c r="E32" s="67" t="s">
        <v>55</v>
      </c>
      <c r="F32" s="78" t="s">
        <v>65</v>
      </c>
      <c r="G32" s="78" t="s">
        <v>97</v>
      </c>
      <c r="H32" s="78" t="s">
        <v>58</v>
      </c>
      <c r="I32" s="78" t="s">
        <v>73</v>
      </c>
      <c r="J32" s="79" t="s">
        <v>97</v>
      </c>
      <c r="K32" s="79" t="s">
        <v>61</v>
      </c>
      <c r="L32" s="79" t="s">
        <v>73</v>
      </c>
      <c r="M32" s="64" t="s">
        <v>98</v>
      </c>
      <c r="N32" s="64" t="s">
        <v>99</v>
      </c>
      <c r="O32" s="64" t="s">
        <v>75</v>
      </c>
      <c r="P32" s="64" t="s">
        <v>75</v>
      </c>
      <c r="Q32" s="64" t="s">
        <v>75</v>
      </c>
      <c r="R32" s="64" t="s">
        <v>75</v>
      </c>
      <c r="S32" s="64" t="s">
        <v>100</v>
      </c>
      <c r="T32" s="72"/>
      <c r="U32" s="64"/>
      <c r="V32" s="65" t="s">
        <v>101</v>
      </c>
    </row>
    <row r="33" s="66" customFormat="true" ht="28.8" hidden="false" customHeight="false" outlineLevel="0" collapsed="false">
      <c r="A33" s="80" t="s">
        <v>102</v>
      </c>
      <c r="B33" s="67" t="s">
        <v>103</v>
      </c>
      <c r="C33" s="67" t="s">
        <v>104</v>
      </c>
      <c r="D33" s="68" t="s">
        <v>71</v>
      </c>
      <c r="E33" s="68" t="s">
        <v>55</v>
      </c>
      <c r="F33" s="69" t="s">
        <v>83</v>
      </c>
      <c r="G33" s="69" t="s">
        <v>74</v>
      </c>
      <c r="H33" s="69" t="s">
        <v>58</v>
      </c>
      <c r="I33" s="69" t="s">
        <v>105</v>
      </c>
      <c r="J33" s="70" t="s">
        <v>64</v>
      </c>
      <c r="K33" s="70" t="s">
        <v>61</v>
      </c>
      <c r="L33" s="70" t="s">
        <v>62</v>
      </c>
      <c r="M33" s="64" t="s">
        <v>66</v>
      </c>
      <c r="N33" s="64" t="s">
        <v>106</v>
      </c>
      <c r="O33" s="71" t="n">
        <v>45953</v>
      </c>
      <c r="P33" s="71" t="n">
        <v>45955</v>
      </c>
      <c r="Q33" s="72" t="s">
        <v>75</v>
      </c>
      <c r="R33" s="72" t="s">
        <v>75</v>
      </c>
      <c r="S33" s="72" t="s">
        <v>75</v>
      </c>
      <c r="T33" s="72" t="s">
        <v>75</v>
      </c>
      <c r="U33" s="64"/>
      <c r="V33" s="65"/>
    </row>
    <row r="34" s="66" customFormat="true" ht="28.8" hidden="false" customHeight="false" outlineLevel="0" collapsed="false">
      <c r="A34" s="73" t="s">
        <v>107</v>
      </c>
      <c r="B34" s="67" t="s">
        <v>108</v>
      </c>
      <c r="C34" s="73" t="s">
        <v>109</v>
      </c>
      <c r="D34" s="68" t="s">
        <v>79</v>
      </c>
      <c r="E34" s="68" t="s">
        <v>80</v>
      </c>
      <c r="F34" s="76" t="s">
        <v>110</v>
      </c>
      <c r="G34" s="76" t="s">
        <v>91</v>
      </c>
      <c r="H34" s="76" t="s">
        <v>58</v>
      </c>
      <c r="I34" s="76" t="s">
        <v>90</v>
      </c>
      <c r="J34" s="81" t="s">
        <v>91</v>
      </c>
      <c r="K34" s="81" t="s">
        <v>61</v>
      </c>
      <c r="L34" s="81" t="s">
        <v>90</v>
      </c>
      <c r="M34" s="64" t="s">
        <v>64</v>
      </c>
      <c r="N34" s="64" t="s">
        <v>64</v>
      </c>
      <c r="O34" s="71" t="n">
        <v>45952</v>
      </c>
      <c r="P34" s="71" t="n">
        <v>45950</v>
      </c>
      <c r="Q34" s="75" t="s">
        <v>75</v>
      </c>
      <c r="R34" s="75" t="s">
        <v>75</v>
      </c>
      <c r="S34" s="75" t="s">
        <v>75</v>
      </c>
      <c r="T34" s="75" t="s">
        <v>75</v>
      </c>
      <c r="U34" s="64"/>
      <c r="V34" s="65"/>
    </row>
    <row r="35" s="66" customFormat="true" ht="28.8" hidden="false" customHeight="false" outlineLevel="0" collapsed="false">
      <c r="A35" s="67" t="s">
        <v>111</v>
      </c>
      <c r="B35" s="67" t="s">
        <v>112</v>
      </c>
      <c r="C35" s="67" t="s">
        <v>113</v>
      </c>
      <c r="D35" s="68" t="s">
        <v>88</v>
      </c>
      <c r="E35" s="68" t="s">
        <v>55</v>
      </c>
      <c r="F35" s="60" t="s">
        <v>66</v>
      </c>
      <c r="G35" s="60" t="s">
        <v>98</v>
      </c>
      <c r="H35" s="60" t="s">
        <v>58</v>
      </c>
      <c r="I35" s="60" t="s">
        <v>62</v>
      </c>
      <c r="J35" s="61" t="s">
        <v>98</v>
      </c>
      <c r="K35" s="61" t="s">
        <v>61</v>
      </c>
      <c r="L35" s="61" t="s">
        <v>62</v>
      </c>
      <c r="M35" s="64" t="s">
        <v>114</v>
      </c>
      <c r="N35" s="64" t="s">
        <v>115</v>
      </c>
      <c r="O35" s="64" t="s">
        <v>116</v>
      </c>
      <c r="P35" s="64" t="s">
        <v>117</v>
      </c>
      <c r="Q35" s="75" t="s">
        <v>75</v>
      </c>
      <c r="R35" s="75" t="s">
        <v>75</v>
      </c>
      <c r="S35" s="75" t="s">
        <v>75</v>
      </c>
      <c r="T35" s="75" t="s">
        <v>75</v>
      </c>
      <c r="U35" s="64"/>
      <c r="V35" s="65"/>
    </row>
    <row r="36" s="66" customFormat="true" ht="28.8" hidden="false" customHeight="false" outlineLevel="0" collapsed="false">
      <c r="A36" s="73" t="s">
        <v>118</v>
      </c>
      <c r="B36" s="67" t="s">
        <v>119</v>
      </c>
      <c r="C36" s="67" t="s">
        <v>119</v>
      </c>
      <c r="D36" s="68" t="s">
        <v>54</v>
      </c>
      <c r="E36" s="68" t="s">
        <v>55</v>
      </c>
      <c r="F36" s="82" t="s">
        <v>120</v>
      </c>
      <c r="G36" s="76"/>
      <c r="H36" s="76"/>
      <c r="I36" s="76"/>
      <c r="J36" s="81"/>
      <c r="K36" s="81"/>
      <c r="L36" s="81"/>
      <c r="M36" s="83" t="s">
        <v>67</v>
      </c>
      <c r="N36" s="83" t="s">
        <v>67</v>
      </c>
      <c r="O36" s="64" t="s">
        <v>75</v>
      </c>
      <c r="P36" s="64" t="s">
        <v>75</v>
      </c>
      <c r="Q36" s="64" t="s">
        <v>67</v>
      </c>
      <c r="R36" s="64" t="s">
        <v>67</v>
      </c>
      <c r="S36" s="64" t="s">
        <v>67</v>
      </c>
      <c r="T36" s="64" t="s">
        <v>67</v>
      </c>
      <c r="U36" s="64"/>
      <c r="V36" s="65" t="s">
        <v>121</v>
      </c>
    </row>
    <row r="37" s="66" customFormat="true" ht="28.8" hidden="false" customHeight="false" outlineLevel="0" collapsed="false">
      <c r="A37" s="67" t="s">
        <v>122</v>
      </c>
      <c r="B37" s="67" t="s">
        <v>123</v>
      </c>
      <c r="C37" s="67" t="s">
        <v>124</v>
      </c>
      <c r="D37" s="68" t="s">
        <v>125</v>
      </c>
      <c r="E37" s="68" t="s">
        <v>55</v>
      </c>
      <c r="F37" s="78" t="s">
        <v>64</v>
      </c>
      <c r="G37" s="78" t="s">
        <v>106</v>
      </c>
      <c r="H37" s="78" t="s">
        <v>58</v>
      </c>
      <c r="I37" s="78" t="s">
        <v>126</v>
      </c>
      <c r="J37" s="79" t="s">
        <v>106</v>
      </c>
      <c r="K37" s="79" t="s">
        <v>61</v>
      </c>
      <c r="L37" s="79" t="s">
        <v>126</v>
      </c>
      <c r="M37" s="64" t="s">
        <v>127</v>
      </c>
      <c r="N37" s="64" t="s">
        <v>97</v>
      </c>
      <c r="O37" s="72" t="s">
        <v>75</v>
      </c>
      <c r="P37" s="72" t="s">
        <v>75</v>
      </c>
      <c r="Q37" s="72" t="s">
        <v>75</v>
      </c>
      <c r="R37" s="72" t="s">
        <v>75</v>
      </c>
      <c r="S37" s="64" t="s">
        <v>116</v>
      </c>
      <c r="T37" s="72" t="s">
        <v>75</v>
      </c>
      <c r="U37" s="64"/>
      <c r="V37" s="65" t="s">
        <v>128</v>
      </c>
    </row>
    <row r="38" s="66" customFormat="true" ht="28.8" hidden="false" customHeight="false" outlineLevel="0" collapsed="false">
      <c r="A38" s="67" t="s">
        <v>129</v>
      </c>
      <c r="B38" s="67" t="s">
        <v>130</v>
      </c>
      <c r="C38" s="67" t="s">
        <v>131</v>
      </c>
      <c r="D38" s="67" t="s">
        <v>96</v>
      </c>
      <c r="E38" s="67" t="s">
        <v>55</v>
      </c>
      <c r="F38" s="78" t="s">
        <v>127</v>
      </c>
      <c r="G38" s="78" t="s">
        <v>114</v>
      </c>
      <c r="H38" s="78" t="s">
        <v>58</v>
      </c>
      <c r="I38" s="78" t="s">
        <v>59</v>
      </c>
      <c r="J38" s="79" t="s">
        <v>98</v>
      </c>
      <c r="K38" s="79" t="s">
        <v>61</v>
      </c>
      <c r="L38" s="79" t="s">
        <v>62</v>
      </c>
      <c r="M38" s="64" t="s">
        <v>132</v>
      </c>
      <c r="N38" s="64" t="s">
        <v>116</v>
      </c>
      <c r="O38" s="64" t="s">
        <v>75</v>
      </c>
      <c r="P38" s="64" t="s">
        <v>75</v>
      </c>
      <c r="Q38" s="64" t="s">
        <v>75</v>
      </c>
      <c r="R38" s="64" t="s">
        <v>75</v>
      </c>
      <c r="S38" s="64" t="s">
        <v>133</v>
      </c>
      <c r="T38" s="72"/>
      <c r="U38" s="64"/>
      <c r="V38" s="65" t="s">
        <v>134</v>
      </c>
    </row>
    <row r="39" s="66" customFormat="true" ht="28.8" hidden="false" customHeight="false" outlineLevel="0" collapsed="false">
      <c r="A39" s="67" t="s">
        <v>135</v>
      </c>
      <c r="B39" s="67" t="s">
        <v>136</v>
      </c>
      <c r="C39" s="67" t="s">
        <v>137</v>
      </c>
      <c r="D39" s="68" t="s">
        <v>138</v>
      </c>
      <c r="E39" s="67" t="s">
        <v>55</v>
      </c>
      <c r="F39" s="78" t="s">
        <v>72</v>
      </c>
      <c r="G39" s="78" t="s">
        <v>66</v>
      </c>
      <c r="H39" s="78" t="s">
        <v>58</v>
      </c>
      <c r="I39" s="78" t="s">
        <v>139</v>
      </c>
      <c r="J39" s="79" t="s">
        <v>66</v>
      </c>
      <c r="K39" s="79" t="s">
        <v>61</v>
      </c>
      <c r="L39" s="79" t="s">
        <v>139</v>
      </c>
      <c r="M39" s="64" t="s">
        <v>127</v>
      </c>
      <c r="N39" s="64" t="s">
        <v>127</v>
      </c>
      <c r="O39" s="71" t="s">
        <v>75</v>
      </c>
      <c r="P39" s="71" t="s">
        <v>75</v>
      </c>
      <c r="Q39" s="71" t="s">
        <v>75</v>
      </c>
      <c r="R39" s="71" t="s">
        <v>75</v>
      </c>
      <c r="S39" s="64" t="s">
        <v>132</v>
      </c>
      <c r="T39" s="71"/>
      <c r="U39" s="64"/>
      <c r="V39" s="65"/>
    </row>
    <row r="40" s="66" customFormat="true" ht="28.8" hidden="false" customHeight="false" outlineLevel="0" collapsed="false">
      <c r="A40" s="73" t="s">
        <v>76</v>
      </c>
      <c r="B40" s="67" t="s">
        <v>77</v>
      </c>
      <c r="C40" s="73" t="s">
        <v>140</v>
      </c>
      <c r="D40" s="68" t="s">
        <v>79</v>
      </c>
      <c r="E40" s="68" t="s">
        <v>80</v>
      </c>
      <c r="F40" s="76" t="s">
        <v>74</v>
      </c>
      <c r="G40" s="76" t="s">
        <v>127</v>
      </c>
      <c r="H40" s="76" t="s">
        <v>58</v>
      </c>
      <c r="I40" s="76" t="s">
        <v>90</v>
      </c>
      <c r="J40" s="81" t="s">
        <v>127</v>
      </c>
      <c r="K40" s="81" t="s">
        <v>61</v>
      </c>
      <c r="L40" s="81" t="s">
        <v>90</v>
      </c>
      <c r="M40" s="64" t="s">
        <v>99</v>
      </c>
      <c r="N40" s="64" t="s">
        <v>99</v>
      </c>
      <c r="O40" s="71" t="n">
        <v>45959</v>
      </c>
      <c r="P40" s="71" t="n">
        <v>45958</v>
      </c>
      <c r="Q40" s="75" t="s">
        <v>75</v>
      </c>
      <c r="R40" s="75" t="s">
        <v>75</v>
      </c>
      <c r="S40" s="75" t="s">
        <v>75</v>
      </c>
      <c r="T40" s="75" t="s">
        <v>75</v>
      </c>
      <c r="U40" s="64"/>
      <c r="V40" s="65"/>
    </row>
    <row r="41" s="66" customFormat="true" ht="28.8" hidden="false" customHeight="false" outlineLevel="0" collapsed="false">
      <c r="A41" s="80" t="s">
        <v>141</v>
      </c>
      <c r="B41" s="80" t="s">
        <v>142</v>
      </c>
      <c r="C41" s="67" t="s">
        <v>143</v>
      </c>
      <c r="D41" s="68" t="s">
        <v>88</v>
      </c>
      <c r="E41" s="68" t="s">
        <v>55</v>
      </c>
      <c r="F41" s="82" t="s">
        <v>120</v>
      </c>
      <c r="G41" s="76"/>
      <c r="H41" s="76"/>
      <c r="I41" s="76"/>
      <c r="J41" s="81"/>
      <c r="K41" s="81"/>
      <c r="L41" s="81"/>
      <c r="M41" s="64"/>
      <c r="N41" s="64" t="s">
        <v>144</v>
      </c>
      <c r="O41" s="64" t="s">
        <v>115</v>
      </c>
      <c r="P41" s="64" t="s">
        <v>116</v>
      </c>
      <c r="Q41" s="75" t="s">
        <v>75</v>
      </c>
      <c r="R41" s="75" t="s">
        <v>75</v>
      </c>
      <c r="S41" s="75" t="s">
        <v>75</v>
      </c>
      <c r="T41" s="75" t="s">
        <v>75</v>
      </c>
      <c r="U41" s="64"/>
      <c r="V41" s="65"/>
    </row>
    <row r="42" s="66" customFormat="true" ht="28.8" hidden="false" customHeight="false" outlineLevel="0" collapsed="false">
      <c r="A42" s="73" t="s">
        <v>145</v>
      </c>
      <c r="B42" s="67" t="s">
        <v>146</v>
      </c>
      <c r="C42" s="73" t="s">
        <v>147</v>
      </c>
      <c r="D42" s="68" t="s">
        <v>54</v>
      </c>
      <c r="E42" s="68" t="s">
        <v>55</v>
      </c>
      <c r="F42" s="76" t="s">
        <v>66</v>
      </c>
      <c r="G42" s="76" t="s">
        <v>98</v>
      </c>
      <c r="H42" s="76" t="s">
        <v>58</v>
      </c>
      <c r="I42" s="76" t="s">
        <v>62</v>
      </c>
      <c r="J42" s="81" t="s">
        <v>98</v>
      </c>
      <c r="K42" s="81" t="s">
        <v>61</v>
      </c>
      <c r="L42" s="81" t="s">
        <v>62</v>
      </c>
      <c r="M42" s="64" t="s">
        <v>114</v>
      </c>
      <c r="N42" s="64" t="s">
        <v>115</v>
      </c>
      <c r="O42" s="64" t="s">
        <v>75</v>
      </c>
      <c r="P42" s="64" t="s">
        <v>75</v>
      </c>
      <c r="Q42" s="64" t="s">
        <v>117</v>
      </c>
      <c r="R42" s="64" t="s">
        <v>148</v>
      </c>
      <c r="S42" s="64" t="s">
        <v>149</v>
      </c>
      <c r="T42" s="64" t="s">
        <v>75</v>
      </c>
      <c r="U42" s="64"/>
      <c r="V42" s="65"/>
    </row>
    <row r="43" s="66" customFormat="true" ht="28.8" hidden="false" customHeight="false" outlineLevel="0" collapsed="false">
      <c r="A43" s="67" t="s">
        <v>150</v>
      </c>
      <c r="B43" s="67" t="s">
        <v>151</v>
      </c>
      <c r="C43" s="67" t="s">
        <v>152</v>
      </c>
      <c r="D43" s="68" t="s">
        <v>125</v>
      </c>
      <c r="E43" s="68" t="s">
        <v>55</v>
      </c>
      <c r="F43" s="78" t="s">
        <v>153</v>
      </c>
      <c r="G43" s="78" t="s">
        <v>154</v>
      </c>
      <c r="H43" s="78" t="s">
        <v>58</v>
      </c>
      <c r="I43" s="78" t="s">
        <v>139</v>
      </c>
      <c r="J43" s="79" t="s">
        <v>154</v>
      </c>
      <c r="K43" s="79" t="s">
        <v>61</v>
      </c>
      <c r="L43" s="79" t="s">
        <v>139</v>
      </c>
      <c r="M43" s="64" t="s">
        <v>155</v>
      </c>
      <c r="N43" s="64" t="s">
        <v>156</v>
      </c>
      <c r="O43" s="72" t="s">
        <v>75</v>
      </c>
      <c r="P43" s="72" t="s">
        <v>75</v>
      </c>
      <c r="Q43" s="72" t="s">
        <v>75</v>
      </c>
      <c r="R43" s="72" t="s">
        <v>75</v>
      </c>
      <c r="S43" s="64" t="s">
        <v>157</v>
      </c>
      <c r="T43" s="72" t="s">
        <v>75</v>
      </c>
      <c r="U43" s="64"/>
      <c r="V43" s="65" t="s">
        <v>158</v>
      </c>
    </row>
    <row r="44" s="66" customFormat="true" ht="28.8" hidden="false" customHeight="false" outlineLevel="0" collapsed="false">
      <c r="A44" s="67" t="s">
        <v>159</v>
      </c>
      <c r="B44" s="67"/>
      <c r="C44" s="67"/>
      <c r="D44" s="67" t="s">
        <v>96</v>
      </c>
      <c r="E44" s="67" t="s">
        <v>55</v>
      </c>
      <c r="F44" s="82" t="s">
        <v>120</v>
      </c>
      <c r="G44" s="76"/>
      <c r="H44" s="76"/>
      <c r="I44" s="76"/>
      <c r="J44" s="81"/>
      <c r="K44" s="81"/>
      <c r="L44" s="81"/>
      <c r="M44" s="64"/>
      <c r="N44" s="64" t="s">
        <v>99</v>
      </c>
      <c r="O44" s="64" t="s">
        <v>75</v>
      </c>
      <c r="P44" s="64" t="s">
        <v>75</v>
      </c>
      <c r="Q44" s="64" t="s">
        <v>75</v>
      </c>
      <c r="R44" s="64" t="s">
        <v>75</v>
      </c>
      <c r="S44" s="64" t="s">
        <v>149</v>
      </c>
      <c r="T44" s="72"/>
      <c r="U44" s="64"/>
      <c r="V44" s="65"/>
    </row>
    <row r="45" s="66" customFormat="true" ht="28.8" hidden="false" customHeight="false" outlineLevel="0" collapsed="false">
      <c r="A45" s="67" t="s">
        <v>160</v>
      </c>
      <c r="B45" s="67" t="s">
        <v>161</v>
      </c>
      <c r="C45" s="67" t="s">
        <v>162</v>
      </c>
      <c r="D45" s="68" t="s">
        <v>138</v>
      </c>
      <c r="E45" s="67" t="s">
        <v>55</v>
      </c>
      <c r="F45" s="78" t="s">
        <v>99</v>
      </c>
      <c r="G45" s="78" t="s">
        <v>116</v>
      </c>
      <c r="H45" s="78" t="s">
        <v>58</v>
      </c>
      <c r="I45" s="78" t="s">
        <v>90</v>
      </c>
      <c r="J45" s="79" t="s">
        <v>116</v>
      </c>
      <c r="K45" s="79" t="s">
        <v>61</v>
      </c>
      <c r="L45" s="79" t="s">
        <v>90</v>
      </c>
      <c r="M45" s="64" t="s">
        <v>117</v>
      </c>
      <c r="N45" s="64" t="s">
        <v>117</v>
      </c>
      <c r="O45" s="71" t="s">
        <v>75</v>
      </c>
      <c r="P45" s="71" t="s">
        <v>75</v>
      </c>
      <c r="Q45" s="71" t="s">
        <v>75</v>
      </c>
      <c r="R45" s="71" t="s">
        <v>75</v>
      </c>
      <c r="S45" s="64" t="s">
        <v>156</v>
      </c>
      <c r="T45" s="71"/>
      <c r="U45" s="64"/>
      <c r="V45" s="65"/>
    </row>
    <row r="46" s="66" customFormat="true" ht="28.8" hidden="false" customHeight="false" outlineLevel="0" collapsed="false">
      <c r="A46" s="67" t="s">
        <v>68</v>
      </c>
      <c r="B46" s="67" t="s">
        <v>69</v>
      </c>
      <c r="C46" s="67" t="s">
        <v>163</v>
      </c>
      <c r="D46" s="68" t="s">
        <v>71</v>
      </c>
      <c r="E46" s="68" t="s">
        <v>55</v>
      </c>
      <c r="F46" s="76" t="s">
        <v>97</v>
      </c>
      <c r="G46" s="76" t="s">
        <v>115</v>
      </c>
      <c r="H46" s="76" t="s">
        <v>61</v>
      </c>
      <c r="I46" s="76" t="s">
        <v>139</v>
      </c>
      <c r="J46" s="81" t="s">
        <v>115</v>
      </c>
      <c r="K46" s="81" t="s">
        <v>61</v>
      </c>
      <c r="L46" s="81" t="s">
        <v>139</v>
      </c>
      <c r="M46" s="64" t="s">
        <v>132</v>
      </c>
      <c r="N46" s="64" t="s">
        <v>132</v>
      </c>
      <c r="O46" s="71" t="n">
        <v>45961</v>
      </c>
      <c r="P46" s="71" t="n">
        <v>45963</v>
      </c>
      <c r="Q46" s="72" t="s">
        <v>75</v>
      </c>
      <c r="R46" s="72" t="s">
        <v>75</v>
      </c>
      <c r="S46" s="72" t="s">
        <v>75</v>
      </c>
      <c r="T46" s="72" t="s">
        <v>75</v>
      </c>
      <c r="U46" s="64"/>
      <c r="V46" s="65"/>
    </row>
    <row r="47" s="66" customFormat="true" ht="28.8" hidden="false" customHeight="false" outlineLevel="0" collapsed="false">
      <c r="A47" s="73" t="s">
        <v>107</v>
      </c>
      <c r="B47" s="67" t="s">
        <v>108</v>
      </c>
      <c r="C47" s="73" t="s">
        <v>164</v>
      </c>
      <c r="D47" s="68" t="s">
        <v>79</v>
      </c>
      <c r="E47" s="68" t="s">
        <v>80</v>
      </c>
      <c r="F47" s="76" t="s">
        <v>99</v>
      </c>
      <c r="G47" s="76" t="s">
        <v>116</v>
      </c>
      <c r="H47" s="76" t="s">
        <v>58</v>
      </c>
      <c r="I47" s="76" t="s">
        <v>90</v>
      </c>
      <c r="J47" s="81" t="s">
        <v>116</v>
      </c>
      <c r="K47" s="81" t="s">
        <v>61</v>
      </c>
      <c r="L47" s="81" t="s">
        <v>90</v>
      </c>
      <c r="M47" s="64" t="s">
        <v>117</v>
      </c>
      <c r="N47" s="64" t="s">
        <v>117</v>
      </c>
      <c r="O47" s="71" t="n">
        <v>45966</v>
      </c>
      <c r="P47" s="71" t="n">
        <v>45964</v>
      </c>
      <c r="Q47" s="75" t="s">
        <v>75</v>
      </c>
      <c r="R47" s="75" t="s">
        <v>75</v>
      </c>
      <c r="S47" s="75" t="s">
        <v>75</v>
      </c>
      <c r="T47" s="75" t="s">
        <v>75</v>
      </c>
      <c r="U47" s="64"/>
      <c r="V47" s="65"/>
    </row>
    <row r="48" s="66" customFormat="true" ht="28.8" hidden="false" customHeight="false" outlineLevel="0" collapsed="false">
      <c r="A48" s="67" t="s">
        <v>165</v>
      </c>
      <c r="B48" s="80" t="s">
        <v>166</v>
      </c>
      <c r="C48" s="80" t="s">
        <v>113</v>
      </c>
      <c r="D48" s="68" t="s">
        <v>88</v>
      </c>
      <c r="E48" s="68" t="s">
        <v>55</v>
      </c>
      <c r="F48" s="82" t="s">
        <v>120</v>
      </c>
      <c r="G48" s="76"/>
      <c r="H48" s="76"/>
      <c r="I48" s="76"/>
      <c r="J48" s="81"/>
      <c r="K48" s="81"/>
      <c r="L48" s="81"/>
      <c r="M48" s="64"/>
      <c r="N48" s="64" t="s">
        <v>167</v>
      </c>
      <c r="O48" s="64" t="s">
        <v>154</v>
      </c>
      <c r="P48" s="64" t="s">
        <v>155</v>
      </c>
      <c r="Q48" s="75" t="s">
        <v>75</v>
      </c>
      <c r="R48" s="75" t="s">
        <v>75</v>
      </c>
      <c r="S48" s="75" t="s">
        <v>75</v>
      </c>
      <c r="T48" s="75" t="s">
        <v>75</v>
      </c>
      <c r="U48" s="64"/>
      <c r="V48" s="65"/>
    </row>
    <row r="49" s="66" customFormat="true" ht="28.8" hidden="false" customHeight="false" outlineLevel="0" collapsed="false">
      <c r="A49" s="73" t="s">
        <v>51</v>
      </c>
      <c r="B49" s="67" t="s">
        <v>52</v>
      </c>
      <c r="C49" s="73" t="s">
        <v>78</v>
      </c>
      <c r="D49" s="68" t="s">
        <v>54</v>
      </c>
      <c r="E49" s="68" t="s">
        <v>55</v>
      </c>
      <c r="F49" s="76" t="s">
        <v>99</v>
      </c>
      <c r="G49" s="76" t="s">
        <v>116</v>
      </c>
      <c r="H49" s="76" t="s">
        <v>58</v>
      </c>
      <c r="I49" s="76" t="s">
        <v>90</v>
      </c>
      <c r="J49" s="81" t="s">
        <v>116</v>
      </c>
      <c r="K49" s="81" t="s">
        <v>61</v>
      </c>
      <c r="L49" s="81" t="s">
        <v>90</v>
      </c>
      <c r="M49" s="64" t="s">
        <v>117</v>
      </c>
      <c r="N49" s="64" t="s">
        <v>117</v>
      </c>
      <c r="O49" s="64" t="s">
        <v>75</v>
      </c>
      <c r="P49" s="64" t="s">
        <v>75</v>
      </c>
      <c r="Q49" s="64" t="s">
        <v>100</v>
      </c>
      <c r="R49" s="64" t="s">
        <v>156</v>
      </c>
      <c r="S49" s="64" t="s">
        <v>168</v>
      </c>
      <c r="T49" s="64" t="s">
        <v>75</v>
      </c>
      <c r="U49" s="64"/>
      <c r="V49" s="65"/>
    </row>
    <row r="50" s="66" customFormat="true" ht="28.8" hidden="false" customHeight="false" outlineLevel="0" collapsed="false">
      <c r="A50" s="67" t="s">
        <v>169</v>
      </c>
      <c r="B50" s="67" t="s">
        <v>170</v>
      </c>
      <c r="C50" s="67" t="s">
        <v>171</v>
      </c>
      <c r="D50" s="68" t="s">
        <v>125</v>
      </c>
      <c r="E50" s="68" t="s">
        <v>55</v>
      </c>
      <c r="F50" s="78" t="s">
        <v>106</v>
      </c>
      <c r="G50" s="78" t="s">
        <v>99</v>
      </c>
      <c r="H50" s="78" t="s">
        <v>58</v>
      </c>
      <c r="I50" s="78" t="s">
        <v>105</v>
      </c>
      <c r="J50" s="79" t="s">
        <v>98</v>
      </c>
      <c r="K50" s="79" t="s">
        <v>61</v>
      </c>
      <c r="L50" s="79" t="s">
        <v>62</v>
      </c>
      <c r="M50" s="64" t="s">
        <v>115</v>
      </c>
      <c r="N50" s="64" t="s">
        <v>115</v>
      </c>
      <c r="O50" s="72" t="s">
        <v>75</v>
      </c>
      <c r="P50" s="72" t="s">
        <v>75</v>
      </c>
      <c r="Q50" s="72" t="s">
        <v>75</v>
      </c>
      <c r="R50" s="72" t="s">
        <v>75</v>
      </c>
      <c r="S50" s="64" t="s">
        <v>153</v>
      </c>
      <c r="T50" s="72" t="s">
        <v>75</v>
      </c>
      <c r="U50" s="64"/>
      <c r="V50" s="84" t="s">
        <v>172</v>
      </c>
    </row>
    <row r="51" s="66" customFormat="true" ht="28.8" hidden="false" customHeight="false" outlineLevel="0" collapsed="false">
      <c r="A51" s="67" t="s">
        <v>173</v>
      </c>
      <c r="B51" s="67" t="s">
        <v>174</v>
      </c>
      <c r="C51" s="67" t="s">
        <v>131</v>
      </c>
      <c r="D51" s="67" t="s">
        <v>96</v>
      </c>
      <c r="E51" s="67" t="s">
        <v>55</v>
      </c>
      <c r="F51" s="76" t="s">
        <v>114</v>
      </c>
      <c r="G51" s="76" t="s">
        <v>153</v>
      </c>
      <c r="H51" s="76" t="s">
        <v>58</v>
      </c>
      <c r="I51" s="76" t="s">
        <v>73</v>
      </c>
      <c r="J51" s="81" t="s">
        <v>116</v>
      </c>
      <c r="K51" s="81" t="s">
        <v>61</v>
      </c>
      <c r="L51" s="81" t="s">
        <v>90</v>
      </c>
      <c r="M51" s="64"/>
      <c r="N51" s="64" t="s">
        <v>148</v>
      </c>
      <c r="O51" s="64" t="s">
        <v>75</v>
      </c>
      <c r="P51" s="64" t="s">
        <v>75</v>
      </c>
      <c r="Q51" s="64" t="s">
        <v>75</v>
      </c>
      <c r="R51" s="64" t="s">
        <v>75</v>
      </c>
      <c r="S51" s="64" t="s">
        <v>157</v>
      </c>
      <c r="T51" s="72"/>
      <c r="U51" s="64"/>
      <c r="V51" s="65"/>
    </row>
    <row r="52" s="66" customFormat="true" ht="28.8" hidden="false" customHeight="false" outlineLevel="0" collapsed="false">
      <c r="A52" s="67" t="s">
        <v>175</v>
      </c>
      <c r="B52" s="67" t="s">
        <v>176</v>
      </c>
      <c r="C52" s="67" t="s">
        <v>104</v>
      </c>
      <c r="D52" s="68" t="s">
        <v>138</v>
      </c>
      <c r="E52" s="67" t="s">
        <v>55</v>
      </c>
      <c r="F52" s="76" t="s">
        <v>132</v>
      </c>
      <c r="G52" s="76" t="s">
        <v>148</v>
      </c>
      <c r="H52" s="76" t="s">
        <v>58</v>
      </c>
      <c r="I52" s="76" t="s">
        <v>105</v>
      </c>
      <c r="J52" s="81" t="s">
        <v>117</v>
      </c>
      <c r="K52" s="81" t="s">
        <v>61</v>
      </c>
      <c r="L52" s="81" t="s">
        <v>62</v>
      </c>
      <c r="M52" s="64"/>
      <c r="N52" s="64" t="s">
        <v>154</v>
      </c>
      <c r="O52" s="71" t="s">
        <v>75</v>
      </c>
      <c r="P52" s="71" t="s">
        <v>75</v>
      </c>
      <c r="Q52" s="71" t="s">
        <v>75</v>
      </c>
      <c r="R52" s="71" t="s">
        <v>75</v>
      </c>
      <c r="S52" s="64" t="s">
        <v>157</v>
      </c>
      <c r="T52" s="71"/>
      <c r="U52" s="64"/>
      <c r="V52" s="65"/>
    </row>
    <row r="53" s="66" customFormat="true" ht="28.8" hidden="false" customHeight="false" outlineLevel="0" collapsed="false">
      <c r="A53" s="80" t="s">
        <v>102</v>
      </c>
      <c r="B53" s="67" t="s">
        <v>103</v>
      </c>
      <c r="C53" s="67" t="s">
        <v>177</v>
      </c>
      <c r="D53" s="68" t="s">
        <v>71</v>
      </c>
      <c r="E53" s="68" t="s">
        <v>55</v>
      </c>
      <c r="F53" s="69" t="s">
        <v>148</v>
      </c>
      <c r="G53" s="69" t="s">
        <v>155</v>
      </c>
      <c r="H53" s="69" t="s">
        <v>58</v>
      </c>
      <c r="I53" s="69" t="s">
        <v>90</v>
      </c>
      <c r="J53" s="70" t="s">
        <v>155</v>
      </c>
      <c r="K53" s="70" t="s">
        <v>61</v>
      </c>
      <c r="L53" s="70" t="s">
        <v>178</v>
      </c>
      <c r="M53" s="64" t="s">
        <v>168</v>
      </c>
      <c r="N53" s="64" t="s">
        <v>168</v>
      </c>
      <c r="O53" s="71" t="n">
        <v>45970</v>
      </c>
      <c r="P53" s="71" t="n">
        <v>45972</v>
      </c>
      <c r="Q53" s="72" t="s">
        <v>75</v>
      </c>
      <c r="R53" s="72" t="s">
        <v>75</v>
      </c>
      <c r="S53" s="72" t="s">
        <v>75</v>
      </c>
      <c r="T53" s="72" t="s">
        <v>75</v>
      </c>
      <c r="U53" s="64"/>
      <c r="V53" s="65"/>
    </row>
    <row r="54" s="51" customFormat="true" ht="29.4" hidden="false" customHeight="false" outlineLevel="0" collapsed="false">
      <c r="E54" s="85"/>
      <c r="F54" s="85"/>
      <c r="G54" s="85"/>
      <c r="I54" s="85"/>
      <c r="J54" s="85"/>
      <c r="K54" s="85"/>
      <c r="L54" s="85"/>
      <c r="M54" s="85"/>
      <c r="N54" s="85"/>
      <c r="O54" s="86"/>
      <c r="P54" s="86"/>
      <c r="Q54" s="87"/>
      <c r="R54" s="86"/>
      <c r="S54" s="85"/>
      <c r="T54" s="85"/>
      <c r="U54" s="88"/>
      <c r="V54" s="32"/>
    </row>
    <row r="55" s="51" customFormat="true" ht="28.8" hidden="false" customHeight="false" outlineLevel="0" collapsed="false">
      <c r="A55" s="89" t="s">
        <v>179</v>
      </c>
      <c r="B55" s="90" t="s">
        <v>180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87"/>
      <c r="R55" s="87"/>
      <c r="S55" s="86"/>
      <c r="T55" s="86"/>
      <c r="U55" s="91"/>
      <c r="V55" s="92"/>
      <c r="W55" s="93"/>
    </row>
    <row r="56" s="32" customFormat="true" ht="29.4" hidden="false" customHeight="fals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87"/>
      <c r="R56" s="87"/>
      <c r="W56" s="93"/>
    </row>
    <row r="57" s="32" customFormat="true" ht="28.8" hidden="false" customHeight="true" outlineLevel="0" collapsed="false">
      <c r="A57" s="94" t="s">
        <v>26</v>
      </c>
      <c r="B57" s="95" t="s">
        <v>181</v>
      </c>
      <c r="C57" s="46" t="s">
        <v>28</v>
      </c>
      <c r="D57" s="46" t="s">
        <v>29</v>
      </c>
      <c r="E57" s="46" t="s">
        <v>30</v>
      </c>
      <c r="F57" s="47" t="s">
        <v>31</v>
      </c>
      <c r="G57" s="47" t="s">
        <v>32</v>
      </c>
      <c r="H57" s="47"/>
      <c r="I57" s="47"/>
      <c r="J57" s="48" t="s">
        <v>33</v>
      </c>
      <c r="K57" s="48"/>
      <c r="L57" s="48"/>
      <c r="M57" s="46" t="s">
        <v>34</v>
      </c>
      <c r="N57" s="46" t="s">
        <v>35</v>
      </c>
      <c r="O57" s="46" t="s">
        <v>34</v>
      </c>
      <c r="P57" s="96" t="s">
        <v>182</v>
      </c>
      <c r="Q57" s="87"/>
      <c r="R57" s="87"/>
      <c r="T57" s="51"/>
    </row>
    <row r="58" s="32" customFormat="true" ht="36.6" hidden="false" customHeight="false" outlineLevel="0" collapsed="false">
      <c r="A58" s="94"/>
      <c r="B58" s="95"/>
      <c r="C58" s="46"/>
      <c r="D58" s="46"/>
      <c r="E58" s="46"/>
      <c r="F58" s="47"/>
      <c r="G58" s="47"/>
      <c r="H58" s="47"/>
      <c r="I58" s="47"/>
      <c r="J58" s="48"/>
      <c r="K58" s="48"/>
      <c r="L58" s="48"/>
      <c r="M58" s="46"/>
      <c r="N58" s="46"/>
      <c r="O58" s="52" t="s">
        <v>179</v>
      </c>
      <c r="P58" s="96"/>
      <c r="Q58" s="87"/>
      <c r="R58" s="51"/>
      <c r="T58" s="51"/>
    </row>
    <row r="59" s="32" customFormat="true" ht="28.8" hidden="false" customHeight="false" outlineLevel="0" collapsed="false">
      <c r="A59" s="94"/>
      <c r="B59" s="95"/>
      <c r="C59" s="46"/>
      <c r="D59" s="46"/>
      <c r="E59" s="46"/>
      <c r="F59" s="47"/>
      <c r="G59" s="47"/>
      <c r="H59" s="47"/>
      <c r="I59" s="47"/>
      <c r="J59" s="48"/>
      <c r="K59" s="48"/>
      <c r="L59" s="48"/>
      <c r="M59" s="53" t="s">
        <v>43</v>
      </c>
      <c r="N59" s="53" t="s">
        <v>43</v>
      </c>
      <c r="O59" s="53" t="s">
        <v>183</v>
      </c>
      <c r="P59" s="96"/>
      <c r="Q59" s="97"/>
      <c r="R59" s="97"/>
      <c r="S59" s="98"/>
      <c r="T59" s="98"/>
    </row>
    <row r="60" s="65" customFormat="true" ht="28.8" hidden="false" customHeight="false" outlineLevel="0" collapsed="false">
      <c r="A60" s="99" t="s">
        <v>184</v>
      </c>
      <c r="B60" s="99" t="s">
        <v>185</v>
      </c>
      <c r="C60" s="99" t="s">
        <v>186</v>
      </c>
      <c r="D60" s="68" t="s">
        <v>187</v>
      </c>
      <c r="E60" s="68" t="s">
        <v>55</v>
      </c>
      <c r="F60" s="100" t="n">
        <v>45940</v>
      </c>
      <c r="G60" s="100" t="n">
        <v>45944</v>
      </c>
      <c r="H60" s="101" t="n">
        <v>0.958333333333333</v>
      </c>
      <c r="I60" s="102" t="s">
        <v>126</v>
      </c>
      <c r="J60" s="103" t="n">
        <v>45944</v>
      </c>
      <c r="K60" s="104" t="n">
        <v>0.666666666666667</v>
      </c>
      <c r="L60" s="105" t="s">
        <v>126</v>
      </c>
      <c r="M60" s="106" t="n">
        <v>45946</v>
      </c>
      <c r="N60" s="106" t="n">
        <v>45946</v>
      </c>
      <c r="O60" s="107" t="n">
        <v>45948</v>
      </c>
      <c r="P60" s="108"/>
      <c r="Q60" s="109" t="s">
        <v>188</v>
      </c>
      <c r="R60" s="110"/>
      <c r="S60" s="111"/>
      <c r="T60" s="111"/>
      <c r="U60" s="112"/>
    </row>
    <row r="61" s="65" customFormat="true" ht="28.8" hidden="false" customHeight="false" outlineLevel="0" collapsed="false">
      <c r="A61" s="67" t="s">
        <v>135</v>
      </c>
      <c r="B61" s="67" t="s">
        <v>136</v>
      </c>
      <c r="C61" s="67" t="s">
        <v>137</v>
      </c>
      <c r="D61" s="68" t="s">
        <v>138</v>
      </c>
      <c r="E61" s="67" t="s">
        <v>55</v>
      </c>
      <c r="F61" s="78" t="s">
        <v>72</v>
      </c>
      <c r="G61" s="78" t="s">
        <v>66</v>
      </c>
      <c r="H61" s="78" t="s">
        <v>58</v>
      </c>
      <c r="I61" s="78" t="s">
        <v>139</v>
      </c>
      <c r="J61" s="79" t="s">
        <v>66</v>
      </c>
      <c r="K61" s="79" t="s">
        <v>61</v>
      </c>
      <c r="L61" s="79" t="s">
        <v>139</v>
      </c>
      <c r="M61" s="64" t="s">
        <v>127</v>
      </c>
      <c r="N61" s="64" t="s">
        <v>127</v>
      </c>
      <c r="O61" s="107" t="n">
        <v>45953</v>
      </c>
      <c r="P61" s="108"/>
      <c r="R61" s="112"/>
      <c r="S61" s="111"/>
      <c r="T61" s="111"/>
      <c r="U61" s="112"/>
    </row>
    <row r="62" s="65" customFormat="true" ht="28.8" hidden="false" customHeight="false" outlineLevel="0" collapsed="false">
      <c r="A62" s="67" t="s">
        <v>189</v>
      </c>
      <c r="B62" s="67" t="s">
        <v>190</v>
      </c>
      <c r="C62" s="67" t="s">
        <v>191</v>
      </c>
      <c r="D62" s="68" t="s">
        <v>187</v>
      </c>
      <c r="E62" s="68" t="s">
        <v>55</v>
      </c>
      <c r="F62" s="113" t="n">
        <v>45949</v>
      </c>
      <c r="G62" s="113" t="n">
        <v>45953</v>
      </c>
      <c r="H62" s="114" t="n">
        <v>0.958333333333333</v>
      </c>
      <c r="I62" s="115" t="s">
        <v>73</v>
      </c>
      <c r="J62" s="116" t="n">
        <v>45953</v>
      </c>
      <c r="K62" s="117" t="n">
        <v>0.666666666666667</v>
      </c>
      <c r="L62" s="118" t="s">
        <v>73</v>
      </c>
      <c r="M62" s="106" t="n">
        <v>45954</v>
      </c>
      <c r="N62" s="106" t="n">
        <v>45955</v>
      </c>
      <c r="O62" s="107" t="n">
        <v>45956</v>
      </c>
      <c r="P62" s="108"/>
      <c r="Q62" s="109" t="s">
        <v>188</v>
      </c>
      <c r="R62" s="110"/>
      <c r="S62" s="111"/>
      <c r="T62" s="111"/>
      <c r="U62" s="112"/>
    </row>
    <row r="63" s="65" customFormat="true" ht="28.8" hidden="false" customHeight="false" outlineLevel="0" collapsed="false">
      <c r="A63" s="67" t="s">
        <v>160</v>
      </c>
      <c r="B63" s="67" t="s">
        <v>161</v>
      </c>
      <c r="C63" s="67" t="s">
        <v>162</v>
      </c>
      <c r="D63" s="68" t="s">
        <v>138</v>
      </c>
      <c r="E63" s="67" t="s">
        <v>55</v>
      </c>
      <c r="F63" s="78" t="s">
        <v>99</v>
      </c>
      <c r="G63" s="78" t="s">
        <v>116</v>
      </c>
      <c r="H63" s="78" t="s">
        <v>58</v>
      </c>
      <c r="I63" s="78" t="s">
        <v>90</v>
      </c>
      <c r="J63" s="79" t="s">
        <v>116</v>
      </c>
      <c r="K63" s="79" t="s">
        <v>61</v>
      </c>
      <c r="L63" s="79" t="s">
        <v>90</v>
      </c>
      <c r="M63" s="64" t="s">
        <v>117</v>
      </c>
      <c r="N63" s="64" t="s">
        <v>117</v>
      </c>
      <c r="O63" s="107" t="n">
        <v>45962</v>
      </c>
      <c r="P63" s="108"/>
      <c r="R63" s="112"/>
      <c r="S63" s="111"/>
      <c r="T63" s="111"/>
      <c r="U63" s="112"/>
    </row>
    <row r="64" s="65" customFormat="true" ht="28.8" hidden="false" customHeight="false" outlineLevel="0" collapsed="false">
      <c r="A64" s="99" t="s">
        <v>184</v>
      </c>
      <c r="B64" s="99" t="s">
        <v>185</v>
      </c>
      <c r="C64" s="99" t="s">
        <v>192</v>
      </c>
      <c r="D64" s="68" t="s">
        <v>187</v>
      </c>
      <c r="E64" s="68" t="s">
        <v>55</v>
      </c>
      <c r="F64" s="113" t="n">
        <v>45956</v>
      </c>
      <c r="G64" s="113" t="n">
        <v>45960</v>
      </c>
      <c r="H64" s="114" t="n">
        <v>0.958333333333333</v>
      </c>
      <c r="I64" s="115" t="s">
        <v>73</v>
      </c>
      <c r="J64" s="116" t="n">
        <v>45960</v>
      </c>
      <c r="K64" s="117" t="n">
        <v>0.666666666666667</v>
      </c>
      <c r="L64" s="118" t="s">
        <v>73</v>
      </c>
      <c r="M64" s="106"/>
      <c r="N64" s="106" t="n">
        <v>45962</v>
      </c>
      <c r="O64" s="107" t="n">
        <v>45963</v>
      </c>
      <c r="P64" s="108"/>
      <c r="Q64" s="109" t="s">
        <v>188</v>
      </c>
      <c r="R64" s="110"/>
      <c r="S64" s="111"/>
      <c r="T64" s="111"/>
      <c r="U64" s="112"/>
    </row>
    <row r="65" s="65" customFormat="true" ht="28.8" hidden="false" customHeight="false" outlineLevel="0" collapsed="false">
      <c r="A65" s="67" t="s">
        <v>175</v>
      </c>
      <c r="B65" s="67" t="s">
        <v>176</v>
      </c>
      <c r="C65" s="67" t="s">
        <v>104</v>
      </c>
      <c r="D65" s="68" t="s">
        <v>138</v>
      </c>
      <c r="E65" s="67" t="s">
        <v>55</v>
      </c>
      <c r="F65" s="76" t="s">
        <v>132</v>
      </c>
      <c r="G65" s="76" t="s">
        <v>148</v>
      </c>
      <c r="H65" s="76" t="s">
        <v>58</v>
      </c>
      <c r="I65" s="76" t="s">
        <v>105</v>
      </c>
      <c r="J65" s="81" t="s">
        <v>117</v>
      </c>
      <c r="K65" s="81" t="s">
        <v>61</v>
      </c>
      <c r="L65" s="81" t="s">
        <v>62</v>
      </c>
      <c r="M65" s="64"/>
      <c r="N65" s="64" t="s">
        <v>154</v>
      </c>
      <c r="O65" s="107" t="n">
        <v>45965</v>
      </c>
      <c r="P65" s="108"/>
      <c r="R65" s="112"/>
      <c r="S65" s="111"/>
      <c r="T65" s="111"/>
      <c r="U65" s="112"/>
    </row>
    <row r="66" s="32" customFormat="true" ht="28.8" hidden="false" customHeight="false" outlineLevel="0" collapsed="false">
      <c r="A66" s="119"/>
      <c r="B66" s="119"/>
      <c r="C66" s="119"/>
      <c r="D66" s="120"/>
      <c r="E66" s="121"/>
      <c r="F66" s="119"/>
      <c r="G66" s="119"/>
      <c r="H66" s="119"/>
      <c r="I66" s="119"/>
      <c r="J66" s="119"/>
      <c r="K66" s="119"/>
      <c r="L66" s="119"/>
      <c r="M66" s="119"/>
      <c r="N66" s="119"/>
      <c r="O66" s="122"/>
      <c r="P66" s="123"/>
      <c r="Q66" s="124"/>
      <c r="R66" s="88"/>
      <c r="S66" s="86"/>
      <c r="T66" s="86"/>
      <c r="U66" s="85"/>
    </row>
    <row r="67" s="51" customFormat="true" ht="29.4" hidden="false" customHeight="false" outlineLevel="0" collapsed="false">
      <c r="A67" s="119"/>
      <c r="B67" s="119"/>
      <c r="C67" s="119"/>
      <c r="D67" s="121"/>
      <c r="E67" s="121"/>
      <c r="F67" s="125"/>
      <c r="G67" s="125"/>
      <c r="H67" s="85"/>
      <c r="I67" s="85"/>
      <c r="J67" s="125"/>
      <c r="K67" s="85"/>
      <c r="L67" s="85"/>
      <c r="M67" s="125"/>
      <c r="N67" s="125"/>
      <c r="O67" s="126"/>
      <c r="P67" s="86"/>
      <c r="Q67" s="86"/>
      <c r="R67" s="88"/>
      <c r="S67" s="86"/>
      <c r="T67" s="86"/>
      <c r="U67" s="85"/>
      <c r="V67" s="32"/>
      <c r="W67" s="32"/>
    </row>
    <row r="68" s="51" customFormat="true" ht="28.8" hidden="false" customHeight="false" outlineLevel="0" collapsed="false">
      <c r="A68" s="127" t="s">
        <v>193</v>
      </c>
      <c r="B68" s="128" t="s">
        <v>194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88"/>
      <c r="S68" s="86"/>
      <c r="T68" s="86"/>
      <c r="U68" s="85"/>
      <c r="V68" s="32"/>
      <c r="W68" s="32"/>
    </row>
    <row r="69" s="51" customFormat="true" ht="29.4" hidden="false" customHeight="false" outlineLevel="0" collapsed="false">
      <c r="A69" s="127"/>
      <c r="B69" s="129" t="s">
        <v>195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88"/>
      <c r="S69" s="86"/>
      <c r="T69" s="86"/>
      <c r="U69" s="85"/>
      <c r="V69" s="32"/>
      <c r="W69" s="32"/>
    </row>
    <row r="70" s="51" customFormat="true" ht="28.8" hidden="false" customHeight="true" outlineLevel="0" collapsed="false">
      <c r="A70" s="94" t="s">
        <v>26</v>
      </c>
      <c r="B70" s="95" t="s">
        <v>181</v>
      </c>
      <c r="C70" s="46" t="s">
        <v>28</v>
      </c>
      <c r="D70" s="46" t="s">
        <v>29</v>
      </c>
      <c r="E70" s="46" t="s">
        <v>30</v>
      </c>
      <c r="F70" s="47" t="s">
        <v>31</v>
      </c>
      <c r="G70" s="47" t="s">
        <v>32</v>
      </c>
      <c r="H70" s="47"/>
      <c r="I70" s="47"/>
      <c r="J70" s="48" t="s">
        <v>33</v>
      </c>
      <c r="K70" s="48"/>
      <c r="L70" s="48"/>
      <c r="M70" s="46" t="s">
        <v>34</v>
      </c>
      <c r="N70" s="46" t="s">
        <v>35</v>
      </c>
      <c r="O70" s="46" t="s">
        <v>34</v>
      </c>
      <c r="P70" s="46"/>
      <c r="Q70" s="96" t="s">
        <v>182</v>
      </c>
      <c r="R70" s="93"/>
      <c r="V70" s="32"/>
      <c r="W70" s="32"/>
    </row>
    <row r="71" s="51" customFormat="true" ht="36.6" hidden="false" customHeight="false" outlineLevel="0" collapsed="false">
      <c r="A71" s="94"/>
      <c r="B71" s="95"/>
      <c r="C71" s="46"/>
      <c r="D71" s="46"/>
      <c r="E71" s="46"/>
      <c r="F71" s="47"/>
      <c r="G71" s="47"/>
      <c r="H71" s="47"/>
      <c r="I71" s="47"/>
      <c r="J71" s="48"/>
      <c r="K71" s="48"/>
      <c r="L71" s="48"/>
      <c r="M71" s="46"/>
      <c r="N71" s="46"/>
      <c r="O71" s="52" t="s">
        <v>196</v>
      </c>
      <c r="P71" s="52" t="s">
        <v>197</v>
      </c>
      <c r="Q71" s="96"/>
      <c r="R71" s="93"/>
      <c r="V71" s="32"/>
      <c r="W71" s="32"/>
    </row>
    <row r="72" s="51" customFormat="true" ht="28.8" hidden="false" customHeight="false" outlineLevel="0" collapsed="false">
      <c r="A72" s="94"/>
      <c r="B72" s="95"/>
      <c r="C72" s="46"/>
      <c r="D72" s="46"/>
      <c r="E72" s="46"/>
      <c r="F72" s="47"/>
      <c r="G72" s="47"/>
      <c r="H72" s="47"/>
      <c r="I72" s="47"/>
      <c r="J72" s="48"/>
      <c r="K72" s="48"/>
      <c r="L72" s="48"/>
      <c r="M72" s="53" t="s">
        <v>43</v>
      </c>
      <c r="N72" s="53" t="s">
        <v>43</v>
      </c>
      <c r="O72" s="54" t="s">
        <v>198</v>
      </c>
      <c r="P72" s="54" t="s">
        <v>199</v>
      </c>
      <c r="Q72" s="96"/>
      <c r="R72" s="130"/>
      <c r="S72" s="98"/>
      <c r="T72" s="98"/>
      <c r="V72" s="32"/>
      <c r="W72" s="32"/>
    </row>
    <row r="73" s="51" customFormat="true" ht="28.8" hidden="false" customHeight="false" outlineLevel="0" collapsed="false">
      <c r="A73" s="131" t="s">
        <v>200</v>
      </c>
      <c r="B73" s="55" t="s">
        <v>201</v>
      </c>
      <c r="C73" s="53" t="s">
        <v>202</v>
      </c>
      <c r="D73" s="53" t="s">
        <v>203</v>
      </c>
      <c r="E73" s="53" t="s">
        <v>55</v>
      </c>
      <c r="F73" s="100" t="n">
        <f aca="false">G73-2</f>
        <v>45941</v>
      </c>
      <c r="G73" s="100" t="n">
        <v>45943</v>
      </c>
      <c r="H73" s="132" t="n">
        <v>0.708333333333333</v>
      </c>
      <c r="I73" s="102" t="s">
        <v>139</v>
      </c>
      <c r="J73" s="103" t="n">
        <v>45943</v>
      </c>
      <c r="K73" s="133" t="n">
        <v>0.5</v>
      </c>
      <c r="L73" s="133" t="s">
        <v>139</v>
      </c>
      <c r="M73" s="134" t="n">
        <v>45945</v>
      </c>
      <c r="N73" s="134" t="n">
        <v>45945</v>
      </c>
      <c r="O73" s="134" t="n">
        <v>45945</v>
      </c>
      <c r="P73" s="134" t="s">
        <v>75</v>
      </c>
      <c r="Q73" s="135"/>
      <c r="R73" s="130"/>
      <c r="S73" s="98"/>
      <c r="T73" s="98"/>
      <c r="V73" s="32"/>
    </row>
    <row r="74" s="51" customFormat="true" ht="28.8" hidden="false" customHeight="false" outlineLevel="0" collapsed="false">
      <c r="A74" s="131" t="s">
        <v>204</v>
      </c>
      <c r="B74" s="55" t="s">
        <v>205</v>
      </c>
      <c r="C74" s="53" t="s">
        <v>206</v>
      </c>
      <c r="D74" s="53" t="s">
        <v>207</v>
      </c>
      <c r="E74" s="53" t="s">
        <v>55</v>
      </c>
      <c r="F74" s="100" t="n">
        <f aca="false">G74-2</f>
        <v>45945</v>
      </c>
      <c r="G74" s="100" t="n">
        <v>45947</v>
      </c>
      <c r="H74" s="132" t="n">
        <v>0.708333333333333</v>
      </c>
      <c r="I74" s="102" t="s">
        <v>62</v>
      </c>
      <c r="J74" s="103" t="n">
        <v>45946</v>
      </c>
      <c r="K74" s="133" t="n">
        <v>0.5</v>
      </c>
      <c r="L74" s="105" t="s">
        <v>73</v>
      </c>
      <c r="M74" s="134" t="n">
        <v>45948</v>
      </c>
      <c r="N74" s="134" t="n">
        <v>45948</v>
      </c>
      <c r="O74" s="134" t="n">
        <v>45948</v>
      </c>
      <c r="P74" s="134" t="s">
        <v>75</v>
      </c>
      <c r="Q74" s="135"/>
      <c r="R74" s="130"/>
      <c r="S74" s="98"/>
      <c r="T74" s="98"/>
      <c r="V74" s="32"/>
    </row>
    <row r="75" s="51" customFormat="true" ht="28.8" hidden="false" customHeight="false" outlineLevel="0" collapsed="false">
      <c r="A75" s="131" t="s">
        <v>208</v>
      </c>
      <c r="B75" s="55" t="s">
        <v>209</v>
      </c>
      <c r="C75" s="53" t="s">
        <v>186</v>
      </c>
      <c r="D75" s="53" t="s">
        <v>203</v>
      </c>
      <c r="E75" s="53" t="s">
        <v>55</v>
      </c>
      <c r="F75" s="100" t="n">
        <f aca="false">G75-2</f>
        <v>45948</v>
      </c>
      <c r="G75" s="100" t="n">
        <v>45950</v>
      </c>
      <c r="H75" s="132" t="n">
        <v>0.708333333333333</v>
      </c>
      <c r="I75" s="102" t="s">
        <v>139</v>
      </c>
      <c r="J75" s="103" t="n">
        <v>45950</v>
      </c>
      <c r="K75" s="133" t="n">
        <v>0.5</v>
      </c>
      <c r="L75" s="105" t="s">
        <v>139</v>
      </c>
      <c r="M75" s="134" t="n">
        <v>45952</v>
      </c>
      <c r="N75" s="134" t="n">
        <v>45952</v>
      </c>
      <c r="O75" s="134" t="n">
        <v>45953</v>
      </c>
      <c r="P75" s="134" t="s">
        <v>75</v>
      </c>
      <c r="Q75" s="135"/>
      <c r="R75" s="130"/>
      <c r="S75" s="98"/>
      <c r="T75" s="98"/>
      <c r="V75" s="32"/>
    </row>
    <row r="76" s="51" customFormat="true" ht="28.8" hidden="false" customHeight="false" outlineLevel="0" collapsed="false">
      <c r="A76" s="131" t="s">
        <v>210</v>
      </c>
      <c r="B76" s="55" t="s">
        <v>211</v>
      </c>
      <c r="C76" s="53" t="s">
        <v>192</v>
      </c>
      <c r="D76" s="53" t="s">
        <v>207</v>
      </c>
      <c r="E76" s="53" t="s">
        <v>55</v>
      </c>
      <c r="F76" s="113" t="n">
        <f aca="false">G76-2</f>
        <v>45945</v>
      </c>
      <c r="G76" s="113" t="n">
        <v>45947</v>
      </c>
      <c r="H76" s="136" t="n">
        <v>0.708333333333333</v>
      </c>
      <c r="I76" s="115" t="s">
        <v>62</v>
      </c>
      <c r="J76" s="116" t="n">
        <v>45946</v>
      </c>
      <c r="K76" s="137" t="n">
        <v>0.5</v>
      </c>
      <c r="L76" s="118" t="s">
        <v>73</v>
      </c>
      <c r="M76" s="134"/>
      <c r="N76" s="134" t="n">
        <v>45948</v>
      </c>
      <c r="O76" s="134" t="n">
        <v>45950</v>
      </c>
      <c r="P76" s="134" t="s">
        <v>75</v>
      </c>
      <c r="Q76" s="135"/>
      <c r="R76" s="130" t="s">
        <v>212</v>
      </c>
      <c r="S76" s="98"/>
      <c r="T76" s="98"/>
      <c r="V76" s="32"/>
    </row>
    <row r="77" s="51" customFormat="true" ht="28.8" hidden="false" customHeight="false" outlineLevel="0" collapsed="false">
      <c r="A77" s="131" t="s">
        <v>200</v>
      </c>
      <c r="B77" s="55" t="s">
        <v>201</v>
      </c>
      <c r="C77" s="53" t="s">
        <v>213</v>
      </c>
      <c r="D77" s="53" t="s">
        <v>203</v>
      </c>
      <c r="E77" s="53" t="s">
        <v>55</v>
      </c>
      <c r="F77" s="100" t="n">
        <f aca="false">G77-2</f>
        <v>45954</v>
      </c>
      <c r="G77" s="100" t="n">
        <v>45956</v>
      </c>
      <c r="H77" s="132" t="n">
        <v>0.708333333333333</v>
      </c>
      <c r="I77" s="102" t="s">
        <v>59</v>
      </c>
      <c r="J77" s="103" t="n">
        <v>45954</v>
      </c>
      <c r="K77" s="133" t="n">
        <v>0.5</v>
      </c>
      <c r="L77" s="105" t="s">
        <v>62</v>
      </c>
      <c r="M77" s="134"/>
      <c r="N77" s="134" t="n">
        <v>45957</v>
      </c>
      <c r="O77" s="134" t="n">
        <v>45957</v>
      </c>
      <c r="P77" s="134" t="s">
        <v>75</v>
      </c>
      <c r="Q77" s="135"/>
      <c r="R77" s="130"/>
      <c r="S77" s="98"/>
      <c r="T77" s="98"/>
      <c r="V77" s="32"/>
    </row>
    <row r="78" s="51" customFormat="true" ht="28.8" hidden="false" customHeight="false" outlineLevel="0" collapsed="false">
      <c r="A78" s="131" t="s">
        <v>214</v>
      </c>
      <c r="B78" s="55" t="s">
        <v>215</v>
      </c>
      <c r="C78" s="53" t="s">
        <v>216</v>
      </c>
      <c r="D78" s="53" t="s">
        <v>207</v>
      </c>
      <c r="E78" s="53" t="s">
        <v>55</v>
      </c>
      <c r="F78" s="100" t="n">
        <f aca="false">G78-2</f>
        <v>45951</v>
      </c>
      <c r="G78" s="100" t="n">
        <v>45953</v>
      </c>
      <c r="H78" s="132" t="n">
        <v>0.708333333333333</v>
      </c>
      <c r="I78" s="102" t="s">
        <v>73</v>
      </c>
      <c r="J78" s="103" t="n">
        <v>45952</v>
      </c>
      <c r="K78" s="133" t="n">
        <v>0.5</v>
      </c>
      <c r="L78" s="105" t="s">
        <v>90</v>
      </c>
      <c r="M78" s="134"/>
      <c r="N78" s="134" t="n">
        <v>45954</v>
      </c>
      <c r="O78" s="134" t="n">
        <v>45955</v>
      </c>
      <c r="P78" s="134" t="s">
        <v>75</v>
      </c>
      <c r="Q78" s="135"/>
      <c r="R78" s="130" t="s">
        <v>212</v>
      </c>
      <c r="S78" s="98"/>
      <c r="T78" s="98"/>
      <c r="V78" s="32"/>
    </row>
    <row r="79" s="51" customFormat="true" ht="28.8" hidden="false" customHeight="false" outlineLevel="0" collapsed="false">
      <c r="A79" s="131" t="s">
        <v>159</v>
      </c>
      <c r="B79" s="55"/>
      <c r="C79" s="53"/>
      <c r="D79" s="53" t="s">
        <v>203</v>
      </c>
      <c r="E79" s="53" t="s">
        <v>55</v>
      </c>
      <c r="F79" s="82" t="s">
        <v>120</v>
      </c>
      <c r="G79" s="76"/>
      <c r="H79" s="76"/>
      <c r="I79" s="76"/>
      <c r="J79" s="81"/>
      <c r="K79" s="81"/>
      <c r="L79" s="81"/>
      <c r="M79" s="134"/>
      <c r="N79" s="134" t="n">
        <v>45960</v>
      </c>
      <c r="O79" s="134" t="n">
        <v>45960</v>
      </c>
      <c r="P79" s="134" t="s">
        <v>75</v>
      </c>
      <c r="Q79" s="135"/>
      <c r="R79" s="130"/>
      <c r="S79" s="98"/>
      <c r="T79" s="98"/>
      <c r="V79" s="32"/>
    </row>
    <row r="80" s="51" customFormat="true" ht="28.8" hidden="false" customHeight="false" outlineLevel="0" collapsed="false">
      <c r="A80" s="131" t="s">
        <v>204</v>
      </c>
      <c r="B80" s="55" t="s">
        <v>205</v>
      </c>
      <c r="C80" s="53" t="s">
        <v>217</v>
      </c>
      <c r="D80" s="53" t="s">
        <v>207</v>
      </c>
      <c r="E80" s="53" t="s">
        <v>55</v>
      </c>
      <c r="F80" s="113" t="n">
        <f aca="false">G80-2</f>
        <v>45959</v>
      </c>
      <c r="G80" s="113" t="n">
        <v>45961</v>
      </c>
      <c r="H80" s="136" t="n">
        <v>0.708333333333333</v>
      </c>
      <c r="I80" s="115" t="s">
        <v>62</v>
      </c>
      <c r="J80" s="116" t="n">
        <v>45960</v>
      </c>
      <c r="K80" s="137" t="n">
        <v>0.5</v>
      </c>
      <c r="L80" s="118" t="s">
        <v>73</v>
      </c>
      <c r="M80" s="134"/>
      <c r="N80" s="134" t="n">
        <v>45961</v>
      </c>
      <c r="O80" s="134" t="n">
        <v>45962</v>
      </c>
      <c r="P80" s="134" t="s">
        <v>75</v>
      </c>
      <c r="Q80" s="135"/>
      <c r="R80" s="130" t="s">
        <v>212</v>
      </c>
      <c r="S80" s="98"/>
      <c r="T80" s="98"/>
      <c r="V80" s="32"/>
    </row>
    <row r="81" s="51" customFormat="true" ht="28.8" hidden="false" customHeight="false" outlineLevel="0" collapsed="false">
      <c r="A81" s="131" t="s">
        <v>208</v>
      </c>
      <c r="B81" s="55" t="s">
        <v>209</v>
      </c>
      <c r="C81" s="53" t="s">
        <v>192</v>
      </c>
      <c r="D81" s="53" t="s">
        <v>203</v>
      </c>
      <c r="E81" s="53" t="s">
        <v>55</v>
      </c>
      <c r="F81" s="113" t="n">
        <f aca="false">G81-2</f>
        <v>45964</v>
      </c>
      <c r="G81" s="113" t="n">
        <v>45966</v>
      </c>
      <c r="H81" s="136" t="n">
        <v>0.708333333333333</v>
      </c>
      <c r="I81" s="115" t="s">
        <v>90</v>
      </c>
      <c r="J81" s="116" t="n">
        <v>45965</v>
      </c>
      <c r="K81" s="137" t="n">
        <v>0.5</v>
      </c>
      <c r="L81" s="118" t="s">
        <v>126</v>
      </c>
      <c r="M81" s="134"/>
      <c r="N81" s="134" t="n">
        <v>45967</v>
      </c>
      <c r="O81" s="134" t="n">
        <v>45967</v>
      </c>
      <c r="P81" s="134" t="s">
        <v>75</v>
      </c>
      <c r="Q81" s="135"/>
      <c r="R81" s="130"/>
      <c r="S81" s="98"/>
      <c r="T81" s="98"/>
      <c r="V81" s="32"/>
    </row>
    <row r="82" s="51" customFormat="true" ht="28.8" hidden="false" customHeight="false" outlineLevel="0" collapsed="false">
      <c r="A82" s="131" t="s">
        <v>210</v>
      </c>
      <c r="B82" s="55" t="s">
        <v>211</v>
      </c>
      <c r="C82" s="53" t="s">
        <v>216</v>
      </c>
      <c r="D82" s="53" t="s">
        <v>207</v>
      </c>
      <c r="E82" s="53" t="s">
        <v>55</v>
      </c>
      <c r="F82" s="113" t="n">
        <f aca="false">G82-2</f>
        <v>45966</v>
      </c>
      <c r="G82" s="113" t="n">
        <v>45968</v>
      </c>
      <c r="H82" s="136" t="n">
        <v>0.708333333333333</v>
      </c>
      <c r="I82" s="115" t="s">
        <v>62</v>
      </c>
      <c r="J82" s="116" t="n">
        <v>45967</v>
      </c>
      <c r="K82" s="137" t="n">
        <v>0.5</v>
      </c>
      <c r="L82" s="118" t="s">
        <v>73</v>
      </c>
      <c r="M82" s="134"/>
      <c r="N82" s="134" t="n">
        <v>45969</v>
      </c>
      <c r="O82" s="134" t="n">
        <v>45969</v>
      </c>
      <c r="P82" s="134" t="s">
        <v>75</v>
      </c>
      <c r="Q82" s="135"/>
      <c r="R82" s="130"/>
      <c r="S82" s="98"/>
      <c r="T82" s="98"/>
      <c r="V82" s="32"/>
    </row>
    <row r="83" s="51" customFormat="true" ht="28.8" hidden="false" customHeight="false" outlineLevel="0" collapsed="false">
      <c r="A83" s="131" t="s">
        <v>200</v>
      </c>
      <c r="B83" s="55" t="s">
        <v>201</v>
      </c>
      <c r="C83" s="53" t="s">
        <v>186</v>
      </c>
      <c r="D83" s="53" t="s">
        <v>203</v>
      </c>
      <c r="E83" s="53" t="s">
        <v>55</v>
      </c>
      <c r="F83" s="113" t="n">
        <f aca="false">G83-2</f>
        <v>45971</v>
      </c>
      <c r="G83" s="113" t="n">
        <v>45973</v>
      </c>
      <c r="H83" s="136" t="n">
        <v>0.708333333333333</v>
      </c>
      <c r="I83" s="115" t="s">
        <v>90</v>
      </c>
      <c r="J83" s="116" t="n">
        <v>45972</v>
      </c>
      <c r="K83" s="137" t="n">
        <v>0.5</v>
      </c>
      <c r="L83" s="118" t="s">
        <v>126</v>
      </c>
      <c r="M83" s="134"/>
      <c r="N83" s="134" t="n">
        <v>45974</v>
      </c>
      <c r="O83" s="134" t="n">
        <v>45974</v>
      </c>
      <c r="P83" s="134" t="s">
        <v>75</v>
      </c>
      <c r="Q83" s="135"/>
      <c r="R83" s="130"/>
      <c r="S83" s="98"/>
      <c r="T83" s="98"/>
      <c r="V83" s="32"/>
    </row>
    <row r="84" s="51" customFormat="true" ht="28.8" hidden="false" customHeight="false" outlineLevel="0" collapsed="false">
      <c r="A84" s="131" t="s">
        <v>214</v>
      </c>
      <c r="B84" s="55" t="s">
        <v>215</v>
      </c>
      <c r="C84" s="53" t="s">
        <v>218</v>
      </c>
      <c r="D84" s="53" t="s">
        <v>207</v>
      </c>
      <c r="E84" s="53" t="s">
        <v>55</v>
      </c>
      <c r="F84" s="113" t="n">
        <f aca="false">G84-2</f>
        <v>45973</v>
      </c>
      <c r="G84" s="113" t="n">
        <v>45975</v>
      </c>
      <c r="H84" s="136" t="n">
        <v>0.708333333333333</v>
      </c>
      <c r="I84" s="115" t="s">
        <v>62</v>
      </c>
      <c r="J84" s="116" t="n">
        <v>45974</v>
      </c>
      <c r="K84" s="137" t="n">
        <v>0.5</v>
      </c>
      <c r="L84" s="118" t="s">
        <v>73</v>
      </c>
      <c r="M84" s="134"/>
      <c r="N84" s="134" t="n">
        <v>45976</v>
      </c>
      <c r="O84" s="134" t="n">
        <v>45976</v>
      </c>
      <c r="P84" s="134" t="s">
        <v>75</v>
      </c>
      <c r="Q84" s="135"/>
      <c r="R84" s="130"/>
      <c r="S84" s="98"/>
      <c r="T84" s="98"/>
      <c r="V84" s="32"/>
    </row>
    <row r="85" s="51" customFormat="true" ht="28.8" hidden="false" customHeight="false" outlineLevel="0" collapsed="false">
      <c r="A85" s="131" t="s">
        <v>208</v>
      </c>
      <c r="B85" s="55" t="s">
        <v>209</v>
      </c>
      <c r="C85" s="53" t="s">
        <v>216</v>
      </c>
      <c r="D85" s="53" t="s">
        <v>203</v>
      </c>
      <c r="E85" s="53" t="s">
        <v>55</v>
      </c>
      <c r="F85" s="113" t="n">
        <f aca="false">G85-2</f>
        <v>45978</v>
      </c>
      <c r="G85" s="113" t="n">
        <v>45980</v>
      </c>
      <c r="H85" s="136" t="n">
        <v>0.708333333333333</v>
      </c>
      <c r="I85" s="115" t="s">
        <v>90</v>
      </c>
      <c r="J85" s="116" t="n">
        <v>45979</v>
      </c>
      <c r="K85" s="137" t="n">
        <v>0.5</v>
      </c>
      <c r="L85" s="118" t="s">
        <v>126</v>
      </c>
      <c r="M85" s="134"/>
      <c r="N85" s="134" t="n">
        <v>45981</v>
      </c>
      <c r="O85" s="134" t="n">
        <v>45981</v>
      </c>
      <c r="P85" s="134" t="s">
        <v>75</v>
      </c>
      <c r="Q85" s="135"/>
      <c r="R85" s="130"/>
      <c r="S85" s="98"/>
      <c r="T85" s="98"/>
      <c r="V85" s="32"/>
    </row>
    <row r="86" s="51" customFormat="true" ht="28.8" hidden="false" customHeight="false" outlineLevel="0" collapsed="false">
      <c r="A86" s="131" t="s">
        <v>204</v>
      </c>
      <c r="B86" s="55" t="s">
        <v>205</v>
      </c>
      <c r="C86" s="53" t="s">
        <v>202</v>
      </c>
      <c r="D86" s="53" t="s">
        <v>207</v>
      </c>
      <c r="E86" s="53" t="s">
        <v>55</v>
      </c>
      <c r="F86" s="113" t="n">
        <f aca="false">G86-2</f>
        <v>45980</v>
      </c>
      <c r="G86" s="113" t="n">
        <v>45982</v>
      </c>
      <c r="H86" s="136" t="n">
        <v>0.708333333333333</v>
      </c>
      <c r="I86" s="115" t="s">
        <v>62</v>
      </c>
      <c r="J86" s="116" t="n">
        <v>45981</v>
      </c>
      <c r="K86" s="137" t="n">
        <v>0.5</v>
      </c>
      <c r="L86" s="118" t="s">
        <v>73</v>
      </c>
      <c r="M86" s="134"/>
      <c r="N86" s="134" t="n">
        <v>45983</v>
      </c>
      <c r="O86" s="134" t="n">
        <v>45983</v>
      </c>
      <c r="P86" s="134" t="s">
        <v>75</v>
      </c>
      <c r="Q86" s="135"/>
      <c r="R86" s="130"/>
      <c r="S86" s="98"/>
      <c r="T86" s="98"/>
      <c r="V86" s="32"/>
    </row>
    <row r="87" s="51" customFormat="true" ht="28.8" hidden="false" customHeight="false" outlineLevel="0" collapsed="false">
      <c r="A87" s="131" t="s">
        <v>200</v>
      </c>
      <c r="B87" s="55" t="s">
        <v>201</v>
      </c>
      <c r="C87" s="53" t="s">
        <v>192</v>
      </c>
      <c r="D87" s="53" t="s">
        <v>203</v>
      </c>
      <c r="E87" s="53" t="s">
        <v>55</v>
      </c>
      <c r="F87" s="113" t="n">
        <f aca="false">G87-2</f>
        <v>45985</v>
      </c>
      <c r="G87" s="113" t="n">
        <v>45987</v>
      </c>
      <c r="H87" s="136" t="n">
        <v>0.708333333333333</v>
      </c>
      <c r="I87" s="115" t="s">
        <v>90</v>
      </c>
      <c r="J87" s="116" t="n">
        <v>45986</v>
      </c>
      <c r="K87" s="137" t="n">
        <v>0.5</v>
      </c>
      <c r="L87" s="118" t="s">
        <v>126</v>
      </c>
      <c r="M87" s="134"/>
      <c r="N87" s="134" t="n">
        <v>45988</v>
      </c>
      <c r="O87" s="134" t="n">
        <v>45988</v>
      </c>
      <c r="P87" s="134" t="s">
        <v>75</v>
      </c>
      <c r="Q87" s="135"/>
      <c r="R87" s="130"/>
      <c r="S87" s="98"/>
      <c r="T87" s="98"/>
      <c r="V87" s="32"/>
    </row>
    <row r="88" s="51" customFormat="true" ht="28.8" hidden="false" customHeight="false" outlineLevel="0" collapsed="false">
      <c r="A88" s="131" t="s">
        <v>210</v>
      </c>
      <c r="B88" s="55" t="s">
        <v>211</v>
      </c>
      <c r="C88" s="53" t="s">
        <v>218</v>
      </c>
      <c r="D88" s="53" t="s">
        <v>207</v>
      </c>
      <c r="E88" s="53" t="s">
        <v>55</v>
      </c>
      <c r="F88" s="113" t="n">
        <f aca="false">G88-2</f>
        <v>45987</v>
      </c>
      <c r="G88" s="113" t="n">
        <v>45989</v>
      </c>
      <c r="H88" s="136" t="n">
        <v>0.708333333333333</v>
      </c>
      <c r="I88" s="115" t="s">
        <v>62</v>
      </c>
      <c r="J88" s="116" t="n">
        <v>45988</v>
      </c>
      <c r="K88" s="137" t="n">
        <v>0.5</v>
      </c>
      <c r="L88" s="118" t="s">
        <v>73</v>
      </c>
      <c r="M88" s="134"/>
      <c r="N88" s="134" t="n">
        <v>45990</v>
      </c>
      <c r="O88" s="134" t="n">
        <v>45990</v>
      </c>
      <c r="P88" s="134" t="s">
        <v>75</v>
      </c>
      <c r="Q88" s="135"/>
      <c r="R88" s="130"/>
      <c r="S88" s="98"/>
      <c r="T88" s="98"/>
      <c r="V88" s="32"/>
    </row>
    <row r="89" s="51" customFormat="true" ht="28.8" hidden="false" customHeight="false" outlineLevel="0" collapsed="false">
      <c r="A89" s="131" t="s">
        <v>208</v>
      </c>
      <c r="B89" s="55" t="s">
        <v>209</v>
      </c>
      <c r="C89" s="53" t="s">
        <v>218</v>
      </c>
      <c r="D89" s="53" t="s">
        <v>203</v>
      </c>
      <c r="E89" s="53" t="s">
        <v>55</v>
      </c>
      <c r="F89" s="113" t="n">
        <f aca="false">G89-2</f>
        <v>45992</v>
      </c>
      <c r="G89" s="113" t="n">
        <v>45994</v>
      </c>
      <c r="H89" s="136" t="n">
        <v>0.708333333333333</v>
      </c>
      <c r="I89" s="115" t="s">
        <v>90</v>
      </c>
      <c r="J89" s="116" t="n">
        <v>45993</v>
      </c>
      <c r="K89" s="137" t="n">
        <v>0.5</v>
      </c>
      <c r="L89" s="118" t="s">
        <v>126</v>
      </c>
      <c r="M89" s="134"/>
      <c r="N89" s="134" t="n">
        <v>45995</v>
      </c>
      <c r="O89" s="134" t="n">
        <v>45995</v>
      </c>
      <c r="P89" s="134" t="s">
        <v>75</v>
      </c>
      <c r="Q89" s="135"/>
      <c r="R89" s="130"/>
      <c r="S89" s="98"/>
      <c r="T89" s="98"/>
      <c r="V89" s="32"/>
    </row>
    <row r="90" s="51" customFormat="true" ht="28.8" hidden="false" customHeight="false" outlineLevel="0" collapsed="false">
      <c r="A90" s="131" t="s">
        <v>214</v>
      </c>
      <c r="B90" s="55" t="s">
        <v>215</v>
      </c>
      <c r="C90" s="53" t="s">
        <v>219</v>
      </c>
      <c r="D90" s="53" t="s">
        <v>207</v>
      </c>
      <c r="E90" s="53" t="s">
        <v>55</v>
      </c>
      <c r="F90" s="113" t="n">
        <f aca="false">G90-2</f>
        <v>45994</v>
      </c>
      <c r="G90" s="113" t="n">
        <v>45996</v>
      </c>
      <c r="H90" s="136" t="n">
        <v>0.708333333333333</v>
      </c>
      <c r="I90" s="115" t="s">
        <v>62</v>
      </c>
      <c r="J90" s="116" t="n">
        <v>45995</v>
      </c>
      <c r="K90" s="137" t="n">
        <v>0.5</v>
      </c>
      <c r="L90" s="118" t="s">
        <v>73</v>
      </c>
      <c r="M90" s="134"/>
      <c r="N90" s="134" t="n">
        <v>45997</v>
      </c>
      <c r="O90" s="134" t="n">
        <v>45997</v>
      </c>
      <c r="P90" s="134" t="s">
        <v>75</v>
      </c>
      <c r="Q90" s="135"/>
      <c r="R90" s="130"/>
      <c r="S90" s="98"/>
      <c r="T90" s="98"/>
      <c r="V90" s="32"/>
    </row>
    <row r="91" s="51" customFormat="true" ht="28.8" hidden="false" customHeight="false" outlineLevel="0" collapsed="false">
      <c r="A91" s="131" t="s">
        <v>200</v>
      </c>
      <c r="B91" s="55" t="s">
        <v>201</v>
      </c>
      <c r="C91" s="53" t="s">
        <v>216</v>
      </c>
      <c r="D91" s="53" t="s">
        <v>203</v>
      </c>
      <c r="E91" s="53" t="s">
        <v>55</v>
      </c>
      <c r="F91" s="113" t="n">
        <f aca="false">G91-2</f>
        <v>45999</v>
      </c>
      <c r="G91" s="113" t="n">
        <v>46001</v>
      </c>
      <c r="H91" s="136" t="n">
        <v>0.708333333333333</v>
      </c>
      <c r="I91" s="115" t="s">
        <v>90</v>
      </c>
      <c r="J91" s="116" t="n">
        <v>46000</v>
      </c>
      <c r="K91" s="137" t="n">
        <v>0.5</v>
      </c>
      <c r="L91" s="118" t="s">
        <v>126</v>
      </c>
      <c r="M91" s="134"/>
      <c r="N91" s="134" t="n">
        <v>46002</v>
      </c>
      <c r="O91" s="134" t="n">
        <v>46002</v>
      </c>
      <c r="P91" s="134" t="s">
        <v>75</v>
      </c>
      <c r="Q91" s="135"/>
      <c r="R91" s="130"/>
      <c r="S91" s="98"/>
      <c r="T91" s="98"/>
      <c r="V91" s="32"/>
    </row>
    <row r="92" s="51" customFormat="true" ht="28.8" hidden="false" customHeight="false" outlineLevel="0" collapsed="false">
      <c r="A92" s="131" t="s">
        <v>204</v>
      </c>
      <c r="B92" s="55" t="s">
        <v>205</v>
      </c>
      <c r="C92" s="53" t="s">
        <v>213</v>
      </c>
      <c r="D92" s="53" t="s">
        <v>207</v>
      </c>
      <c r="E92" s="53" t="s">
        <v>55</v>
      </c>
      <c r="F92" s="113" t="n">
        <f aca="false">G92-2</f>
        <v>46001</v>
      </c>
      <c r="G92" s="113" t="n">
        <v>46003</v>
      </c>
      <c r="H92" s="136" t="n">
        <v>0.708333333333333</v>
      </c>
      <c r="I92" s="115" t="s">
        <v>62</v>
      </c>
      <c r="J92" s="116" t="n">
        <v>46002</v>
      </c>
      <c r="K92" s="137" t="n">
        <v>0.5</v>
      </c>
      <c r="L92" s="118" t="s">
        <v>73</v>
      </c>
      <c r="M92" s="134"/>
      <c r="N92" s="134" t="n">
        <v>46004</v>
      </c>
      <c r="O92" s="134" t="n">
        <v>46004</v>
      </c>
      <c r="P92" s="134" t="s">
        <v>75</v>
      </c>
      <c r="Q92" s="135"/>
      <c r="R92" s="130"/>
      <c r="S92" s="98"/>
      <c r="T92" s="98"/>
      <c r="V92" s="32"/>
    </row>
    <row r="93" s="51" customFormat="true" ht="28.8" hidden="false" customHeight="false" outlineLevel="0" collapsed="false">
      <c r="A93" s="131" t="s">
        <v>208</v>
      </c>
      <c r="B93" s="55" t="s">
        <v>209</v>
      </c>
      <c r="C93" s="53" t="s">
        <v>219</v>
      </c>
      <c r="D93" s="53" t="s">
        <v>203</v>
      </c>
      <c r="E93" s="53" t="s">
        <v>55</v>
      </c>
      <c r="F93" s="113" t="n">
        <f aca="false">G93-2</f>
        <v>46006</v>
      </c>
      <c r="G93" s="113" t="n">
        <v>46008</v>
      </c>
      <c r="H93" s="136" t="n">
        <v>0.708333333333333</v>
      </c>
      <c r="I93" s="115" t="s">
        <v>90</v>
      </c>
      <c r="J93" s="116" t="n">
        <v>46007</v>
      </c>
      <c r="K93" s="137" t="n">
        <v>0.5</v>
      </c>
      <c r="L93" s="118" t="s">
        <v>126</v>
      </c>
      <c r="M93" s="134"/>
      <c r="N93" s="134" t="n">
        <v>46009</v>
      </c>
      <c r="O93" s="134" t="n">
        <v>46009</v>
      </c>
      <c r="P93" s="134" t="s">
        <v>75</v>
      </c>
      <c r="Q93" s="135"/>
      <c r="R93" s="130"/>
      <c r="S93" s="98"/>
      <c r="T93" s="98"/>
      <c r="V93" s="32"/>
    </row>
    <row r="94" s="51" customFormat="true" ht="28.8" hidden="false" customHeight="false" outlineLevel="0" collapsed="false">
      <c r="A94" s="131" t="s">
        <v>210</v>
      </c>
      <c r="B94" s="55" t="s">
        <v>211</v>
      </c>
      <c r="C94" s="53" t="s">
        <v>219</v>
      </c>
      <c r="D94" s="53" t="s">
        <v>207</v>
      </c>
      <c r="E94" s="53" t="s">
        <v>55</v>
      </c>
      <c r="F94" s="113" t="n">
        <f aca="false">G94-2</f>
        <v>46008</v>
      </c>
      <c r="G94" s="113" t="n">
        <v>46010</v>
      </c>
      <c r="H94" s="136" t="n">
        <v>0.708333333333333</v>
      </c>
      <c r="I94" s="115" t="s">
        <v>62</v>
      </c>
      <c r="J94" s="116" t="n">
        <v>46009</v>
      </c>
      <c r="K94" s="137" t="n">
        <v>0.5</v>
      </c>
      <c r="L94" s="118" t="s">
        <v>73</v>
      </c>
      <c r="M94" s="134"/>
      <c r="N94" s="134" t="n">
        <v>46011</v>
      </c>
      <c r="O94" s="134" t="n">
        <v>46011</v>
      </c>
      <c r="P94" s="134" t="s">
        <v>75</v>
      </c>
      <c r="Q94" s="135"/>
      <c r="R94" s="130"/>
      <c r="S94" s="98"/>
      <c r="T94" s="98"/>
      <c r="V94" s="32"/>
    </row>
    <row r="95" s="51" customFormat="true" ht="28.8" hidden="false" customHeight="false" outlineLevel="0" collapsed="false">
      <c r="A95" s="131" t="s">
        <v>200</v>
      </c>
      <c r="B95" s="55" t="s">
        <v>201</v>
      </c>
      <c r="C95" s="53" t="s">
        <v>218</v>
      </c>
      <c r="D95" s="53" t="s">
        <v>203</v>
      </c>
      <c r="E95" s="53" t="s">
        <v>55</v>
      </c>
      <c r="F95" s="113" t="n">
        <f aca="false">G95-2</f>
        <v>46013</v>
      </c>
      <c r="G95" s="113" t="n">
        <v>46015</v>
      </c>
      <c r="H95" s="136" t="n">
        <v>0.708333333333333</v>
      </c>
      <c r="I95" s="115" t="s">
        <v>90</v>
      </c>
      <c r="J95" s="116" t="n">
        <v>46014</v>
      </c>
      <c r="K95" s="137" t="n">
        <v>0.5</v>
      </c>
      <c r="L95" s="118" t="s">
        <v>126</v>
      </c>
      <c r="M95" s="134"/>
      <c r="N95" s="134" t="n">
        <v>46016</v>
      </c>
      <c r="O95" s="134" t="n">
        <v>46016</v>
      </c>
      <c r="P95" s="134" t="s">
        <v>75</v>
      </c>
      <c r="Q95" s="135"/>
      <c r="R95" s="130"/>
      <c r="S95" s="98"/>
      <c r="T95" s="98"/>
      <c r="V95" s="32"/>
    </row>
    <row r="96" s="51" customFormat="true" ht="28.8" hidden="false" customHeight="false" outlineLevel="0" collapsed="false">
      <c r="A96" s="131" t="s">
        <v>214</v>
      </c>
      <c r="B96" s="55" t="s">
        <v>215</v>
      </c>
      <c r="C96" s="53" t="s">
        <v>220</v>
      </c>
      <c r="D96" s="53" t="s">
        <v>207</v>
      </c>
      <c r="E96" s="53" t="s">
        <v>55</v>
      </c>
      <c r="F96" s="113" t="n">
        <f aca="false">G96-2</f>
        <v>46015</v>
      </c>
      <c r="G96" s="113" t="n">
        <v>46017</v>
      </c>
      <c r="H96" s="136" t="n">
        <v>0.708333333333333</v>
      </c>
      <c r="I96" s="115" t="s">
        <v>62</v>
      </c>
      <c r="J96" s="138" t="n">
        <v>46015</v>
      </c>
      <c r="K96" s="139" t="n">
        <v>0.5</v>
      </c>
      <c r="L96" s="140" t="s">
        <v>90</v>
      </c>
      <c r="M96" s="134"/>
      <c r="N96" s="134" t="n">
        <v>46018</v>
      </c>
      <c r="O96" s="134" t="n">
        <v>46018</v>
      </c>
      <c r="P96" s="134" t="s">
        <v>75</v>
      </c>
      <c r="Q96" s="135"/>
      <c r="R96" s="130"/>
      <c r="S96" s="98"/>
      <c r="T96" s="98"/>
      <c r="V96" s="32"/>
    </row>
    <row r="97" s="51" customFormat="true" ht="28.8" hidden="false" customHeight="false" outlineLevel="0" collapsed="false">
      <c r="A97" s="131" t="s">
        <v>204</v>
      </c>
      <c r="B97" s="55" t="s">
        <v>205</v>
      </c>
      <c r="C97" s="53" t="s">
        <v>221</v>
      </c>
      <c r="D97" s="53" t="s">
        <v>207</v>
      </c>
      <c r="E97" s="53" t="s">
        <v>55</v>
      </c>
      <c r="F97" s="141" t="n">
        <f aca="false">G97-2</f>
        <v>45936</v>
      </c>
      <c r="G97" s="141" t="n">
        <v>45938</v>
      </c>
      <c r="H97" s="142" t="n">
        <v>0.708333333333333</v>
      </c>
      <c r="I97" s="143" t="s">
        <v>90</v>
      </c>
      <c r="J97" s="144" t="n">
        <v>45936</v>
      </c>
      <c r="K97" s="145" t="n">
        <v>0.5</v>
      </c>
      <c r="L97" s="146" t="s">
        <v>139</v>
      </c>
      <c r="M97" s="134" t="n">
        <v>45941</v>
      </c>
      <c r="N97" s="134" t="n">
        <v>45941</v>
      </c>
      <c r="O97" s="134" t="s">
        <v>75</v>
      </c>
      <c r="P97" s="134" t="n">
        <v>45942</v>
      </c>
      <c r="Q97" s="135"/>
      <c r="R97" s="130"/>
      <c r="S97" s="98"/>
      <c r="T97" s="98"/>
      <c r="V97" s="32"/>
    </row>
    <row r="98" s="51" customFormat="true" ht="28.8" hidden="false" customHeight="false" outlineLevel="0" collapsed="false">
      <c r="A98" s="131" t="s">
        <v>210</v>
      </c>
      <c r="B98" s="55" t="s">
        <v>211</v>
      </c>
      <c r="C98" s="99" t="s">
        <v>192</v>
      </c>
      <c r="D98" s="53" t="s">
        <v>207</v>
      </c>
      <c r="E98" s="53" t="s">
        <v>55</v>
      </c>
      <c r="F98" s="100" t="n">
        <f aca="false">G98-2</f>
        <v>45945</v>
      </c>
      <c r="G98" s="100" t="n">
        <v>45947</v>
      </c>
      <c r="H98" s="132" t="n">
        <v>0.708333333333333</v>
      </c>
      <c r="I98" s="102" t="s">
        <v>62</v>
      </c>
      <c r="J98" s="103" t="n">
        <v>45946</v>
      </c>
      <c r="K98" s="133" t="n">
        <v>0.5</v>
      </c>
      <c r="L98" s="105" t="s">
        <v>73</v>
      </c>
      <c r="M98" s="134" t="n">
        <v>45949</v>
      </c>
      <c r="N98" s="134" t="n">
        <v>45950</v>
      </c>
      <c r="O98" s="134" t="s">
        <v>75</v>
      </c>
      <c r="P98" s="134" t="n">
        <v>45950</v>
      </c>
      <c r="Q98" s="135"/>
      <c r="R98" s="130" t="s">
        <v>222</v>
      </c>
      <c r="S98" s="98"/>
      <c r="T98" s="98"/>
      <c r="V98" s="32"/>
    </row>
    <row r="99" s="51" customFormat="true" ht="28.8" hidden="false" customHeight="false" outlineLevel="0" collapsed="false">
      <c r="A99" s="131" t="s">
        <v>214</v>
      </c>
      <c r="B99" s="55" t="s">
        <v>215</v>
      </c>
      <c r="C99" s="99" t="s">
        <v>216</v>
      </c>
      <c r="D99" s="53" t="s">
        <v>207</v>
      </c>
      <c r="E99" s="53" t="s">
        <v>55</v>
      </c>
      <c r="F99" s="100" t="n">
        <f aca="false">G99-2</f>
        <v>45951</v>
      </c>
      <c r="G99" s="100" t="n">
        <v>45953</v>
      </c>
      <c r="H99" s="132" t="n">
        <v>0.708333333333333</v>
      </c>
      <c r="I99" s="102" t="s">
        <v>73</v>
      </c>
      <c r="J99" s="103" t="n">
        <v>45952</v>
      </c>
      <c r="K99" s="133" t="n">
        <v>0.5</v>
      </c>
      <c r="L99" s="105" t="s">
        <v>90</v>
      </c>
      <c r="M99" s="134" t="n">
        <v>45955</v>
      </c>
      <c r="N99" s="134" t="n">
        <v>45955</v>
      </c>
      <c r="O99" s="134" t="s">
        <v>75</v>
      </c>
      <c r="P99" s="134" t="n">
        <v>45956</v>
      </c>
      <c r="Q99" s="135"/>
      <c r="R99" s="130" t="s">
        <v>222</v>
      </c>
      <c r="S99" s="98"/>
      <c r="T99" s="98"/>
      <c r="V99" s="32"/>
    </row>
    <row r="100" s="51" customFormat="true" ht="28.8" hidden="false" customHeight="false" outlineLevel="0" collapsed="false">
      <c r="A100" s="131" t="s">
        <v>204</v>
      </c>
      <c r="B100" s="55" t="s">
        <v>205</v>
      </c>
      <c r="C100" s="99" t="s">
        <v>217</v>
      </c>
      <c r="D100" s="53" t="s">
        <v>207</v>
      </c>
      <c r="E100" s="53" t="s">
        <v>55</v>
      </c>
      <c r="F100" s="100" t="n">
        <f aca="false">G100-2</f>
        <v>45958</v>
      </c>
      <c r="G100" s="100" t="n">
        <v>45960</v>
      </c>
      <c r="H100" s="132" t="n">
        <v>0.708333333333333</v>
      </c>
      <c r="I100" s="102" t="s">
        <v>73</v>
      </c>
      <c r="J100" s="147" t="n">
        <v>45958</v>
      </c>
      <c r="K100" s="148" t="n">
        <v>0.5</v>
      </c>
      <c r="L100" s="149" t="s">
        <v>73</v>
      </c>
      <c r="M100" s="134"/>
      <c r="N100" s="134" t="n">
        <v>45962</v>
      </c>
      <c r="O100" s="134" t="s">
        <v>75</v>
      </c>
      <c r="P100" s="134" t="n">
        <v>45962</v>
      </c>
      <c r="Q100" s="135"/>
      <c r="R100" s="130" t="s">
        <v>222</v>
      </c>
      <c r="S100" s="98"/>
      <c r="T100" s="98"/>
      <c r="V100" s="32"/>
    </row>
    <row r="101" s="51" customFormat="true" ht="28.8" hidden="false" customHeight="false" outlineLevel="0" collapsed="false">
      <c r="A101" s="131" t="s">
        <v>210</v>
      </c>
      <c r="B101" s="55" t="s">
        <v>211</v>
      </c>
      <c r="C101" s="53" t="s">
        <v>223</v>
      </c>
      <c r="D101" s="53" t="s">
        <v>207</v>
      </c>
      <c r="E101" s="53" t="s">
        <v>55</v>
      </c>
      <c r="F101" s="113" t="n">
        <f aca="false">G101-2</f>
        <v>45958</v>
      </c>
      <c r="G101" s="113" t="n">
        <v>45960</v>
      </c>
      <c r="H101" s="136" t="n">
        <v>0.708333333333333</v>
      </c>
      <c r="I101" s="115" t="s">
        <v>73</v>
      </c>
      <c r="J101" s="138" t="n">
        <v>45958</v>
      </c>
      <c r="K101" s="139" t="n">
        <v>0.5</v>
      </c>
      <c r="L101" s="140" t="s">
        <v>73</v>
      </c>
      <c r="M101" s="134"/>
      <c r="N101" s="134" t="n">
        <v>45962</v>
      </c>
      <c r="O101" s="134" t="s">
        <v>75</v>
      </c>
      <c r="P101" s="134" t="n">
        <v>45962</v>
      </c>
      <c r="Q101" s="135"/>
      <c r="R101" s="130"/>
      <c r="S101" s="98"/>
      <c r="T101" s="98"/>
      <c r="V101" s="32"/>
    </row>
    <row r="102" s="51" customFormat="true" ht="28.8" hidden="false" customHeight="false" outlineLevel="0" collapsed="false">
      <c r="A102" s="150" t="s">
        <v>214</v>
      </c>
      <c r="B102" s="151" t="s">
        <v>215</v>
      </c>
      <c r="C102" s="99" t="s">
        <v>224</v>
      </c>
      <c r="D102" s="53" t="s">
        <v>207</v>
      </c>
      <c r="E102" s="53" t="s">
        <v>55</v>
      </c>
      <c r="F102" s="113" t="n">
        <f aca="false">G102-2</f>
        <v>45965</v>
      </c>
      <c r="G102" s="113" t="n">
        <v>45967</v>
      </c>
      <c r="H102" s="136" t="n">
        <v>0.708333333333333</v>
      </c>
      <c r="I102" s="115" t="s">
        <v>73</v>
      </c>
      <c r="J102" s="116" t="n">
        <v>45966</v>
      </c>
      <c r="K102" s="137" t="n">
        <v>0.5</v>
      </c>
      <c r="L102" s="118" t="s">
        <v>90</v>
      </c>
      <c r="M102" s="134"/>
      <c r="N102" s="134" t="n">
        <v>45969</v>
      </c>
      <c r="O102" s="134" t="s">
        <v>75</v>
      </c>
      <c r="P102" s="134" t="n">
        <v>45969</v>
      </c>
      <c r="Q102" s="135"/>
      <c r="R102" s="130"/>
      <c r="S102" s="98"/>
      <c r="T102" s="98"/>
      <c r="V102" s="32"/>
    </row>
    <row r="103" s="51" customFormat="true" ht="28.8" hidden="false" customHeight="false" outlineLevel="0" collapsed="false">
      <c r="A103" s="131" t="s">
        <v>204</v>
      </c>
      <c r="B103" s="55" t="s">
        <v>205</v>
      </c>
      <c r="C103" s="53" t="s">
        <v>225</v>
      </c>
      <c r="D103" s="53" t="s">
        <v>207</v>
      </c>
      <c r="E103" s="53" t="s">
        <v>55</v>
      </c>
      <c r="F103" s="113" t="n">
        <f aca="false">G103-2</f>
        <v>45972</v>
      </c>
      <c r="G103" s="113" t="n">
        <v>45974</v>
      </c>
      <c r="H103" s="136" t="n">
        <v>0.708333333333333</v>
      </c>
      <c r="I103" s="115" t="s">
        <v>73</v>
      </c>
      <c r="J103" s="116" t="n">
        <v>45973</v>
      </c>
      <c r="K103" s="137" t="n">
        <v>0.5</v>
      </c>
      <c r="L103" s="118" t="s">
        <v>90</v>
      </c>
      <c r="M103" s="134"/>
      <c r="N103" s="134" t="n">
        <v>45976</v>
      </c>
      <c r="O103" s="134" t="s">
        <v>75</v>
      </c>
      <c r="P103" s="134" t="n">
        <v>45976</v>
      </c>
      <c r="Q103" s="135"/>
      <c r="R103" s="130"/>
      <c r="S103" s="98"/>
      <c r="T103" s="98"/>
      <c r="V103" s="32"/>
    </row>
    <row r="104" s="51" customFormat="true" ht="28.8" hidden="false" customHeight="false" outlineLevel="0" collapsed="false">
      <c r="A104" s="131" t="s">
        <v>210</v>
      </c>
      <c r="B104" s="55" t="s">
        <v>211</v>
      </c>
      <c r="C104" s="53" t="s">
        <v>224</v>
      </c>
      <c r="D104" s="53" t="s">
        <v>207</v>
      </c>
      <c r="E104" s="53" t="s">
        <v>55</v>
      </c>
      <c r="F104" s="113" t="n">
        <f aca="false">G104-2</f>
        <v>45979</v>
      </c>
      <c r="G104" s="113" t="n">
        <v>45981</v>
      </c>
      <c r="H104" s="136" t="n">
        <v>0.708333333333333</v>
      </c>
      <c r="I104" s="115" t="s">
        <v>73</v>
      </c>
      <c r="J104" s="116" t="n">
        <v>45980</v>
      </c>
      <c r="K104" s="137" t="n">
        <v>0.5</v>
      </c>
      <c r="L104" s="118" t="s">
        <v>90</v>
      </c>
      <c r="M104" s="134"/>
      <c r="N104" s="134" t="n">
        <v>45983</v>
      </c>
      <c r="O104" s="134" t="s">
        <v>75</v>
      </c>
      <c r="P104" s="134" t="n">
        <v>45983</v>
      </c>
      <c r="Q104" s="135"/>
      <c r="R104" s="130"/>
      <c r="S104" s="98"/>
      <c r="T104" s="98"/>
      <c r="V104" s="32"/>
    </row>
    <row r="105" s="51" customFormat="true" ht="28.8" hidden="false" customHeight="false" outlineLevel="0" collapsed="false">
      <c r="A105" s="131" t="s">
        <v>214</v>
      </c>
      <c r="B105" s="55" t="s">
        <v>215</v>
      </c>
      <c r="C105" s="53" t="s">
        <v>226</v>
      </c>
      <c r="D105" s="53" t="s">
        <v>207</v>
      </c>
      <c r="E105" s="53" t="s">
        <v>55</v>
      </c>
      <c r="F105" s="113" t="n">
        <f aca="false">G105-2</f>
        <v>45986</v>
      </c>
      <c r="G105" s="113" t="n">
        <v>45988</v>
      </c>
      <c r="H105" s="136" t="n">
        <v>0.708333333333333</v>
      </c>
      <c r="I105" s="115" t="s">
        <v>73</v>
      </c>
      <c r="J105" s="116" t="n">
        <v>45987</v>
      </c>
      <c r="K105" s="137" t="n">
        <v>0.5</v>
      </c>
      <c r="L105" s="118" t="s">
        <v>90</v>
      </c>
      <c r="M105" s="134"/>
      <c r="N105" s="134" t="n">
        <v>45990</v>
      </c>
      <c r="O105" s="134" t="s">
        <v>75</v>
      </c>
      <c r="P105" s="134" t="n">
        <v>45990</v>
      </c>
      <c r="Q105" s="135"/>
      <c r="R105" s="130"/>
      <c r="S105" s="98"/>
      <c r="T105" s="98"/>
      <c r="V105" s="32"/>
    </row>
    <row r="106" s="51" customFormat="true" ht="28.8" hidden="false" customHeight="false" outlineLevel="0" collapsed="false">
      <c r="A106" s="131" t="s">
        <v>204</v>
      </c>
      <c r="B106" s="55" t="s">
        <v>205</v>
      </c>
      <c r="C106" s="53" t="s">
        <v>227</v>
      </c>
      <c r="D106" s="53" t="s">
        <v>207</v>
      </c>
      <c r="E106" s="53" t="s">
        <v>55</v>
      </c>
      <c r="F106" s="113" t="n">
        <f aca="false">G106-2</f>
        <v>45993</v>
      </c>
      <c r="G106" s="113" t="n">
        <v>45995</v>
      </c>
      <c r="H106" s="136" t="n">
        <v>0.708333333333333</v>
      </c>
      <c r="I106" s="115" t="s">
        <v>73</v>
      </c>
      <c r="J106" s="116" t="n">
        <v>45994</v>
      </c>
      <c r="K106" s="137" t="n">
        <v>0.5</v>
      </c>
      <c r="L106" s="118" t="s">
        <v>90</v>
      </c>
      <c r="M106" s="134"/>
      <c r="N106" s="134" t="n">
        <v>45997</v>
      </c>
      <c r="O106" s="134" t="s">
        <v>75</v>
      </c>
      <c r="P106" s="134" t="n">
        <v>45997</v>
      </c>
      <c r="Q106" s="135"/>
      <c r="R106" s="130"/>
      <c r="S106" s="98"/>
      <c r="T106" s="98"/>
      <c r="V106" s="32"/>
    </row>
    <row r="107" s="51" customFormat="true" ht="28.8" hidden="false" customHeight="false" outlineLevel="0" collapsed="false">
      <c r="A107" s="131" t="s">
        <v>210</v>
      </c>
      <c r="B107" s="55" t="s">
        <v>211</v>
      </c>
      <c r="C107" s="53" t="s">
        <v>226</v>
      </c>
      <c r="D107" s="53" t="s">
        <v>207</v>
      </c>
      <c r="E107" s="53" t="s">
        <v>55</v>
      </c>
      <c r="F107" s="113" t="n">
        <f aca="false">G107-2</f>
        <v>46000</v>
      </c>
      <c r="G107" s="113" t="n">
        <v>46002</v>
      </c>
      <c r="H107" s="136" t="n">
        <v>0.708333333333333</v>
      </c>
      <c r="I107" s="115" t="s">
        <v>73</v>
      </c>
      <c r="J107" s="116" t="n">
        <v>46001</v>
      </c>
      <c r="K107" s="137" t="n">
        <v>0.5</v>
      </c>
      <c r="L107" s="118" t="s">
        <v>90</v>
      </c>
      <c r="M107" s="134"/>
      <c r="N107" s="134" t="n">
        <v>46004</v>
      </c>
      <c r="O107" s="134" t="s">
        <v>75</v>
      </c>
      <c r="P107" s="134" t="n">
        <v>46004</v>
      </c>
      <c r="Q107" s="135"/>
      <c r="R107" s="130"/>
      <c r="S107" s="98"/>
      <c r="T107" s="98"/>
      <c r="V107" s="32"/>
    </row>
    <row r="108" s="51" customFormat="true" ht="28.8" hidden="false" customHeight="false" outlineLevel="0" collapsed="false">
      <c r="A108" s="131" t="s">
        <v>214</v>
      </c>
      <c r="B108" s="55" t="s">
        <v>215</v>
      </c>
      <c r="C108" s="53" t="s">
        <v>228</v>
      </c>
      <c r="D108" s="53" t="s">
        <v>207</v>
      </c>
      <c r="E108" s="53" t="s">
        <v>55</v>
      </c>
      <c r="F108" s="113" t="n">
        <f aca="false">G108-2</f>
        <v>46007</v>
      </c>
      <c r="G108" s="113" t="n">
        <v>46009</v>
      </c>
      <c r="H108" s="136" t="n">
        <v>0.708333333333333</v>
      </c>
      <c r="I108" s="115" t="s">
        <v>73</v>
      </c>
      <c r="J108" s="116" t="n">
        <v>46008</v>
      </c>
      <c r="K108" s="137" t="n">
        <v>0.5</v>
      </c>
      <c r="L108" s="118" t="s">
        <v>90</v>
      </c>
      <c r="M108" s="134"/>
      <c r="N108" s="134" t="n">
        <v>46011</v>
      </c>
      <c r="O108" s="134" t="s">
        <v>75</v>
      </c>
      <c r="P108" s="134" t="n">
        <v>46011</v>
      </c>
      <c r="Q108" s="135"/>
      <c r="R108" s="130"/>
      <c r="S108" s="98"/>
      <c r="T108" s="98"/>
      <c r="V108" s="32"/>
    </row>
    <row r="109" s="51" customFormat="true" ht="28.8" hidden="false" customHeight="false" outlineLevel="0" collapsed="false">
      <c r="A109" s="131" t="s">
        <v>204</v>
      </c>
      <c r="B109" s="55" t="s">
        <v>205</v>
      </c>
      <c r="C109" s="53" t="s">
        <v>229</v>
      </c>
      <c r="D109" s="53" t="s">
        <v>207</v>
      </c>
      <c r="E109" s="53" t="s">
        <v>55</v>
      </c>
      <c r="F109" s="113" t="n">
        <f aca="false">G109-2</f>
        <v>46014</v>
      </c>
      <c r="G109" s="113" t="n">
        <v>46016</v>
      </c>
      <c r="H109" s="136" t="n">
        <v>0.708333333333333</v>
      </c>
      <c r="I109" s="115" t="s">
        <v>73</v>
      </c>
      <c r="J109" s="138" t="n">
        <v>46015</v>
      </c>
      <c r="K109" s="139" t="n">
        <v>0.5</v>
      </c>
      <c r="L109" s="140" t="s">
        <v>90</v>
      </c>
      <c r="M109" s="134"/>
      <c r="N109" s="134" t="n">
        <v>46018</v>
      </c>
      <c r="O109" s="134" t="s">
        <v>75</v>
      </c>
      <c r="P109" s="134" t="n">
        <v>46018</v>
      </c>
      <c r="Q109" s="135"/>
      <c r="R109" s="130"/>
      <c r="S109" s="98"/>
      <c r="T109" s="98"/>
      <c r="V109" s="32"/>
    </row>
    <row r="110" s="51" customFormat="true" ht="28.8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121"/>
      <c r="L110" s="93"/>
      <c r="M110" s="93"/>
      <c r="N110" s="93"/>
      <c r="O110" s="93"/>
      <c r="P110" s="93"/>
      <c r="Q110" s="93"/>
      <c r="R110" s="88"/>
      <c r="S110" s="86"/>
      <c r="T110" s="86"/>
      <c r="U110" s="85"/>
      <c r="V110" s="93"/>
      <c r="W110" s="32"/>
    </row>
    <row r="111" s="51" customFormat="true" ht="29.4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K111" s="121"/>
      <c r="L111" s="121"/>
      <c r="M111" s="152"/>
      <c r="N111" s="152"/>
      <c r="O111" s="152"/>
      <c r="P111" s="152"/>
      <c r="Q111" s="152"/>
      <c r="R111" s="88"/>
      <c r="S111" s="86"/>
      <c r="T111" s="86"/>
      <c r="U111" s="85"/>
      <c r="V111" s="32"/>
    </row>
    <row r="112" s="51" customFormat="true" ht="28.8" hidden="false" customHeight="false" outlineLevel="0" collapsed="false">
      <c r="A112" s="89" t="s">
        <v>230</v>
      </c>
      <c r="B112" s="153" t="s">
        <v>231</v>
      </c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32"/>
      <c r="R112" s="88"/>
      <c r="S112" s="86"/>
      <c r="T112" s="86"/>
      <c r="U112" s="85"/>
      <c r="V112" s="32"/>
      <c r="W112" s="32"/>
    </row>
    <row r="113" s="51" customFormat="true" ht="29.4" hidden="false" customHeight="false" outlineLevel="0" collapsed="false">
      <c r="A113" s="89"/>
      <c r="B113" s="154" t="s">
        <v>232</v>
      </c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32"/>
      <c r="R113" s="85"/>
      <c r="S113" s="86"/>
      <c r="T113" s="86"/>
      <c r="U113" s="85"/>
      <c r="V113" s="32"/>
      <c r="W113" s="32"/>
    </row>
    <row r="114" s="51" customFormat="true" ht="28.8" hidden="false" customHeight="true" outlineLevel="0" collapsed="false">
      <c r="A114" s="94" t="s">
        <v>26</v>
      </c>
      <c r="B114" s="95" t="s">
        <v>181</v>
      </c>
      <c r="C114" s="46" t="s">
        <v>28</v>
      </c>
      <c r="D114" s="46" t="s">
        <v>29</v>
      </c>
      <c r="E114" s="46" t="s">
        <v>30</v>
      </c>
      <c r="F114" s="47" t="s">
        <v>31</v>
      </c>
      <c r="G114" s="47" t="s">
        <v>32</v>
      </c>
      <c r="H114" s="47"/>
      <c r="I114" s="47"/>
      <c r="J114" s="48" t="s">
        <v>33</v>
      </c>
      <c r="K114" s="48"/>
      <c r="L114" s="48"/>
      <c r="M114" s="46" t="s">
        <v>34</v>
      </c>
      <c r="N114" s="46" t="s">
        <v>35</v>
      </c>
      <c r="O114" s="155" t="s">
        <v>34</v>
      </c>
      <c r="P114" s="96" t="s">
        <v>182</v>
      </c>
      <c r="Q114" s="156"/>
      <c r="V114" s="32"/>
      <c r="W114" s="32"/>
    </row>
    <row r="115" s="51" customFormat="true" ht="36.6" hidden="false" customHeight="false" outlineLevel="0" collapsed="false">
      <c r="A115" s="94"/>
      <c r="B115" s="95"/>
      <c r="C115" s="46"/>
      <c r="D115" s="46"/>
      <c r="E115" s="46"/>
      <c r="F115" s="47"/>
      <c r="G115" s="47"/>
      <c r="H115" s="47"/>
      <c r="I115" s="47"/>
      <c r="J115" s="48"/>
      <c r="K115" s="48"/>
      <c r="L115" s="48"/>
      <c r="M115" s="46"/>
      <c r="N115" s="46"/>
      <c r="O115" s="52" t="s">
        <v>230</v>
      </c>
      <c r="P115" s="96"/>
      <c r="Q115" s="156"/>
      <c r="V115" s="32"/>
      <c r="W115" s="32"/>
    </row>
    <row r="116" s="51" customFormat="true" ht="28.8" hidden="false" customHeight="false" outlineLevel="0" collapsed="false">
      <c r="A116" s="94"/>
      <c r="B116" s="95"/>
      <c r="C116" s="46"/>
      <c r="D116" s="46"/>
      <c r="E116" s="46"/>
      <c r="F116" s="47"/>
      <c r="G116" s="47"/>
      <c r="H116" s="47"/>
      <c r="I116" s="47"/>
      <c r="J116" s="48"/>
      <c r="K116" s="48"/>
      <c r="L116" s="48"/>
      <c r="M116" s="53" t="s">
        <v>43</v>
      </c>
      <c r="N116" s="53" t="s">
        <v>43</v>
      </c>
      <c r="O116" s="54" t="s">
        <v>233</v>
      </c>
      <c r="P116" s="96"/>
      <c r="Q116" s="156"/>
      <c r="R116" s="97"/>
      <c r="S116" s="98"/>
      <c r="T116" s="98"/>
      <c r="V116" s="32"/>
      <c r="W116" s="32"/>
    </row>
    <row r="117" s="51" customFormat="true" ht="28.8" hidden="false" customHeight="false" outlineLevel="0" collapsed="false">
      <c r="A117" s="134" t="s">
        <v>107</v>
      </c>
      <c r="B117" s="134" t="s">
        <v>108</v>
      </c>
      <c r="C117" s="71" t="s">
        <v>234</v>
      </c>
      <c r="D117" s="157" t="s">
        <v>79</v>
      </c>
      <c r="E117" s="157" t="s">
        <v>55</v>
      </c>
      <c r="F117" s="82" t="s">
        <v>120</v>
      </c>
      <c r="G117" s="76"/>
      <c r="H117" s="76"/>
      <c r="I117" s="76"/>
      <c r="J117" s="81"/>
      <c r="K117" s="81"/>
      <c r="L117" s="81"/>
      <c r="M117" s="71"/>
      <c r="N117" s="71" t="n">
        <v>45942</v>
      </c>
      <c r="O117" s="71" t="n">
        <v>45945</v>
      </c>
      <c r="P117" s="71"/>
      <c r="Q117" s="109"/>
      <c r="R117" s="85"/>
      <c r="S117" s="86"/>
      <c r="T117" s="86"/>
      <c r="U117" s="85"/>
      <c r="V117" s="32"/>
    </row>
    <row r="118" s="51" customFormat="true" ht="28.8" hidden="false" customHeight="false" outlineLevel="0" collapsed="false">
      <c r="A118" s="53" t="s">
        <v>76</v>
      </c>
      <c r="B118" s="53" t="s">
        <v>77</v>
      </c>
      <c r="C118" s="71" t="s">
        <v>235</v>
      </c>
      <c r="D118" s="157" t="s">
        <v>79</v>
      </c>
      <c r="E118" s="157" t="s">
        <v>55</v>
      </c>
      <c r="F118" s="158" t="n">
        <f aca="false">G118-3</f>
        <v>45944</v>
      </c>
      <c r="G118" s="158" t="n">
        <v>45947</v>
      </c>
      <c r="H118" s="159" t="n">
        <v>0.958333333333333</v>
      </c>
      <c r="I118" s="160" t="s">
        <v>62</v>
      </c>
      <c r="J118" s="161" t="n">
        <v>45947</v>
      </c>
      <c r="K118" s="162" t="n">
        <v>0.666666666666667</v>
      </c>
      <c r="L118" s="163" t="s">
        <v>62</v>
      </c>
      <c r="M118" s="71" t="n">
        <v>45950</v>
      </c>
      <c r="N118" s="71" t="n">
        <v>45950</v>
      </c>
      <c r="O118" s="71" t="n">
        <v>45953</v>
      </c>
      <c r="P118" s="71"/>
      <c r="Q118" s="109"/>
      <c r="R118" s="85"/>
      <c r="S118" s="86"/>
      <c r="T118" s="86"/>
      <c r="U118" s="85"/>
      <c r="V118" s="32"/>
    </row>
    <row r="119" s="51" customFormat="true" ht="28.8" hidden="false" customHeight="false" outlineLevel="0" collapsed="false">
      <c r="A119" s="134" t="s">
        <v>107</v>
      </c>
      <c r="B119" s="134" t="s">
        <v>108</v>
      </c>
      <c r="C119" s="71" t="s">
        <v>236</v>
      </c>
      <c r="D119" s="157" t="s">
        <v>79</v>
      </c>
      <c r="E119" s="157" t="s">
        <v>55</v>
      </c>
      <c r="F119" s="158" t="n">
        <f aca="false">G119-3</f>
        <v>45951</v>
      </c>
      <c r="G119" s="158" t="n">
        <v>45954</v>
      </c>
      <c r="H119" s="159" t="n">
        <v>0.958333333333333</v>
      </c>
      <c r="I119" s="160" t="s">
        <v>62</v>
      </c>
      <c r="J119" s="161" t="n">
        <v>45954</v>
      </c>
      <c r="K119" s="162" t="n">
        <v>0.666666666666667</v>
      </c>
      <c r="L119" s="163" t="s">
        <v>62</v>
      </c>
      <c r="M119" s="71"/>
      <c r="N119" s="71" t="n">
        <v>45956</v>
      </c>
      <c r="O119" s="71" t="n">
        <v>45959</v>
      </c>
      <c r="P119" s="71"/>
      <c r="Q119" s="109"/>
      <c r="R119" s="85"/>
      <c r="S119" s="86"/>
      <c r="T119" s="86"/>
      <c r="U119" s="85"/>
      <c r="V119" s="32"/>
    </row>
    <row r="120" s="51" customFormat="true" ht="28.8" hidden="false" customHeight="false" outlineLevel="0" collapsed="false">
      <c r="A120" s="53" t="s">
        <v>76</v>
      </c>
      <c r="B120" s="53" t="s">
        <v>77</v>
      </c>
      <c r="C120" s="71" t="s">
        <v>221</v>
      </c>
      <c r="D120" s="157" t="s">
        <v>79</v>
      </c>
      <c r="E120" s="157" t="s">
        <v>55</v>
      </c>
      <c r="F120" s="158" t="n">
        <f aca="false">G120-3</f>
        <v>45958</v>
      </c>
      <c r="G120" s="158" t="n">
        <v>45961</v>
      </c>
      <c r="H120" s="159" t="n">
        <v>0.958333333333333</v>
      </c>
      <c r="I120" s="160" t="s">
        <v>62</v>
      </c>
      <c r="J120" s="161" t="n">
        <v>45961</v>
      </c>
      <c r="K120" s="162" t="n">
        <v>0.666666666666667</v>
      </c>
      <c r="L120" s="163" t="s">
        <v>62</v>
      </c>
      <c r="M120" s="71"/>
      <c r="N120" s="71" t="n">
        <v>45963</v>
      </c>
      <c r="O120" s="71" t="n">
        <v>45966</v>
      </c>
      <c r="P120" s="71"/>
      <c r="Q120" s="109"/>
      <c r="R120" s="85"/>
      <c r="S120" s="86"/>
      <c r="T120" s="86"/>
      <c r="U120" s="85"/>
      <c r="V120" s="32"/>
    </row>
    <row r="121" s="51" customFormat="true" ht="28.8" hidden="false" customHeight="false" outlineLevel="0" collapsed="false">
      <c r="A121" s="134" t="s">
        <v>107</v>
      </c>
      <c r="B121" s="134" t="s">
        <v>108</v>
      </c>
      <c r="C121" s="71" t="s">
        <v>237</v>
      </c>
      <c r="D121" s="157" t="s">
        <v>79</v>
      </c>
      <c r="E121" s="157" t="s">
        <v>55</v>
      </c>
      <c r="F121" s="158" t="n">
        <f aca="false">G121-3</f>
        <v>45965</v>
      </c>
      <c r="G121" s="158" t="n">
        <v>45968</v>
      </c>
      <c r="H121" s="159" t="n">
        <v>0.958333333333333</v>
      </c>
      <c r="I121" s="160" t="s">
        <v>62</v>
      </c>
      <c r="J121" s="161" t="n">
        <v>45968</v>
      </c>
      <c r="K121" s="162" t="n">
        <v>0.666666666666667</v>
      </c>
      <c r="L121" s="163" t="s">
        <v>62</v>
      </c>
      <c r="M121" s="71"/>
      <c r="N121" s="71" t="n">
        <v>45970</v>
      </c>
      <c r="O121" s="71" t="n">
        <v>45973</v>
      </c>
      <c r="P121" s="71"/>
      <c r="Q121" s="109"/>
      <c r="R121" s="85"/>
      <c r="S121" s="86"/>
      <c r="T121" s="86"/>
      <c r="U121" s="85"/>
      <c r="V121" s="32"/>
    </row>
    <row r="122" s="51" customFormat="true" ht="28.8" hidden="false" customHeight="false" outlineLevel="0" collapsed="false">
      <c r="A122" s="53" t="s">
        <v>76</v>
      </c>
      <c r="B122" s="53" t="s">
        <v>77</v>
      </c>
      <c r="C122" s="71" t="s">
        <v>238</v>
      </c>
      <c r="D122" s="157" t="s">
        <v>79</v>
      </c>
      <c r="E122" s="157" t="s">
        <v>55</v>
      </c>
      <c r="F122" s="158" t="n">
        <f aca="false">G122-3</f>
        <v>45972</v>
      </c>
      <c r="G122" s="158" t="n">
        <v>45975</v>
      </c>
      <c r="H122" s="159" t="n">
        <v>0.958333333333333</v>
      </c>
      <c r="I122" s="160" t="s">
        <v>62</v>
      </c>
      <c r="J122" s="161" t="n">
        <v>45975</v>
      </c>
      <c r="K122" s="162" t="n">
        <v>0.666666666666667</v>
      </c>
      <c r="L122" s="163" t="s">
        <v>62</v>
      </c>
      <c r="M122" s="71"/>
      <c r="N122" s="71" t="n">
        <v>45977</v>
      </c>
      <c r="O122" s="71" t="n">
        <v>45980</v>
      </c>
      <c r="P122" s="71"/>
      <c r="Q122" s="109"/>
      <c r="R122" s="85"/>
      <c r="S122" s="86"/>
      <c r="T122" s="86"/>
      <c r="U122" s="85"/>
      <c r="V122" s="32"/>
    </row>
    <row r="123" s="51" customFormat="true" ht="28.8" hidden="false" customHeight="false" outlineLevel="0" collapsed="false">
      <c r="A123" s="134" t="s">
        <v>107</v>
      </c>
      <c r="B123" s="134" t="s">
        <v>108</v>
      </c>
      <c r="C123" s="71" t="s">
        <v>239</v>
      </c>
      <c r="D123" s="157" t="s">
        <v>79</v>
      </c>
      <c r="E123" s="157" t="s">
        <v>55</v>
      </c>
      <c r="F123" s="158" t="n">
        <f aca="false">G123-3</f>
        <v>45979</v>
      </c>
      <c r="G123" s="158" t="n">
        <v>45982</v>
      </c>
      <c r="H123" s="159" t="n">
        <v>0.958333333333333</v>
      </c>
      <c r="I123" s="160" t="s">
        <v>62</v>
      </c>
      <c r="J123" s="161" t="n">
        <v>45982</v>
      </c>
      <c r="K123" s="162" t="n">
        <v>0.666666666666667</v>
      </c>
      <c r="L123" s="163" t="s">
        <v>62</v>
      </c>
      <c r="M123" s="71"/>
      <c r="N123" s="71" t="n">
        <v>45984</v>
      </c>
      <c r="O123" s="71" t="n">
        <v>45987</v>
      </c>
      <c r="P123" s="71"/>
      <c r="Q123" s="109"/>
      <c r="R123" s="85"/>
      <c r="S123" s="86"/>
      <c r="T123" s="86"/>
      <c r="U123" s="85"/>
      <c r="V123" s="32"/>
    </row>
    <row r="124" s="51" customFormat="true" ht="28.8" hidden="false" customHeight="false" outlineLevel="0" collapsed="false">
      <c r="A124" s="53" t="s">
        <v>76</v>
      </c>
      <c r="B124" s="53" t="s">
        <v>77</v>
      </c>
      <c r="C124" s="71" t="s">
        <v>225</v>
      </c>
      <c r="D124" s="157" t="s">
        <v>79</v>
      </c>
      <c r="E124" s="157" t="s">
        <v>55</v>
      </c>
      <c r="F124" s="158" t="n">
        <f aca="false">G124-3</f>
        <v>45986</v>
      </c>
      <c r="G124" s="158" t="n">
        <v>45989</v>
      </c>
      <c r="H124" s="159" t="n">
        <v>0.958333333333333</v>
      </c>
      <c r="I124" s="160" t="s">
        <v>62</v>
      </c>
      <c r="J124" s="161" t="n">
        <v>45989</v>
      </c>
      <c r="K124" s="162" t="n">
        <v>0.666666666666667</v>
      </c>
      <c r="L124" s="163" t="s">
        <v>62</v>
      </c>
      <c r="M124" s="71"/>
      <c r="N124" s="71" t="n">
        <v>45991</v>
      </c>
      <c r="O124" s="71" t="n">
        <v>45994</v>
      </c>
      <c r="P124" s="71"/>
      <c r="Q124" s="109"/>
      <c r="R124" s="85"/>
      <c r="S124" s="86"/>
      <c r="T124" s="86"/>
      <c r="U124" s="85"/>
      <c r="V124" s="32"/>
    </row>
    <row r="125" s="51" customFormat="true" ht="28.8" hidden="false" customHeight="false" outlineLevel="0" collapsed="false">
      <c r="A125" s="134" t="s">
        <v>107</v>
      </c>
      <c r="B125" s="134" t="s">
        <v>108</v>
      </c>
      <c r="C125" s="71" t="s">
        <v>240</v>
      </c>
      <c r="D125" s="157" t="s">
        <v>79</v>
      </c>
      <c r="E125" s="157" t="s">
        <v>55</v>
      </c>
      <c r="F125" s="158" t="n">
        <f aca="false">G125-3</f>
        <v>45993</v>
      </c>
      <c r="G125" s="158" t="n">
        <v>45996</v>
      </c>
      <c r="H125" s="159" t="n">
        <v>0.958333333333333</v>
      </c>
      <c r="I125" s="160" t="s">
        <v>62</v>
      </c>
      <c r="J125" s="161" t="n">
        <v>45996</v>
      </c>
      <c r="K125" s="162" t="n">
        <v>0.666666666666667</v>
      </c>
      <c r="L125" s="163" t="s">
        <v>62</v>
      </c>
      <c r="M125" s="71"/>
      <c r="N125" s="71" t="n">
        <v>45998</v>
      </c>
      <c r="O125" s="71" t="n">
        <v>46001</v>
      </c>
      <c r="P125" s="71"/>
      <c r="Q125" s="109"/>
      <c r="R125" s="85"/>
      <c r="S125" s="86"/>
      <c r="T125" s="86"/>
      <c r="U125" s="85"/>
      <c r="V125" s="32"/>
    </row>
    <row r="126" s="51" customFormat="true" ht="28.8" hidden="false" customHeight="false" outlineLevel="0" collapsed="false">
      <c r="A126" s="53" t="s">
        <v>76</v>
      </c>
      <c r="B126" s="53" t="s">
        <v>77</v>
      </c>
      <c r="C126" s="71" t="s">
        <v>227</v>
      </c>
      <c r="D126" s="157" t="s">
        <v>79</v>
      </c>
      <c r="E126" s="157" t="s">
        <v>55</v>
      </c>
      <c r="F126" s="158" t="n">
        <f aca="false">G126-3</f>
        <v>46000</v>
      </c>
      <c r="G126" s="158" t="n">
        <v>46003</v>
      </c>
      <c r="H126" s="159" t="n">
        <v>0.958333333333333</v>
      </c>
      <c r="I126" s="160" t="s">
        <v>62</v>
      </c>
      <c r="J126" s="161" t="n">
        <v>46003</v>
      </c>
      <c r="K126" s="162" t="n">
        <v>0.666666666666667</v>
      </c>
      <c r="L126" s="163" t="s">
        <v>62</v>
      </c>
      <c r="M126" s="71"/>
      <c r="N126" s="71" t="n">
        <v>46005</v>
      </c>
      <c r="O126" s="71" t="n">
        <v>46008</v>
      </c>
      <c r="P126" s="71"/>
      <c r="Q126" s="109"/>
      <c r="R126" s="85"/>
      <c r="S126" s="86"/>
      <c r="T126" s="86"/>
      <c r="U126" s="85"/>
      <c r="V126" s="32"/>
    </row>
    <row r="127" s="51" customFormat="true" ht="28.8" hidden="false" customHeight="false" outlineLevel="0" collapsed="false">
      <c r="A127" s="134" t="s">
        <v>107</v>
      </c>
      <c r="B127" s="134" t="s">
        <v>108</v>
      </c>
      <c r="C127" s="71" t="s">
        <v>241</v>
      </c>
      <c r="D127" s="157" t="s">
        <v>79</v>
      </c>
      <c r="E127" s="157" t="s">
        <v>55</v>
      </c>
      <c r="F127" s="158" t="n">
        <f aca="false">G127-3</f>
        <v>46007</v>
      </c>
      <c r="G127" s="158" t="n">
        <v>46010</v>
      </c>
      <c r="H127" s="159" t="n">
        <v>0.958333333333333</v>
      </c>
      <c r="I127" s="160" t="s">
        <v>62</v>
      </c>
      <c r="J127" s="161" t="n">
        <v>46010</v>
      </c>
      <c r="K127" s="162" t="n">
        <v>0.666666666666667</v>
      </c>
      <c r="L127" s="163" t="s">
        <v>62</v>
      </c>
      <c r="M127" s="71"/>
      <c r="N127" s="71" t="n">
        <v>46012</v>
      </c>
      <c r="O127" s="71" t="n">
        <v>46015</v>
      </c>
      <c r="P127" s="71"/>
      <c r="Q127" s="109"/>
      <c r="R127" s="85"/>
      <c r="S127" s="86"/>
      <c r="T127" s="86"/>
      <c r="U127" s="85"/>
      <c r="V127" s="32"/>
    </row>
    <row r="128" s="51" customFormat="true" ht="28.8" hidden="false" customHeight="false" outlineLevel="0" collapsed="false">
      <c r="A128" s="53" t="s">
        <v>76</v>
      </c>
      <c r="B128" s="53" t="s">
        <v>77</v>
      </c>
      <c r="C128" s="71" t="s">
        <v>229</v>
      </c>
      <c r="D128" s="157" t="s">
        <v>79</v>
      </c>
      <c r="E128" s="157" t="s">
        <v>55</v>
      </c>
      <c r="F128" s="158" t="n">
        <f aca="false">G128-3</f>
        <v>46014</v>
      </c>
      <c r="G128" s="158" t="n">
        <v>46017</v>
      </c>
      <c r="H128" s="159" t="n">
        <v>0.958333333333333</v>
      </c>
      <c r="I128" s="160" t="s">
        <v>62</v>
      </c>
      <c r="J128" s="164" t="n">
        <v>46015</v>
      </c>
      <c r="K128" s="165" t="n">
        <v>0.5</v>
      </c>
      <c r="L128" s="166" t="s">
        <v>90</v>
      </c>
      <c r="M128" s="71"/>
      <c r="N128" s="71" t="n">
        <v>46019</v>
      </c>
      <c r="O128" s="71" t="n">
        <v>46022</v>
      </c>
      <c r="P128" s="71"/>
      <c r="Q128" s="109"/>
      <c r="R128" s="85"/>
      <c r="S128" s="86"/>
      <c r="T128" s="86"/>
      <c r="U128" s="85"/>
      <c r="V128" s="32"/>
    </row>
    <row r="129" s="167" customFormat="true" ht="28.8" hidden="false" customHeight="false" outlineLevel="0" collapsed="false">
      <c r="B129" s="168"/>
      <c r="C129" s="168"/>
      <c r="G129" s="121"/>
      <c r="L129" s="168"/>
      <c r="M129" s="168"/>
      <c r="N129" s="169"/>
      <c r="O129" s="169"/>
      <c r="P129" s="169"/>
      <c r="Q129" s="169"/>
      <c r="R129" s="170"/>
      <c r="S129" s="169"/>
      <c r="T129" s="169"/>
      <c r="U129" s="169"/>
      <c r="V129" s="169"/>
    </row>
    <row r="130" s="167" customFormat="true" ht="26.4" hidden="false" customHeight="false" outlineLevel="0" collapsed="false">
      <c r="A130" s="169" t="s">
        <v>242</v>
      </c>
      <c r="B130" s="168"/>
      <c r="C130" s="168"/>
      <c r="K130" s="171" t="s">
        <v>243</v>
      </c>
      <c r="L130" s="171"/>
      <c r="M130" s="171"/>
      <c r="N130" s="171" t="s">
        <v>244</v>
      </c>
      <c r="O130" s="171" t="s">
        <v>245</v>
      </c>
      <c r="P130" s="171"/>
      <c r="Q130" s="171"/>
      <c r="R130" s="170"/>
      <c r="S130" s="169"/>
      <c r="T130" s="169"/>
      <c r="U130" s="169"/>
      <c r="V130" s="169"/>
    </row>
    <row r="131" s="169" customFormat="true" ht="26.4" hidden="false" customHeight="false" outlineLevel="0" collapsed="false">
      <c r="A131" s="172" t="s">
        <v>246</v>
      </c>
      <c r="B131" s="168"/>
      <c r="C131" s="168"/>
      <c r="D131" s="167"/>
      <c r="E131" s="167"/>
      <c r="F131" s="167"/>
      <c r="G131" s="167"/>
      <c r="H131" s="167"/>
      <c r="I131" s="167"/>
      <c r="J131" s="167"/>
      <c r="K131" s="173" t="s">
        <v>247</v>
      </c>
      <c r="L131" s="173"/>
      <c r="M131" s="173"/>
      <c r="N131" s="173" t="s">
        <v>248</v>
      </c>
      <c r="O131" s="173" t="s">
        <v>249</v>
      </c>
      <c r="P131" s="173"/>
      <c r="Q131" s="173"/>
      <c r="R131" s="170"/>
    </row>
    <row r="132" s="169" customFormat="true" ht="26.4" hidden="false" customHeight="false" outlineLevel="0" collapsed="false">
      <c r="A132" s="172" t="s">
        <v>250</v>
      </c>
      <c r="B132" s="168"/>
      <c r="C132" s="168"/>
      <c r="D132" s="167"/>
      <c r="E132" s="167"/>
      <c r="F132" s="167"/>
      <c r="G132" s="167"/>
      <c r="H132" s="167"/>
      <c r="I132" s="167"/>
      <c r="J132" s="167"/>
      <c r="K132" s="173" t="s">
        <v>251</v>
      </c>
      <c r="L132" s="173"/>
      <c r="M132" s="173"/>
      <c r="N132" s="173" t="s">
        <v>252</v>
      </c>
      <c r="O132" s="173"/>
      <c r="P132" s="173"/>
      <c r="Q132" s="173"/>
      <c r="R132" s="170"/>
    </row>
    <row r="133" s="169" customFormat="true" ht="26.4" hidden="false" customHeight="false" outlineLevel="0" collapsed="false">
      <c r="A133" s="172" t="s">
        <v>253</v>
      </c>
      <c r="B133" s="168"/>
      <c r="C133" s="168"/>
      <c r="D133" s="167"/>
      <c r="E133" s="167"/>
      <c r="F133" s="167"/>
      <c r="G133" s="167"/>
      <c r="H133" s="167"/>
      <c r="I133" s="167"/>
      <c r="J133" s="167"/>
      <c r="K133" s="171" t="s">
        <v>254</v>
      </c>
      <c r="L133" s="171"/>
      <c r="M133" s="171"/>
      <c r="N133" s="171" t="s">
        <v>255</v>
      </c>
      <c r="O133" s="171" t="s">
        <v>245</v>
      </c>
      <c r="P133" s="171"/>
      <c r="Q133" s="171"/>
      <c r="R133" s="170"/>
    </row>
    <row r="134" s="169" customFormat="true" ht="26.4" hidden="false" customHeight="false" outlineLevel="0" collapsed="false">
      <c r="A134" s="172" t="s">
        <v>256</v>
      </c>
      <c r="B134" s="168"/>
      <c r="C134" s="168"/>
      <c r="D134" s="167"/>
      <c r="E134" s="167"/>
      <c r="F134" s="167"/>
      <c r="G134" s="167"/>
      <c r="H134" s="167"/>
      <c r="I134" s="167"/>
      <c r="J134" s="167"/>
      <c r="K134" s="173" t="s">
        <v>257</v>
      </c>
      <c r="L134" s="173"/>
      <c r="M134" s="173"/>
      <c r="N134" s="173" t="s">
        <v>258</v>
      </c>
      <c r="O134" s="174" t="s">
        <v>259</v>
      </c>
      <c r="P134" s="174"/>
      <c r="Q134" s="174"/>
      <c r="R134" s="170"/>
    </row>
    <row r="135" s="169" customFormat="true" ht="26.4" hidden="false" customHeight="false" outlineLevel="0" collapsed="false">
      <c r="A135" s="172" t="s">
        <v>260</v>
      </c>
      <c r="B135" s="168"/>
      <c r="C135" s="168"/>
      <c r="D135" s="167"/>
      <c r="E135" s="167"/>
      <c r="F135" s="167"/>
      <c r="G135" s="167"/>
      <c r="H135" s="167"/>
      <c r="I135" s="167"/>
      <c r="J135" s="167"/>
      <c r="K135" s="173" t="s">
        <v>261</v>
      </c>
      <c r="L135" s="173"/>
      <c r="M135" s="173"/>
      <c r="N135" s="173" t="s">
        <v>262</v>
      </c>
      <c r="O135" s="174"/>
      <c r="P135" s="174"/>
      <c r="Q135" s="174"/>
      <c r="R135" s="170"/>
    </row>
    <row r="136" s="169" customFormat="true" ht="26.4" hidden="false" customHeight="false" outlineLevel="0" collapsed="false">
      <c r="A136" s="175" t="s">
        <v>263</v>
      </c>
      <c r="B136" s="168"/>
      <c r="C136" s="168"/>
      <c r="D136" s="167"/>
      <c r="E136" s="167"/>
      <c r="F136" s="167"/>
      <c r="G136" s="167"/>
      <c r="H136" s="167"/>
      <c r="I136" s="167"/>
      <c r="J136" s="167"/>
      <c r="K136" s="167"/>
      <c r="L136" s="168"/>
      <c r="M136" s="168"/>
      <c r="N136" s="169" t="s">
        <v>264</v>
      </c>
      <c r="R136" s="170"/>
    </row>
    <row r="137" s="169" customFormat="true" ht="26.4" hidden="false" customHeight="false" outlineLevel="0" collapsed="false">
      <c r="A137" s="172" t="s">
        <v>265</v>
      </c>
      <c r="B137" s="168"/>
      <c r="C137" s="168"/>
      <c r="D137" s="167"/>
      <c r="E137" s="167"/>
      <c r="F137" s="167"/>
      <c r="G137" s="167"/>
      <c r="H137" s="167"/>
      <c r="I137" s="167"/>
      <c r="J137" s="167"/>
      <c r="K137" s="171" t="s">
        <v>266</v>
      </c>
      <c r="L137" s="171"/>
      <c r="M137" s="171"/>
      <c r="N137" s="171" t="s">
        <v>244</v>
      </c>
      <c r="O137" s="171" t="s">
        <v>245</v>
      </c>
      <c r="P137" s="171"/>
      <c r="Q137" s="171"/>
      <c r="R137" s="170"/>
    </row>
    <row r="138" s="169" customFormat="true" ht="26.4" hidden="false" customHeight="false" outlineLevel="0" collapsed="false">
      <c r="A138" s="175" t="s">
        <v>263</v>
      </c>
      <c r="B138" s="168"/>
      <c r="C138" s="168"/>
      <c r="D138" s="167"/>
      <c r="E138" s="167"/>
      <c r="F138" s="167"/>
      <c r="G138" s="167"/>
      <c r="H138" s="167"/>
      <c r="I138" s="167"/>
      <c r="J138" s="167"/>
      <c r="K138" s="173" t="s">
        <v>267</v>
      </c>
      <c r="L138" s="173"/>
      <c r="M138" s="173"/>
      <c r="N138" s="176" t="s">
        <v>268</v>
      </c>
      <c r="O138" s="173" t="s">
        <v>269</v>
      </c>
      <c r="P138" s="173"/>
      <c r="Q138" s="173"/>
      <c r="R138" s="170"/>
    </row>
    <row r="139" s="169" customFormat="true" ht="26.4" hidden="false" customHeight="false" outlineLevel="0" collapsed="false">
      <c r="A139" s="172" t="s">
        <v>270</v>
      </c>
      <c r="B139" s="168"/>
      <c r="C139" s="168"/>
      <c r="D139" s="167"/>
      <c r="E139" s="167"/>
      <c r="F139" s="167"/>
      <c r="G139" s="167"/>
      <c r="H139" s="167"/>
      <c r="I139" s="167"/>
      <c r="J139" s="167"/>
      <c r="K139" s="176" t="s">
        <v>271</v>
      </c>
      <c r="L139" s="176"/>
      <c r="M139" s="176"/>
      <c r="N139" s="176" t="s">
        <v>272</v>
      </c>
      <c r="O139" s="173"/>
      <c r="P139" s="173"/>
      <c r="Q139" s="173"/>
      <c r="R139" s="170"/>
    </row>
    <row r="140" s="169" customFormat="true" ht="26.4" hidden="false" customHeight="false" outlineLevel="0" collapsed="false">
      <c r="A140" s="172" t="s">
        <v>273</v>
      </c>
      <c r="B140" s="168"/>
      <c r="C140" s="168"/>
      <c r="D140" s="167"/>
      <c r="E140" s="167"/>
      <c r="F140" s="167"/>
      <c r="G140" s="167"/>
      <c r="H140" s="167"/>
      <c r="I140" s="167"/>
      <c r="J140" s="167"/>
      <c r="K140" s="176" t="s">
        <v>274</v>
      </c>
      <c r="L140" s="176"/>
      <c r="M140" s="176"/>
      <c r="N140" s="176" t="s">
        <v>275</v>
      </c>
      <c r="O140" s="173"/>
      <c r="P140" s="173"/>
      <c r="Q140" s="173"/>
      <c r="R140" s="170"/>
    </row>
    <row r="141" s="169" customFormat="true" ht="26.4" hidden="false" customHeight="false" outlineLevel="0" collapsed="false">
      <c r="A141" s="172" t="s">
        <v>276</v>
      </c>
      <c r="B141" s="168"/>
      <c r="C141" s="168"/>
      <c r="D141" s="167"/>
      <c r="E141" s="167"/>
      <c r="F141" s="167"/>
      <c r="G141" s="167"/>
      <c r="H141" s="167"/>
      <c r="I141" s="167"/>
      <c r="J141" s="167"/>
      <c r="K141" s="177"/>
      <c r="L141" s="177"/>
      <c r="M141" s="177"/>
      <c r="N141" s="178"/>
      <c r="R141" s="170"/>
    </row>
    <row r="142" s="169" customFormat="true" ht="26.4" hidden="false" customHeight="false" outlineLevel="0" collapsed="false">
      <c r="A142" s="172" t="s">
        <v>277</v>
      </c>
      <c r="B142" s="168"/>
      <c r="C142" s="168"/>
      <c r="D142" s="167"/>
      <c r="E142" s="167"/>
      <c r="F142" s="167"/>
      <c r="G142" s="167"/>
      <c r="H142" s="167"/>
      <c r="I142" s="167"/>
      <c r="J142" s="167"/>
      <c r="K142" s="177"/>
      <c r="L142" s="177"/>
      <c r="M142" s="177"/>
      <c r="N142" s="178"/>
      <c r="R142" s="170"/>
    </row>
    <row r="143" s="169" customFormat="true" ht="26.4" hidden="false" customHeight="false" outlineLevel="0" collapsed="false">
      <c r="A143" s="172"/>
      <c r="B143" s="168"/>
      <c r="C143" s="168"/>
      <c r="D143" s="167"/>
      <c r="E143" s="167"/>
      <c r="F143" s="167"/>
      <c r="G143" s="167"/>
      <c r="H143" s="167"/>
      <c r="I143" s="167"/>
      <c r="J143" s="167"/>
      <c r="K143" s="167"/>
      <c r="L143" s="168"/>
      <c r="M143" s="168"/>
      <c r="R143" s="170"/>
    </row>
    <row r="144" s="169" customFormat="true" ht="26.4" hidden="false" customHeight="false" outlineLevel="0" collapsed="false">
      <c r="A144" s="169" t="s">
        <v>278</v>
      </c>
      <c r="B144" s="168"/>
      <c r="C144" s="168"/>
      <c r="D144" s="167"/>
      <c r="E144" s="167"/>
      <c r="F144" s="167"/>
      <c r="G144" s="167"/>
      <c r="H144" s="167"/>
      <c r="I144" s="167"/>
      <c r="J144" s="167"/>
      <c r="K144" s="167"/>
      <c r="L144" s="168"/>
      <c r="M144" s="168"/>
      <c r="R144" s="170"/>
    </row>
    <row r="145" s="169" customFormat="true" ht="26.4" hidden="false" customHeight="false" outlineLevel="0" collapsed="false">
      <c r="A145" s="169" t="s">
        <v>279</v>
      </c>
      <c r="B145" s="168"/>
      <c r="C145" s="168"/>
      <c r="D145" s="167"/>
      <c r="E145" s="167"/>
      <c r="F145" s="167"/>
      <c r="G145" s="167"/>
      <c r="H145" s="167"/>
      <c r="I145" s="167"/>
      <c r="J145" s="167"/>
      <c r="K145" s="167"/>
      <c r="L145" s="168"/>
      <c r="M145" s="168"/>
      <c r="R145" s="170"/>
    </row>
    <row r="146" s="169" customFormat="true" ht="26.4" hidden="false" customHeight="false" outlineLevel="0" collapsed="false">
      <c r="A146" s="169" t="s">
        <v>280</v>
      </c>
      <c r="B146" s="168"/>
      <c r="C146" s="168"/>
      <c r="D146" s="167"/>
      <c r="E146" s="167"/>
      <c r="F146" s="167"/>
      <c r="G146" s="167"/>
      <c r="H146" s="167"/>
      <c r="I146" s="167"/>
      <c r="J146" s="167"/>
      <c r="K146" s="167"/>
      <c r="L146" s="168"/>
      <c r="M146" s="168"/>
      <c r="R146" s="170"/>
    </row>
  </sheetData>
  <autoFilter ref="A27:W27"/>
  <mergeCells count="99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55:A56"/>
    <mergeCell ref="B55:P56"/>
    <mergeCell ref="A57:A59"/>
    <mergeCell ref="B57:B59"/>
    <mergeCell ref="C57:C59"/>
    <mergeCell ref="D57:D59"/>
    <mergeCell ref="E57:E59"/>
    <mergeCell ref="F57:F59"/>
    <mergeCell ref="G57:I59"/>
    <mergeCell ref="J57:L59"/>
    <mergeCell ref="M57:M58"/>
    <mergeCell ref="N57:N58"/>
    <mergeCell ref="P57:P59"/>
    <mergeCell ref="A68:A69"/>
    <mergeCell ref="B68:Q68"/>
    <mergeCell ref="B69:Q69"/>
    <mergeCell ref="A70:A72"/>
    <mergeCell ref="B70:B72"/>
    <mergeCell ref="C70:C72"/>
    <mergeCell ref="D70:D72"/>
    <mergeCell ref="E70:E72"/>
    <mergeCell ref="F70:F72"/>
    <mergeCell ref="G70:I72"/>
    <mergeCell ref="J70:L72"/>
    <mergeCell ref="M70:M71"/>
    <mergeCell ref="N70:N71"/>
    <mergeCell ref="O70:P70"/>
    <mergeCell ref="Q70:Q72"/>
    <mergeCell ref="A112:A113"/>
    <mergeCell ref="B112:P112"/>
    <mergeCell ref="B113:P113"/>
    <mergeCell ref="A114:A116"/>
    <mergeCell ref="B114:B116"/>
    <mergeCell ref="C114:C116"/>
    <mergeCell ref="D114:D116"/>
    <mergeCell ref="E114:E116"/>
    <mergeCell ref="F114:F116"/>
    <mergeCell ref="G114:I116"/>
    <mergeCell ref="J114:L116"/>
    <mergeCell ref="M114:M115"/>
    <mergeCell ref="N114:N115"/>
    <mergeCell ref="P114:P116"/>
    <mergeCell ref="Q114:Q116"/>
    <mergeCell ref="K130:M130"/>
    <mergeCell ref="O130:Q130"/>
    <mergeCell ref="K131:M131"/>
    <mergeCell ref="O131:Q132"/>
    <mergeCell ref="K132:M132"/>
    <mergeCell ref="K133:M133"/>
    <mergeCell ref="O133:Q133"/>
    <mergeCell ref="K134:M134"/>
    <mergeCell ref="O134:Q135"/>
    <mergeCell ref="K135:M135"/>
    <mergeCell ref="K137:M137"/>
    <mergeCell ref="O137:Q137"/>
    <mergeCell ref="K138:M138"/>
    <mergeCell ref="O138:Q140"/>
    <mergeCell ref="K139:M139"/>
    <mergeCell ref="K140:M140"/>
    <mergeCell ref="K141:M141"/>
    <mergeCell ref="K142:M142"/>
  </mergeCells>
  <hyperlinks>
    <hyperlink ref="O134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10-13T08:51:14Z</dcterms:modified>
  <cp:revision>0</cp:revision>
  <dc:subject/>
  <dc:title/>
</cp:coreProperties>
</file>