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32</definedName>
    <definedName function="false" hidden="true" localSheetId="0" name="_xlnm._FilterDatabase" vbProcedure="false">Sheet1!$A$27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74">
  <si>
    <t xml:space="preserve">德翔海運有限公司</t>
  </si>
  <si>
    <t xml:space="preserve">T. S.  Lines  Ltd.</t>
  </si>
  <si>
    <t xml:space="preserve">Updated :</t>
  </si>
  <si>
    <t xml:space="preserve">9/F., C-Bons International Center, 108 Wai Yip Street, Kowloon, Hong Kong </t>
  </si>
  <si>
    <t xml:space="preserve">Tel : (852)34132224 / 2214 Fax: (852)34132211</t>
  </si>
  <si>
    <t xml:space="preserve">Hong Kong To CHINA Schedule</t>
  </si>
  <si>
    <t xml:space="preserve">*NO ON TIME SI, NO CY LATE COME*</t>
  </si>
  <si>
    <r>
      <rPr>
        <sz val="25"/>
        <rFont val="Daytona"/>
        <family val="2"/>
      </rPr>
      <t xml:space="preserve">**</t>
    </r>
    <r>
      <rPr>
        <sz val="25"/>
        <rFont val="Noto Sans"/>
        <family val="2"/>
      </rPr>
      <t xml:space="preserve">敬請留意船期變動及截補料時間</t>
    </r>
    <r>
      <rPr>
        <sz val="25"/>
        <rFont val="Daytona"/>
        <family val="2"/>
      </rPr>
      <t xml:space="preserve">**</t>
    </r>
  </si>
  <si>
    <r>
      <rPr>
        <b val="true"/>
        <sz val="36"/>
        <rFont val="Daytona"/>
        <family val="2"/>
      </rPr>
      <t xml:space="preserve">XINGANG, TIANJIN / DALIAN / QINGDAO / LIAN YUNGANG / SHANGHAI / NINGBO  (</t>
    </r>
    <r>
      <rPr>
        <b val="true"/>
        <sz val="36"/>
        <rFont val="Noto Sans"/>
        <family val="2"/>
      </rPr>
      <t xml:space="preserve">天津新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大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青島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連雲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上海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寧波 </t>
    </r>
    <r>
      <rPr>
        <b val="true"/>
        <sz val="36"/>
        <rFont val="Daytona"/>
        <family val="2"/>
      </rPr>
      <t xml:space="preserve">)</t>
    </r>
  </si>
  <si>
    <t xml:space="preserve">上海櫃場資料</t>
  </si>
  <si>
    <r>
      <rPr>
        <b val="true"/>
        <sz val="26"/>
        <rFont val="Noto Sans"/>
        <family val="2"/>
      </rPr>
      <t xml:space="preserve">寧波櫃場資料 </t>
    </r>
    <r>
      <rPr>
        <b val="true"/>
        <sz val="26"/>
        <color rgb="FFFF0000"/>
        <rFont val="新細明體"/>
        <family val="1"/>
        <charset val="136"/>
      </rPr>
      <t xml:space="preserve">*Reject DG mix load to NBO*</t>
    </r>
  </si>
  <si>
    <r>
      <rPr>
        <sz val="26"/>
        <rFont val="新細明體"/>
        <family val="1"/>
        <charset val="136"/>
      </rPr>
      <t xml:space="preserve">CVT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1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1) </t>
    </r>
  </si>
  <si>
    <r>
      <rPr>
        <sz val="26"/>
        <rFont val="新細明體"/>
        <family val="1"/>
        <charset val="136"/>
      </rPr>
      <t xml:space="preserve">CWX Service: (NBCT) </t>
    </r>
    <r>
      <rPr>
        <sz val="26"/>
        <rFont val="Noto Sans"/>
        <family val="2"/>
      </rPr>
      <t xml:space="preserve">北一集司</t>
    </r>
    <r>
      <rPr>
        <sz val="26"/>
        <rFont val="新細明體"/>
        <family val="1"/>
        <charset val="136"/>
      </rPr>
      <t xml:space="preserve">(2</t>
    </r>
    <r>
      <rPr>
        <sz val="26"/>
        <rFont val="Noto Sans"/>
        <family val="2"/>
      </rPr>
      <t xml:space="preserve">期</t>
    </r>
    <r>
      <rPr>
        <sz val="26"/>
        <rFont val="新細明體"/>
        <family val="1"/>
        <charset val="136"/>
      </rPr>
      <t xml:space="preserve">) Ningbo Beilun International Container Terminals </t>
    </r>
    <r>
      <rPr>
        <sz val="26"/>
        <rFont val="Noto Sans"/>
        <family val="2"/>
      </rPr>
      <t xml:space="preserve">宁波北仑第一集装箱码头有限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二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GQ4) SECT Janice </t>
    </r>
  </si>
  <si>
    <r>
      <rPr>
        <sz val="26"/>
        <rFont val="新細明體"/>
        <family val="1"/>
        <charset val="136"/>
      </rPr>
      <t xml:space="preserve">CVT Service: (NBS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3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Ningbo Beilun Second Container Terminal </t>
    </r>
    <r>
      <rPr>
        <sz val="26"/>
        <rFont val="Noto Sans"/>
        <family val="2"/>
      </rPr>
      <t xml:space="preserve">寧波舟山港股份有限公司北侖第二集裝箱碼頭分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三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CWX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5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5) SMCT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(NBT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 </t>
    </r>
    <r>
      <rPr>
        <sz val="26"/>
        <rFont val="新細明體"/>
        <family val="1"/>
        <charset val="136"/>
      </rPr>
      <t xml:space="preserve">Ningbo Beilun Third Container Terminal (Phase 4)</t>
    </r>
  </si>
  <si>
    <r>
      <rPr>
        <b val="true"/>
        <sz val="26"/>
        <rFont val="Noto Sans"/>
        <family val="2"/>
      </rPr>
      <t xml:space="preserve">天津櫃場資料 </t>
    </r>
    <r>
      <rPr>
        <sz val="26"/>
        <color rgb="FFFF0000"/>
        <rFont val="新細明體"/>
        <family val="1"/>
        <charset val="136"/>
      </rPr>
      <t xml:space="preserve">* Reject DG to XNG*</t>
    </r>
  </si>
  <si>
    <t xml:space="preserve">大連櫃場資料</t>
  </si>
  <si>
    <r>
      <rPr>
        <sz val="26"/>
        <rFont val="Noto Sans"/>
        <family val="2"/>
      </rPr>
      <t xml:space="preserve">北彊 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天津港集裝箱碼頭有限公司  </t>
    </r>
    <r>
      <rPr>
        <sz val="26"/>
        <rFont val="新細明體"/>
        <family val="1"/>
        <charset val="136"/>
      </rPr>
      <t xml:space="preserve">( </t>
    </r>
    <r>
      <rPr>
        <sz val="26"/>
        <rFont val="Noto Sans"/>
        <family val="2"/>
      </rPr>
      <t xml:space="preserve">東方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五洲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四港池 </t>
    </r>
    <r>
      <rPr>
        <sz val="26"/>
        <rFont val="新細明體"/>
        <family val="1"/>
        <charset val="136"/>
      </rPr>
      <t xml:space="preserve">) TIANJIN PORT CONTAINER TERMINAL CO.,LTD (TCT)</t>
    </r>
  </si>
  <si>
    <r>
      <rPr>
        <sz val="26"/>
        <rFont val="新細明體"/>
        <family val="1"/>
        <charset val="136"/>
      </rPr>
      <t xml:space="preserve">CNDPCM (DALIAN PORT CONTAINER TERMINAL CO.,LTD.) </t>
    </r>
    <r>
      <rPr>
        <sz val="26"/>
        <rFont val="Noto Sans"/>
        <family val="2"/>
      </rPr>
      <t xml:space="preserve">大連大窯灣二期碼頭 </t>
    </r>
    <r>
      <rPr>
        <sz val="26"/>
        <rFont val="新細明體"/>
        <family val="1"/>
        <charset val="136"/>
      </rPr>
      <t xml:space="preserve">= </t>
    </r>
    <r>
      <rPr>
        <sz val="26"/>
        <rFont val="Noto Sans"/>
        <family val="2"/>
      </rPr>
      <t xml:space="preserve">大连港湾集装箱码头有限公司</t>
    </r>
  </si>
  <si>
    <t xml:space="preserve">青島櫃場資料</t>
  </si>
  <si>
    <r>
      <rPr>
        <b val="true"/>
        <sz val="26"/>
        <rFont val="Noto Sans"/>
        <family val="2"/>
      </rPr>
      <t xml:space="preserve">連雲港櫃場資料</t>
    </r>
    <r>
      <rPr>
        <sz val="26"/>
        <color rgb="FFFF0000"/>
        <rFont val="新細明體"/>
        <family val="1"/>
        <charset val="136"/>
      </rPr>
      <t xml:space="preserve">* Reject DG to LYG*</t>
    </r>
  </si>
  <si>
    <r>
      <rPr>
        <sz val="26"/>
        <rFont val="新細明體"/>
        <family val="1"/>
        <charset val="136"/>
      </rPr>
      <t xml:space="preserve">AIS Service: </t>
    </r>
    <r>
      <rPr>
        <sz val="26"/>
        <rFont val="Noto Sans"/>
        <family val="2"/>
      </rPr>
      <t xml:space="preserve">青岛前湾新联合集装箱码头四期  </t>
    </r>
    <r>
      <rPr>
        <sz val="26"/>
        <rFont val="新細明體"/>
        <family val="1"/>
        <charset val="136"/>
      </rPr>
      <t xml:space="preserve">Qingdao Qianwan United Container Terminal (QQCTU)</t>
    </r>
  </si>
  <si>
    <r>
      <rPr>
        <sz val="26"/>
        <rFont val="Noto Sans"/>
        <family val="2"/>
      </rPr>
      <t xml:space="preserve">新東方集裝箱碼頭 </t>
    </r>
    <r>
      <rPr>
        <sz val="26"/>
        <rFont val="新細明體"/>
        <family val="1"/>
        <charset val="136"/>
      </rPr>
      <t xml:space="preserve">(LYG-PSA)</t>
    </r>
  </si>
  <si>
    <r>
      <rPr>
        <sz val="26"/>
        <rFont val="新細明體"/>
        <family val="1"/>
        <charset val="136"/>
      </rPr>
      <t xml:space="preserve">CHT, KCM Service: </t>
    </r>
    <r>
      <rPr>
        <sz val="26"/>
        <rFont val="Noto Sans"/>
        <family val="2"/>
      </rPr>
      <t xml:space="preserve">青岛前湾集装箱码头二期 </t>
    </r>
    <r>
      <rPr>
        <sz val="26"/>
        <rFont val="新細明體"/>
        <family val="1"/>
        <charset val="136"/>
      </rPr>
      <t xml:space="preserve">Qingdao New Qianwan Container Terminal (QQCT)</t>
    </r>
  </si>
  <si>
    <t xml:space="preserve">VESSEL</t>
  </si>
  <si>
    <t xml:space="preserve">VSL CODE</t>
  </si>
  <si>
    <t xml:space="preserve">VOY</t>
  </si>
  <si>
    <t xml:space="preserve">SVC</t>
  </si>
  <si>
    <t xml:space="preserve">Terminal</t>
  </si>
  <si>
    <t xml:space="preserve">CY Open</t>
  </si>
  <si>
    <t xml:space="preserve">CY Closing</t>
  </si>
  <si>
    <t xml:space="preserve">SI Cut</t>
  </si>
  <si>
    <t xml:space="preserve">ETA</t>
  </si>
  <si>
    <t xml:space="preserve">ETD</t>
  </si>
  <si>
    <t xml:space="preserve">CY LATE COME</t>
  </si>
  <si>
    <t xml:space="preserve">上海</t>
  </si>
  <si>
    <t xml:space="preserve">寧波</t>
  </si>
  <si>
    <t xml:space="preserve">天津新港</t>
  </si>
  <si>
    <t xml:space="preserve">大連</t>
  </si>
  <si>
    <t xml:space="preserve">青島</t>
  </si>
  <si>
    <t xml:space="preserve">連雲港</t>
  </si>
  <si>
    <t xml:space="preserve">HKG</t>
  </si>
  <si>
    <t xml:space="preserve">SHANGHAI</t>
  </si>
  <si>
    <t xml:space="preserve">NINGBO</t>
  </si>
  <si>
    <t xml:space="preserve">XINGANG</t>
  </si>
  <si>
    <t xml:space="preserve">DALIAN</t>
  </si>
  <si>
    <t xml:space="preserve">QINGDAO</t>
  </si>
  <si>
    <t xml:space="preserve">LIAN YUNGANG</t>
  </si>
  <si>
    <t xml:space="preserve">Remark</t>
  </si>
  <si>
    <t xml:space="preserve">TS PUSAN</t>
  </si>
  <si>
    <t xml:space="preserve">PUSC</t>
  </si>
  <si>
    <t xml:space="preserve">25014N</t>
  </si>
  <si>
    <t xml:space="preserve">MBX</t>
  </si>
  <si>
    <t xml:space="preserve">HIT</t>
  </si>
  <si>
    <t xml:space="preserve">08/03</t>
  </si>
  <si>
    <t xml:space="preserve">08/07</t>
  </si>
  <si>
    <t xml:space="preserve">23:00</t>
  </si>
  <si>
    <t xml:space="preserve">THU</t>
  </si>
  <si>
    <t xml:space="preserve">16:00</t>
  </si>
  <si>
    <t xml:space="preserve">08/09</t>
  </si>
  <si>
    <t xml:space="preserve">08/10</t>
  </si>
  <si>
    <t xml:space="preserve">x</t>
  </si>
  <si>
    <t xml:space="preserve">08/13</t>
  </si>
  <si>
    <t xml:space="preserve">08/14</t>
  </si>
  <si>
    <t xml:space="preserve">08/16</t>
  </si>
  <si>
    <t xml:space="preserve">to replace original TS PUSAN pos., and add SKU, Nansha, HIT(31/July~2/Aug.) before XNG port.</t>
  </si>
  <si>
    <t xml:space="preserve">TS TIANJIN</t>
  </si>
  <si>
    <t xml:space="preserve">TSNA</t>
  </si>
  <si>
    <t xml:space="preserve">25008N</t>
  </si>
  <si>
    <t xml:space="preserve">CHT</t>
  </si>
  <si>
    <t xml:space="preserve">08/22</t>
  </si>
  <si>
    <t xml:space="preserve">ZHONG GU DI ZHONG HAI</t>
  </si>
  <si>
    <t xml:space="preserve">ZGDH</t>
  </si>
  <si>
    <t xml:space="preserve">532N</t>
  </si>
  <si>
    <t xml:space="preserve">NV2</t>
  </si>
  <si>
    <t xml:space="preserve">MTL</t>
  </si>
  <si>
    <t xml:space="preserve">08/04</t>
  </si>
  <si>
    <t xml:space="preserve">08/08</t>
  </si>
  <si>
    <t xml:space="preserve">FRI</t>
  </si>
  <si>
    <t xml:space="preserve">08/11</t>
  </si>
  <si>
    <t xml:space="preserve">OMIT</t>
  </si>
  <si>
    <t xml:space="preserve">KMTC TAIPEIS</t>
  </si>
  <si>
    <t xml:space="preserve">KTPS</t>
  </si>
  <si>
    <t xml:space="preserve">2509N</t>
  </si>
  <si>
    <t xml:space="preserve">08/18</t>
  </si>
  <si>
    <t xml:space="preserve">MON</t>
  </si>
  <si>
    <t xml:space="preserve">08/20</t>
  </si>
  <si>
    <t xml:space="preserve">08/21</t>
  </si>
  <si>
    <t xml:space="preserve">08/26</t>
  </si>
  <si>
    <t xml:space="preserve">KMTC POHANG</t>
  </si>
  <si>
    <t xml:space="preserve">KPHG</t>
  </si>
  <si>
    <t xml:space="preserve">CVT</t>
  </si>
  <si>
    <t xml:space="preserve">08/12</t>
  </si>
  <si>
    <t xml:space="preserve">TUE</t>
  </si>
  <si>
    <t xml:space="preserve">08/15</t>
  </si>
  <si>
    <r>
      <rPr>
        <sz val="20"/>
        <color rgb="FF0066CC"/>
        <rFont val="Daytona"/>
        <family val="2"/>
      </rPr>
      <t xml:space="preserve">TS KWANGYANG
</t>
    </r>
    <r>
      <rPr>
        <sz val="20"/>
        <color rgb="FFFF0000"/>
        <rFont val="Daytona"/>
        <family val="2"/>
      </rPr>
      <t xml:space="preserve">(stop TAO new booking)</t>
    </r>
  </si>
  <si>
    <t xml:space="preserve">KWYA</t>
  </si>
  <si>
    <t xml:space="preserve">25012N</t>
  </si>
  <si>
    <t xml:space="preserve">08/23</t>
  </si>
  <si>
    <t xml:space="preserve">08/25</t>
  </si>
  <si>
    <t xml:space="preserve">KMTC COLOMBO</t>
  </si>
  <si>
    <t xml:space="preserve">KCLM</t>
  </si>
  <si>
    <t xml:space="preserve">2504E</t>
  </si>
  <si>
    <t xml:space="preserve">AIS</t>
  </si>
  <si>
    <t xml:space="preserve">08/17</t>
  </si>
  <si>
    <t xml:space="preserve">SUN</t>
  </si>
  <si>
    <t xml:space="preserve">08/19</t>
  </si>
  <si>
    <t xml:space="preserve">TS OSAKA</t>
  </si>
  <si>
    <t xml:space="preserve">OSAB</t>
  </si>
  <si>
    <t xml:space="preserve">25015N</t>
  </si>
  <si>
    <t xml:space="preserve">KMTC MANILA</t>
  </si>
  <si>
    <t xml:space="preserve">KMNL</t>
  </si>
  <si>
    <t xml:space="preserve">2505E</t>
  </si>
  <si>
    <t xml:space="preserve">CWX</t>
  </si>
  <si>
    <t xml:space="preserve">KMTC PENANG</t>
  </si>
  <si>
    <t xml:space="preserve">KPEN</t>
  </si>
  <si>
    <t xml:space="preserve">2508N</t>
  </si>
  <si>
    <t xml:space="preserve">KCM</t>
  </si>
  <si>
    <t xml:space="preserve">SAT</t>
  </si>
  <si>
    <t xml:space="preserve">08/24</t>
  </si>
  <si>
    <t xml:space="preserve">09/02</t>
  </si>
  <si>
    <t xml:space="preserve">SAWASDEE RIGEL</t>
  </si>
  <si>
    <t xml:space="preserve">SWRG</t>
  </si>
  <si>
    <t xml:space="preserve">08/29</t>
  </si>
  <si>
    <t xml:space="preserve">08/31</t>
  </si>
  <si>
    <t xml:space="preserve">09/05</t>
  </si>
  <si>
    <t xml:space="preserve">TS QINGDAO</t>
  </si>
  <si>
    <t xml:space="preserve">TAOC</t>
  </si>
  <si>
    <t xml:space="preserve">25011N</t>
  </si>
  <si>
    <t xml:space="preserve">ZHONG GU XIONG AN</t>
  </si>
  <si>
    <t xml:space="preserve">ZXAN</t>
  </si>
  <si>
    <t xml:space="preserve">25007N</t>
  </si>
  <si>
    <t xml:space="preserve">WED </t>
  </si>
  <si>
    <t xml:space="preserve">WED</t>
  </si>
  <si>
    <t xml:space="preserve">08/28</t>
  </si>
  <si>
    <t xml:space="preserve">ZHONG GU XIONG AN 25007N RETARD 2 WEEKS </t>
  </si>
  <si>
    <t xml:space="preserve">ESL TBN</t>
  </si>
  <si>
    <t xml:space="preserve">Blank sailing</t>
  </si>
  <si>
    <t xml:space="preserve">534N</t>
  </si>
  <si>
    <t xml:space="preserve">EVER LUCID</t>
  </si>
  <si>
    <t xml:space="preserve">EVLC</t>
  </si>
  <si>
    <t xml:space="preserve">079E</t>
  </si>
  <si>
    <t xml:space="preserve">08/22 OMIT</t>
  </si>
  <si>
    <t xml:space="preserve">08/27</t>
  </si>
  <si>
    <t xml:space="preserve">KMTC HOCHIMINH</t>
  </si>
  <si>
    <t xml:space="preserve">KHCM</t>
  </si>
  <si>
    <t xml:space="preserve">2506N</t>
  </si>
  <si>
    <t xml:space="preserve">HK-SKU-PUS-INC (P/O)</t>
  </si>
  <si>
    <t xml:space="preserve">25009N</t>
  </si>
  <si>
    <t xml:space="preserve">09/04</t>
  </si>
  <si>
    <t xml:space="preserve">09/06</t>
  </si>
  <si>
    <t xml:space="preserve">09/07</t>
  </si>
  <si>
    <t xml:space="preserve">09/12</t>
  </si>
  <si>
    <t xml:space="preserve">AVIOS</t>
  </si>
  <si>
    <t xml:space="preserve">AVIO</t>
  </si>
  <si>
    <t xml:space="preserve">2512N</t>
  </si>
  <si>
    <t xml:space="preserve">KMTC JEBEL ALI</t>
  </si>
  <si>
    <t xml:space="preserve">KJEA</t>
  </si>
  <si>
    <t xml:space="preserve">08/30</t>
  </si>
  <si>
    <t xml:space="preserve">09/03</t>
  </si>
  <si>
    <t xml:space="preserve">25016N</t>
  </si>
  <si>
    <t xml:space="preserve">X-PRESS TBN1</t>
  </si>
  <si>
    <t xml:space="preserve">09/01</t>
  </si>
  <si>
    <t xml:space="preserve">SITC YUNCHENG</t>
  </si>
  <si>
    <t xml:space="preserve">STYU</t>
  </si>
  <si>
    <t xml:space="preserve">09/09</t>
  </si>
  <si>
    <t xml:space="preserve">2510N</t>
  </si>
  <si>
    <t xml:space="preserve">TS KWANGYANG</t>
  </si>
  <si>
    <t xml:space="preserve">25013N</t>
  </si>
  <si>
    <t xml:space="preserve">09/11</t>
  </si>
  <si>
    <t xml:space="preserve">ZHONG GU HANG ZHOU</t>
  </si>
  <si>
    <t xml:space="preserve">ZGHZ</t>
  </si>
  <si>
    <t xml:space="preserve">25004E</t>
  </si>
  <si>
    <t xml:space="preserve">TS NANSHA</t>
  </si>
  <si>
    <t xml:space="preserve">NASA</t>
  </si>
  <si>
    <t xml:space="preserve">09/14</t>
  </si>
  <si>
    <t xml:space="preserve">09/08</t>
  </si>
  <si>
    <t xml:space="preserve">09/10</t>
  </si>
  <si>
    <t xml:space="preserve">09/16</t>
  </si>
  <si>
    <t xml:space="preserve">09/18</t>
  </si>
  <si>
    <t xml:space="preserve">09/19</t>
  </si>
  <si>
    <t xml:space="preserve">KMTC CHENNAI</t>
  </si>
  <si>
    <t xml:space="preserve">KCHN</t>
  </si>
  <si>
    <t xml:space="preserve">廈門</t>
  </si>
  <si>
    <r>
      <rPr>
        <sz val="26"/>
        <rFont val="Noto Sans"/>
        <family val="2"/>
      </rPr>
      <t xml:space="preserve">廈門櫃場資料</t>
    </r>
    <r>
      <rPr>
        <sz val="26"/>
        <rFont val="Daytona"/>
        <family val="2"/>
      </rPr>
      <t xml:space="preserve">: 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- Hai-Tien(XGCT) terminal (Haitian merge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= Xiangyu</t>
    </r>
    <r>
      <rPr>
        <sz val="26"/>
        <rFont val="Noto Sans"/>
        <family val="2"/>
      </rPr>
      <t xml:space="preserve">象嶼碼頭</t>
    </r>
    <r>
      <rPr>
        <sz val="26"/>
        <rFont val="Daytona"/>
        <family val="2"/>
      </rPr>
      <t xml:space="preserve">)  </t>
    </r>
    <r>
      <rPr>
        <sz val="26"/>
        <color rgb="FFFF0000"/>
        <rFont val="Daytona"/>
        <family val="2"/>
      </rPr>
      <t xml:space="preserve">*Reject DG mix load to XMN*</t>
    </r>
  </si>
  <si>
    <t xml:space="preserve">VSL 
CODE</t>
  </si>
  <si>
    <t xml:space="preserve">CY 
LATE COME</t>
  </si>
  <si>
    <t xml:space="preserve">XIAMEN</t>
  </si>
  <si>
    <t xml:space="preserve">TS KOBE</t>
  </si>
  <si>
    <t xml:space="preserve">UKBB</t>
  </si>
  <si>
    <t xml:space="preserve">25017N</t>
  </si>
  <si>
    <t xml:space="preserve">JHTN</t>
  </si>
  <si>
    <t xml:space="preserve">HK-SKU-XMN</t>
  </si>
  <si>
    <t xml:space="preserve">TS SHENZHEN</t>
  </si>
  <si>
    <t xml:space="preserve">SZNB</t>
  </si>
  <si>
    <t xml:space="preserve">25018N</t>
  </si>
  <si>
    <t xml:space="preserve">25019N</t>
  </si>
  <si>
    <r>
      <rPr>
        <b val="true"/>
        <sz val="36"/>
        <rFont val="Noto Sans"/>
        <family val="2"/>
      </rPr>
      <t xml:space="preserve">蛇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南沙 </t>
    </r>
  </si>
  <si>
    <r>
      <rPr>
        <sz val="20"/>
        <rFont val="Noto Sans"/>
        <family val="2"/>
      </rPr>
      <t xml:space="preserve">蛇口櫃場資料</t>
    </r>
    <r>
      <rPr>
        <sz val="20"/>
        <rFont val="Daytona"/>
        <family val="2"/>
      </rPr>
      <t xml:space="preserve">: (CCT) </t>
    </r>
    <r>
      <rPr>
        <sz val="20"/>
        <rFont val="Noto Sans"/>
        <family val="2"/>
      </rPr>
      <t xml:space="preserve">赤灣集裝箱碼頭</t>
    </r>
  </si>
  <si>
    <r>
      <rPr>
        <sz val="20"/>
        <rFont val="Noto Sans"/>
        <family val="2"/>
      </rPr>
      <t xml:space="preserve">南沙櫃場資料</t>
    </r>
    <r>
      <rPr>
        <sz val="20"/>
        <rFont val="Daytona"/>
        <family val="2"/>
      </rPr>
      <t xml:space="preserve">: NICT (Phase 3) </t>
    </r>
    <r>
      <rPr>
        <sz val="20"/>
        <rFont val="Noto Sans"/>
        <family val="2"/>
      </rPr>
      <t xml:space="preserve">南沙新港</t>
    </r>
    <r>
      <rPr>
        <sz val="20"/>
        <rFont val="Daytona"/>
        <family val="2"/>
      </rPr>
      <t xml:space="preserve">3</t>
    </r>
    <r>
      <rPr>
        <sz val="20"/>
        <rFont val="Noto Sans"/>
        <family val="2"/>
      </rPr>
      <t xml:space="preserve">期</t>
    </r>
  </si>
  <si>
    <t xml:space="preserve">蛇口</t>
  </si>
  <si>
    <t xml:space="preserve">南沙</t>
  </si>
  <si>
    <t xml:space="preserve">SHEKOU</t>
  </si>
  <si>
    <t xml:space="preserve">NANSHA</t>
  </si>
  <si>
    <t xml:space="preserve">TS PENANG</t>
  </si>
  <si>
    <t xml:space="preserve">PENA</t>
  </si>
  <si>
    <t xml:space="preserve">JTK2</t>
  </si>
  <si>
    <t xml:space="preserve">TS CHIBA</t>
  </si>
  <si>
    <t xml:space="preserve">CHBA</t>
  </si>
  <si>
    <t xml:space="preserve">JTK</t>
  </si>
  <si>
    <t xml:space="preserve">TS JOHOR</t>
  </si>
  <si>
    <t xml:space="preserve">JOHA</t>
  </si>
  <si>
    <t xml:space="preserve">TS HAKATA</t>
  </si>
  <si>
    <t xml:space="preserve">HKTA</t>
  </si>
  <si>
    <t xml:space="preserve">TS MAWEI</t>
  </si>
  <si>
    <t xml:space="preserve">MAWA</t>
  </si>
  <si>
    <t xml:space="preserve">25020N</t>
  </si>
  <si>
    <t xml:space="preserve">25021N</t>
  </si>
  <si>
    <t xml:space="preserve">25014S</t>
  </si>
  <si>
    <t xml:space="preserve">NSA-HK-SKU</t>
  </si>
  <si>
    <t xml:space="preserve">25020S</t>
  </si>
  <si>
    <t xml:space="preserve">25015S</t>
  </si>
  <si>
    <t xml:space="preserve">25021S</t>
  </si>
  <si>
    <t xml:space="preserve">25016S</t>
  </si>
  <si>
    <t xml:space="preserve">欽州</t>
  </si>
  <si>
    <t xml:space="preserve">欽州櫃場資料</t>
  </si>
  <si>
    <r>
      <rPr>
        <sz val="20"/>
        <rFont val="Daytona"/>
        <family val="2"/>
      </rPr>
      <t xml:space="preserve">NV2 svc: Guangxi Qinzhou Free Trade Port Shenggang Wharf Co., LTD </t>
    </r>
    <r>
      <rPr>
        <sz val="20"/>
        <rFont val="Noto Sans"/>
        <family val="2"/>
      </rPr>
      <t xml:space="preserve">广西自贸区盛港码头有限公司（自动化码头）</t>
    </r>
  </si>
  <si>
    <t xml:space="preserve">QINZHOU</t>
  </si>
  <si>
    <t xml:space="preserve">533S</t>
  </si>
  <si>
    <t xml:space="preserve">08/17 OMIT</t>
  </si>
  <si>
    <t xml:space="preserve">535S</t>
  </si>
  <si>
    <t xml:space="preserve">25017S</t>
  </si>
  <si>
    <t xml:space="preserve">537S</t>
  </si>
  <si>
    <t xml:space="preserve">REMARKS</t>
  </si>
  <si>
    <t xml:space="preserve">Customer Service</t>
  </si>
  <si>
    <t xml:space="preserve">TEL</t>
  </si>
  <si>
    <t xml:space="preserve">E-mail</t>
  </si>
  <si>
    <r>
      <rPr>
        <sz val="18"/>
        <rFont val="Daytona"/>
        <family val="2"/>
      </rPr>
      <t xml:space="preserve">1/ </t>
    </r>
    <r>
      <rPr>
        <sz val="18"/>
        <rFont val="Noto Sans"/>
        <family val="2"/>
      </rPr>
      <t xml:space="preserve">中國禁止進口私人物品</t>
    </r>
    <r>
      <rPr>
        <sz val="18"/>
        <rFont val="Daytona"/>
        <family val="2"/>
      </rPr>
      <t xml:space="preserve">(Personal effect &amp; Household Goods) ,</t>
    </r>
    <r>
      <rPr>
        <sz val="18"/>
        <rFont val="Noto Sans"/>
        <family val="2"/>
      </rPr>
      <t xml:space="preserve">我司一律不接受和禁止出口。 </t>
    </r>
  </si>
  <si>
    <t xml:space="preserve">Mona</t>
  </si>
  <si>
    <t xml:space="preserve">3413 2220</t>
  </si>
  <si>
    <t xml:space="preserve">nctwnbkghk@tslines.com.hk </t>
  </si>
  <si>
    <r>
      <rPr>
        <sz val="18"/>
        <rFont val="Daytona"/>
        <family val="2"/>
      </rPr>
      <t xml:space="preserve">2/ </t>
    </r>
    <r>
      <rPr>
        <sz val="18"/>
        <rFont val="Noto Sans"/>
        <family val="2"/>
      </rPr>
      <t xml:space="preserve">大連 </t>
    </r>
    <r>
      <rPr>
        <sz val="18"/>
        <rFont val="Daytona"/>
        <family val="2"/>
      </rPr>
      <t xml:space="preserve">&amp; </t>
    </r>
    <r>
      <rPr>
        <sz val="18"/>
        <rFont val="Noto Sans"/>
        <family val="2"/>
      </rPr>
      <t xml:space="preserve">新港 禁止進口舊汽車 </t>
    </r>
    <r>
      <rPr>
        <sz val="18"/>
        <rFont val="Daytona"/>
        <family val="2"/>
      </rPr>
      <t xml:space="preserve">(Used car) , </t>
    </r>
    <r>
      <rPr>
        <sz val="18"/>
        <rFont val="Noto Sans"/>
        <family val="2"/>
      </rPr>
      <t xml:space="preserve">我司一律不接受和禁止出口。 </t>
    </r>
  </si>
  <si>
    <t xml:space="preserve">Cathy</t>
  </si>
  <si>
    <t xml:space="preserve">3413 2214</t>
  </si>
  <si>
    <r>
      <rPr>
        <sz val="18"/>
        <rFont val="Daytona"/>
        <family val="2"/>
      </rPr>
      <t xml:space="preserve">3/</t>
    </r>
    <r>
      <rPr>
        <sz val="18"/>
        <rFont val="Noto Sans"/>
        <family val="2"/>
      </rPr>
      <t xml:space="preserve">中國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電腦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配件</t>
    </r>
    <r>
      <rPr>
        <sz val="18"/>
        <rFont val="Daytona"/>
        <family val="2"/>
      </rPr>
      <t xml:space="preserve">(Used computer &amp; accessories), </t>
    </r>
    <r>
      <rPr>
        <sz val="18"/>
        <rFont val="Noto Sans"/>
        <family val="2"/>
      </rPr>
      <t xml:space="preserve">我司一律不接受和禁止出口。</t>
    </r>
  </si>
  <si>
    <t xml:space="preserve">Sales </t>
  </si>
  <si>
    <t xml:space="preserve">Tel</t>
  </si>
  <si>
    <r>
      <rPr>
        <sz val="18"/>
        <rFont val="Daytona"/>
        <family val="2"/>
      </rPr>
      <t xml:space="preserve">4/</t>
    </r>
    <r>
      <rPr>
        <sz val="18"/>
        <rFont val="Noto Sans"/>
        <family val="2"/>
      </rPr>
      <t xml:space="preserve">中國禁止進口廢料 </t>
    </r>
    <r>
      <rPr>
        <sz val="18"/>
        <rFont val="Daytona"/>
        <family val="2"/>
      </rPr>
      <t xml:space="preserve">(Scrap)</t>
    </r>
  </si>
  <si>
    <t xml:space="preserve">Ivy</t>
  </si>
  <si>
    <t xml:space="preserve">3413 2206</t>
  </si>
  <si>
    <t xml:space="preserve">hkgtwnteam@tslines.com.hk</t>
  </si>
  <si>
    <r>
      <rPr>
        <sz val="18"/>
        <rFont val="Daytona"/>
        <family val="2"/>
      </rPr>
      <t xml:space="preserve">5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機器 </t>
    </r>
    <r>
      <rPr>
        <sz val="18"/>
        <rFont val="Daytona"/>
        <family val="2"/>
      </rPr>
      <t xml:space="preserve">( Used machine or machinery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Gary</t>
  </si>
  <si>
    <t xml:space="preserve">3413 2233</t>
  </si>
  <si>
    <r>
      <rPr>
        <sz val="18"/>
        <rFont val="Noto Sans"/>
        <family val="2"/>
      </rPr>
      <t xml:space="preserve">如果沒有大陸進口許可證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我司一律不接受和禁止出口。</t>
    </r>
  </si>
  <si>
    <t xml:space="preserve">`</t>
  </si>
  <si>
    <r>
      <rPr>
        <sz val="18"/>
        <rFont val="Daytona"/>
        <family val="2"/>
      </rPr>
      <t xml:space="preserve">6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新汽車 </t>
    </r>
    <r>
      <rPr>
        <sz val="18"/>
        <rFont val="Daytona"/>
        <family val="2"/>
      </rPr>
      <t xml:space="preserve">(Used car or Brand new car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DOC - Dept</t>
  </si>
  <si>
    <t xml:space="preserve">Dionne Chau</t>
  </si>
  <si>
    <t xml:space="preserve">3413 2067</t>
  </si>
  <si>
    <t xml:space="preserve">si@tslines.com.hk</t>
  </si>
  <si>
    <r>
      <rPr>
        <sz val="18"/>
        <rFont val="Daytona"/>
        <family val="2"/>
      </rPr>
      <t xml:space="preserve">7/</t>
    </r>
    <r>
      <rPr>
        <sz val="18"/>
        <rFont val="Noto Sans"/>
        <family val="2"/>
      </rPr>
      <t xml:space="preserve">上海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產品 </t>
    </r>
    <r>
      <rPr>
        <sz val="18"/>
        <rFont val="Daytona"/>
        <family val="2"/>
      </rPr>
      <t xml:space="preserve">(Used cargo)</t>
    </r>
    <r>
      <rPr>
        <sz val="18"/>
        <rFont val="Noto Sans"/>
        <family val="2"/>
      </rPr>
      <t xml:space="preserve">。</t>
    </r>
  </si>
  <si>
    <t xml:space="preserve">Marlin Kong</t>
  </si>
  <si>
    <t xml:space="preserve">3413 2075</t>
  </si>
  <si>
    <r>
      <rPr>
        <sz val="18"/>
        <rFont val="Daytona"/>
        <family val="2"/>
      </rPr>
      <t xml:space="preserve">8/</t>
    </r>
    <r>
      <rPr>
        <sz val="18"/>
        <rFont val="Noto Sans"/>
        <family val="2"/>
      </rPr>
      <t xml:space="preserve">新港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連雲港 禁收</t>
    </r>
    <r>
      <rPr>
        <sz val="18"/>
        <rFont val="Daytona"/>
        <family val="2"/>
      </rPr>
      <t xml:space="preserve">DG</t>
    </r>
  </si>
  <si>
    <t xml:space="preserve">Sally Lui</t>
  </si>
  <si>
    <t xml:space="preserve">3413 2065</t>
  </si>
  <si>
    <r>
      <rPr>
        <sz val="18"/>
        <rFont val="Daytona"/>
        <family val="2"/>
      </rPr>
      <t xml:space="preserve">9/</t>
    </r>
    <r>
      <rPr>
        <sz val="18"/>
        <rFont val="Noto Sans"/>
        <family val="2"/>
      </rPr>
      <t xml:space="preserve">寧波海關 禁止進口牛皮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磁鐵</t>
    </r>
  </si>
  <si>
    <r>
      <rPr>
        <sz val="18"/>
        <rFont val="Daytona"/>
        <family val="2"/>
      </rPr>
      <t xml:space="preserve">10/</t>
    </r>
    <r>
      <rPr>
        <sz val="18"/>
        <rFont val="Noto Sans"/>
        <family val="2"/>
      </rPr>
      <t xml:space="preserve">禁收 輻射相關品</t>
    </r>
    <r>
      <rPr>
        <sz val="18"/>
        <rFont val="Daytona"/>
        <family val="2"/>
      </rPr>
      <t xml:space="preserve">/</t>
    </r>
    <r>
      <rPr>
        <sz val="18"/>
        <rFont val="Noto Sans"/>
        <family val="2"/>
      </rPr>
      <t xml:space="preserve">噴霧產品</t>
    </r>
  </si>
  <si>
    <t xml:space="preserve">HONG KONG TERMINAL INFORMATION</t>
  </si>
  <si>
    <r>
      <rPr>
        <sz val="18"/>
        <rFont val="Daytona"/>
        <family val="2"/>
      </rPr>
      <t xml:space="preserve">CY Receiving Station </t>
    </r>
    <r>
      <rPr>
        <sz val="18"/>
        <rFont val="Noto Sans"/>
        <family val="2"/>
      </rPr>
      <t xml:space="preserve">交還重櫃地點</t>
    </r>
    <r>
      <rPr>
        <sz val="18"/>
        <rFont val="Daytona"/>
        <family val="2"/>
      </rPr>
      <t xml:space="preserve">: </t>
    </r>
  </si>
  <si>
    <r>
      <rPr>
        <sz val="18"/>
        <rFont val="Daytona"/>
        <family val="2"/>
      </rPr>
      <t xml:space="preserve">HIT - </t>
    </r>
    <r>
      <rPr>
        <sz val="18"/>
        <rFont val="Noto Sans"/>
        <family val="2"/>
      </rPr>
      <t xml:space="preserve">香港國際貨櫃碼頭 </t>
    </r>
    <r>
      <rPr>
        <sz val="18"/>
        <rFont val="Daytona"/>
        <family val="2"/>
      </rPr>
      <t xml:space="preserve">(Tel: 2407 8833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[$-409]d\-mmm\-yy"/>
    <numFmt numFmtId="168" formatCode="d\-mmm\-yyyy"/>
    <numFmt numFmtId="169" formatCode="[$-409]h:mm"/>
    <numFmt numFmtId="170" formatCode="[$-F400]h:mm:ss\ AM/PM"/>
    <numFmt numFmtId="171" formatCode="@"/>
    <numFmt numFmtId="172" formatCode="0.00_ "/>
    <numFmt numFmtId="173" formatCode="mm\月dd\日"/>
    <numFmt numFmtId="174" formatCode="mm/dd"/>
    <numFmt numFmtId="175" formatCode="m/d;@"/>
    <numFmt numFmtId="176" formatCode="[$-409]d\-mmm;@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8"/>
      <name val="Arial"/>
      <family val="2"/>
    </font>
    <font>
      <b val="true"/>
      <i val="true"/>
      <sz val="72"/>
      <name val="Noto Sans"/>
      <family val="2"/>
    </font>
    <font>
      <b val="true"/>
      <i val="true"/>
      <sz val="62"/>
      <name val="Daytona"/>
      <family val="2"/>
    </font>
    <font>
      <sz val="62"/>
      <name val="Daytona"/>
      <family val="2"/>
    </font>
    <font>
      <b val="true"/>
      <sz val="62"/>
      <name val="Daytona"/>
      <family val="2"/>
    </font>
    <font>
      <sz val="22"/>
      <name val="Arial"/>
      <family val="2"/>
    </font>
    <font>
      <b val="true"/>
      <sz val="22"/>
      <name val="Arial"/>
      <family val="2"/>
    </font>
    <font>
      <sz val="24"/>
      <name val="Daytona"/>
      <family val="2"/>
    </font>
    <font>
      <i val="true"/>
      <sz val="62"/>
      <name val="Daytona"/>
      <family val="2"/>
    </font>
    <font>
      <sz val="24"/>
      <name val="Arial"/>
      <family val="2"/>
    </font>
    <font>
      <b val="true"/>
      <sz val="48"/>
      <name val="Daytona"/>
      <family val="2"/>
    </font>
    <font>
      <sz val="36"/>
      <name val="Daytona"/>
      <family val="2"/>
    </font>
    <font>
      <sz val="25"/>
      <name val="Daytona"/>
      <family val="2"/>
    </font>
    <font>
      <sz val="25"/>
      <name val="Noto Sans"/>
      <family val="2"/>
    </font>
    <font>
      <sz val="28"/>
      <name val="Daytona"/>
      <family val="2"/>
    </font>
    <font>
      <b val="true"/>
      <sz val="28"/>
      <name val="Daytona"/>
      <family val="2"/>
    </font>
    <font>
      <b val="true"/>
      <sz val="36"/>
      <name val="Daytona"/>
      <family val="2"/>
    </font>
    <font>
      <b val="true"/>
      <sz val="36"/>
      <name val="Noto Sans"/>
      <family val="2"/>
    </font>
    <font>
      <sz val="20"/>
      <name val="Daytona"/>
      <family val="2"/>
    </font>
    <font>
      <b val="true"/>
      <sz val="26"/>
      <name val="Noto Sans"/>
      <family val="2"/>
    </font>
    <font>
      <b val="true"/>
      <sz val="26"/>
      <color rgb="FFFF0000"/>
      <name val="新細明體"/>
      <family val="1"/>
      <charset val="136"/>
    </font>
    <font>
      <sz val="22"/>
      <name val="Daytona"/>
      <family val="2"/>
    </font>
    <font>
      <sz val="26"/>
      <name val="新細明體"/>
      <family val="1"/>
      <charset val="136"/>
    </font>
    <font>
      <sz val="26"/>
      <name val="Noto Sans"/>
      <family val="2"/>
    </font>
    <font>
      <sz val="26"/>
      <color rgb="FF0066CC"/>
      <name val="新細明體"/>
      <family val="1"/>
      <charset val="136"/>
    </font>
    <font>
      <sz val="26"/>
      <color rgb="FFFF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sz val="20"/>
      <color rgb="FFFF0000"/>
      <name val="Daytona"/>
      <family val="2"/>
    </font>
    <font>
      <sz val="20"/>
      <color rgb="FF000000"/>
      <name val="Daytona"/>
      <family val="2"/>
    </font>
    <font>
      <sz val="20"/>
      <color rgb="FF0066CC"/>
      <name val="Daytona"/>
      <family val="2"/>
    </font>
    <font>
      <sz val="20"/>
      <color rgb="FF333399"/>
      <name val="Daytona"/>
      <family val="2"/>
    </font>
    <font>
      <b val="true"/>
      <sz val="20"/>
      <name val="Daytona"/>
      <family val="2"/>
    </font>
    <font>
      <sz val="26"/>
      <name val="Daytona"/>
      <family val="2"/>
    </font>
    <font>
      <sz val="26"/>
      <color rgb="FFFF0000"/>
      <name val="Daytona"/>
      <family val="2"/>
    </font>
    <font>
      <sz val="20"/>
      <name val="Noto Sans"/>
      <family val="2"/>
    </font>
    <font>
      <sz val="18"/>
      <name val="Daytona"/>
      <family val="2"/>
    </font>
    <font>
      <sz val="18"/>
      <name val="Noto Sans"/>
      <family val="2"/>
    </font>
    <font>
      <u val="single"/>
      <sz val="18"/>
      <color rgb="FF0000FF"/>
      <name val="Dayto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一般 2" xfId="23"/>
    <cellStyle name="一般 2 2 2" xfId="24"/>
    <cellStyle name="一般 3" xfId="25"/>
    <cellStyle name="一般 4" xfId="26"/>
    <cellStyle name="一般 5" xfId="27"/>
    <cellStyle name="一般_TSL Group Contact List.2006" xfId="28"/>
    <cellStyle name="樣式 1" xfId="29"/>
    <cellStyle name="百分比 2" xfId="30"/>
    <cellStyle name="超連結 2" xfId="31"/>
    <cellStyle name="超連結 3 2" xfId="32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43640</xdr:rowOff>
    </xdr:from>
    <xdr:to>
      <xdr:col>0</xdr:col>
      <xdr:colOff>3727080</xdr:colOff>
      <xdr:row>3</xdr:row>
      <xdr:rowOff>313200</xdr:rowOff>
    </xdr:to>
    <xdr:pic>
      <xdr:nvPicPr>
        <xdr:cNvPr id="0" name="Picture 639" descr=""/>
        <xdr:cNvPicPr/>
      </xdr:nvPicPr>
      <xdr:blipFill>
        <a:blip r:embed="rId1"/>
        <a:stretch/>
      </xdr:blipFill>
      <xdr:spPr>
        <a:xfrm>
          <a:off x="77760" y="143640"/>
          <a:ext cx="3649320" cy="26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gtwnteam@tslines.com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A5" activeCellId="0" sqref="A5:U5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20.88"/>
    <col collapsed="false" customWidth="true" hidden="false" outlineLevel="0" max="3" min="3" style="2" width="18.66"/>
    <col collapsed="false" customWidth="true" hidden="false" outlineLevel="0" max="4" min="4" style="3" width="19.43"/>
    <col collapsed="false" customWidth="true" hidden="false" outlineLevel="0" max="5" min="5" style="3" width="17.43"/>
    <col collapsed="false" customWidth="true" hidden="false" outlineLevel="0" max="6" min="6" style="3" width="25.99"/>
    <col collapsed="false" customWidth="true" hidden="false" outlineLevel="0" max="7" min="7" style="3" width="21.87"/>
    <col collapsed="false" customWidth="true" hidden="false" outlineLevel="0" max="8" min="8" style="3" width="17.43"/>
    <col collapsed="false" customWidth="true" hidden="false" outlineLevel="0" max="9" min="9" style="3" width="14.76"/>
    <col collapsed="false" customWidth="true" hidden="false" outlineLevel="0" max="10" min="10" style="3" width="15.1"/>
    <col collapsed="false" customWidth="true" hidden="false" outlineLevel="0" max="11" min="11" style="3" width="18.1"/>
    <col collapsed="false" customWidth="true" hidden="false" outlineLevel="0" max="12" min="12" style="2" width="14.76"/>
    <col collapsed="false" customWidth="true" hidden="false" outlineLevel="0" max="13" min="13" style="2" width="20.88"/>
    <col collapsed="false" customWidth="true" hidden="false" outlineLevel="0" max="14" min="14" style="1" width="26.21"/>
    <col collapsed="false" customWidth="true" hidden="false" outlineLevel="0" max="15" min="15" style="1" width="27.1"/>
    <col collapsed="false" customWidth="true" hidden="false" outlineLevel="0" max="16" min="16" style="1" width="29.88"/>
    <col collapsed="false" customWidth="true" hidden="false" outlineLevel="0" max="17" min="17" style="1" width="23.99"/>
    <col collapsed="false" customWidth="true" hidden="false" outlineLevel="0" max="18" min="18" style="4" width="23.99"/>
    <col collapsed="false" customWidth="true" hidden="false" outlineLevel="0" max="20" min="19" style="1" width="23.99"/>
    <col collapsed="false" customWidth="true" hidden="false" outlineLevel="0" max="21" min="21" style="1" width="34.76"/>
    <col collapsed="false" customWidth="true" hidden="false" outlineLevel="0" max="22" min="22" style="1" width="22.21"/>
    <col collapsed="false" customWidth="false" hidden="false" outlineLevel="0" max="257" min="23" style="1" width="8.99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1"/>
      <c r="K1" s="1"/>
      <c r="L1" s="1"/>
      <c r="M1" s="1"/>
    </row>
    <row r="2" customFormat="false" ht="69" hidden="false" customHeight="true" outlineLevel="0" collapsed="false">
      <c r="B2" s="6" t="s">
        <v>1</v>
      </c>
      <c r="C2" s="7"/>
      <c r="D2" s="8"/>
      <c r="E2" s="9"/>
      <c r="F2" s="8"/>
      <c r="G2" s="10"/>
      <c r="H2" s="10"/>
      <c r="I2" s="10"/>
      <c r="N2" s="11"/>
      <c r="P2" s="12" t="s">
        <v>2</v>
      </c>
    </row>
    <row r="3" customFormat="false" ht="41.25" hidden="false" customHeight="true" outlineLevel="0" collapsed="false">
      <c r="B3" s="13" t="s">
        <v>3</v>
      </c>
      <c r="C3" s="14"/>
      <c r="D3" s="7"/>
      <c r="E3" s="10"/>
      <c r="F3" s="8"/>
      <c r="G3" s="10"/>
      <c r="H3" s="10"/>
      <c r="I3" s="10"/>
      <c r="N3" s="15"/>
      <c r="P3" s="16" t="n">
        <v>45881</v>
      </c>
      <c r="Q3" s="17"/>
    </row>
    <row r="4" customFormat="false" ht="41.25" hidden="false" customHeight="true" outlineLevel="0" collapsed="false">
      <c r="B4" s="13" t="s">
        <v>4</v>
      </c>
      <c r="C4" s="14"/>
      <c r="D4" s="7"/>
      <c r="E4" s="10"/>
      <c r="F4" s="8"/>
      <c r="G4" s="10"/>
      <c r="H4" s="10"/>
      <c r="I4" s="10"/>
      <c r="N4" s="18"/>
      <c r="P4" s="19" t="n">
        <v>0.445138888888889</v>
      </c>
      <c r="Q4" s="19"/>
      <c r="R4" s="20"/>
      <c r="S4" s="20"/>
      <c r="T4" s="20"/>
      <c r="U4" s="20"/>
    </row>
    <row r="5" s="22" customFormat="true" ht="70.2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4" customFormat="true" ht="37.2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37.2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5" customFormat="true" ht="42" hidden="false" customHeight="false" outlineLevel="0" collapsed="false">
      <c r="B8" s="26"/>
      <c r="C8" s="26"/>
      <c r="D8" s="27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R8" s="30"/>
    </row>
    <row r="9" s="32" customFormat="true" ht="30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2" customFormat="tru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2" customFormat="true" ht="30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4" customFormat="true" ht="36.6" hidden="false" customHeight="false" outlineLevel="0" collapsed="false">
      <c r="A12" s="33" t="s">
        <v>9</v>
      </c>
      <c r="B12" s="33"/>
      <c r="C12" s="33"/>
      <c r="D12" s="33"/>
      <c r="E12" s="33"/>
      <c r="F12" s="33"/>
      <c r="G12" s="33"/>
      <c r="H12" s="33"/>
      <c r="I12" s="33"/>
      <c r="J12" s="33" t="s">
        <v>1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34" customFormat="true" ht="36.6" hidden="false" customHeight="fals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  <c r="I13" s="35"/>
      <c r="J13" s="35" t="s">
        <v>1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s="34" customFormat="true" ht="36.6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6" t="s">
        <v>14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4" customFormat="true" ht="36.6" hidden="false" customHeight="true" outlineLevel="0" collapsed="false">
      <c r="A15" s="35" t="s">
        <v>15</v>
      </c>
      <c r="B15" s="35"/>
      <c r="C15" s="35"/>
      <c r="D15" s="35"/>
      <c r="E15" s="35"/>
      <c r="F15" s="35"/>
      <c r="G15" s="35"/>
      <c r="H15" s="35"/>
      <c r="I15" s="35"/>
      <c r="J15" s="36" t="s">
        <v>16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4" customFormat="true" ht="37.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34" customFormat="true" ht="36.6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 t="s">
        <v>1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34" customFormat="true" ht="70.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5" t="s">
        <v>2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36.6" hidden="false" customHeight="fals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 t="s">
        <v>2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36.6" hidden="false" customHeight="fals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40" t="s">
        <v>2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34" customFormat="true" ht="36.6" hidden="false" customHeight="fals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s="34" customFormat="true" ht="37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s="32" customFormat="true" ht="28.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32" customFormat="true" ht="29.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51" customFormat="true" ht="28.8" hidden="false" customHeight="false" outlineLevel="0" collapsed="false">
      <c r="A25" s="46" t="s">
        <v>26</v>
      </c>
      <c r="B25" s="46" t="s">
        <v>27</v>
      </c>
      <c r="C25" s="46" t="s">
        <v>28</v>
      </c>
      <c r="D25" s="46" t="s">
        <v>29</v>
      </c>
      <c r="E25" s="46" t="s">
        <v>30</v>
      </c>
      <c r="F25" s="47" t="s">
        <v>31</v>
      </c>
      <c r="G25" s="47" t="s">
        <v>32</v>
      </c>
      <c r="H25" s="47"/>
      <c r="I25" s="47"/>
      <c r="J25" s="48" t="s">
        <v>33</v>
      </c>
      <c r="K25" s="48"/>
      <c r="L25" s="48"/>
      <c r="M25" s="46" t="s">
        <v>34</v>
      </c>
      <c r="N25" s="46" t="s">
        <v>35</v>
      </c>
      <c r="O25" s="49" t="s">
        <v>34</v>
      </c>
      <c r="P25" s="49"/>
      <c r="Q25" s="49"/>
      <c r="R25" s="49"/>
      <c r="S25" s="49"/>
      <c r="T25" s="49"/>
      <c r="U25" s="50" t="s">
        <v>36</v>
      </c>
      <c r="V25" s="32"/>
    </row>
    <row r="26" s="51" customFormat="true" ht="36.75" hidden="false" customHeight="true" outlineLevel="0" collapsed="false">
      <c r="A26" s="46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6"/>
      <c r="N26" s="46"/>
      <c r="O26" s="52" t="s">
        <v>37</v>
      </c>
      <c r="P26" s="52" t="s">
        <v>38</v>
      </c>
      <c r="Q26" s="52" t="s">
        <v>39</v>
      </c>
      <c r="R26" s="52" t="s">
        <v>40</v>
      </c>
      <c r="S26" s="52" t="s">
        <v>41</v>
      </c>
      <c r="T26" s="52" t="s">
        <v>42</v>
      </c>
      <c r="U26" s="50"/>
      <c r="V26" s="32"/>
    </row>
    <row r="27" s="51" customFormat="true" ht="57.6" hidden="false" customHeight="false" outlineLevel="0" collapsed="false">
      <c r="A27" s="46"/>
      <c r="B27" s="46"/>
      <c r="C27" s="46"/>
      <c r="D27" s="46"/>
      <c r="E27" s="46"/>
      <c r="F27" s="47"/>
      <c r="G27" s="47"/>
      <c r="H27" s="47"/>
      <c r="I27" s="47"/>
      <c r="J27" s="48"/>
      <c r="K27" s="48"/>
      <c r="L27" s="48"/>
      <c r="M27" s="53" t="s">
        <v>43</v>
      </c>
      <c r="N27" s="53" t="s">
        <v>43</v>
      </c>
      <c r="O27" s="53" t="s">
        <v>44</v>
      </c>
      <c r="P27" s="54" t="s">
        <v>45</v>
      </c>
      <c r="Q27" s="55" t="s">
        <v>46</v>
      </c>
      <c r="R27" s="56" t="s">
        <v>47</v>
      </c>
      <c r="S27" s="54" t="s">
        <v>48</v>
      </c>
      <c r="T27" s="57" t="s">
        <v>49</v>
      </c>
      <c r="U27" s="50"/>
      <c r="V27" s="32" t="s">
        <v>50</v>
      </c>
    </row>
    <row r="28" s="66" customFormat="true" ht="28.8" hidden="false" customHeight="false" outlineLevel="0" collapsed="false">
      <c r="A28" s="58" t="s">
        <v>51</v>
      </c>
      <c r="B28" s="59" t="s">
        <v>52</v>
      </c>
      <c r="C28" s="58" t="s">
        <v>53</v>
      </c>
      <c r="D28" s="60" t="s">
        <v>54</v>
      </c>
      <c r="E28" s="60" t="s">
        <v>55</v>
      </c>
      <c r="F28" s="61" t="s">
        <v>56</v>
      </c>
      <c r="G28" s="61" t="s">
        <v>57</v>
      </c>
      <c r="H28" s="61" t="s">
        <v>58</v>
      </c>
      <c r="I28" s="61" t="s">
        <v>59</v>
      </c>
      <c r="J28" s="62" t="s">
        <v>57</v>
      </c>
      <c r="K28" s="62" t="s">
        <v>60</v>
      </c>
      <c r="L28" s="62" t="s">
        <v>59</v>
      </c>
      <c r="M28" s="63" t="s">
        <v>61</v>
      </c>
      <c r="N28" s="63" t="s">
        <v>62</v>
      </c>
      <c r="O28" s="63" t="s">
        <v>63</v>
      </c>
      <c r="P28" s="63" t="s">
        <v>63</v>
      </c>
      <c r="Q28" s="63" t="s">
        <v>64</v>
      </c>
      <c r="R28" s="63" t="s">
        <v>65</v>
      </c>
      <c r="S28" s="63" t="s">
        <v>66</v>
      </c>
      <c r="T28" s="63" t="s">
        <v>63</v>
      </c>
      <c r="U28" s="64"/>
      <c r="V28" s="65" t="s">
        <v>67</v>
      </c>
    </row>
    <row r="29" s="66" customFormat="true" ht="28.8" hidden="false" customHeight="false" outlineLevel="0" collapsed="false">
      <c r="A29" s="67" t="s">
        <v>68</v>
      </c>
      <c r="B29" s="67" t="s">
        <v>69</v>
      </c>
      <c r="C29" s="67" t="s">
        <v>70</v>
      </c>
      <c r="D29" s="68" t="s">
        <v>71</v>
      </c>
      <c r="E29" s="67" t="s">
        <v>55</v>
      </c>
      <c r="F29" s="61" t="s">
        <v>62</v>
      </c>
      <c r="G29" s="61" t="s">
        <v>65</v>
      </c>
      <c r="H29" s="61" t="s">
        <v>58</v>
      </c>
      <c r="I29" s="61" t="s">
        <v>59</v>
      </c>
      <c r="J29" s="62" t="s">
        <v>65</v>
      </c>
      <c r="K29" s="62" t="s">
        <v>60</v>
      </c>
      <c r="L29" s="62" t="s">
        <v>59</v>
      </c>
      <c r="M29" s="64" t="s">
        <v>66</v>
      </c>
      <c r="N29" s="64" t="s">
        <v>66</v>
      </c>
      <c r="O29" s="69" t="s">
        <v>63</v>
      </c>
      <c r="P29" s="69" t="s">
        <v>63</v>
      </c>
      <c r="Q29" s="69" t="s">
        <v>63</v>
      </c>
      <c r="R29" s="69" t="s">
        <v>63</v>
      </c>
      <c r="S29" s="64" t="s">
        <v>72</v>
      </c>
      <c r="T29" s="69"/>
      <c r="U29" s="64"/>
      <c r="V29" s="65"/>
    </row>
    <row r="30" s="66" customFormat="true" ht="28.8" hidden="false" customHeight="false" outlineLevel="0" collapsed="false">
      <c r="A30" s="53" t="s">
        <v>73</v>
      </c>
      <c r="B30" s="53" t="s">
        <v>74</v>
      </c>
      <c r="C30" s="67" t="s">
        <v>75</v>
      </c>
      <c r="D30" s="68" t="s">
        <v>76</v>
      </c>
      <c r="E30" s="68" t="s">
        <v>77</v>
      </c>
      <c r="F30" s="61" t="s">
        <v>78</v>
      </c>
      <c r="G30" s="61" t="s">
        <v>79</v>
      </c>
      <c r="H30" s="61" t="s">
        <v>58</v>
      </c>
      <c r="I30" s="61" t="s">
        <v>80</v>
      </c>
      <c r="J30" s="62" t="s">
        <v>79</v>
      </c>
      <c r="K30" s="62" t="s">
        <v>60</v>
      </c>
      <c r="L30" s="62" t="s">
        <v>80</v>
      </c>
      <c r="M30" s="64"/>
      <c r="N30" s="64" t="s">
        <v>81</v>
      </c>
      <c r="O30" s="70" t="s">
        <v>82</v>
      </c>
      <c r="P30" s="69" t="n">
        <v>45882</v>
      </c>
      <c r="Q30" s="71" t="s">
        <v>63</v>
      </c>
      <c r="R30" s="71" t="s">
        <v>63</v>
      </c>
      <c r="S30" s="71" t="s">
        <v>63</v>
      </c>
      <c r="T30" s="71" t="s">
        <v>63</v>
      </c>
      <c r="U30" s="64"/>
      <c r="V30" s="65"/>
    </row>
    <row r="31" s="66" customFormat="true" ht="28.8" hidden="false" customHeight="false" outlineLevel="0" collapsed="false">
      <c r="A31" s="67" t="s">
        <v>83</v>
      </c>
      <c r="B31" s="67" t="s">
        <v>84</v>
      </c>
      <c r="C31" s="67" t="s">
        <v>85</v>
      </c>
      <c r="D31" s="68" t="s">
        <v>71</v>
      </c>
      <c r="E31" s="67" t="s">
        <v>55</v>
      </c>
      <c r="F31" s="61" t="s">
        <v>65</v>
      </c>
      <c r="G31" s="61" t="s">
        <v>86</v>
      </c>
      <c r="H31" s="61" t="s">
        <v>58</v>
      </c>
      <c r="I31" s="61" t="s">
        <v>87</v>
      </c>
      <c r="J31" s="62" t="s">
        <v>86</v>
      </c>
      <c r="K31" s="62" t="s">
        <v>60</v>
      </c>
      <c r="L31" s="62" t="s">
        <v>87</v>
      </c>
      <c r="M31" s="64" t="s">
        <v>88</v>
      </c>
      <c r="N31" s="64" t="s">
        <v>89</v>
      </c>
      <c r="O31" s="69" t="s">
        <v>63</v>
      </c>
      <c r="P31" s="69" t="s">
        <v>63</v>
      </c>
      <c r="Q31" s="69" t="s">
        <v>63</v>
      </c>
      <c r="R31" s="69" t="s">
        <v>63</v>
      </c>
      <c r="S31" s="64" t="s">
        <v>90</v>
      </c>
      <c r="T31" s="69"/>
      <c r="U31" s="64"/>
      <c r="V31" s="65"/>
    </row>
    <row r="32" s="66" customFormat="true" ht="28.8" hidden="false" customHeight="false" outlineLevel="0" collapsed="false">
      <c r="A32" s="67" t="s">
        <v>91</v>
      </c>
      <c r="B32" s="67" t="s">
        <v>92</v>
      </c>
      <c r="C32" s="67" t="s">
        <v>85</v>
      </c>
      <c r="D32" s="68" t="s">
        <v>93</v>
      </c>
      <c r="E32" s="68" t="s">
        <v>55</v>
      </c>
      <c r="F32" s="61" t="s">
        <v>79</v>
      </c>
      <c r="G32" s="61" t="s">
        <v>94</v>
      </c>
      <c r="H32" s="61" t="s">
        <v>58</v>
      </c>
      <c r="I32" s="61" t="s">
        <v>95</v>
      </c>
      <c r="J32" s="62" t="s">
        <v>94</v>
      </c>
      <c r="K32" s="62" t="s">
        <v>60</v>
      </c>
      <c r="L32" s="62" t="s">
        <v>95</v>
      </c>
      <c r="M32" s="64"/>
      <c r="N32" s="64" t="s">
        <v>96</v>
      </c>
      <c r="O32" s="69" t="n">
        <v>45886</v>
      </c>
      <c r="P32" s="69" t="n">
        <v>45888</v>
      </c>
      <c r="Q32" s="72" t="s">
        <v>63</v>
      </c>
      <c r="R32" s="72" t="s">
        <v>63</v>
      </c>
      <c r="S32" s="72" t="s">
        <v>63</v>
      </c>
      <c r="T32" s="72" t="s">
        <v>63</v>
      </c>
      <c r="U32" s="64"/>
      <c r="V32" s="65"/>
    </row>
    <row r="33" s="66" customFormat="true" ht="57.6" hidden="false" customHeight="false" outlineLevel="0" collapsed="false">
      <c r="A33" s="73" t="s">
        <v>97</v>
      </c>
      <c r="B33" s="74" t="s">
        <v>98</v>
      </c>
      <c r="C33" s="75" t="s">
        <v>99</v>
      </c>
      <c r="D33" s="76" t="s">
        <v>54</v>
      </c>
      <c r="E33" s="76" t="s">
        <v>55</v>
      </c>
      <c r="F33" s="77" t="s">
        <v>81</v>
      </c>
      <c r="G33" s="77" t="s">
        <v>96</v>
      </c>
      <c r="H33" s="77" t="s">
        <v>58</v>
      </c>
      <c r="I33" s="77" t="s">
        <v>80</v>
      </c>
      <c r="J33" s="78" t="s">
        <v>96</v>
      </c>
      <c r="K33" s="78" t="s">
        <v>60</v>
      </c>
      <c r="L33" s="78" t="s">
        <v>80</v>
      </c>
      <c r="M33" s="79" t="s">
        <v>86</v>
      </c>
      <c r="N33" s="79" t="s">
        <v>86</v>
      </c>
      <c r="O33" s="79" t="s">
        <v>63</v>
      </c>
      <c r="P33" s="79" t="s">
        <v>63</v>
      </c>
      <c r="Q33" s="79" t="s">
        <v>72</v>
      </c>
      <c r="R33" s="79" t="s">
        <v>100</v>
      </c>
      <c r="S33" s="79" t="s">
        <v>101</v>
      </c>
      <c r="T33" s="64" t="s">
        <v>63</v>
      </c>
      <c r="U33" s="64"/>
      <c r="V33" s="65"/>
    </row>
    <row r="34" s="66" customFormat="true" ht="28.8" hidden="false" customHeight="false" outlineLevel="0" collapsed="false">
      <c r="A34" s="67" t="s">
        <v>102</v>
      </c>
      <c r="B34" s="67" t="s">
        <v>103</v>
      </c>
      <c r="C34" s="67" t="s">
        <v>104</v>
      </c>
      <c r="D34" s="68" t="s">
        <v>105</v>
      </c>
      <c r="E34" s="68" t="s">
        <v>55</v>
      </c>
      <c r="F34" s="61" t="s">
        <v>64</v>
      </c>
      <c r="G34" s="61" t="s">
        <v>106</v>
      </c>
      <c r="H34" s="61" t="s">
        <v>58</v>
      </c>
      <c r="I34" s="61" t="s">
        <v>107</v>
      </c>
      <c r="J34" s="62" t="s">
        <v>96</v>
      </c>
      <c r="K34" s="62" t="s">
        <v>60</v>
      </c>
      <c r="L34" s="62" t="s">
        <v>80</v>
      </c>
      <c r="M34" s="64" t="s">
        <v>108</v>
      </c>
      <c r="N34" s="64" t="s">
        <v>88</v>
      </c>
      <c r="O34" s="72" t="s">
        <v>63</v>
      </c>
      <c r="P34" s="72" t="s">
        <v>63</v>
      </c>
      <c r="Q34" s="72" t="s">
        <v>63</v>
      </c>
      <c r="R34" s="72" t="s">
        <v>63</v>
      </c>
      <c r="S34" s="64" t="s">
        <v>100</v>
      </c>
      <c r="T34" s="72" t="s">
        <v>63</v>
      </c>
      <c r="U34" s="64"/>
      <c r="V34" s="65"/>
    </row>
    <row r="35" s="66" customFormat="true" ht="28.8" hidden="false" customHeight="false" outlineLevel="0" collapsed="false">
      <c r="A35" s="67" t="s">
        <v>109</v>
      </c>
      <c r="B35" s="67" t="s">
        <v>110</v>
      </c>
      <c r="C35" s="67" t="s">
        <v>111</v>
      </c>
      <c r="D35" s="68" t="s">
        <v>76</v>
      </c>
      <c r="E35" s="68" t="s">
        <v>77</v>
      </c>
      <c r="F35" s="61" t="s">
        <v>81</v>
      </c>
      <c r="G35" s="61" t="s">
        <v>96</v>
      </c>
      <c r="H35" s="61" t="s">
        <v>58</v>
      </c>
      <c r="I35" s="61" t="s">
        <v>80</v>
      </c>
      <c r="J35" s="62" t="s">
        <v>96</v>
      </c>
      <c r="K35" s="62" t="s">
        <v>60</v>
      </c>
      <c r="L35" s="62" t="s">
        <v>80</v>
      </c>
      <c r="M35" s="64"/>
      <c r="N35" s="64" t="s">
        <v>106</v>
      </c>
      <c r="O35" s="69" t="n">
        <v>45890</v>
      </c>
      <c r="P35" s="69" t="n">
        <v>45889</v>
      </c>
      <c r="Q35" s="71" t="s">
        <v>63</v>
      </c>
      <c r="R35" s="71" t="s">
        <v>63</v>
      </c>
      <c r="S35" s="71" t="s">
        <v>63</v>
      </c>
      <c r="T35" s="71" t="s">
        <v>63</v>
      </c>
      <c r="U35" s="64"/>
      <c r="V35" s="65"/>
    </row>
    <row r="36" s="66" customFormat="true" ht="28.8" hidden="false" customHeight="false" outlineLevel="0" collapsed="false">
      <c r="A36" s="67" t="s">
        <v>112</v>
      </c>
      <c r="B36" s="67" t="s">
        <v>113</v>
      </c>
      <c r="C36" s="67" t="s">
        <v>114</v>
      </c>
      <c r="D36" s="68" t="s">
        <v>115</v>
      </c>
      <c r="E36" s="68" t="s">
        <v>55</v>
      </c>
      <c r="F36" s="80" t="s">
        <v>81</v>
      </c>
      <c r="G36" s="80" t="s">
        <v>96</v>
      </c>
      <c r="H36" s="80" t="s">
        <v>58</v>
      </c>
      <c r="I36" s="80" t="s">
        <v>80</v>
      </c>
      <c r="J36" s="81" t="s">
        <v>96</v>
      </c>
      <c r="K36" s="81" t="s">
        <v>60</v>
      </c>
      <c r="L36" s="81" t="s">
        <v>80</v>
      </c>
      <c r="M36" s="64"/>
      <c r="N36" s="64" t="s">
        <v>106</v>
      </c>
      <c r="O36" s="64" t="s">
        <v>88</v>
      </c>
      <c r="P36" s="64" t="s">
        <v>72</v>
      </c>
      <c r="Q36" s="71" t="s">
        <v>63</v>
      </c>
      <c r="R36" s="71" t="s">
        <v>63</v>
      </c>
      <c r="S36" s="71" t="s">
        <v>63</v>
      </c>
      <c r="T36" s="71" t="s">
        <v>63</v>
      </c>
      <c r="U36" s="64"/>
      <c r="V36" s="65"/>
    </row>
    <row r="37" s="66" customFormat="true" ht="28.8" hidden="false" customHeight="false" outlineLevel="0" collapsed="false">
      <c r="A37" s="67" t="s">
        <v>116</v>
      </c>
      <c r="B37" s="67" t="s">
        <v>117</v>
      </c>
      <c r="C37" s="67" t="s">
        <v>118</v>
      </c>
      <c r="D37" s="67" t="s">
        <v>119</v>
      </c>
      <c r="E37" s="67" t="s">
        <v>55</v>
      </c>
      <c r="F37" s="77" t="s">
        <v>108</v>
      </c>
      <c r="G37" s="77" t="s">
        <v>100</v>
      </c>
      <c r="H37" s="77" t="s">
        <v>58</v>
      </c>
      <c r="I37" s="77" t="s">
        <v>120</v>
      </c>
      <c r="J37" s="78" t="s">
        <v>72</v>
      </c>
      <c r="K37" s="78" t="s">
        <v>60</v>
      </c>
      <c r="L37" s="78" t="s">
        <v>80</v>
      </c>
      <c r="M37" s="64" t="s">
        <v>121</v>
      </c>
      <c r="N37" s="64" t="s">
        <v>101</v>
      </c>
      <c r="O37" s="64" t="s">
        <v>63</v>
      </c>
      <c r="P37" s="64" t="s">
        <v>63</v>
      </c>
      <c r="Q37" s="64" t="s">
        <v>63</v>
      </c>
      <c r="R37" s="64" t="s">
        <v>63</v>
      </c>
      <c r="S37" s="64" t="s">
        <v>122</v>
      </c>
      <c r="T37" s="72"/>
      <c r="U37" s="64"/>
      <c r="V37" s="65"/>
    </row>
    <row r="38" s="66" customFormat="true" ht="28.8" hidden="false" customHeight="false" outlineLevel="0" collapsed="false">
      <c r="A38" s="67" t="s">
        <v>123</v>
      </c>
      <c r="B38" s="67" t="s">
        <v>124</v>
      </c>
      <c r="C38" s="67" t="s">
        <v>85</v>
      </c>
      <c r="D38" s="68" t="s">
        <v>71</v>
      </c>
      <c r="E38" s="67" t="s">
        <v>55</v>
      </c>
      <c r="F38" s="77" t="s">
        <v>101</v>
      </c>
      <c r="G38" s="77" t="s">
        <v>125</v>
      </c>
      <c r="H38" s="77" t="s">
        <v>58</v>
      </c>
      <c r="I38" s="77" t="s">
        <v>80</v>
      </c>
      <c r="J38" s="78" t="s">
        <v>125</v>
      </c>
      <c r="K38" s="78" t="s">
        <v>60</v>
      </c>
      <c r="L38" s="78" t="s">
        <v>80</v>
      </c>
      <c r="M38" s="64" t="s">
        <v>126</v>
      </c>
      <c r="N38" s="64" t="s">
        <v>126</v>
      </c>
      <c r="O38" s="69" t="s">
        <v>63</v>
      </c>
      <c r="P38" s="69" t="s">
        <v>63</v>
      </c>
      <c r="Q38" s="69" t="s">
        <v>63</v>
      </c>
      <c r="R38" s="69" t="s">
        <v>63</v>
      </c>
      <c r="S38" s="64" t="s">
        <v>127</v>
      </c>
      <c r="T38" s="69"/>
      <c r="U38" s="64"/>
      <c r="V38" s="65"/>
    </row>
    <row r="39" s="66" customFormat="true" ht="28.8" hidden="false" customHeight="false" outlineLevel="0" collapsed="false">
      <c r="A39" s="67" t="s">
        <v>128</v>
      </c>
      <c r="B39" s="67" t="s">
        <v>129</v>
      </c>
      <c r="C39" s="67" t="s">
        <v>130</v>
      </c>
      <c r="D39" s="68" t="s">
        <v>93</v>
      </c>
      <c r="E39" s="68" t="s">
        <v>55</v>
      </c>
      <c r="F39" s="82" t="s">
        <v>65</v>
      </c>
      <c r="G39" s="82" t="s">
        <v>86</v>
      </c>
      <c r="H39" s="82" t="s">
        <v>60</v>
      </c>
      <c r="I39" s="82" t="s">
        <v>87</v>
      </c>
      <c r="J39" s="83" t="s">
        <v>86</v>
      </c>
      <c r="K39" s="83" t="s">
        <v>60</v>
      </c>
      <c r="L39" s="83" t="s">
        <v>87</v>
      </c>
      <c r="M39" s="64"/>
      <c r="N39" s="64" t="s">
        <v>89</v>
      </c>
      <c r="O39" s="69" t="n">
        <v>45892</v>
      </c>
      <c r="P39" s="69" t="n">
        <v>45893</v>
      </c>
      <c r="Q39" s="72" t="s">
        <v>63</v>
      </c>
      <c r="R39" s="72" t="s">
        <v>63</v>
      </c>
      <c r="S39" s="72" t="s">
        <v>63</v>
      </c>
      <c r="T39" s="72" t="s">
        <v>63</v>
      </c>
      <c r="U39" s="64"/>
      <c r="V39" s="65"/>
    </row>
    <row r="40" s="66" customFormat="true" ht="28.8" hidden="false" customHeight="false" outlineLevel="0" collapsed="false">
      <c r="A40" s="84" t="s">
        <v>131</v>
      </c>
      <c r="B40" s="67" t="s">
        <v>132</v>
      </c>
      <c r="C40" s="84" t="s">
        <v>133</v>
      </c>
      <c r="D40" s="68" t="s">
        <v>54</v>
      </c>
      <c r="E40" s="68" t="s">
        <v>55</v>
      </c>
      <c r="F40" s="82" t="s">
        <v>66</v>
      </c>
      <c r="G40" s="82" t="s">
        <v>88</v>
      </c>
      <c r="H40" s="82" t="s">
        <v>58</v>
      </c>
      <c r="I40" s="82" t="s">
        <v>134</v>
      </c>
      <c r="J40" s="83" t="s">
        <v>88</v>
      </c>
      <c r="K40" s="83" t="s">
        <v>60</v>
      </c>
      <c r="L40" s="83" t="s">
        <v>135</v>
      </c>
      <c r="M40" s="64" t="s">
        <v>72</v>
      </c>
      <c r="N40" s="64" t="s">
        <v>72</v>
      </c>
      <c r="O40" s="64" t="s">
        <v>63</v>
      </c>
      <c r="P40" s="64" t="s">
        <v>63</v>
      </c>
      <c r="Q40" s="64" t="s">
        <v>90</v>
      </c>
      <c r="R40" s="64" t="s">
        <v>136</v>
      </c>
      <c r="S40" s="64" t="s">
        <v>125</v>
      </c>
      <c r="T40" s="64" t="s">
        <v>63</v>
      </c>
      <c r="U40" s="64"/>
      <c r="V40" s="85" t="s">
        <v>137</v>
      </c>
    </row>
    <row r="41" s="66" customFormat="true" ht="28.8" hidden="true" customHeight="false" outlineLevel="0" collapsed="false">
      <c r="A41" s="67" t="s">
        <v>138</v>
      </c>
      <c r="B41" s="67"/>
      <c r="C41" s="67"/>
      <c r="D41" s="68" t="s">
        <v>105</v>
      </c>
      <c r="E41" s="68" t="s">
        <v>55</v>
      </c>
      <c r="F41" s="86" t="s">
        <v>139</v>
      </c>
      <c r="G41" s="82"/>
      <c r="H41" s="82"/>
      <c r="I41" s="82"/>
      <c r="J41" s="83"/>
      <c r="K41" s="83"/>
      <c r="L41" s="83"/>
      <c r="M41" s="64"/>
      <c r="N41" s="64" t="s">
        <v>72</v>
      </c>
      <c r="O41" s="72" t="s">
        <v>63</v>
      </c>
      <c r="P41" s="72" t="s">
        <v>63</v>
      </c>
      <c r="Q41" s="72" t="s">
        <v>63</v>
      </c>
      <c r="R41" s="72" t="s">
        <v>63</v>
      </c>
      <c r="S41" s="64" t="s">
        <v>90</v>
      </c>
      <c r="T41" s="72" t="s">
        <v>63</v>
      </c>
      <c r="U41" s="64"/>
      <c r="V41" s="65"/>
    </row>
    <row r="42" s="66" customFormat="true" ht="28.8" hidden="false" customHeight="false" outlineLevel="0" collapsed="false">
      <c r="A42" s="53" t="s">
        <v>73</v>
      </c>
      <c r="B42" s="53" t="s">
        <v>74</v>
      </c>
      <c r="C42" s="67" t="s">
        <v>140</v>
      </c>
      <c r="D42" s="68" t="s">
        <v>76</v>
      </c>
      <c r="E42" s="68" t="s">
        <v>77</v>
      </c>
      <c r="F42" s="82" t="s">
        <v>66</v>
      </c>
      <c r="G42" s="82" t="s">
        <v>88</v>
      </c>
      <c r="H42" s="82" t="s">
        <v>58</v>
      </c>
      <c r="I42" s="82" t="s">
        <v>135</v>
      </c>
      <c r="J42" s="83" t="s">
        <v>88</v>
      </c>
      <c r="K42" s="83" t="s">
        <v>60</v>
      </c>
      <c r="L42" s="83" t="s">
        <v>135</v>
      </c>
      <c r="M42" s="64"/>
      <c r="N42" s="64" t="s">
        <v>72</v>
      </c>
      <c r="O42" s="69" t="n">
        <v>45896</v>
      </c>
      <c r="P42" s="69" t="n">
        <v>45894</v>
      </c>
      <c r="Q42" s="71" t="s">
        <v>63</v>
      </c>
      <c r="R42" s="71" t="s">
        <v>63</v>
      </c>
      <c r="S42" s="71" t="s">
        <v>63</v>
      </c>
      <c r="T42" s="71" t="s">
        <v>63</v>
      </c>
      <c r="U42" s="64"/>
      <c r="V42" s="65"/>
    </row>
    <row r="43" s="66" customFormat="true" ht="28.8" hidden="true" customHeight="false" outlineLevel="0" collapsed="false">
      <c r="A43" s="67" t="s">
        <v>141</v>
      </c>
      <c r="B43" s="67" t="s">
        <v>142</v>
      </c>
      <c r="C43" s="67" t="s">
        <v>143</v>
      </c>
      <c r="D43" s="68" t="s">
        <v>115</v>
      </c>
      <c r="E43" s="68" t="s">
        <v>55</v>
      </c>
      <c r="F43" s="86" t="s">
        <v>139</v>
      </c>
      <c r="G43" s="82"/>
      <c r="H43" s="82"/>
      <c r="I43" s="82"/>
      <c r="J43" s="83"/>
      <c r="K43" s="83"/>
      <c r="L43" s="83"/>
      <c r="M43" s="64"/>
      <c r="N43" s="64" t="s">
        <v>144</v>
      </c>
      <c r="O43" s="64" t="s">
        <v>101</v>
      </c>
      <c r="P43" s="64" t="s">
        <v>145</v>
      </c>
      <c r="Q43" s="71" t="s">
        <v>63</v>
      </c>
      <c r="R43" s="71" t="s">
        <v>63</v>
      </c>
      <c r="S43" s="71" t="s">
        <v>63</v>
      </c>
      <c r="T43" s="71" t="s">
        <v>63</v>
      </c>
      <c r="U43" s="64"/>
      <c r="V43" s="65"/>
    </row>
    <row r="44" s="66" customFormat="true" ht="28.8" hidden="true" customHeight="false" outlineLevel="0" collapsed="false">
      <c r="A44" s="67" t="s">
        <v>146</v>
      </c>
      <c r="B44" s="67" t="s">
        <v>147</v>
      </c>
      <c r="C44" s="67" t="s">
        <v>148</v>
      </c>
      <c r="D44" s="67" t="s">
        <v>119</v>
      </c>
      <c r="E44" s="67" t="s">
        <v>55</v>
      </c>
      <c r="F44" s="86" t="s">
        <v>139</v>
      </c>
      <c r="G44" s="82"/>
      <c r="H44" s="82"/>
      <c r="I44" s="82"/>
      <c r="J44" s="83"/>
      <c r="K44" s="83"/>
      <c r="L44" s="83"/>
      <c r="M44" s="64"/>
      <c r="N44" s="64" t="s">
        <v>100</v>
      </c>
      <c r="O44" s="64" t="s">
        <v>63</v>
      </c>
      <c r="P44" s="64" t="s">
        <v>63</v>
      </c>
      <c r="Q44" s="64" t="s">
        <v>63</v>
      </c>
      <c r="R44" s="64" t="s">
        <v>63</v>
      </c>
      <c r="S44" s="63" t="s">
        <v>82</v>
      </c>
      <c r="T44" s="72"/>
      <c r="U44" s="64"/>
      <c r="V44" s="65" t="s">
        <v>149</v>
      </c>
    </row>
    <row r="45" s="66" customFormat="true" ht="28.8" hidden="false" customHeight="false" outlineLevel="0" collapsed="false">
      <c r="A45" s="67" t="s">
        <v>68</v>
      </c>
      <c r="B45" s="67" t="s">
        <v>69</v>
      </c>
      <c r="C45" s="67" t="s">
        <v>150</v>
      </c>
      <c r="D45" s="68" t="s">
        <v>71</v>
      </c>
      <c r="E45" s="67" t="s">
        <v>55</v>
      </c>
      <c r="F45" s="77" t="s">
        <v>126</v>
      </c>
      <c r="G45" s="77" t="s">
        <v>151</v>
      </c>
      <c r="H45" s="77" t="s">
        <v>58</v>
      </c>
      <c r="I45" s="77" t="s">
        <v>59</v>
      </c>
      <c r="J45" s="78" t="s">
        <v>151</v>
      </c>
      <c r="K45" s="78" t="s">
        <v>60</v>
      </c>
      <c r="L45" s="78" t="s">
        <v>59</v>
      </c>
      <c r="M45" s="64" t="s">
        <v>152</v>
      </c>
      <c r="N45" s="64" t="s">
        <v>153</v>
      </c>
      <c r="O45" s="69" t="s">
        <v>63</v>
      </c>
      <c r="P45" s="69" t="s">
        <v>63</v>
      </c>
      <c r="Q45" s="69" t="s">
        <v>63</v>
      </c>
      <c r="R45" s="69" t="s">
        <v>63</v>
      </c>
      <c r="S45" s="64" t="s">
        <v>154</v>
      </c>
      <c r="T45" s="69"/>
      <c r="U45" s="64"/>
      <c r="V45" s="65"/>
    </row>
    <row r="46" s="66" customFormat="true" ht="28.8" hidden="false" customHeight="false" outlineLevel="0" collapsed="false">
      <c r="A46" s="67" t="s">
        <v>155</v>
      </c>
      <c r="B46" s="67" t="s">
        <v>156</v>
      </c>
      <c r="C46" s="67" t="s">
        <v>157</v>
      </c>
      <c r="D46" s="68" t="s">
        <v>93</v>
      </c>
      <c r="E46" s="68" t="s">
        <v>55</v>
      </c>
      <c r="F46" s="82" t="s">
        <v>89</v>
      </c>
      <c r="G46" s="82" t="s">
        <v>101</v>
      </c>
      <c r="H46" s="82" t="s">
        <v>60</v>
      </c>
      <c r="I46" s="82" t="s">
        <v>87</v>
      </c>
      <c r="J46" s="83" t="s">
        <v>101</v>
      </c>
      <c r="K46" s="83" t="s">
        <v>60</v>
      </c>
      <c r="L46" s="83" t="s">
        <v>87</v>
      </c>
      <c r="M46" s="64"/>
      <c r="N46" s="64" t="s">
        <v>90</v>
      </c>
      <c r="O46" s="69" t="n">
        <v>45898</v>
      </c>
      <c r="P46" s="69" t="n">
        <v>45900</v>
      </c>
      <c r="Q46" s="72" t="s">
        <v>63</v>
      </c>
      <c r="R46" s="72" t="s">
        <v>63</v>
      </c>
      <c r="S46" s="72" t="s">
        <v>63</v>
      </c>
      <c r="T46" s="72" t="s">
        <v>63</v>
      </c>
      <c r="U46" s="64"/>
      <c r="V46" s="65"/>
    </row>
    <row r="47" s="66" customFormat="true" ht="28.8" hidden="false" customHeight="false" outlineLevel="0" collapsed="false">
      <c r="A47" s="84" t="s">
        <v>51</v>
      </c>
      <c r="B47" s="67" t="s">
        <v>52</v>
      </c>
      <c r="C47" s="84" t="s">
        <v>111</v>
      </c>
      <c r="D47" s="68" t="s">
        <v>54</v>
      </c>
      <c r="E47" s="68" t="s">
        <v>55</v>
      </c>
      <c r="F47" s="82" t="s">
        <v>100</v>
      </c>
      <c r="G47" s="82" t="s">
        <v>145</v>
      </c>
      <c r="H47" s="82" t="s">
        <v>58</v>
      </c>
      <c r="I47" s="82" t="s">
        <v>134</v>
      </c>
      <c r="J47" s="83" t="s">
        <v>145</v>
      </c>
      <c r="K47" s="83" t="s">
        <v>60</v>
      </c>
      <c r="L47" s="83" t="s">
        <v>135</v>
      </c>
      <c r="M47" s="64" t="s">
        <v>125</v>
      </c>
      <c r="N47" s="64" t="s">
        <v>125</v>
      </c>
      <c r="O47" s="64" t="s">
        <v>63</v>
      </c>
      <c r="P47" s="64" t="s">
        <v>63</v>
      </c>
      <c r="Q47" s="64" t="s">
        <v>122</v>
      </c>
      <c r="R47" s="64" t="s">
        <v>151</v>
      </c>
      <c r="S47" s="64" t="s">
        <v>127</v>
      </c>
      <c r="T47" s="64" t="s">
        <v>63</v>
      </c>
      <c r="U47" s="64"/>
      <c r="V47" s="65"/>
    </row>
    <row r="48" s="66" customFormat="true" ht="28.8" hidden="false" customHeight="false" outlineLevel="0" collapsed="false">
      <c r="A48" s="67" t="s">
        <v>158</v>
      </c>
      <c r="B48" s="67" t="s">
        <v>159</v>
      </c>
      <c r="C48" s="67" t="s">
        <v>104</v>
      </c>
      <c r="D48" s="68" t="s">
        <v>105</v>
      </c>
      <c r="E48" s="68" t="s">
        <v>55</v>
      </c>
      <c r="F48" s="82" t="s">
        <v>100</v>
      </c>
      <c r="G48" s="82" t="s">
        <v>145</v>
      </c>
      <c r="H48" s="82" t="s">
        <v>58</v>
      </c>
      <c r="I48" s="82" t="s">
        <v>135</v>
      </c>
      <c r="J48" s="83" t="s">
        <v>145</v>
      </c>
      <c r="K48" s="83" t="s">
        <v>60</v>
      </c>
      <c r="L48" s="83" t="s">
        <v>135</v>
      </c>
      <c r="M48" s="64" t="s">
        <v>160</v>
      </c>
      <c r="N48" s="64" t="s">
        <v>126</v>
      </c>
      <c r="O48" s="72" t="s">
        <v>63</v>
      </c>
      <c r="P48" s="72" t="s">
        <v>63</v>
      </c>
      <c r="Q48" s="72" t="s">
        <v>63</v>
      </c>
      <c r="R48" s="72" t="s">
        <v>63</v>
      </c>
      <c r="S48" s="64" t="s">
        <v>161</v>
      </c>
      <c r="T48" s="72" t="s">
        <v>63</v>
      </c>
      <c r="U48" s="64"/>
      <c r="V48" s="65"/>
    </row>
    <row r="49" s="66" customFormat="true" ht="28.8" hidden="false" customHeight="false" outlineLevel="0" collapsed="false">
      <c r="A49" s="67" t="s">
        <v>109</v>
      </c>
      <c r="B49" s="67" t="s">
        <v>110</v>
      </c>
      <c r="C49" s="67" t="s">
        <v>162</v>
      </c>
      <c r="D49" s="68" t="s">
        <v>76</v>
      </c>
      <c r="E49" s="68" t="s">
        <v>77</v>
      </c>
      <c r="F49" s="82" t="s">
        <v>100</v>
      </c>
      <c r="G49" s="82" t="s">
        <v>145</v>
      </c>
      <c r="H49" s="82" t="s">
        <v>58</v>
      </c>
      <c r="I49" s="82" t="s">
        <v>135</v>
      </c>
      <c r="J49" s="83" t="s">
        <v>145</v>
      </c>
      <c r="K49" s="83" t="s">
        <v>60</v>
      </c>
      <c r="L49" s="83" t="s">
        <v>135</v>
      </c>
      <c r="M49" s="64"/>
      <c r="N49" s="64" t="s">
        <v>125</v>
      </c>
      <c r="O49" s="69" t="n">
        <v>45903</v>
      </c>
      <c r="P49" s="69" t="n">
        <v>45901</v>
      </c>
      <c r="Q49" s="71" t="s">
        <v>63</v>
      </c>
      <c r="R49" s="71" t="s">
        <v>63</v>
      </c>
      <c r="S49" s="71" t="s">
        <v>63</v>
      </c>
      <c r="T49" s="71" t="s">
        <v>63</v>
      </c>
      <c r="U49" s="64"/>
      <c r="V49" s="65"/>
    </row>
    <row r="50" s="66" customFormat="true" ht="28.8" hidden="true" customHeight="false" outlineLevel="0" collapsed="false">
      <c r="A50" s="67" t="s">
        <v>163</v>
      </c>
      <c r="B50" s="67"/>
      <c r="C50" s="67"/>
      <c r="D50" s="68" t="s">
        <v>115</v>
      </c>
      <c r="E50" s="68" t="s">
        <v>55</v>
      </c>
      <c r="F50" s="86" t="s">
        <v>139</v>
      </c>
      <c r="G50" s="82"/>
      <c r="H50" s="82"/>
      <c r="I50" s="82"/>
      <c r="J50" s="83"/>
      <c r="K50" s="83"/>
      <c r="L50" s="83"/>
      <c r="M50" s="64"/>
      <c r="N50" s="64" t="s">
        <v>125</v>
      </c>
      <c r="O50" s="64" t="s">
        <v>164</v>
      </c>
      <c r="P50" s="64" t="s">
        <v>161</v>
      </c>
      <c r="Q50" s="71" t="s">
        <v>63</v>
      </c>
      <c r="R50" s="71" t="s">
        <v>63</v>
      </c>
      <c r="S50" s="71" t="s">
        <v>63</v>
      </c>
      <c r="T50" s="71" t="s">
        <v>63</v>
      </c>
      <c r="U50" s="64"/>
      <c r="V50" s="65"/>
    </row>
    <row r="51" s="66" customFormat="true" ht="28.8" hidden="false" customHeight="false" outlineLevel="0" collapsed="false">
      <c r="A51" s="67" t="s">
        <v>165</v>
      </c>
      <c r="B51" s="67" t="s">
        <v>166</v>
      </c>
      <c r="C51" s="67" t="s">
        <v>118</v>
      </c>
      <c r="D51" s="67" t="s">
        <v>119</v>
      </c>
      <c r="E51" s="67" t="s">
        <v>55</v>
      </c>
      <c r="F51" s="77" t="s">
        <v>145</v>
      </c>
      <c r="G51" s="77" t="s">
        <v>126</v>
      </c>
      <c r="H51" s="77" t="s">
        <v>58</v>
      </c>
      <c r="I51" s="77" t="s">
        <v>107</v>
      </c>
      <c r="J51" s="78" t="s">
        <v>125</v>
      </c>
      <c r="K51" s="78" t="s">
        <v>60</v>
      </c>
      <c r="L51" s="78" t="s">
        <v>80</v>
      </c>
      <c r="M51" s="64" t="s">
        <v>164</v>
      </c>
      <c r="N51" s="64" t="s">
        <v>122</v>
      </c>
      <c r="O51" s="64" t="s">
        <v>63</v>
      </c>
      <c r="P51" s="64" t="s">
        <v>63</v>
      </c>
      <c r="Q51" s="64" t="s">
        <v>63</v>
      </c>
      <c r="R51" s="64" t="s">
        <v>63</v>
      </c>
      <c r="S51" s="64" t="s">
        <v>167</v>
      </c>
      <c r="T51" s="72"/>
      <c r="U51" s="64"/>
      <c r="V51" s="65"/>
    </row>
    <row r="52" s="66" customFormat="true" ht="28.8" hidden="false" customHeight="false" outlineLevel="0" collapsed="false">
      <c r="A52" s="67" t="s">
        <v>83</v>
      </c>
      <c r="B52" s="67" t="s">
        <v>84</v>
      </c>
      <c r="C52" s="67" t="s">
        <v>168</v>
      </c>
      <c r="D52" s="68" t="s">
        <v>71</v>
      </c>
      <c r="E52" s="67" t="s">
        <v>55</v>
      </c>
      <c r="F52" s="82" t="s">
        <v>90</v>
      </c>
      <c r="G52" s="82" t="s">
        <v>160</v>
      </c>
      <c r="H52" s="82" t="s">
        <v>58</v>
      </c>
      <c r="I52" s="82" t="s">
        <v>120</v>
      </c>
      <c r="J52" s="83" t="s">
        <v>125</v>
      </c>
      <c r="K52" s="83" t="s">
        <v>60</v>
      </c>
      <c r="L52" s="83" t="s">
        <v>80</v>
      </c>
      <c r="M52" s="64"/>
      <c r="N52" s="64" t="s">
        <v>164</v>
      </c>
      <c r="O52" s="69" t="s">
        <v>63</v>
      </c>
      <c r="P52" s="69" t="s">
        <v>63</v>
      </c>
      <c r="Q52" s="69" t="s">
        <v>63</v>
      </c>
      <c r="R52" s="69" t="s">
        <v>63</v>
      </c>
      <c r="S52" s="64" t="s">
        <v>153</v>
      </c>
      <c r="T52" s="69"/>
      <c r="U52" s="64"/>
      <c r="V52" s="65"/>
    </row>
    <row r="53" s="66" customFormat="true" ht="28.8" hidden="false" customHeight="false" outlineLevel="0" collapsed="false">
      <c r="A53" s="67"/>
      <c r="B53" s="67"/>
      <c r="C53" s="67"/>
      <c r="D53" s="68" t="s">
        <v>93</v>
      </c>
      <c r="E53" s="68" t="s">
        <v>55</v>
      </c>
      <c r="F53" s="82"/>
      <c r="G53" s="82"/>
      <c r="H53" s="82" t="s">
        <v>60</v>
      </c>
      <c r="I53" s="82" t="s">
        <v>87</v>
      </c>
      <c r="J53" s="83"/>
      <c r="K53" s="83" t="s">
        <v>60</v>
      </c>
      <c r="L53" s="83" t="s">
        <v>87</v>
      </c>
      <c r="M53" s="64"/>
      <c r="N53" s="64"/>
      <c r="O53" s="69"/>
      <c r="P53" s="69"/>
      <c r="Q53" s="72" t="s">
        <v>63</v>
      </c>
      <c r="R53" s="72" t="s">
        <v>63</v>
      </c>
      <c r="S53" s="72" t="s">
        <v>63</v>
      </c>
      <c r="T53" s="72" t="s">
        <v>63</v>
      </c>
      <c r="U53" s="64"/>
      <c r="V53" s="65"/>
    </row>
    <row r="54" s="66" customFormat="true" ht="28.8" hidden="false" customHeight="false" outlineLevel="0" collapsed="false">
      <c r="A54" s="87" t="s">
        <v>169</v>
      </c>
      <c r="B54" s="67" t="s">
        <v>98</v>
      </c>
      <c r="C54" s="84" t="s">
        <v>170</v>
      </c>
      <c r="D54" s="68" t="s">
        <v>54</v>
      </c>
      <c r="E54" s="68" t="s">
        <v>55</v>
      </c>
      <c r="F54" s="82" t="s">
        <v>160</v>
      </c>
      <c r="G54" s="82" t="s">
        <v>161</v>
      </c>
      <c r="H54" s="82" t="s">
        <v>58</v>
      </c>
      <c r="I54" s="82" t="s">
        <v>134</v>
      </c>
      <c r="J54" s="83" t="s">
        <v>161</v>
      </c>
      <c r="K54" s="83" t="s">
        <v>60</v>
      </c>
      <c r="L54" s="83" t="s">
        <v>135</v>
      </c>
      <c r="M54" s="64" t="s">
        <v>127</v>
      </c>
      <c r="N54" s="64" t="s">
        <v>127</v>
      </c>
      <c r="O54" s="64" t="s">
        <v>63</v>
      </c>
      <c r="P54" s="64" t="s">
        <v>63</v>
      </c>
      <c r="Q54" s="64" t="s">
        <v>167</v>
      </c>
      <c r="R54" s="64" t="s">
        <v>171</v>
      </c>
      <c r="S54" s="64" t="s">
        <v>154</v>
      </c>
      <c r="T54" s="64" t="s">
        <v>63</v>
      </c>
      <c r="U54" s="64"/>
      <c r="V54" s="65"/>
    </row>
    <row r="55" s="66" customFormat="true" ht="28.8" hidden="false" customHeight="false" outlineLevel="0" collapsed="false">
      <c r="A55" s="67" t="s">
        <v>172</v>
      </c>
      <c r="B55" s="67" t="s">
        <v>173</v>
      </c>
      <c r="C55" s="67" t="s">
        <v>174</v>
      </c>
      <c r="D55" s="68" t="s">
        <v>105</v>
      </c>
      <c r="E55" s="68" t="s">
        <v>55</v>
      </c>
      <c r="F55" s="82" t="s">
        <v>160</v>
      </c>
      <c r="G55" s="82" t="s">
        <v>161</v>
      </c>
      <c r="H55" s="82" t="s">
        <v>58</v>
      </c>
      <c r="I55" s="82" t="s">
        <v>135</v>
      </c>
      <c r="J55" s="83" t="s">
        <v>161</v>
      </c>
      <c r="K55" s="83" t="s">
        <v>60</v>
      </c>
      <c r="L55" s="83" t="s">
        <v>135</v>
      </c>
      <c r="M55" s="64"/>
      <c r="N55" s="64" t="s">
        <v>127</v>
      </c>
      <c r="O55" s="72" t="s">
        <v>63</v>
      </c>
      <c r="P55" s="72" t="s">
        <v>63</v>
      </c>
      <c r="Q55" s="72" t="s">
        <v>63</v>
      </c>
      <c r="R55" s="72" t="s">
        <v>63</v>
      </c>
      <c r="S55" s="64" t="s">
        <v>167</v>
      </c>
      <c r="T55" s="72" t="s">
        <v>63</v>
      </c>
      <c r="U55" s="64"/>
      <c r="V55" s="65"/>
    </row>
    <row r="56" s="66" customFormat="true" ht="28.8" hidden="false" customHeight="false" outlineLevel="0" collapsed="false">
      <c r="A56" s="67"/>
      <c r="B56" s="67"/>
      <c r="C56" s="67"/>
      <c r="D56" s="68" t="s">
        <v>76</v>
      </c>
      <c r="E56" s="68" t="s">
        <v>77</v>
      </c>
      <c r="F56" s="82"/>
      <c r="G56" s="82"/>
      <c r="H56" s="82" t="s">
        <v>58</v>
      </c>
      <c r="I56" s="82" t="s">
        <v>135</v>
      </c>
      <c r="J56" s="83"/>
      <c r="K56" s="83" t="s">
        <v>60</v>
      </c>
      <c r="L56" s="83" t="s">
        <v>135</v>
      </c>
      <c r="M56" s="64"/>
      <c r="N56" s="64"/>
      <c r="O56" s="69"/>
      <c r="P56" s="69"/>
      <c r="Q56" s="71" t="s">
        <v>63</v>
      </c>
      <c r="R56" s="71" t="s">
        <v>63</v>
      </c>
      <c r="S56" s="71" t="s">
        <v>63</v>
      </c>
      <c r="T56" s="71" t="s">
        <v>63</v>
      </c>
      <c r="U56" s="64"/>
      <c r="V56" s="65"/>
    </row>
    <row r="57" s="66" customFormat="true" ht="28.8" hidden="false" customHeight="false" outlineLevel="0" collapsed="false">
      <c r="A57" s="67"/>
      <c r="B57" s="67"/>
      <c r="C57" s="67"/>
      <c r="D57" s="68" t="s">
        <v>115</v>
      </c>
      <c r="E57" s="68" t="s">
        <v>55</v>
      </c>
      <c r="F57" s="82"/>
      <c r="G57" s="82"/>
      <c r="H57" s="82" t="s">
        <v>58</v>
      </c>
      <c r="I57" s="82" t="s">
        <v>135</v>
      </c>
      <c r="J57" s="83"/>
      <c r="K57" s="83" t="s">
        <v>60</v>
      </c>
      <c r="L57" s="83" t="s">
        <v>135</v>
      </c>
      <c r="M57" s="64"/>
      <c r="N57" s="64"/>
      <c r="O57" s="64"/>
      <c r="P57" s="64"/>
      <c r="Q57" s="71" t="s">
        <v>63</v>
      </c>
      <c r="R57" s="71" t="s">
        <v>63</v>
      </c>
      <c r="S57" s="71" t="s">
        <v>63</v>
      </c>
      <c r="T57" s="71" t="s">
        <v>63</v>
      </c>
      <c r="U57" s="64"/>
      <c r="V57" s="65"/>
    </row>
    <row r="58" s="66" customFormat="true" ht="28.8" hidden="false" customHeight="false" outlineLevel="0" collapsed="false">
      <c r="A58" s="67" t="s">
        <v>175</v>
      </c>
      <c r="B58" s="67" t="s">
        <v>176</v>
      </c>
      <c r="C58" s="67" t="s">
        <v>70</v>
      </c>
      <c r="D58" s="67" t="s">
        <v>119</v>
      </c>
      <c r="E58" s="67" t="s">
        <v>55</v>
      </c>
      <c r="F58" s="82" t="s">
        <v>126</v>
      </c>
      <c r="G58" s="82" t="s">
        <v>151</v>
      </c>
      <c r="H58" s="82" t="s">
        <v>58</v>
      </c>
      <c r="I58" s="82" t="s">
        <v>59</v>
      </c>
      <c r="J58" s="83" t="s">
        <v>151</v>
      </c>
      <c r="K58" s="83" t="s">
        <v>60</v>
      </c>
      <c r="L58" s="83" t="s">
        <v>135</v>
      </c>
      <c r="M58" s="64"/>
      <c r="N58" s="64" t="s">
        <v>152</v>
      </c>
      <c r="O58" s="64" t="s">
        <v>63</v>
      </c>
      <c r="P58" s="64" t="s">
        <v>63</v>
      </c>
      <c r="Q58" s="64" t="s">
        <v>63</v>
      </c>
      <c r="R58" s="64" t="s">
        <v>63</v>
      </c>
      <c r="S58" s="64" t="s">
        <v>177</v>
      </c>
      <c r="T58" s="72"/>
      <c r="U58" s="64"/>
      <c r="V58" s="65"/>
    </row>
    <row r="59" s="66" customFormat="true" ht="28.8" hidden="false" customHeight="false" outlineLevel="0" collapsed="false">
      <c r="A59" s="67" t="s">
        <v>123</v>
      </c>
      <c r="B59" s="67" t="s">
        <v>124</v>
      </c>
      <c r="C59" s="67" t="s">
        <v>168</v>
      </c>
      <c r="D59" s="68" t="s">
        <v>71</v>
      </c>
      <c r="E59" s="67" t="s">
        <v>55</v>
      </c>
      <c r="F59" s="82" t="s">
        <v>122</v>
      </c>
      <c r="G59" s="82" t="s">
        <v>152</v>
      </c>
      <c r="H59" s="82" t="s">
        <v>58</v>
      </c>
      <c r="I59" s="82" t="s">
        <v>120</v>
      </c>
      <c r="J59" s="83" t="s">
        <v>127</v>
      </c>
      <c r="K59" s="83" t="s">
        <v>60</v>
      </c>
      <c r="L59" s="83" t="s">
        <v>80</v>
      </c>
      <c r="M59" s="64"/>
      <c r="N59" s="64" t="s">
        <v>178</v>
      </c>
      <c r="O59" s="69" t="s">
        <v>63</v>
      </c>
      <c r="P59" s="69" t="s">
        <v>63</v>
      </c>
      <c r="Q59" s="69" t="s">
        <v>63</v>
      </c>
      <c r="R59" s="69" t="s">
        <v>63</v>
      </c>
      <c r="S59" s="64" t="s">
        <v>177</v>
      </c>
      <c r="T59" s="69"/>
      <c r="U59" s="64"/>
      <c r="V59" s="65"/>
    </row>
    <row r="60" s="66" customFormat="true" ht="28.8" hidden="false" customHeight="false" outlineLevel="0" collapsed="false">
      <c r="A60" s="67"/>
      <c r="B60" s="67"/>
      <c r="C60" s="67"/>
      <c r="D60" s="68" t="s">
        <v>93</v>
      </c>
      <c r="E60" s="68" t="s">
        <v>55</v>
      </c>
      <c r="F60" s="82"/>
      <c r="G60" s="82"/>
      <c r="H60" s="82" t="s">
        <v>60</v>
      </c>
      <c r="I60" s="82" t="s">
        <v>87</v>
      </c>
      <c r="J60" s="83"/>
      <c r="K60" s="83" t="s">
        <v>60</v>
      </c>
      <c r="L60" s="83" t="s">
        <v>87</v>
      </c>
      <c r="M60" s="64"/>
      <c r="N60" s="64"/>
      <c r="O60" s="69"/>
      <c r="P60" s="69"/>
      <c r="Q60" s="72" t="s">
        <v>63</v>
      </c>
      <c r="R60" s="72" t="s">
        <v>63</v>
      </c>
      <c r="S60" s="72" t="s">
        <v>63</v>
      </c>
      <c r="T60" s="72" t="s">
        <v>63</v>
      </c>
      <c r="U60" s="64"/>
      <c r="V60" s="65"/>
    </row>
    <row r="61" s="66" customFormat="true" ht="28.8" hidden="false" customHeight="false" outlineLevel="0" collapsed="false">
      <c r="A61" s="84" t="s">
        <v>131</v>
      </c>
      <c r="B61" s="67" t="s">
        <v>132</v>
      </c>
      <c r="C61" s="84" t="s">
        <v>70</v>
      </c>
      <c r="D61" s="68" t="s">
        <v>54</v>
      </c>
      <c r="E61" s="68" t="s">
        <v>55</v>
      </c>
      <c r="F61" s="82" t="s">
        <v>152</v>
      </c>
      <c r="G61" s="82" t="s">
        <v>179</v>
      </c>
      <c r="H61" s="82" t="s">
        <v>58</v>
      </c>
      <c r="I61" s="82" t="s">
        <v>134</v>
      </c>
      <c r="J61" s="83" t="s">
        <v>179</v>
      </c>
      <c r="K61" s="83" t="s">
        <v>60</v>
      </c>
      <c r="L61" s="83" t="s">
        <v>135</v>
      </c>
      <c r="M61" s="64" t="s">
        <v>154</v>
      </c>
      <c r="N61" s="64" t="s">
        <v>154</v>
      </c>
      <c r="O61" s="64" t="s">
        <v>63</v>
      </c>
      <c r="P61" s="64" t="s">
        <v>63</v>
      </c>
      <c r="Q61" s="64" t="s">
        <v>180</v>
      </c>
      <c r="R61" s="64" t="s">
        <v>181</v>
      </c>
      <c r="S61" s="64" t="s">
        <v>182</v>
      </c>
      <c r="T61" s="64" t="s">
        <v>63</v>
      </c>
      <c r="U61" s="64"/>
      <c r="V61" s="65"/>
    </row>
    <row r="62" s="66" customFormat="true" ht="28.8" hidden="false" customHeight="false" outlineLevel="0" collapsed="false">
      <c r="A62" s="67" t="s">
        <v>183</v>
      </c>
      <c r="B62" s="67" t="s">
        <v>184</v>
      </c>
      <c r="C62" s="67" t="s">
        <v>114</v>
      </c>
      <c r="D62" s="68" t="s">
        <v>105</v>
      </c>
      <c r="E62" s="68" t="s">
        <v>55</v>
      </c>
      <c r="F62" s="82" t="s">
        <v>127</v>
      </c>
      <c r="G62" s="82" t="s">
        <v>179</v>
      </c>
      <c r="H62" s="82" t="s">
        <v>58</v>
      </c>
      <c r="I62" s="82" t="s">
        <v>135</v>
      </c>
      <c r="J62" s="83" t="s">
        <v>179</v>
      </c>
      <c r="K62" s="83" t="s">
        <v>60</v>
      </c>
      <c r="L62" s="83" t="s">
        <v>135</v>
      </c>
      <c r="M62" s="64"/>
      <c r="N62" s="64" t="s">
        <v>154</v>
      </c>
      <c r="O62" s="72" t="s">
        <v>63</v>
      </c>
      <c r="P62" s="72" t="s">
        <v>63</v>
      </c>
      <c r="Q62" s="72" t="s">
        <v>63</v>
      </c>
      <c r="R62" s="72" t="s">
        <v>63</v>
      </c>
      <c r="S62" s="64" t="s">
        <v>180</v>
      </c>
      <c r="T62" s="72" t="s">
        <v>63</v>
      </c>
      <c r="U62" s="64"/>
      <c r="V62" s="65"/>
    </row>
    <row r="63" s="51" customFormat="true" ht="29.4" hidden="false" customHeight="false" outlineLevel="0" collapsed="false">
      <c r="E63" s="88"/>
      <c r="F63" s="88"/>
      <c r="G63" s="88"/>
      <c r="I63" s="88"/>
      <c r="J63" s="88"/>
      <c r="K63" s="88"/>
      <c r="L63" s="88"/>
      <c r="M63" s="88"/>
      <c r="N63" s="88"/>
      <c r="O63" s="89"/>
      <c r="P63" s="89"/>
      <c r="Q63" s="90"/>
      <c r="R63" s="89"/>
      <c r="S63" s="88"/>
      <c r="T63" s="88"/>
      <c r="U63" s="91"/>
      <c r="V63" s="32"/>
    </row>
    <row r="64" s="51" customFormat="true" ht="28.8" hidden="false" customHeight="false" outlineLevel="0" collapsed="false">
      <c r="A64" s="92" t="s">
        <v>185</v>
      </c>
      <c r="B64" s="93" t="s">
        <v>186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0"/>
      <c r="R64" s="90"/>
      <c r="S64" s="89"/>
      <c r="T64" s="89"/>
      <c r="U64" s="94"/>
      <c r="V64" s="95"/>
      <c r="W64" s="96"/>
    </row>
    <row r="65" s="32" customFormat="true" ht="29.4" hidden="false" customHeight="false" outlineLevel="0" collapsed="false">
      <c r="A65" s="92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0"/>
      <c r="R65" s="90"/>
      <c r="W65" s="96"/>
    </row>
    <row r="66" s="32" customFormat="true" ht="28.8" hidden="false" customHeight="true" outlineLevel="0" collapsed="false">
      <c r="A66" s="97" t="s">
        <v>26</v>
      </c>
      <c r="B66" s="98" t="s">
        <v>187</v>
      </c>
      <c r="C66" s="46" t="s">
        <v>28</v>
      </c>
      <c r="D66" s="46" t="s">
        <v>29</v>
      </c>
      <c r="E66" s="46" t="s">
        <v>30</v>
      </c>
      <c r="F66" s="47" t="s">
        <v>31</v>
      </c>
      <c r="G66" s="47" t="s">
        <v>32</v>
      </c>
      <c r="H66" s="47"/>
      <c r="I66" s="47"/>
      <c r="J66" s="48" t="s">
        <v>33</v>
      </c>
      <c r="K66" s="48"/>
      <c r="L66" s="48"/>
      <c r="M66" s="46" t="s">
        <v>34</v>
      </c>
      <c r="N66" s="46" t="s">
        <v>35</v>
      </c>
      <c r="O66" s="46" t="s">
        <v>34</v>
      </c>
      <c r="P66" s="99" t="s">
        <v>188</v>
      </c>
      <c r="Q66" s="90"/>
      <c r="R66" s="90"/>
      <c r="T66" s="51"/>
    </row>
    <row r="67" s="32" customFormat="true" ht="36.6" hidden="false" customHeight="false" outlineLevel="0" collapsed="false">
      <c r="A67" s="97"/>
      <c r="B67" s="98"/>
      <c r="C67" s="46"/>
      <c r="D67" s="46"/>
      <c r="E67" s="46"/>
      <c r="F67" s="47"/>
      <c r="G67" s="47"/>
      <c r="H67" s="47"/>
      <c r="I67" s="47"/>
      <c r="J67" s="48"/>
      <c r="K67" s="48"/>
      <c r="L67" s="48"/>
      <c r="M67" s="46"/>
      <c r="N67" s="46"/>
      <c r="O67" s="52" t="s">
        <v>185</v>
      </c>
      <c r="P67" s="99"/>
      <c r="Q67" s="90"/>
      <c r="R67" s="51"/>
      <c r="T67" s="51"/>
    </row>
    <row r="68" s="32" customFormat="true" ht="28.8" hidden="false" customHeight="false" outlineLevel="0" collapsed="false">
      <c r="A68" s="97"/>
      <c r="B68" s="98"/>
      <c r="C68" s="46"/>
      <c r="D68" s="46"/>
      <c r="E68" s="46"/>
      <c r="F68" s="47"/>
      <c r="G68" s="47"/>
      <c r="H68" s="47"/>
      <c r="I68" s="47"/>
      <c r="J68" s="48"/>
      <c r="K68" s="48"/>
      <c r="L68" s="48"/>
      <c r="M68" s="53" t="s">
        <v>43</v>
      </c>
      <c r="N68" s="53" t="s">
        <v>43</v>
      </c>
      <c r="O68" s="53" t="s">
        <v>189</v>
      </c>
      <c r="P68" s="99"/>
      <c r="Q68" s="100"/>
      <c r="R68" s="100"/>
      <c r="S68" s="101"/>
      <c r="T68" s="101"/>
    </row>
    <row r="69" s="65" customFormat="true" ht="28.8" hidden="false" customHeight="false" outlineLevel="0" collapsed="false">
      <c r="A69" s="67" t="s">
        <v>68</v>
      </c>
      <c r="B69" s="67" t="s">
        <v>69</v>
      </c>
      <c r="C69" s="67" t="s">
        <v>70</v>
      </c>
      <c r="D69" s="68" t="s">
        <v>71</v>
      </c>
      <c r="E69" s="67" t="s">
        <v>55</v>
      </c>
      <c r="F69" s="61" t="s">
        <v>62</v>
      </c>
      <c r="G69" s="61" t="s">
        <v>65</v>
      </c>
      <c r="H69" s="61" t="s">
        <v>58</v>
      </c>
      <c r="I69" s="61" t="s">
        <v>59</v>
      </c>
      <c r="J69" s="62" t="s">
        <v>65</v>
      </c>
      <c r="K69" s="62" t="s">
        <v>60</v>
      </c>
      <c r="L69" s="62" t="s">
        <v>59</v>
      </c>
      <c r="M69" s="64" t="s">
        <v>66</v>
      </c>
      <c r="N69" s="64" t="s">
        <v>66</v>
      </c>
      <c r="O69" s="102" t="n">
        <v>45886</v>
      </c>
      <c r="P69" s="103"/>
      <c r="R69" s="104"/>
      <c r="S69" s="105"/>
      <c r="T69" s="105"/>
      <c r="U69" s="104"/>
    </row>
    <row r="70" s="65" customFormat="true" ht="28.8" hidden="false" customHeight="false" outlineLevel="0" collapsed="false">
      <c r="A70" s="67" t="s">
        <v>190</v>
      </c>
      <c r="B70" s="67" t="s">
        <v>191</v>
      </c>
      <c r="C70" s="67" t="s">
        <v>192</v>
      </c>
      <c r="D70" s="68" t="s">
        <v>193</v>
      </c>
      <c r="E70" s="68" t="s">
        <v>55</v>
      </c>
      <c r="F70" s="61" t="s">
        <v>62</v>
      </c>
      <c r="G70" s="61" t="s">
        <v>65</v>
      </c>
      <c r="H70" s="61" t="s">
        <v>58</v>
      </c>
      <c r="I70" s="61" t="s">
        <v>59</v>
      </c>
      <c r="J70" s="62" t="s">
        <v>65</v>
      </c>
      <c r="K70" s="62" t="s">
        <v>60</v>
      </c>
      <c r="L70" s="62" t="s">
        <v>59</v>
      </c>
      <c r="M70" s="106" t="n">
        <v>45885</v>
      </c>
      <c r="N70" s="106" t="n">
        <v>45885</v>
      </c>
      <c r="O70" s="102" t="n">
        <v>45887</v>
      </c>
      <c r="P70" s="103"/>
      <c r="Q70" s="107" t="s">
        <v>194</v>
      </c>
      <c r="R70" s="108"/>
      <c r="S70" s="105"/>
      <c r="T70" s="105"/>
      <c r="U70" s="104"/>
    </row>
    <row r="71" s="65" customFormat="true" ht="28.8" hidden="false" customHeight="false" outlineLevel="0" collapsed="false">
      <c r="A71" s="67" t="s">
        <v>83</v>
      </c>
      <c r="B71" s="67" t="s">
        <v>84</v>
      </c>
      <c r="C71" s="67" t="s">
        <v>85</v>
      </c>
      <c r="D71" s="68" t="s">
        <v>71</v>
      </c>
      <c r="E71" s="67" t="s">
        <v>55</v>
      </c>
      <c r="F71" s="61" t="s">
        <v>65</v>
      </c>
      <c r="G71" s="61" t="s">
        <v>86</v>
      </c>
      <c r="H71" s="61" t="s">
        <v>58</v>
      </c>
      <c r="I71" s="61" t="s">
        <v>87</v>
      </c>
      <c r="J71" s="62" t="s">
        <v>86</v>
      </c>
      <c r="K71" s="62" t="s">
        <v>60</v>
      </c>
      <c r="L71" s="62" t="s">
        <v>87</v>
      </c>
      <c r="M71" s="64" t="s">
        <v>88</v>
      </c>
      <c r="N71" s="64" t="s">
        <v>89</v>
      </c>
      <c r="O71" s="102" t="n">
        <v>45891</v>
      </c>
      <c r="P71" s="103"/>
      <c r="R71" s="104"/>
      <c r="S71" s="105"/>
      <c r="T71" s="105"/>
      <c r="U71" s="104"/>
    </row>
    <row r="72" s="65" customFormat="true" ht="28.8" hidden="false" customHeight="false" outlineLevel="0" collapsed="false">
      <c r="A72" s="67" t="s">
        <v>195</v>
      </c>
      <c r="B72" s="67" t="s">
        <v>196</v>
      </c>
      <c r="C72" s="67" t="s">
        <v>162</v>
      </c>
      <c r="D72" s="68" t="s">
        <v>193</v>
      </c>
      <c r="E72" s="68" t="s">
        <v>55</v>
      </c>
      <c r="F72" s="109" t="n">
        <v>45886</v>
      </c>
      <c r="G72" s="109" t="n">
        <v>45890</v>
      </c>
      <c r="H72" s="110" t="n">
        <v>0.958333333333333</v>
      </c>
      <c r="I72" s="111" t="s">
        <v>59</v>
      </c>
      <c r="J72" s="112" t="n">
        <v>45890</v>
      </c>
      <c r="K72" s="113" t="n">
        <v>0.666666666666667</v>
      </c>
      <c r="L72" s="114" t="s">
        <v>59</v>
      </c>
      <c r="M72" s="106" t="n">
        <v>45891</v>
      </c>
      <c r="N72" s="106" t="n">
        <v>45892</v>
      </c>
      <c r="O72" s="102" t="n">
        <v>45893</v>
      </c>
      <c r="P72" s="103"/>
      <c r="Q72" s="107" t="s">
        <v>194</v>
      </c>
      <c r="R72" s="108"/>
      <c r="S72" s="105"/>
      <c r="T72" s="105"/>
      <c r="U72" s="104"/>
    </row>
    <row r="73" s="65" customFormat="true" ht="28.8" hidden="false" customHeight="false" outlineLevel="0" collapsed="false">
      <c r="A73" s="67" t="s">
        <v>123</v>
      </c>
      <c r="B73" s="67" t="s">
        <v>124</v>
      </c>
      <c r="C73" s="67" t="s">
        <v>85</v>
      </c>
      <c r="D73" s="68" t="s">
        <v>71</v>
      </c>
      <c r="E73" s="67" t="s">
        <v>55</v>
      </c>
      <c r="F73" s="77" t="s">
        <v>101</v>
      </c>
      <c r="G73" s="77" t="s">
        <v>125</v>
      </c>
      <c r="H73" s="77" t="s">
        <v>58</v>
      </c>
      <c r="I73" s="77" t="s">
        <v>80</v>
      </c>
      <c r="J73" s="78" t="s">
        <v>125</v>
      </c>
      <c r="K73" s="78" t="s">
        <v>60</v>
      </c>
      <c r="L73" s="78" t="s">
        <v>80</v>
      </c>
      <c r="M73" s="64" t="s">
        <v>126</v>
      </c>
      <c r="N73" s="64" t="s">
        <v>126</v>
      </c>
      <c r="O73" s="102" t="n">
        <v>45901</v>
      </c>
      <c r="P73" s="103"/>
      <c r="R73" s="104"/>
      <c r="S73" s="105"/>
      <c r="T73" s="105"/>
      <c r="U73" s="104"/>
    </row>
    <row r="74" s="65" customFormat="true" ht="28.8" hidden="false" customHeight="false" outlineLevel="0" collapsed="false">
      <c r="A74" s="67" t="s">
        <v>190</v>
      </c>
      <c r="B74" s="67" t="s">
        <v>191</v>
      </c>
      <c r="C74" s="67" t="s">
        <v>197</v>
      </c>
      <c r="D74" s="68" t="s">
        <v>193</v>
      </c>
      <c r="E74" s="68" t="s">
        <v>55</v>
      </c>
      <c r="F74" s="115" t="n">
        <v>45893</v>
      </c>
      <c r="G74" s="115" t="n">
        <v>45897</v>
      </c>
      <c r="H74" s="116" t="n">
        <v>0.958333333333333</v>
      </c>
      <c r="I74" s="117" t="s">
        <v>59</v>
      </c>
      <c r="J74" s="118" t="n">
        <v>45897</v>
      </c>
      <c r="K74" s="119" t="n">
        <v>0.666666666666667</v>
      </c>
      <c r="L74" s="120" t="s">
        <v>59</v>
      </c>
      <c r="M74" s="106" t="n">
        <v>45899</v>
      </c>
      <c r="N74" s="106" t="n">
        <v>45899</v>
      </c>
      <c r="O74" s="102" t="n">
        <v>45900</v>
      </c>
      <c r="P74" s="103"/>
      <c r="Q74" s="107" t="s">
        <v>194</v>
      </c>
      <c r="R74" s="108"/>
      <c r="S74" s="105"/>
      <c r="T74" s="105"/>
      <c r="U74" s="104"/>
    </row>
    <row r="75" s="65" customFormat="true" ht="28.8" hidden="false" customHeight="false" outlineLevel="0" collapsed="false">
      <c r="A75" s="67" t="s">
        <v>68</v>
      </c>
      <c r="B75" s="67" t="s">
        <v>69</v>
      </c>
      <c r="C75" s="67" t="s">
        <v>150</v>
      </c>
      <c r="D75" s="68" t="s">
        <v>71</v>
      </c>
      <c r="E75" s="67" t="s">
        <v>55</v>
      </c>
      <c r="F75" s="77" t="s">
        <v>126</v>
      </c>
      <c r="G75" s="77" t="s">
        <v>151</v>
      </c>
      <c r="H75" s="77" t="s">
        <v>58</v>
      </c>
      <c r="I75" s="77" t="s">
        <v>59</v>
      </c>
      <c r="J75" s="78" t="s">
        <v>151</v>
      </c>
      <c r="K75" s="78" t="s">
        <v>60</v>
      </c>
      <c r="L75" s="78" t="s">
        <v>59</v>
      </c>
      <c r="M75" s="64" t="s">
        <v>152</v>
      </c>
      <c r="N75" s="64" t="s">
        <v>153</v>
      </c>
      <c r="O75" s="102" t="n">
        <v>45908</v>
      </c>
      <c r="P75" s="103"/>
      <c r="R75" s="104"/>
      <c r="S75" s="105"/>
      <c r="T75" s="105"/>
      <c r="U75" s="104"/>
    </row>
    <row r="76" s="65" customFormat="true" ht="28.8" hidden="false" customHeight="false" outlineLevel="0" collapsed="false">
      <c r="A76" s="67" t="s">
        <v>195</v>
      </c>
      <c r="B76" s="67" t="s">
        <v>196</v>
      </c>
      <c r="C76" s="67" t="s">
        <v>192</v>
      </c>
      <c r="D76" s="68" t="s">
        <v>193</v>
      </c>
      <c r="E76" s="68" t="s">
        <v>55</v>
      </c>
      <c r="F76" s="115" t="n">
        <v>45899</v>
      </c>
      <c r="G76" s="115" t="n">
        <v>45903</v>
      </c>
      <c r="H76" s="116" t="n">
        <v>0.958333333333333</v>
      </c>
      <c r="I76" s="117" t="s">
        <v>135</v>
      </c>
      <c r="J76" s="118" t="n">
        <v>45903</v>
      </c>
      <c r="K76" s="119" t="n">
        <v>0.666666666666667</v>
      </c>
      <c r="L76" s="120" t="s">
        <v>135</v>
      </c>
      <c r="M76" s="106" t="n">
        <v>45905</v>
      </c>
      <c r="N76" s="106" t="n">
        <v>45906</v>
      </c>
      <c r="O76" s="102" t="n">
        <v>45907</v>
      </c>
      <c r="P76" s="103"/>
      <c r="Q76" s="107" t="s">
        <v>194</v>
      </c>
      <c r="R76" s="108"/>
      <c r="S76" s="105"/>
      <c r="T76" s="105"/>
      <c r="U76" s="104"/>
    </row>
    <row r="77" s="65" customFormat="true" ht="28.8" hidden="false" customHeight="false" outlineLevel="0" collapsed="false">
      <c r="A77" s="67" t="s">
        <v>83</v>
      </c>
      <c r="B77" s="67" t="s">
        <v>84</v>
      </c>
      <c r="C77" s="67" t="s">
        <v>168</v>
      </c>
      <c r="D77" s="68" t="s">
        <v>71</v>
      </c>
      <c r="E77" s="67" t="s">
        <v>55</v>
      </c>
      <c r="F77" s="82" t="s">
        <v>90</v>
      </c>
      <c r="G77" s="82" t="s">
        <v>160</v>
      </c>
      <c r="H77" s="82" t="s">
        <v>58</v>
      </c>
      <c r="I77" s="82" t="s">
        <v>120</v>
      </c>
      <c r="J77" s="83" t="s">
        <v>125</v>
      </c>
      <c r="K77" s="83" t="s">
        <v>60</v>
      </c>
      <c r="L77" s="83" t="s">
        <v>80</v>
      </c>
      <c r="M77" s="64"/>
      <c r="N77" s="64" t="s">
        <v>164</v>
      </c>
      <c r="O77" s="102" t="n">
        <v>45902</v>
      </c>
      <c r="P77" s="103"/>
      <c r="R77" s="104"/>
      <c r="S77" s="105"/>
      <c r="T77" s="105"/>
      <c r="U77" s="104"/>
    </row>
    <row r="78" s="65" customFormat="true" ht="28.8" hidden="false" customHeight="false" outlineLevel="0" collapsed="false">
      <c r="A78" s="67" t="s">
        <v>190</v>
      </c>
      <c r="B78" s="67" t="s">
        <v>191</v>
      </c>
      <c r="C78" s="67" t="s">
        <v>198</v>
      </c>
      <c r="D78" s="68" t="s">
        <v>193</v>
      </c>
      <c r="E78" s="68" t="s">
        <v>55</v>
      </c>
      <c r="F78" s="121" t="n">
        <v>45900</v>
      </c>
      <c r="G78" s="121" t="n">
        <v>45904</v>
      </c>
      <c r="H78" s="122" t="n">
        <v>0.958333333333333</v>
      </c>
      <c r="I78" s="123" t="s">
        <v>59</v>
      </c>
      <c r="J78" s="124" t="n">
        <v>45904</v>
      </c>
      <c r="K78" s="125" t="n">
        <v>0.666666666666667</v>
      </c>
      <c r="L78" s="126" t="s">
        <v>59</v>
      </c>
      <c r="M78" s="106"/>
      <c r="N78" s="106" t="n">
        <v>45906</v>
      </c>
      <c r="O78" s="102" t="n">
        <v>45907</v>
      </c>
      <c r="P78" s="103"/>
      <c r="Q78" s="107" t="s">
        <v>194</v>
      </c>
      <c r="R78" s="108"/>
      <c r="S78" s="105"/>
      <c r="T78" s="105"/>
      <c r="U78" s="104"/>
    </row>
    <row r="79" s="32" customFormat="true" ht="27.75" hidden="false" customHeight="true" outlineLevel="0" collapsed="false">
      <c r="A79" s="127"/>
      <c r="B79" s="127"/>
      <c r="C79" s="127"/>
      <c r="D79" s="128"/>
      <c r="E79" s="129"/>
      <c r="F79" s="127"/>
      <c r="G79" s="127"/>
      <c r="H79" s="127"/>
      <c r="I79" s="127"/>
      <c r="J79" s="127"/>
      <c r="K79" s="127"/>
      <c r="L79" s="127"/>
      <c r="M79" s="127"/>
      <c r="N79" s="127"/>
      <c r="O79" s="130"/>
      <c r="P79" s="131"/>
      <c r="Q79" s="132"/>
      <c r="R79" s="91"/>
      <c r="S79" s="89"/>
      <c r="T79" s="89"/>
      <c r="U79" s="88"/>
    </row>
    <row r="80" s="51" customFormat="true" ht="29.4" hidden="false" customHeight="false" outlineLevel="0" collapsed="false">
      <c r="A80" s="127"/>
      <c r="B80" s="127"/>
      <c r="C80" s="127"/>
      <c r="D80" s="129"/>
      <c r="E80" s="129"/>
      <c r="F80" s="133"/>
      <c r="G80" s="133"/>
      <c r="H80" s="88"/>
      <c r="I80" s="88"/>
      <c r="J80" s="133"/>
      <c r="K80" s="88"/>
      <c r="L80" s="88"/>
      <c r="M80" s="133"/>
      <c r="N80" s="133"/>
      <c r="O80" s="134"/>
      <c r="P80" s="89"/>
      <c r="Q80" s="89"/>
      <c r="R80" s="91"/>
      <c r="S80" s="89"/>
      <c r="T80" s="89"/>
      <c r="U80" s="88"/>
      <c r="V80" s="32"/>
      <c r="W80" s="32"/>
    </row>
    <row r="81" s="51" customFormat="true" ht="28.8" hidden="false" customHeight="false" outlineLevel="0" collapsed="false">
      <c r="A81" s="135" t="s">
        <v>199</v>
      </c>
      <c r="B81" s="136" t="s">
        <v>200</v>
      </c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91"/>
      <c r="S81" s="89"/>
      <c r="T81" s="89"/>
      <c r="U81" s="88"/>
      <c r="V81" s="32"/>
      <c r="W81" s="32"/>
    </row>
    <row r="82" s="51" customFormat="true" ht="29.4" hidden="false" customHeight="false" outlineLevel="0" collapsed="false">
      <c r="A82" s="135"/>
      <c r="B82" s="137" t="s">
        <v>201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91"/>
      <c r="S82" s="89"/>
      <c r="T82" s="89"/>
      <c r="U82" s="88"/>
      <c r="V82" s="32"/>
      <c r="W82" s="32"/>
    </row>
    <row r="83" s="51" customFormat="true" ht="28.8" hidden="false" customHeight="true" outlineLevel="0" collapsed="false">
      <c r="A83" s="97" t="s">
        <v>26</v>
      </c>
      <c r="B83" s="98" t="s">
        <v>187</v>
      </c>
      <c r="C83" s="46" t="s">
        <v>28</v>
      </c>
      <c r="D83" s="46" t="s">
        <v>29</v>
      </c>
      <c r="E83" s="46" t="s">
        <v>30</v>
      </c>
      <c r="F83" s="47" t="s">
        <v>31</v>
      </c>
      <c r="G83" s="47" t="s">
        <v>32</v>
      </c>
      <c r="H83" s="47"/>
      <c r="I83" s="47"/>
      <c r="J83" s="48" t="s">
        <v>33</v>
      </c>
      <c r="K83" s="48"/>
      <c r="L83" s="48"/>
      <c r="M83" s="46" t="s">
        <v>34</v>
      </c>
      <c r="N83" s="46" t="s">
        <v>35</v>
      </c>
      <c r="O83" s="46" t="s">
        <v>34</v>
      </c>
      <c r="P83" s="46"/>
      <c r="Q83" s="99" t="s">
        <v>188</v>
      </c>
      <c r="R83" s="96"/>
      <c r="V83" s="32"/>
      <c r="W83" s="32"/>
    </row>
    <row r="84" s="51" customFormat="true" ht="36.6" hidden="false" customHeight="false" outlineLevel="0" collapsed="false">
      <c r="A84" s="97"/>
      <c r="B84" s="98"/>
      <c r="C84" s="46"/>
      <c r="D84" s="46"/>
      <c r="E84" s="46"/>
      <c r="F84" s="47"/>
      <c r="G84" s="47"/>
      <c r="H84" s="47"/>
      <c r="I84" s="47"/>
      <c r="J84" s="48"/>
      <c r="K84" s="48"/>
      <c r="L84" s="48"/>
      <c r="M84" s="46"/>
      <c r="N84" s="46"/>
      <c r="O84" s="52" t="s">
        <v>202</v>
      </c>
      <c r="P84" s="52" t="s">
        <v>203</v>
      </c>
      <c r="Q84" s="99"/>
      <c r="R84" s="96"/>
      <c r="V84" s="32"/>
      <c r="W84" s="32"/>
    </row>
    <row r="85" s="51" customFormat="true" ht="28.8" hidden="false" customHeight="false" outlineLevel="0" collapsed="false">
      <c r="A85" s="97"/>
      <c r="B85" s="98"/>
      <c r="C85" s="46"/>
      <c r="D85" s="46"/>
      <c r="E85" s="46"/>
      <c r="F85" s="47"/>
      <c r="G85" s="47"/>
      <c r="H85" s="47"/>
      <c r="I85" s="47"/>
      <c r="J85" s="48"/>
      <c r="K85" s="48"/>
      <c r="L85" s="48"/>
      <c r="M85" s="53" t="s">
        <v>43</v>
      </c>
      <c r="N85" s="53" t="s">
        <v>43</v>
      </c>
      <c r="O85" s="54" t="s">
        <v>204</v>
      </c>
      <c r="P85" s="54" t="s">
        <v>205</v>
      </c>
      <c r="Q85" s="99"/>
      <c r="R85" s="138"/>
      <c r="S85" s="101"/>
      <c r="T85" s="101"/>
      <c r="V85" s="32"/>
      <c r="W85" s="32"/>
    </row>
    <row r="86" s="51" customFormat="true" ht="28.8" hidden="false" customHeight="false" outlineLevel="0" collapsed="false">
      <c r="A86" s="139" t="s">
        <v>206</v>
      </c>
      <c r="B86" s="55" t="s">
        <v>207</v>
      </c>
      <c r="C86" s="53" t="s">
        <v>53</v>
      </c>
      <c r="D86" s="53" t="s">
        <v>208</v>
      </c>
      <c r="E86" s="53" t="s">
        <v>55</v>
      </c>
      <c r="F86" s="140" t="n">
        <f aca="false">G86-2</f>
        <v>45875</v>
      </c>
      <c r="G86" s="140" t="n">
        <v>45877</v>
      </c>
      <c r="H86" s="141" t="n">
        <v>0.708333333333333</v>
      </c>
      <c r="I86" s="142" t="s">
        <v>80</v>
      </c>
      <c r="J86" s="143" t="n">
        <v>45876</v>
      </c>
      <c r="K86" s="144" t="n">
        <v>0.5</v>
      </c>
      <c r="L86" s="145" t="s">
        <v>59</v>
      </c>
      <c r="M86" s="146"/>
      <c r="N86" s="146" t="n">
        <v>45879</v>
      </c>
      <c r="O86" s="146" t="n">
        <v>45879</v>
      </c>
      <c r="P86" s="146" t="s">
        <v>63</v>
      </c>
      <c r="Q86" s="147"/>
      <c r="R86" s="138"/>
      <c r="S86" s="101"/>
      <c r="T86" s="101"/>
      <c r="V86" s="32"/>
    </row>
    <row r="87" s="51" customFormat="true" ht="28.8" hidden="false" customHeight="false" outlineLevel="0" collapsed="false">
      <c r="A87" s="148" t="s">
        <v>209</v>
      </c>
      <c r="B87" s="149" t="s">
        <v>210</v>
      </c>
      <c r="C87" s="59" t="s">
        <v>111</v>
      </c>
      <c r="D87" s="53" t="s">
        <v>211</v>
      </c>
      <c r="E87" s="53" t="s">
        <v>55</v>
      </c>
      <c r="F87" s="140" t="n">
        <f aca="false">G87-2</f>
        <v>45880</v>
      </c>
      <c r="G87" s="140" t="n">
        <v>45882</v>
      </c>
      <c r="H87" s="141" t="n">
        <v>0.708333333333333</v>
      </c>
      <c r="I87" s="142" t="s">
        <v>135</v>
      </c>
      <c r="J87" s="143" t="n">
        <v>45883</v>
      </c>
      <c r="K87" s="144" t="n">
        <v>0.5</v>
      </c>
      <c r="L87" s="145" t="s">
        <v>95</v>
      </c>
      <c r="M87" s="146" t="n">
        <v>45883</v>
      </c>
      <c r="N87" s="146" t="n">
        <v>45883</v>
      </c>
      <c r="O87" s="146" t="n">
        <v>45883</v>
      </c>
      <c r="P87" s="146" t="s">
        <v>63</v>
      </c>
      <c r="Q87" s="147"/>
      <c r="R87" s="138"/>
      <c r="S87" s="101"/>
      <c r="T87" s="101"/>
      <c r="V87" s="32"/>
    </row>
    <row r="88" s="51" customFormat="true" ht="28.8" hidden="false" customHeight="false" outlineLevel="0" collapsed="false">
      <c r="A88" s="148" t="s">
        <v>212</v>
      </c>
      <c r="B88" s="149" t="s">
        <v>213</v>
      </c>
      <c r="C88" s="59" t="s">
        <v>198</v>
      </c>
      <c r="D88" s="53" t="s">
        <v>208</v>
      </c>
      <c r="E88" s="53" t="s">
        <v>55</v>
      </c>
      <c r="F88" s="140" t="n">
        <f aca="false">G88-2</f>
        <v>45882</v>
      </c>
      <c r="G88" s="140" t="n">
        <v>45884</v>
      </c>
      <c r="H88" s="141" t="n">
        <v>0.708333333333333</v>
      </c>
      <c r="I88" s="142" t="s">
        <v>80</v>
      </c>
      <c r="J88" s="143" t="n">
        <v>45883</v>
      </c>
      <c r="K88" s="144" t="n">
        <v>0.5</v>
      </c>
      <c r="L88" s="145" t="s">
        <v>59</v>
      </c>
      <c r="M88" s="146"/>
      <c r="N88" s="146" t="n">
        <v>45885</v>
      </c>
      <c r="O88" s="146" t="n">
        <v>45885</v>
      </c>
      <c r="P88" s="146" t="s">
        <v>63</v>
      </c>
      <c r="Q88" s="147"/>
      <c r="R88" s="138"/>
      <c r="S88" s="101"/>
      <c r="T88" s="101"/>
      <c r="V88" s="32"/>
    </row>
    <row r="89" s="51" customFormat="true" ht="28.8" hidden="false" customHeight="false" outlineLevel="0" collapsed="false">
      <c r="A89" s="150" t="s">
        <v>214</v>
      </c>
      <c r="B89" s="151" t="s">
        <v>215</v>
      </c>
      <c r="C89" s="67" t="s">
        <v>192</v>
      </c>
      <c r="D89" s="53" t="s">
        <v>211</v>
      </c>
      <c r="E89" s="53" t="s">
        <v>55</v>
      </c>
      <c r="F89" s="140" t="n">
        <f aca="false">G89-2</f>
        <v>45887</v>
      </c>
      <c r="G89" s="140" t="n">
        <v>45889</v>
      </c>
      <c r="H89" s="141" t="n">
        <v>0.708333333333333</v>
      </c>
      <c r="I89" s="142" t="s">
        <v>135</v>
      </c>
      <c r="J89" s="143" t="n">
        <v>45888</v>
      </c>
      <c r="K89" s="144" t="n">
        <v>0.5</v>
      </c>
      <c r="L89" s="145" t="s">
        <v>95</v>
      </c>
      <c r="M89" s="146"/>
      <c r="N89" s="146" t="n">
        <v>45890</v>
      </c>
      <c r="O89" s="146" t="n">
        <v>45890</v>
      </c>
      <c r="P89" s="146" t="s">
        <v>63</v>
      </c>
      <c r="Q89" s="147"/>
      <c r="R89" s="138"/>
      <c r="S89" s="101"/>
      <c r="T89" s="101"/>
      <c r="V89" s="32"/>
    </row>
    <row r="90" s="51" customFormat="true" ht="28.8" hidden="false" customHeight="false" outlineLevel="0" collapsed="false">
      <c r="A90" s="139" t="s">
        <v>216</v>
      </c>
      <c r="B90" s="55" t="s">
        <v>217</v>
      </c>
      <c r="C90" s="53" t="s">
        <v>218</v>
      </c>
      <c r="D90" s="53" t="s">
        <v>208</v>
      </c>
      <c r="E90" s="53" t="s">
        <v>55</v>
      </c>
      <c r="F90" s="140" t="n">
        <f aca="false">G90-2</f>
        <v>45889</v>
      </c>
      <c r="G90" s="140" t="n">
        <v>45891</v>
      </c>
      <c r="H90" s="141" t="n">
        <v>0.708333333333333</v>
      </c>
      <c r="I90" s="142" t="s">
        <v>80</v>
      </c>
      <c r="J90" s="143" t="n">
        <v>45890</v>
      </c>
      <c r="K90" s="144" t="n">
        <v>0.5</v>
      </c>
      <c r="L90" s="145" t="s">
        <v>59</v>
      </c>
      <c r="M90" s="146"/>
      <c r="N90" s="146" t="n">
        <v>45892</v>
      </c>
      <c r="O90" s="146" t="n">
        <v>45892</v>
      </c>
      <c r="P90" s="146" t="s">
        <v>63</v>
      </c>
      <c r="Q90" s="147"/>
      <c r="R90" s="138"/>
      <c r="S90" s="101"/>
      <c r="T90" s="101"/>
      <c r="V90" s="32"/>
    </row>
    <row r="91" s="51" customFormat="true" ht="28.8" hidden="false" customHeight="false" outlineLevel="0" collapsed="false">
      <c r="A91" s="148" t="s">
        <v>209</v>
      </c>
      <c r="B91" s="149" t="s">
        <v>210</v>
      </c>
      <c r="C91" s="59" t="s">
        <v>162</v>
      </c>
      <c r="D91" s="53" t="s">
        <v>211</v>
      </c>
      <c r="E91" s="53" t="s">
        <v>55</v>
      </c>
      <c r="F91" s="140" t="n">
        <f aca="false">G91-2</f>
        <v>45894</v>
      </c>
      <c r="G91" s="140" t="n">
        <v>45896</v>
      </c>
      <c r="H91" s="141" t="n">
        <v>0.708333333333333</v>
      </c>
      <c r="I91" s="142" t="s">
        <v>135</v>
      </c>
      <c r="J91" s="143" t="n">
        <v>45895</v>
      </c>
      <c r="K91" s="144" t="n">
        <v>0.5</v>
      </c>
      <c r="L91" s="145" t="s">
        <v>95</v>
      </c>
      <c r="M91" s="146"/>
      <c r="N91" s="146" t="n">
        <v>45897</v>
      </c>
      <c r="O91" s="146" t="n">
        <v>45897</v>
      </c>
      <c r="P91" s="146" t="s">
        <v>63</v>
      </c>
      <c r="Q91" s="147"/>
      <c r="R91" s="138"/>
      <c r="S91" s="101"/>
      <c r="T91" s="101"/>
      <c r="V91" s="32"/>
    </row>
    <row r="92" s="51" customFormat="true" ht="28.8" hidden="false" customHeight="false" outlineLevel="0" collapsed="false">
      <c r="A92" s="139" t="s">
        <v>206</v>
      </c>
      <c r="B92" s="55" t="s">
        <v>207</v>
      </c>
      <c r="C92" s="53" t="s">
        <v>111</v>
      </c>
      <c r="D92" s="53" t="s">
        <v>208</v>
      </c>
      <c r="E92" s="53" t="s">
        <v>55</v>
      </c>
      <c r="F92" s="140" t="n">
        <f aca="false">G92-2</f>
        <v>45896</v>
      </c>
      <c r="G92" s="140" t="n">
        <v>45898</v>
      </c>
      <c r="H92" s="141" t="n">
        <v>0.708333333333333</v>
      </c>
      <c r="I92" s="142" t="s">
        <v>80</v>
      </c>
      <c r="J92" s="143" t="n">
        <v>45897</v>
      </c>
      <c r="K92" s="144" t="n">
        <v>0.5</v>
      </c>
      <c r="L92" s="145" t="s">
        <v>59</v>
      </c>
      <c r="M92" s="146"/>
      <c r="N92" s="146" t="n">
        <v>45899</v>
      </c>
      <c r="O92" s="146" t="n">
        <v>45899</v>
      </c>
      <c r="P92" s="146" t="s">
        <v>63</v>
      </c>
      <c r="Q92" s="147"/>
      <c r="R92" s="138"/>
      <c r="S92" s="101"/>
      <c r="T92" s="101"/>
      <c r="V92" s="32"/>
    </row>
    <row r="93" s="51" customFormat="true" ht="28.8" hidden="false" customHeight="false" outlineLevel="0" collapsed="false">
      <c r="A93" s="150" t="s">
        <v>214</v>
      </c>
      <c r="B93" s="151" t="s">
        <v>215</v>
      </c>
      <c r="C93" s="67" t="s">
        <v>197</v>
      </c>
      <c r="D93" s="53" t="s">
        <v>211</v>
      </c>
      <c r="E93" s="53" t="s">
        <v>55</v>
      </c>
      <c r="F93" s="140" t="n">
        <f aca="false">G93-2</f>
        <v>45901</v>
      </c>
      <c r="G93" s="140" t="n">
        <v>45903</v>
      </c>
      <c r="H93" s="141" t="n">
        <v>0.708333333333333</v>
      </c>
      <c r="I93" s="142" t="s">
        <v>135</v>
      </c>
      <c r="J93" s="143" t="n">
        <v>45902</v>
      </c>
      <c r="K93" s="144" t="n">
        <v>0.5</v>
      </c>
      <c r="L93" s="145" t="s">
        <v>95</v>
      </c>
      <c r="M93" s="146"/>
      <c r="N93" s="146" t="n">
        <v>45904</v>
      </c>
      <c r="O93" s="146" t="n">
        <v>45904</v>
      </c>
      <c r="P93" s="146" t="s">
        <v>63</v>
      </c>
      <c r="Q93" s="147"/>
      <c r="R93" s="138"/>
      <c r="S93" s="101"/>
      <c r="T93" s="101"/>
      <c r="V93" s="32"/>
    </row>
    <row r="94" s="51" customFormat="true" ht="28.8" hidden="false" customHeight="false" outlineLevel="0" collapsed="false">
      <c r="A94" s="148" t="s">
        <v>212</v>
      </c>
      <c r="B94" s="149" t="s">
        <v>213</v>
      </c>
      <c r="C94" s="59" t="s">
        <v>218</v>
      </c>
      <c r="D94" s="53" t="s">
        <v>208</v>
      </c>
      <c r="E94" s="53" t="s">
        <v>55</v>
      </c>
      <c r="F94" s="140" t="n">
        <f aca="false">G94-2</f>
        <v>45903</v>
      </c>
      <c r="G94" s="140" t="n">
        <v>45905</v>
      </c>
      <c r="H94" s="141" t="n">
        <v>0.708333333333333</v>
      </c>
      <c r="I94" s="142" t="s">
        <v>80</v>
      </c>
      <c r="J94" s="143" t="n">
        <v>45904</v>
      </c>
      <c r="K94" s="144" t="n">
        <v>0.5</v>
      </c>
      <c r="L94" s="145" t="s">
        <v>59</v>
      </c>
      <c r="M94" s="146"/>
      <c r="N94" s="146" t="n">
        <v>45906</v>
      </c>
      <c r="O94" s="146" t="n">
        <v>45906</v>
      </c>
      <c r="P94" s="146" t="s">
        <v>63</v>
      </c>
      <c r="Q94" s="147"/>
      <c r="R94" s="138"/>
      <c r="S94" s="101"/>
      <c r="T94" s="101"/>
      <c r="V94" s="32"/>
    </row>
    <row r="95" s="51" customFormat="true" ht="28.8" hidden="false" customHeight="false" outlineLevel="0" collapsed="false">
      <c r="A95" s="148" t="s">
        <v>209</v>
      </c>
      <c r="B95" s="149" t="s">
        <v>210</v>
      </c>
      <c r="C95" s="59" t="s">
        <v>192</v>
      </c>
      <c r="D95" s="53" t="s">
        <v>211</v>
      </c>
      <c r="E95" s="53" t="s">
        <v>55</v>
      </c>
      <c r="F95" s="140" t="n">
        <f aca="false">G95-2</f>
        <v>45908</v>
      </c>
      <c r="G95" s="140" t="n">
        <v>45910</v>
      </c>
      <c r="H95" s="141" t="n">
        <v>0.708333333333333</v>
      </c>
      <c r="I95" s="142" t="s">
        <v>135</v>
      </c>
      <c r="J95" s="143" t="n">
        <v>45909</v>
      </c>
      <c r="K95" s="144" t="n">
        <v>0.5</v>
      </c>
      <c r="L95" s="145" t="s">
        <v>95</v>
      </c>
      <c r="M95" s="146"/>
      <c r="N95" s="146" t="n">
        <v>45911</v>
      </c>
      <c r="O95" s="146" t="n">
        <v>45911</v>
      </c>
      <c r="P95" s="146" t="s">
        <v>63</v>
      </c>
      <c r="Q95" s="147"/>
      <c r="R95" s="138"/>
      <c r="S95" s="101"/>
      <c r="T95" s="101"/>
      <c r="V95" s="32"/>
    </row>
    <row r="96" s="51" customFormat="true" ht="28.8" hidden="false" customHeight="false" outlineLevel="0" collapsed="false">
      <c r="A96" s="139" t="s">
        <v>216</v>
      </c>
      <c r="B96" s="55" t="s">
        <v>217</v>
      </c>
      <c r="C96" s="53" t="s">
        <v>219</v>
      </c>
      <c r="D96" s="53" t="s">
        <v>208</v>
      </c>
      <c r="E96" s="53" t="s">
        <v>55</v>
      </c>
      <c r="F96" s="140" t="n">
        <f aca="false">G96-2</f>
        <v>45910</v>
      </c>
      <c r="G96" s="140" t="n">
        <v>45912</v>
      </c>
      <c r="H96" s="141" t="n">
        <v>0.708333333333333</v>
      </c>
      <c r="I96" s="142" t="s">
        <v>80</v>
      </c>
      <c r="J96" s="143" t="n">
        <v>45911</v>
      </c>
      <c r="K96" s="144" t="n">
        <v>0.5</v>
      </c>
      <c r="L96" s="145" t="s">
        <v>59</v>
      </c>
      <c r="M96" s="146"/>
      <c r="N96" s="146" t="n">
        <v>45913</v>
      </c>
      <c r="O96" s="146" t="n">
        <v>45913</v>
      </c>
      <c r="P96" s="146" t="s">
        <v>63</v>
      </c>
      <c r="Q96" s="147"/>
      <c r="R96" s="138"/>
      <c r="S96" s="101"/>
      <c r="T96" s="101"/>
      <c r="V96" s="32"/>
    </row>
    <row r="97" s="51" customFormat="true" ht="28.8" hidden="false" customHeight="false" outlineLevel="0" collapsed="false">
      <c r="A97" s="139" t="s">
        <v>209</v>
      </c>
      <c r="B97" s="55" t="s">
        <v>210</v>
      </c>
      <c r="C97" s="53" t="s">
        <v>220</v>
      </c>
      <c r="D97" s="53" t="s">
        <v>208</v>
      </c>
      <c r="E97" s="53" t="s">
        <v>55</v>
      </c>
      <c r="F97" s="86" t="s">
        <v>139</v>
      </c>
      <c r="G97" s="82"/>
      <c r="H97" s="82"/>
      <c r="I97" s="82"/>
      <c r="J97" s="83"/>
      <c r="K97" s="83"/>
      <c r="L97" s="83"/>
      <c r="M97" s="146"/>
      <c r="N97" s="146" t="n">
        <v>45883</v>
      </c>
      <c r="O97" s="146" t="s">
        <v>63</v>
      </c>
      <c r="P97" s="146" t="s">
        <v>82</v>
      </c>
      <c r="Q97" s="147"/>
      <c r="R97" s="138" t="s">
        <v>221</v>
      </c>
      <c r="S97" s="101"/>
      <c r="T97" s="101"/>
      <c r="V97" s="32"/>
    </row>
    <row r="98" s="51" customFormat="true" ht="28.8" hidden="false" customHeight="false" outlineLevel="0" collapsed="false">
      <c r="A98" s="139" t="s">
        <v>216</v>
      </c>
      <c r="B98" s="55" t="s">
        <v>217</v>
      </c>
      <c r="C98" s="53" t="s">
        <v>222</v>
      </c>
      <c r="D98" s="53" t="s">
        <v>208</v>
      </c>
      <c r="E98" s="53" t="s">
        <v>55</v>
      </c>
      <c r="F98" s="109" t="n">
        <f aca="false">G98-2</f>
        <v>45880</v>
      </c>
      <c r="G98" s="109" t="n">
        <v>45882</v>
      </c>
      <c r="H98" s="152" t="n">
        <v>0.708333333333333</v>
      </c>
      <c r="I98" s="111" t="s">
        <v>135</v>
      </c>
      <c r="J98" s="112" t="n">
        <v>45881</v>
      </c>
      <c r="K98" s="153" t="n">
        <v>0.5</v>
      </c>
      <c r="L98" s="114" t="s">
        <v>95</v>
      </c>
      <c r="M98" s="146"/>
      <c r="N98" s="146" t="n">
        <v>45885</v>
      </c>
      <c r="O98" s="146" t="s">
        <v>63</v>
      </c>
      <c r="P98" s="146" t="n">
        <v>45885</v>
      </c>
      <c r="Q98" s="147"/>
      <c r="R98" s="138"/>
      <c r="S98" s="101"/>
      <c r="T98" s="101"/>
      <c r="V98" s="32"/>
    </row>
    <row r="99" s="51" customFormat="true" ht="28.8" hidden="false" customHeight="false" outlineLevel="0" collapsed="false">
      <c r="A99" s="139" t="s">
        <v>206</v>
      </c>
      <c r="B99" s="55" t="s">
        <v>207</v>
      </c>
      <c r="C99" s="53" t="s">
        <v>223</v>
      </c>
      <c r="D99" s="53" t="s">
        <v>208</v>
      </c>
      <c r="E99" s="53" t="s">
        <v>55</v>
      </c>
      <c r="F99" s="140" t="n">
        <f aca="false">G99-2</f>
        <v>45888</v>
      </c>
      <c r="G99" s="140" t="n">
        <v>45890</v>
      </c>
      <c r="H99" s="141" t="n">
        <v>0.708333333333333</v>
      </c>
      <c r="I99" s="142" t="s">
        <v>59</v>
      </c>
      <c r="J99" s="143" t="n">
        <v>45889</v>
      </c>
      <c r="K99" s="144" t="n">
        <v>0.5</v>
      </c>
      <c r="L99" s="145" t="s">
        <v>135</v>
      </c>
      <c r="M99" s="146"/>
      <c r="N99" s="146" t="n">
        <v>45892</v>
      </c>
      <c r="O99" s="146" t="s">
        <v>63</v>
      </c>
      <c r="P99" s="146" t="n">
        <v>45892</v>
      </c>
      <c r="Q99" s="147"/>
      <c r="R99" s="138"/>
      <c r="S99" s="101"/>
      <c r="T99" s="101"/>
      <c r="V99" s="32"/>
    </row>
    <row r="100" s="51" customFormat="true" ht="28.8" hidden="false" customHeight="false" outlineLevel="0" collapsed="false">
      <c r="A100" s="148" t="s">
        <v>212</v>
      </c>
      <c r="B100" s="149" t="s">
        <v>213</v>
      </c>
      <c r="C100" s="59" t="s">
        <v>222</v>
      </c>
      <c r="D100" s="53" t="s">
        <v>208</v>
      </c>
      <c r="E100" s="53" t="s">
        <v>55</v>
      </c>
      <c r="F100" s="140" t="n">
        <f aca="false">G100-2</f>
        <v>45895</v>
      </c>
      <c r="G100" s="140" t="n">
        <v>45897</v>
      </c>
      <c r="H100" s="141" t="n">
        <v>0.708333333333333</v>
      </c>
      <c r="I100" s="142" t="s">
        <v>59</v>
      </c>
      <c r="J100" s="143" t="n">
        <v>45896</v>
      </c>
      <c r="K100" s="144" t="n">
        <v>0.5</v>
      </c>
      <c r="L100" s="145" t="s">
        <v>135</v>
      </c>
      <c r="M100" s="146"/>
      <c r="N100" s="146" t="n">
        <v>45899</v>
      </c>
      <c r="O100" s="146" t="s">
        <v>63</v>
      </c>
      <c r="P100" s="146" t="n">
        <v>45899</v>
      </c>
      <c r="Q100" s="147"/>
      <c r="R100" s="138"/>
      <c r="S100" s="101"/>
      <c r="T100" s="101"/>
      <c r="V100" s="32"/>
    </row>
    <row r="101" s="51" customFormat="true" ht="28.8" hidden="false" customHeight="false" outlineLevel="0" collapsed="false">
      <c r="A101" s="139" t="s">
        <v>216</v>
      </c>
      <c r="B101" s="55" t="s">
        <v>217</v>
      </c>
      <c r="C101" s="53" t="s">
        <v>224</v>
      </c>
      <c r="D101" s="53" t="s">
        <v>208</v>
      </c>
      <c r="E101" s="53" t="s">
        <v>55</v>
      </c>
      <c r="F101" s="140" t="n">
        <f aca="false">G101-2</f>
        <v>45902</v>
      </c>
      <c r="G101" s="140" t="n">
        <v>45904</v>
      </c>
      <c r="H101" s="141" t="n">
        <v>0.708333333333333</v>
      </c>
      <c r="I101" s="142" t="s">
        <v>59</v>
      </c>
      <c r="J101" s="143" t="n">
        <v>45903</v>
      </c>
      <c r="K101" s="144" t="n">
        <v>0.5</v>
      </c>
      <c r="L101" s="145" t="s">
        <v>135</v>
      </c>
      <c r="M101" s="146"/>
      <c r="N101" s="146" t="n">
        <v>45906</v>
      </c>
      <c r="O101" s="146" t="s">
        <v>63</v>
      </c>
      <c r="P101" s="146" t="n">
        <v>45906</v>
      </c>
      <c r="Q101" s="147"/>
      <c r="R101" s="138"/>
      <c r="S101" s="101"/>
      <c r="T101" s="101"/>
      <c r="V101" s="32"/>
    </row>
    <row r="102" s="51" customFormat="true" ht="28.8" hidden="false" customHeight="false" outlineLevel="0" collapsed="false">
      <c r="A102" s="139" t="s">
        <v>206</v>
      </c>
      <c r="B102" s="55" t="s">
        <v>207</v>
      </c>
      <c r="C102" s="53" t="s">
        <v>225</v>
      </c>
      <c r="D102" s="53" t="s">
        <v>208</v>
      </c>
      <c r="E102" s="53" t="s">
        <v>55</v>
      </c>
      <c r="F102" s="140" t="n">
        <f aca="false">G102-2</f>
        <v>45909</v>
      </c>
      <c r="G102" s="140" t="n">
        <v>45911</v>
      </c>
      <c r="H102" s="141" t="n">
        <v>0.708333333333333</v>
      </c>
      <c r="I102" s="142" t="s">
        <v>59</v>
      </c>
      <c r="J102" s="143" t="n">
        <v>45910</v>
      </c>
      <c r="K102" s="144" t="n">
        <v>0.5</v>
      </c>
      <c r="L102" s="145" t="s">
        <v>135</v>
      </c>
      <c r="M102" s="146"/>
      <c r="N102" s="146" t="n">
        <v>45913</v>
      </c>
      <c r="O102" s="146" t="s">
        <v>63</v>
      </c>
      <c r="P102" s="146" t="n">
        <v>45913</v>
      </c>
      <c r="Q102" s="147"/>
      <c r="R102" s="138"/>
      <c r="S102" s="101"/>
      <c r="T102" s="101"/>
      <c r="V102" s="32"/>
    </row>
    <row r="103" s="51" customFormat="true" ht="28.8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129"/>
      <c r="L103" s="96"/>
      <c r="M103" s="96"/>
      <c r="N103" s="96"/>
      <c r="O103" s="96"/>
      <c r="P103" s="96"/>
      <c r="Q103" s="96"/>
      <c r="R103" s="91"/>
      <c r="S103" s="89"/>
      <c r="T103" s="89"/>
      <c r="U103" s="88"/>
      <c r="V103" s="96"/>
      <c r="W103" s="32"/>
    </row>
    <row r="104" s="51" customFormat="true" ht="29.4" hidden="false" customHeight="false" outlineLevel="0" collapsed="false">
      <c r="D104" s="129"/>
      <c r="E104" s="129"/>
      <c r="F104" s="129"/>
      <c r="G104" s="129"/>
      <c r="H104" s="129"/>
      <c r="I104" s="129"/>
      <c r="J104" s="129"/>
      <c r="K104" s="129"/>
      <c r="L104" s="129"/>
      <c r="M104" s="154"/>
      <c r="N104" s="154"/>
      <c r="O104" s="154"/>
      <c r="P104" s="154"/>
      <c r="Q104" s="154"/>
      <c r="R104" s="91"/>
      <c r="S104" s="89"/>
      <c r="T104" s="89"/>
      <c r="U104" s="88"/>
      <c r="V104" s="32"/>
    </row>
    <row r="105" s="51" customFormat="true" ht="28.8" hidden="false" customHeight="false" outlineLevel="0" collapsed="false">
      <c r="A105" s="92" t="s">
        <v>226</v>
      </c>
      <c r="B105" s="155" t="s">
        <v>227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32"/>
      <c r="R105" s="91"/>
      <c r="S105" s="89"/>
      <c r="T105" s="89"/>
      <c r="U105" s="88"/>
      <c r="V105" s="32"/>
      <c r="W105" s="32"/>
    </row>
    <row r="106" s="51" customFormat="true" ht="29.4" hidden="false" customHeight="false" outlineLevel="0" collapsed="false">
      <c r="A106" s="92"/>
      <c r="B106" s="156" t="s">
        <v>228</v>
      </c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32"/>
      <c r="R106" s="88"/>
      <c r="S106" s="89"/>
      <c r="T106" s="89"/>
      <c r="U106" s="88"/>
      <c r="V106" s="32"/>
      <c r="W106" s="32"/>
    </row>
    <row r="107" s="51" customFormat="true" ht="28.8" hidden="false" customHeight="true" outlineLevel="0" collapsed="false">
      <c r="A107" s="97" t="s">
        <v>26</v>
      </c>
      <c r="B107" s="98" t="s">
        <v>187</v>
      </c>
      <c r="C107" s="46" t="s">
        <v>28</v>
      </c>
      <c r="D107" s="46" t="s">
        <v>29</v>
      </c>
      <c r="E107" s="46" t="s">
        <v>30</v>
      </c>
      <c r="F107" s="47" t="s">
        <v>31</v>
      </c>
      <c r="G107" s="47" t="s">
        <v>32</v>
      </c>
      <c r="H107" s="47"/>
      <c r="I107" s="47"/>
      <c r="J107" s="48" t="s">
        <v>33</v>
      </c>
      <c r="K107" s="48"/>
      <c r="L107" s="48"/>
      <c r="M107" s="46" t="s">
        <v>34</v>
      </c>
      <c r="N107" s="46" t="s">
        <v>35</v>
      </c>
      <c r="O107" s="157" t="s">
        <v>34</v>
      </c>
      <c r="P107" s="99" t="s">
        <v>188</v>
      </c>
      <c r="Q107" s="158"/>
      <c r="V107" s="32"/>
      <c r="W107" s="32"/>
    </row>
    <row r="108" s="51" customFormat="true" ht="36.6" hidden="false" customHeight="false" outlineLevel="0" collapsed="false">
      <c r="A108" s="97"/>
      <c r="B108" s="98"/>
      <c r="C108" s="46"/>
      <c r="D108" s="46"/>
      <c r="E108" s="46"/>
      <c r="F108" s="47"/>
      <c r="G108" s="47"/>
      <c r="H108" s="47"/>
      <c r="I108" s="47"/>
      <c r="J108" s="48"/>
      <c r="K108" s="48"/>
      <c r="L108" s="48"/>
      <c r="M108" s="46"/>
      <c r="N108" s="46"/>
      <c r="O108" s="52" t="s">
        <v>226</v>
      </c>
      <c r="P108" s="99"/>
      <c r="Q108" s="158"/>
      <c r="V108" s="32"/>
      <c r="W108" s="32"/>
    </row>
    <row r="109" s="51" customFormat="true" ht="28.8" hidden="false" customHeight="false" outlineLevel="0" collapsed="false">
      <c r="A109" s="97"/>
      <c r="B109" s="98"/>
      <c r="C109" s="46"/>
      <c r="D109" s="46"/>
      <c r="E109" s="46"/>
      <c r="F109" s="47"/>
      <c r="G109" s="47"/>
      <c r="H109" s="47"/>
      <c r="I109" s="47"/>
      <c r="J109" s="48"/>
      <c r="K109" s="48"/>
      <c r="L109" s="48"/>
      <c r="M109" s="53" t="s">
        <v>43</v>
      </c>
      <c r="N109" s="53" t="s">
        <v>43</v>
      </c>
      <c r="O109" s="54" t="s">
        <v>229</v>
      </c>
      <c r="P109" s="99"/>
      <c r="Q109" s="158"/>
      <c r="R109" s="100"/>
      <c r="S109" s="101"/>
      <c r="T109" s="101"/>
      <c r="V109" s="32"/>
      <c r="W109" s="32"/>
    </row>
    <row r="110" s="51" customFormat="true" ht="28.8" hidden="false" customHeight="false" outlineLevel="0" collapsed="false">
      <c r="A110" s="146" t="s">
        <v>73</v>
      </c>
      <c r="B110" s="146" t="s">
        <v>74</v>
      </c>
      <c r="C110" s="146" t="s">
        <v>230</v>
      </c>
      <c r="D110" s="159" t="s">
        <v>76</v>
      </c>
      <c r="E110" s="159" t="s">
        <v>55</v>
      </c>
      <c r="F110" s="86" t="s">
        <v>139</v>
      </c>
      <c r="G110" s="82"/>
      <c r="H110" s="82"/>
      <c r="I110" s="82"/>
      <c r="J110" s="83"/>
      <c r="K110" s="83"/>
      <c r="L110" s="83"/>
      <c r="M110" s="69"/>
      <c r="N110" s="69" t="s">
        <v>231</v>
      </c>
      <c r="O110" s="69" t="n">
        <v>45889</v>
      </c>
      <c r="P110" s="69"/>
      <c r="Q110" s="96"/>
      <c r="R110" s="88"/>
      <c r="S110" s="89"/>
      <c r="T110" s="89"/>
      <c r="U110" s="88"/>
      <c r="V110" s="32"/>
    </row>
    <row r="111" s="51" customFormat="true" ht="28.8" hidden="false" customHeight="false" outlineLevel="0" collapsed="false">
      <c r="A111" s="53" t="s">
        <v>109</v>
      </c>
      <c r="B111" s="53" t="s">
        <v>110</v>
      </c>
      <c r="C111" s="146" t="s">
        <v>225</v>
      </c>
      <c r="D111" s="159" t="s">
        <v>76</v>
      </c>
      <c r="E111" s="159" t="s">
        <v>55</v>
      </c>
      <c r="F111" s="121" t="n">
        <f aca="false">G111-3</f>
        <v>45888</v>
      </c>
      <c r="G111" s="121" t="n">
        <v>45891</v>
      </c>
      <c r="H111" s="160" t="n">
        <v>0.958333333333333</v>
      </c>
      <c r="I111" s="123" t="s">
        <v>80</v>
      </c>
      <c r="J111" s="124" t="n">
        <v>45891</v>
      </c>
      <c r="K111" s="125" t="n">
        <v>0.666666666666667</v>
      </c>
      <c r="L111" s="126" t="s">
        <v>80</v>
      </c>
      <c r="M111" s="69"/>
      <c r="N111" s="69" t="n">
        <v>45893</v>
      </c>
      <c r="O111" s="69" t="n">
        <v>45896</v>
      </c>
      <c r="P111" s="69"/>
      <c r="Q111" s="107"/>
      <c r="R111" s="88"/>
      <c r="S111" s="89"/>
      <c r="T111" s="89"/>
      <c r="U111" s="88"/>
      <c r="V111" s="32"/>
    </row>
    <row r="112" s="51" customFormat="true" ht="28.8" hidden="false" customHeight="false" outlineLevel="0" collapsed="false">
      <c r="A112" s="146" t="s">
        <v>73</v>
      </c>
      <c r="B112" s="146" t="s">
        <v>74</v>
      </c>
      <c r="C112" s="69" t="s">
        <v>232</v>
      </c>
      <c r="D112" s="159" t="s">
        <v>76</v>
      </c>
      <c r="E112" s="159" t="s">
        <v>55</v>
      </c>
      <c r="F112" s="121" t="n">
        <f aca="false">G112-3</f>
        <v>45895</v>
      </c>
      <c r="G112" s="121" t="n">
        <v>45898</v>
      </c>
      <c r="H112" s="160" t="n">
        <v>0.958333333333333</v>
      </c>
      <c r="I112" s="123" t="s">
        <v>80</v>
      </c>
      <c r="J112" s="124" t="n">
        <v>45898</v>
      </c>
      <c r="K112" s="125" t="n">
        <v>0.666666666666667</v>
      </c>
      <c r="L112" s="126" t="s">
        <v>80</v>
      </c>
      <c r="M112" s="69"/>
      <c r="N112" s="69" t="n">
        <v>45900</v>
      </c>
      <c r="O112" s="69" t="n">
        <v>45903</v>
      </c>
      <c r="P112" s="69"/>
      <c r="Q112" s="96"/>
      <c r="R112" s="88"/>
      <c r="S112" s="89"/>
      <c r="T112" s="89"/>
      <c r="U112" s="88"/>
      <c r="V112" s="32"/>
    </row>
    <row r="113" s="51" customFormat="true" ht="28.8" hidden="false" customHeight="false" outlineLevel="0" collapsed="false">
      <c r="A113" s="53" t="s">
        <v>109</v>
      </c>
      <c r="B113" s="53" t="s">
        <v>110</v>
      </c>
      <c r="C113" s="69" t="s">
        <v>233</v>
      </c>
      <c r="D113" s="159" t="s">
        <v>76</v>
      </c>
      <c r="E113" s="159" t="s">
        <v>55</v>
      </c>
      <c r="F113" s="121" t="n">
        <f aca="false">G113-3</f>
        <v>45902</v>
      </c>
      <c r="G113" s="121" t="n">
        <v>45905</v>
      </c>
      <c r="H113" s="160" t="n">
        <v>0.958333333333333</v>
      </c>
      <c r="I113" s="123" t="s">
        <v>80</v>
      </c>
      <c r="J113" s="124" t="n">
        <v>45905</v>
      </c>
      <c r="K113" s="125" t="n">
        <v>0.666666666666667</v>
      </c>
      <c r="L113" s="126" t="s">
        <v>80</v>
      </c>
      <c r="M113" s="69"/>
      <c r="N113" s="69" t="n">
        <v>45907</v>
      </c>
      <c r="O113" s="69" t="n">
        <v>45910</v>
      </c>
      <c r="P113" s="69"/>
      <c r="Q113" s="107"/>
      <c r="R113" s="88"/>
      <c r="S113" s="89"/>
      <c r="T113" s="89"/>
      <c r="U113" s="88"/>
      <c r="V113" s="32"/>
    </row>
    <row r="114" s="51" customFormat="true" ht="28.8" hidden="false" customHeight="false" outlineLevel="0" collapsed="false">
      <c r="A114" s="146" t="s">
        <v>73</v>
      </c>
      <c r="B114" s="146" t="s">
        <v>74</v>
      </c>
      <c r="C114" s="69" t="s">
        <v>234</v>
      </c>
      <c r="D114" s="159" t="s">
        <v>76</v>
      </c>
      <c r="E114" s="159" t="s">
        <v>55</v>
      </c>
      <c r="F114" s="121" t="n">
        <f aca="false">G114-3</f>
        <v>45909</v>
      </c>
      <c r="G114" s="121" t="n">
        <v>45912</v>
      </c>
      <c r="H114" s="160" t="n">
        <v>0.958333333333333</v>
      </c>
      <c r="I114" s="123" t="s">
        <v>80</v>
      </c>
      <c r="J114" s="124" t="n">
        <v>45912</v>
      </c>
      <c r="K114" s="125" t="n">
        <v>0.666666666666667</v>
      </c>
      <c r="L114" s="126" t="s">
        <v>80</v>
      </c>
      <c r="M114" s="69"/>
      <c r="N114" s="69" t="n">
        <v>45914</v>
      </c>
      <c r="O114" s="69" t="n">
        <v>45917</v>
      </c>
      <c r="P114" s="69"/>
      <c r="Q114" s="107"/>
      <c r="R114" s="88"/>
      <c r="S114" s="89"/>
      <c r="T114" s="89"/>
      <c r="U114" s="88"/>
      <c r="V114" s="32"/>
    </row>
    <row r="115" s="161" customFormat="true" ht="28.8" hidden="false" customHeight="false" outlineLevel="0" collapsed="false">
      <c r="B115" s="162"/>
      <c r="C115" s="162"/>
      <c r="G115" s="129"/>
      <c r="L115" s="162"/>
      <c r="M115" s="162"/>
      <c r="N115" s="163"/>
      <c r="O115" s="163"/>
      <c r="P115" s="163"/>
      <c r="Q115" s="163"/>
      <c r="R115" s="164"/>
      <c r="S115" s="163"/>
      <c r="T115" s="163"/>
      <c r="U115" s="163"/>
      <c r="V115" s="163"/>
    </row>
    <row r="116" s="161" customFormat="true" ht="26.4" hidden="false" customHeight="false" outlineLevel="0" collapsed="false">
      <c r="A116" s="163" t="s">
        <v>235</v>
      </c>
      <c r="B116" s="162"/>
      <c r="C116" s="162"/>
      <c r="K116" s="165" t="s">
        <v>236</v>
      </c>
      <c r="L116" s="165"/>
      <c r="M116" s="165"/>
      <c r="N116" s="165" t="s">
        <v>237</v>
      </c>
      <c r="O116" s="165" t="s">
        <v>238</v>
      </c>
      <c r="P116" s="165"/>
      <c r="Q116" s="165"/>
      <c r="R116" s="164"/>
      <c r="S116" s="163"/>
      <c r="T116" s="163"/>
      <c r="U116" s="163"/>
      <c r="V116" s="163"/>
    </row>
    <row r="117" s="163" customFormat="true" ht="26.4" hidden="false" customHeight="false" outlineLevel="0" collapsed="false">
      <c r="A117" s="166" t="s">
        <v>239</v>
      </c>
      <c r="B117" s="162"/>
      <c r="C117" s="162"/>
      <c r="D117" s="161"/>
      <c r="E117" s="161"/>
      <c r="F117" s="161"/>
      <c r="G117" s="161"/>
      <c r="H117" s="161"/>
      <c r="I117" s="161"/>
      <c r="J117" s="161"/>
      <c r="K117" s="167" t="s">
        <v>240</v>
      </c>
      <c r="L117" s="167"/>
      <c r="M117" s="167"/>
      <c r="N117" s="167" t="s">
        <v>241</v>
      </c>
      <c r="O117" s="167" t="s">
        <v>242</v>
      </c>
      <c r="P117" s="167"/>
      <c r="Q117" s="167"/>
      <c r="R117" s="164"/>
    </row>
    <row r="118" s="163" customFormat="true" ht="26.4" hidden="false" customHeight="false" outlineLevel="0" collapsed="false">
      <c r="A118" s="166" t="s">
        <v>243</v>
      </c>
      <c r="B118" s="162"/>
      <c r="C118" s="162"/>
      <c r="D118" s="161"/>
      <c r="E118" s="161"/>
      <c r="F118" s="161"/>
      <c r="G118" s="161"/>
      <c r="H118" s="161"/>
      <c r="I118" s="161"/>
      <c r="J118" s="161"/>
      <c r="K118" s="167" t="s">
        <v>244</v>
      </c>
      <c r="L118" s="167"/>
      <c r="M118" s="167"/>
      <c r="N118" s="167" t="s">
        <v>245</v>
      </c>
      <c r="O118" s="167"/>
      <c r="P118" s="167"/>
      <c r="Q118" s="167"/>
      <c r="R118" s="164"/>
    </row>
    <row r="119" s="163" customFormat="true" ht="26.4" hidden="false" customHeight="false" outlineLevel="0" collapsed="false">
      <c r="A119" s="166" t="s">
        <v>246</v>
      </c>
      <c r="B119" s="162"/>
      <c r="C119" s="162"/>
      <c r="D119" s="161"/>
      <c r="E119" s="161"/>
      <c r="F119" s="161"/>
      <c r="G119" s="161"/>
      <c r="H119" s="161"/>
      <c r="I119" s="161"/>
      <c r="J119" s="161"/>
      <c r="K119" s="165" t="s">
        <v>247</v>
      </c>
      <c r="L119" s="165"/>
      <c r="M119" s="165"/>
      <c r="N119" s="165" t="s">
        <v>248</v>
      </c>
      <c r="O119" s="165" t="s">
        <v>238</v>
      </c>
      <c r="P119" s="165"/>
      <c r="Q119" s="165"/>
      <c r="R119" s="164"/>
    </row>
    <row r="120" s="163" customFormat="true" ht="26.4" hidden="false" customHeight="false" outlineLevel="0" collapsed="false">
      <c r="A120" s="166" t="s">
        <v>249</v>
      </c>
      <c r="B120" s="162"/>
      <c r="C120" s="162"/>
      <c r="D120" s="161"/>
      <c r="E120" s="161"/>
      <c r="F120" s="161"/>
      <c r="G120" s="161"/>
      <c r="H120" s="161"/>
      <c r="I120" s="161"/>
      <c r="J120" s="161"/>
      <c r="K120" s="167" t="s">
        <v>250</v>
      </c>
      <c r="L120" s="167"/>
      <c r="M120" s="167"/>
      <c r="N120" s="167" t="s">
        <v>251</v>
      </c>
      <c r="O120" s="168" t="s">
        <v>252</v>
      </c>
      <c r="P120" s="168"/>
      <c r="Q120" s="168"/>
      <c r="R120" s="164"/>
    </row>
    <row r="121" s="163" customFormat="true" ht="26.4" hidden="false" customHeight="false" outlineLevel="0" collapsed="false">
      <c r="A121" s="166" t="s">
        <v>253</v>
      </c>
      <c r="B121" s="162"/>
      <c r="C121" s="162"/>
      <c r="D121" s="161"/>
      <c r="E121" s="161"/>
      <c r="F121" s="161"/>
      <c r="G121" s="161"/>
      <c r="H121" s="161"/>
      <c r="I121" s="161"/>
      <c r="J121" s="161"/>
      <c r="K121" s="167" t="s">
        <v>254</v>
      </c>
      <c r="L121" s="167"/>
      <c r="M121" s="167"/>
      <c r="N121" s="167" t="s">
        <v>255</v>
      </c>
      <c r="O121" s="168"/>
      <c r="P121" s="168"/>
      <c r="Q121" s="168"/>
      <c r="R121" s="164"/>
    </row>
    <row r="122" s="163" customFormat="true" ht="26.4" hidden="false" customHeight="false" outlineLevel="0" collapsed="false">
      <c r="A122" s="169" t="s">
        <v>256</v>
      </c>
      <c r="B122" s="162"/>
      <c r="C122" s="162"/>
      <c r="D122" s="161"/>
      <c r="E122" s="161"/>
      <c r="F122" s="161"/>
      <c r="G122" s="161"/>
      <c r="H122" s="161"/>
      <c r="I122" s="161"/>
      <c r="J122" s="161"/>
      <c r="K122" s="161"/>
      <c r="L122" s="162"/>
      <c r="M122" s="162"/>
      <c r="N122" s="163" t="s">
        <v>257</v>
      </c>
      <c r="R122" s="164"/>
    </row>
    <row r="123" s="163" customFormat="true" ht="26.4" hidden="false" customHeight="false" outlineLevel="0" collapsed="false">
      <c r="A123" s="166" t="s">
        <v>258</v>
      </c>
      <c r="B123" s="162"/>
      <c r="C123" s="162"/>
      <c r="D123" s="161"/>
      <c r="E123" s="161"/>
      <c r="F123" s="161"/>
      <c r="G123" s="161"/>
      <c r="H123" s="161"/>
      <c r="I123" s="161"/>
      <c r="J123" s="161"/>
      <c r="K123" s="165" t="s">
        <v>259</v>
      </c>
      <c r="L123" s="165"/>
      <c r="M123" s="165"/>
      <c r="N123" s="165" t="s">
        <v>237</v>
      </c>
      <c r="O123" s="165" t="s">
        <v>238</v>
      </c>
      <c r="P123" s="165"/>
      <c r="Q123" s="165"/>
      <c r="R123" s="164"/>
    </row>
    <row r="124" s="163" customFormat="true" ht="26.4" hidden="false" customHeight="false" outlineLevel="0" collapsed="false">
      <c r="A124" s="169" t="s">
        <v>256</v>
      </c>
      <c r="B124" s="162"/>
      <c r="C124" s="162"/>
      <c r="D124" s="161"/>
      <c r="E124" s="161"/>
      <c r="F124" s="161"/>
      <c r="G124" s="161"/>
      <c r="H124" s="161"/>
      <c r="I124" s="161"/>
      <c r="J124" s="161"/>
      <c r="K124" s="167" t="s">
        <v>260</v>
      </c>
      <c r="L124" s="167"/>
      <c r="M124" s="167"/>
      <c r="N124" s="170" t="s">
        <v>261</v>
      </c>
      <c r="O124" s="167" t="s">
        <v>262</v>
      </c>
      <c r="P124" s="167"/>
      <c r="Q124" s="167"/>
      <c r="R124" s="164"/>
    </row>
    <row r="125" s="163" customFormat="true" ht="26.4" hidden="false" customHeight="false" outlineLevel="0" collapsed="false">
      <c r="A125" s="166" t="s">
        <v>263</v>
      </c>
      <c r="B125" s="162"/>
      <c r="C125" s="162"/>
      <c r="D125" s="161"/>
      <c r="E125" s="161"/>
      <c r="F125" s="161"/>
      <c r="G125" s="161"/>
      <c r="H125" s="161"/>
      <c r="I125" s="161"/>
      <c r="J125" s="161"/>
      <c r="K125" s="170" t="s">
        <v>264</v>
      </c>
      <c r="L125" s="170"/>
      <c r="M125" s="170"/>
      <c r="N125" s="170" t="s">
        <v>265</v>
      </c>
      <c r="O125" s="167"/>
      <c r="P125" s="167"/>
      <c r="Q125" s="167"/>
      <c r="R125" s="164"/>
    </row>
    <row r="126" s="163" customFormat="true" ht="26.4" hidden="false" customHeight="false" outlineLevel="0" collapsed="false">
      <c r="A126" s="166" t="s">
        <v>266</v>
      </c>
      <c r="B126" s="162"/>
      <c r="C126" s="162"/>
      <c r="D126" s="161"/>
      <c r="E126" s="161"/>
      <c r="F126" s="161"/>
      <c r="G126" s="161"/>
      <c r="H126" s="161"/>
      <c r="I126" s="161"/>
      <c r="J126" s="161"/>
      <c r="K126" s="170" t="s">
        <v>267</v>
      </c>
      <c r="L126" s="170"/>
      <c r="M126" s="170"/>
      <c r="N126" s="170" t="s">
        <v>268</v>
      </c>
      <c r="O126" s="167"/>
      <c r="P126" s="167"/>
      <c r="Q126" s="167"/>
      <c r="R126" s="164"/>
    </row>
    <row r="127" s="163" customFormat="true" ht="26.4" hidden="false" customHeight="false" outlineLevel="0" collapsed="false">
      <c r="A127" s="166" t="s">
        <v>269</v>
      </c>
      <c r="B127" s="162"/>
      <c r="C127" s="162"/>
      <c r="D127" s="161"/>
      <c r="E127" s="161"/>
      <c r="F127" s="161"/>
      <c r="G127" s="161"/>
      <c r="H127" s="161"/>
      <c r="I127" s="161"/>
      <c r="J127" s="161"/>
      <c r="K127" s="171"/>
      <c r="L127" s="171"/>
      <c r="M127" s="171"/>
      <c r="N127" s="172"/>
      <c r="R127" s="164"/>
    </row>
    <row r="128" s="163" customFormat="true" ht="26.4" hidden="false" customHeight="false" outlineLevel="0" collapsed="false">
      <c r="A128" s="166" t="s">
        <v>270</v>
      </c>
      <c r="B128" s="162"/>
      <c r="C128" s="162"/>
      <c r="D128" s="161"/>
      <c r="E128" s="161"/>
      <c r="F128" s="161"/>
      <c r="G128" s="161"/>
      <c r="H128" s="161"/>
      <c r="I128" s="161"/>
      <c r="J128" s="161"/>
      <c r="K128" s="171"/>
      <c r="L128" s="171"/>
      <c r="M128" s="171"/>
      <c r="N128" s="172"/>
      <c r="R128" s="164"/>
    </row>
    <row r="129" s="163" customFormat="true" ht="26.4" hidden="false" customHeight="false" outlineLevel="0" collapsed="false">
      <c r="A129" s="166"/>
      <c r="B129" s="162"/>
      <c r="C129" s="162"/>
      <c r="D129" s="161"/>
      <c r="E129" s="161"/>
      <c r="F129" s="161"/>
      <c r="G129" s="161"/>
      <c r="H129" s="161"/>
      <c r="I129" s="161"/>
      <c r="J129" s="161"/>
      <c r="K129" s="161"/>
      <c r="L129" s="162"/>
      <c r="M129" s="162"/>
      <c r="R129" s="164"/>
    </row>
    <row r="130" s="163" customFormat="true" ht="26.4" hidden="false" customHeight="false" outlineLevel="0" collapsed="false">
      <c r="A130" s="163" t="s">
        <v>271</v>
      </c>
      <c r="B130" s="162"/>
      <c r="C130" s="162"/>
      <c r="D130" s="161"/>
      <c r="E130" s="161"/>
      <c r="F130" s="161"/>
      <c r="G130" s="161"/>
      <c r="H130" s="161"/>
      <c r="I130" s="161"/>
      <c r="J130" s="161"/>
      <c r="K130" s="161"/>
      <c r="L130" s="162"/>
      <c r="M130" s="162"/>
      <c r="R130" s="164"/>
    </row>
    <row r="131" s="163" customFormat="true" ht="26.4" hidden="false" customHeight="false" outlineLevel="0" collapsed="false">
      <c r="A131" s="163" t="s">
        <v>272</v>
      </c>
      <c r="B131" s="162"/>
      <c r="C131" s="162"/>
      <c r="D131" s="161"/>
      <c r="E131" s="161"/>
      <c r="F131" s="161"/>
      <c r="G131" s="161"/>
      <c r="H131" s="161"/>
      <c r="I131" s="161"/>
      <c r="J131" s="161"/>
      <c r="K131" s="161"/>
      <c r="L131" s="162"/>
      <c r="M131" s="162"/>
      <c r="R131" s="164"/>
    </row>
    <row r="132" s="163" customFormat="true" ht="26.4" hidden="false" customHeight="false" outlineLevel="0" collapsed="false">
      <c r="A132" s="163" t="s">
        <v>273</v>
      </c>
      <c r="B132" s="162"/>
      <c r="C132" s="162"/>
      <c r="D132" s="161"/>
      <c r="E132" s="161"/>
      <c r="F132" s="161"/>
      <c r="G132" s="161"/>
      <c r="H132" s="161"/>
      <c r="I132" s="161"/>
      <c r="J132" s="161"/>
      <c r="K132" s="161"/>
      <c r="L132" s="162"/>
      <c r="M132" s="162"/>
      <c r="R132" s="164"/>
    </row>
  </sheetData>
  <autoFilter ref="A27:X62"/>
  <mergeCells count="99">
    <mergeCell ref="B1:I1"/>
    <mergeCell ref="A5:U5"/>
    <mergeCell ref="A6:U6"/>
    <mergeCell ref="A7:U7"/>
    <mergeCell ref="A9:U11"/>
    <mergeCell ref="A12:I12"/>
    <mergeCell ref="J12:U12"/>
    <mergeCell ref="A13:I13"/>
    <mergeCell ref="J13:U13"/>
    <mergeCell ref="A14:I14"/>
    <mergeCell ref="J14:U14"/>
    <mergeCell ref="A15:I15"/>
    <mergeCell ref="J15:U15"/>
    <mergeCell ref="A16:I16"/>
    <mergeCell ref="J16:U16"/>
    <mergeCell ref="A17:I17"/>
    <mergeCell ref="J17:U17"/>
    <mergeCell ref="A18:I18"/>
    <mergeCell ref="J18:U18"/>
    <mergeCell ref="A19:I19"/>
    <mergeCell ref="J19:U19"/>
    <mergeCell ref="A20:I20"/>
    <mergeCell ref="J20:U20"/>
    <mergeCell ref="A21:I21"/>
    <mergeCell ref="A22:I22"/>
    <mergeCell ref="A23:U24"/>
    <mergeCell ref="A25:A27"/>
    <mergeCell ref="B25:B27"/>
    <mergeCell ref="C25:C27"/>
    <mergeCell ref="D25:D27"/>
    <mergeCell ref="E25:E27"/>
    <mergeCell ref="F25:F27"/>
    <mergeCell ref="G25:I27"/>
    <mergeCell ref="J25:L27"/>
    <mergeCell ref="M25:M26"/>
    <mergeCell ref="N25:N26"/>
    <mergeCell ref="O25:T25"/>
    <mergeCell ref="U25:U27"/>
    <mergeCell ref="A64:A65"/>
    <mergeCell ref="B64:P65"/>
    <mergeCell ref="A66:A68"/>
    <mergeCell ref="B66:B68"/>
    <mergeCell ref="C66:C68"/>
    <mergeCell ref="D66:D68"/>
    <mergeCell ref="E66:E68"/>
    <mergeCell ref="F66:F68"/>
    <mergeCell ref="G66:I68"/>
    <mergeCell ref="J66:L68"/>
    <mergeCell ref="M66:M67"/>
    <mergeCell ref="N66:N67"/>
    <mergeCell ref="P66:P68"/>
    <mergeCell ref="A81:A82"/>
    <mergeCell ref="B81:Q81"/>
    <mergeCell ref="B82:Q82"/>
    <mergeCell ref="A83:A85"/>
    <mergeCell ref="B83:B85"/>
    <mergeCell ref="C83:C85"/>
    <mergeCell ref="D83:D85"/>
    <mergeCell ref="E83:E85"/>
    <mergeCell ref="F83:F85"/>
    <mergeCell ref="G83:I85"/>
    <mergeCell ref="J83:L85"/>
    <mergeCell ref="M83:M84"/>
    <mergeCell ref="N83:N84"/>
    <mergeCell ref="O83:P83"/>
    <mergeCell ref="Q83:Q85"/>
    <mergeCell ref="A105:A106"/>
    <mergeCell ref="B105:P105"/>
    <mergeCell ref="B106:P106"/>
    <mergeCell ref="A107:A109"/>
    <mergeCell ref="B107:B109"/>
    <mergeCell ref="C107:C109"/>
    <mergeCell ref="D107:D109"/>
    <mergeCell ref="E107:E109"/>
    <mergeCell ref="F107:F109"/>
    <mergeCell ref="G107:I109"/>
    <mergeCell ref="J107:L109"/>
    <mergeCell ref="M107:M108"/>
    <mergeCell ref="N107:N108"/>
    <mergeCell ref="P107:P109"/>
    <mergeCell ref="Q107:Q109"/>
    <mergeCell ref="K116:M116"/>
    <mergeCell ref="O116:Q116"/>
    <mergeCell ref="K117:M117"/>
    <mergeCell ref="O117:Q118"/>
    <mergeCell ref="K118:M118"/>
    <mergeCell ref="K119:M119"/>
    <mergeCell ref="O119:Q119"/>
    <mergeCell ref="K120:M120"/>
    <mergeCell ref="O120:Q121"/>
    <mergeCell ref="K121:M121"/>
    <mergeCell ref="K123:M123"/>
    <mergeCell ref="O123:Q123"/>
    <mergeCell ref="K124:M124"/>
    <mergeCell ref="O124:Q126"/>
    <mergeCell ref="K125:M125"/>
    <mergeCell ref="K126:M126"/>
    <mergeCell ref="K127:M127"/>
    <mergeCell ref="K128:M128"/>
  </mergeCells>
  <hyperlinks>
    <hyperlink ref="O120" r:id="rId1" display="hkgtwnteam@tslines.com.hk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第 &amp;P 頁，共 &amp;N 頁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 Wong--Marketing &amp; Sales Dept--HK</cp:lastModifiedBy>
  <dcterms:modified xsi:type="dcterms:W3CDTF">2025-08-13T02:41:15Z</dcterms:modified>
  <cp:revision>0</cp:revision>
  <dc:subject/>
  <dc:title/>
</cp:coreProperties>
</file>