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東南亞" sheetId="1" state="visible" r:id="rId2"/>
  </sheets>
  <definedNames>
    <definedName function="false" hidden="false" localSheetId="0" name="_xlnm.Print_Area" vbProcedure="false">東南亞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7">
  <si>
    <t xml:space="preserve">上海德聖船務有限公司</t>
  </si>
  <si>
    <t xml:space="preserve">Shanghai T.S. Shipping Agency, Co., Ltd.</t>
  </si>
  <si>
    <t xml:space="preserve">SHIPPING SCHEDULE JUL 2025</t>
  </si>
  <si>
    <r>
      <rPr>
        <sz val="12"/>
        <rFont val="Arial"/>
        <family val="2"/>
      </rPr>
      <t xml:space="preserve">CHT </t>
    </r>
    <r>
      <rPr>
        <sz val="12"/>
        <rFont val="Noto Sans"/>
        <family val="2"/>
      </rPr>
      <t xml:space="preserve">上海－周二泰國航綫 （外代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09 Amy QIN</t>
    </r>
  </si>
  <si>
    <t xml:space="preserve">SVC</t>
  </si>
  <si>
    <t xml:space="preserve">VESSEL</t>
  </si>
  <si>
    <t xml:space="preserve">VOYAGE</t>
  </si>
  <si>
    <t xml:space="preserve">ETD SHA</t>
  </si>
  <si>
    <t xml:space="preserve">THLCB
(LCIT)</t>
  </si>
  <si>
    <t xml:space="preserve">THBKK
(PAT)</t>
  </si>
  <si>
    <t xml:space="preserve">SCT NO.</t>
  </si>
  <si>
    <t xml:space="preserve">CHT</t>
  </si>
  <si>
    <t xml:space="preserve">KMTC TAIPEIS</t>
  </si>
  <si>
    <t xml:space="preserve">2508S</t>
  </si>
  <si>
    <t xml:space="preserve">高丽台北</t>
  </si>
  <si>
    <t xml:space="preserve">TUE</t>
  </si>
  <si>
    <t xml:space="preserve">外一</t>
  </si>
  <si>
    <t xml:space="preserve">OMIT</t>
  </si>
  <si>
    <t xml:space="preserve">SAWASDEE RIGEL</t>
  </si>
  <si>
    <t xml:space="preserve">兴亚瑞吉尔</t>
  </si>
  <si>
    <t xml:space="preserve">TS TIANJIN</t>
  </si>
  <si>
    <t xml:space="preserve">25008S</t>
  </si>
  <si>
    <t xml:space="preserve">德翔天津</t>
  </si>
  <si>
    <t xml:space="preserve">2509S</t>
  </si>
  <si>
    <r>
      <rPr>
        <sz val="12"/>
        <rFont val="Arial"/>
        <family val="2"/>
      </rPr>
      <t xml:space="preserve">CVT </t>
    </r>
    <r>
      <rPr>
        <sz val="12"/>
        <rFont val="Noto Sans"/>
        <family val="2"/>
      </rPr>
      <t xml:space="preserve">上海－周六泰國航綫 （外代代理） </t>
    </r>
  </si>
  <si>
    <t xml:space="preserve">NBO</t>
  </si>
  <si>
    <t xml:space="preserve">XMN</t>
  </si>
  <si>
    <t xml:space="preserve">CVT</t>
  </si>
  <si>
    <t xml:space="preserve">KMTC POHANG</t>
  </si>
  <si>
    <t xml:space="preserve">高丽浦项</t>
  </si>
  <si>
    <t xml:space="preserve">SAT</t>
  </si>
  <si>
    <t xml:space="preserve">TS QINGDAO</t>
  </si>
  <si>
    <t xml:space="preserve">25010S</t>
  </si>
  <si>
    <t xml:space="preserve">德翔青岛</t>
  </si>
  <si>
    <t xml:space="preserve">AVIOS</t>
  </si>
  <si>
    <t xml:space="preserve">2511S</t>
  </si>
  <si>
    <t xml:space="preserve">中外运易恒</t>
  </si>
  <si>
    <t xml:space="preserve">25011S</t>
  </si>
  <si>
    <r>
      <rPr>
        <sz val="12"/>
        <rFont val="Arial"/>
        <family val="2"/>
      </rPr>
      <t xml:space="preserve">KCM </t>
    </r>
    <r>
      <rPr>
        <sz val="12"/>
        <rFont val="Noto Sans"/>
        <family val="2"/>
      </rPr>
      <t xml:space="preserve">上海－周四新馬航綫 （外代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10 Caitin HE</t>
    </r>
  </si>
  <si>
    <t xml:space="preserve">HKHKG
(HIT)</t>
  </si>
  <si>
    <t xml:space="preserve">MYPPW
(WEST)</t>
  </si>
  <si>
    <t xml:space="preserve">MYPKG
(NORTH)</t>
  </si>
  <si>
    <t xml:space="preserve">MYPGU
(JPCT)</t>
  </si>
  <si>
    <t xml:space="preserve">KCM</t>
  </si>
  <si>
    <t xml:space="preserve">KMTC PENANG</t>
  </si>
  <si>
    <t xml:space="preserve">2507S</t>
  </si>
  <si>
    <t xml:space="preserve">高丽槟城</t>
  </si>
  <si>
    <t xml:space="preserve">THU</t>
  </si>
  <si>
    <t xml:space="preserve">外四</t>
  </si>
  <si>
    <t xml:space="preserve">KMTC HOCHIMINH</t>
  </si>
  <si>
    <t xml:space="preserve">2505S</t>
  </si>
  <si>
    <t xml:space="preserve">高丽胡志明</t>
  </si>
  <si>
    <t xml:space="preserve">SITC YUNCHENG</t>
  </si>
  <si>
    <t xml:space="preserve">海丰允诚</t>
  </si>
  <si>
    <t xml:space="preserve">TS NANSHA</t>
  </si>
  <si>
    <t xml:space="preserve">25007S</t>
  </si>
  <si>
    <t xml:space="preserve">德翔南沙</t>
  </si>
  <si>
    <r>
      <rPr>
        <sz val="12"/>
        <rFont val="Arial"/>
        <family val="2"/>
      </rPr>
      <t xml:space="preserve">KCM2 </t>
    </r>
    <r>
      <rPr>
        <sz val="12"/>
        <rFont val="Noto Sans"/>
        <family val="2"/>
      </rPr>
      <t xml:space="preserve">上海－周五新馬航綫 （中联代理）</t>
    </r>
  </si>
  <si>
    <t xml:space="preserve">SKU</t>
  </si>
  <si>
    <t xml:space="preserve">MYPEN
(NBCT)</t>
  </si>
  <si>
    <t xml:space="preserve">SGSIN
(PSA)</t>
  </si>
  <si>
    <t xml:space="preserve">KCM2</t>
  </si>
  <si>
    <t xml:space="preserve">CMA CGM AMBER</t>
  </si>
  <si>
    <t xml:space="preserve">0BYKAS</t>
  </si>
  <si>
    <t xml:space="preserve">正利琥珀</t>
  </si>
  <si>
    <t xml:space="preserve">FRI</t>
  </si>
  <si>
    <t xml:space="preserve">外二</t>
  </si>
  <si>
    <t xml:space="preserve">CMA CGM VALENCIA</t>
  </si>
  <si>
    <t xml:space="preserve">0BYKCS</t>
  </si>
  <si>
    <t xml:space="preserve">正利瓦伦西亚</t>
  </si>
  <si>
    <t xml:space="preserve">CMA CGM CAIMEP</t>
  </si>
  <si>
    <t xml:space="preserve">0BYKES</t>
  </si>
  <si>
    <t xml:space="preserve">正利凯梅普</t>
  </si>
  <si>
    <t xml:space="preserve">CMA CGM CORAL</t>
  </si>
  <si>
    <t xml:space="preserve">0BYKGS</t>
  </si>
  <si>
    <t xml:space="preserve">正利珊瑚</t>
  </si>
  <si>
    <t xml:space="preserve">CMA CGM LISBON</t>
  </si>
  <si>
    <t xml:space="preserve">0BYKIS</t>
  </si>
  <si>
    <t xml:space="preserve">达飞里斯本</t>
  </si>
  <si>
    <r>
      <rPr>
        <sz val="12"/>
        <rFont val="Arial"/>
        <family val="2"/>
      </rPr>
      <t xml:space="preserve">NV2 </t>
    </r>
    <r>
      <rPr>
        <sz val="12"/>
        <rFont val="Noto Sans"/>
        <family val="2"/>
      </rPr>
      <t xml:space="preserve">上海－周三海防航綫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顺德代理）</t>
    </r>
  </si>
  <si>
    <t xml:space="preserve">VNHPH
(TAN VU)</t>
  </si>
  <si>
    <t xml:space="preserve">NV2</t>
  </si>
  <si>
    <t xml:space="preserve">ZHONG GU DONG HAI</t>
  </si>
  <si>
    <t xml:space="preserve">527S</t>
  </si>
  <si>
    <t xml:space="preserve">中谷东海</t>
  </si>
  <si>
    <t xml:space="preserve">WED</t>
  </si>
  <si>
    <t xml:space="preserve">TS OSAKA</t>
  </si>
  <si>
    <t xml:space="preserve">25013S</t>
  </si>
  <si>
    <t xml:space="preserve">德翔大阪</t>
  </si>
  <si>
    <t xml:space="preserve">529S</t>
  </si>
  <si>
    <t xml:space="preserve">25014S</t>
  </si>
  <si>
    <t xml:space="preserve">531S</t>
  </si>
  <si>
    <r>
      <rPr>
        <sz val="12"/>
        <rFont val="Arial"/>
        <family val="2"/>
      </rPr>
      <t xml:space="preserve">KCI </t>
    </r>
    <r>
      <rPr>
        <sz val="12"/>
        <rFont val="Noto Sans"/>
        <family val="2"/>
      </rPr>
      <t xml:space="preserve">上海－周日雅加达航綫 （中联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07 Tina Weng</t>
    </r>
  </si>
  <si>
    <t xml:space="preserve">IDJKT
(NPCT)</t>
  </si>
  <si>
    <t xml:space="preserve">IDSUB
(TPS)</t>
  </si>
  <si>
    <t xml:space="preserve">KCI</t>
  </si>
  <si>
    <t xml:space="preserve">SITC PORT KLANG</t>
  </si>
  <si>
    <t xml:space="preserve">2506S</t>
  </si>
  <si>
    <t xml:space="preserve">海丰巴生</t>
  </si>
  <si>
    <t xml:space="preserve">SUN</t>
  </si>
  <si>
    <t xml:space="preserve">TS SHEKOU</t>
  </si>
  <si>
    <t xml:space="preserve">25006S</t>
  </si>
  <si>
    <t xml:space="preserve">德翔蛇口</t>
  </si>
  <si>
    <t xml:space="preserve">SPIL NINGSIH</t>
  </si>
  <si>
    <t xml:space="preserve">0010S</t>
  </si>
  <si>
    <t xml:space="preserve">海洋网联宁世
</t>
  </si>
  <si>
    <t xml:space="preserve">STARSHIP VENUS</t>
  </si>
  <si>
    <t xml:space="preserve">南星维纳斯</t>
  </si>
  <si>
    <r>
      <rPr>
        <sz val="12"/>
        <rFont val="Arial"/>
        <family val="2"/>
      </rPr>
      <t xml:space="preserve">MBX </t>
    </r>
    <r>
      <rPr>
        <sz val="12"/>
        <rFont val="Noto Sans"/>
        <family val="2"/>
      </rPr>
      <t xml:space="preserve">上海－马尼拉航綫 （顺德代理）</t>
    </r>
  </si>
  <si>
    <t xml:space="preserve">PHMNN
(NORTH)</t>
  </si>
  <si>
    <t xml:space="preserve">PHMNS
(SOUTH)</t>
  </si>
  <si>
    <t xml:space="preserve">MBX</t>
  </si>
  <si>
    <t xml:space="preserve">TS TACOMA</t>
  </si>
  <si>
    <t xml:space="preserve">25001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0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name val="Arial"/>
      <family val="2"/>
    </font>
    <font>
      <b val="true"/>
      <sz val="24"/>
      <name val="Noto Sans"/>
      <family val="2"/>
    </font>
    <font>
      <b val="true"/>
      <i val="true"/>
      <sz val="16"/>
      <name val="Arial"/>
      <family val="2"/>
    </font>
    <font>
      <b val="true"/>
      <sz val="16"/>
      <color rgb="FFFF0000"/>
      <name val="Arial"/>
      <family val="2"/>
    </font>
    <font>
      <sz val="12"/>
      <name val="Noto Sans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常规 2" xfId="21"/>
    <cellStyle name="常规 3" xfId="22"/>
    <cellStyle name="常规 4" xfId="23"/>
    <cellStyle name="常规 5" xfId="24"/>
    <cellStyle name="常规 6" xfId="25"/>
    <cellStyle name="常规 6 2" xfId="26"/>
    <cellStyle name="常规 6 2 2" xfId="27"/>
    <cellStyle name="常规 6 3" xfId="28"/>
    <cellStyle name="常规 7" xfId="29"/>
    <cellStyle name="常规 7 2" xfId="30"/>
    <cellStyle name="常规 8" xfId="31"/>
    <cellStyle name="超链接 2" xfId="32"/>
    <cellStyle name="超链接 3" xfId="33"/>
    <cellStyle name="超链接 3 2" xfId="34"/>
    <cellStyle name="超链接 3 2 2" xfId="35"/>
    <cellStyle name="超链接 3 3" xfId="36"/>
    <cellStyle name="超链接 4" xfId="37"/>
    <cellStyle name="超链接 4 2" xfId="38"/>
    <cellStyle name="超链接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62"/>
    <col collapsed="false" customWidth="true" hidden="false" outlineLevel="0" max="3" min="3" style="1" width="10.62"/>
    <col collapsed="false" customWidth="true" hidden="false" outlineLevel="0" max="4" min="4" style="1" width="13.62"/>
    <col collapsed="false" customWidth="true" hidden="false" outlineLevel="0" max="5" min="5" style="1" width="15.62"/>
    <col collapsed="false" customWidth="true" hidden="false" outlineLevel="0" max="6" min="6" style="1" width="5.62"/>
    <col collapsed="false" customWidth="true" hidden="false" outlineLevel="0" max="8" min="7" style="1" width="9.62"/>
    <col collapsed="false" customWidth="true" hidden="false" outlineLevel="0" max="13" min="9" style="1" width="15.62"/>
    <col collapsed="false" customWidth="false" hidden="false" outlineLevel="0" max="257" min="14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7" t="s">
        <v>4</v>
      </c>
      <c r="L4" s="6"/>
      <c r="M4" s="6"/>
      <c r="N4" s="6"/>
    </row>
    <row r="5" customFormat="false" ht="30" hidden="false" customHeight="false" outlineLevel="0" collapsed="false">
      <c r="A5" s="8" t="s">
        <v>5</v>
      </c>
      <c r="B5" s="9" t="s">
        <v>6</v>
      </c>
      <c r="C5" s="9" t="s">
        <v>7</v>
      </c>
      <c r="D5" s="9"/>
      <c r="E5" s="9" t="s">
        <v>8</v>
      </c>
      <c r="F5" s="9"/>
      <c r="G5" s="10"/>
      <c r="H5" s="10"/>
      <c r="I5" s="10" t="s">
        <v>9</v>
      </c>
      <c r="J5" s="10" t="s">
        <v>10</v>
      </c>
      <c r="K5" s="9" t="s">
        <v>11</v>
      </c>
      <c r="L5" s="6"/>
      <c r="M5" s="6"/>
      <c r="N5" s="6"/>
    </row>
    <row r="6" customFormat="false" ht="15" hidden="false" customHeight="false" outlineLevel="0" collapsed="false">
      <c r="A6" s="11" t="s">
        <v>12</v>
      </c>
      <c r="B6" s="12" t="s">
        <v>13</v>
      </c>
      <c r="C6" s="12" t="s">
        <v>14</v>
      </c>
      <c r="D6" s="13" t="s">
        <v>15</v>
      </c>
      <c r="E6" s="14" t="n">
        <v>45839</v>
      </c>
      <c r="F6" s="15" t="s">
        <v>16</v>
      </c>
      <c r="G6" s="16"/>
      <c r="H6" s="16"/>
      <c r="I6" s="14" t="n">
        <f aca="false">E6+7</f>
        <v>45846</v>
      </c>
      <c r="J6" s="14" t="n">
        <f aca="false">E6+8</f>
        <v>45847</v>
      </c>
      <c r="K6" s="13" t="s">
        <v>17</v>
      </c>
      <c r="L6" s="6"/>
      <c r="M6" s="6"/>
      <c r="N6" s="6"/>
    </row>
    <row r="7" customFormat="false" ht="15.75" hidden="false" customHeight="false" outlineLevel="0" collapsed="false">
      <c r="A7" s="11"/>
      <c r="B7" s="17" t="s">
        <v>18</v>
      </c>
      <c r="C7" s="12"/>
      <c r="D7" s="13"/>
      <c r="E7" s="14" t="n">
        <f aca="false">E6+7</f>
        <v>45846</v>
      </c>
      <c r="F7" s="15" t="s">
        <v>16</v>
      </c>
      <c r="G7" s="16"/>
      <c r="H7" s="16"/>
      <c r="I7" s="14" t="n">
        <f aca="false">E7+7</f>
        <v>45853</v>
      </c>
      <c r="J7" s="14" t="n">
        <f aca="false">E7+8</f>
        <v>45854</v>
      </c>
      <c r="K7" s="13" t="s">
        <v>17</v>
      </c>
      <c r="L7" s="6"/>
      <c r="M7" s="6"/>
      <c r="N7" s="6"/>
    </row>
    <row r="8" customFormat="false" ht="15.75" hidden="false" customHeight="false" outlineLevel="0" collapsed="false">
      <c r="A8" s="11"/>
      <c r="B8" s="17" t="s">
        <v>19</v>
      </c>
      <c r="C8" s="17" t="s">
        <v>14</v>
      </c>
      <c r="D8" s="13" t="s">
        <v>20</v>
      </c>
      <c r="E8" s="14" t="n">
        <f aca="false">E7+7</f>
        <v>45853</v>
      </c>
      <c r="F8" s="15" t="s">
        <v>16</v>
      </c>
      <c r="G8" s="16"/>
      <c r="H8" s="16"/>
      <c r="I8" s="14" t="n">
        <f aca="false">E8+7</f>
        <v>45860</v>
      </c>
      <c r="J8" s="14" t="n">
        <f aca="false">E8+8</f>
        <v>45861</v>
      </c>
      <c r="K8" s="13" t="s">
        <v>17</v>
      </c>
      <c r="L8" s="6"/>
      <c r="M8" s="6"/>
      <c r="N8" s="6"/>
    </row>
    <row r="9" customFormat="false" ht="15.75" hidden="false" customHeight="false" outlineLevel="0" collapsed="false">
      <c r="A9" s="11"/>
      <c r="B9" s="17" t="s">
        <v>21</v>
      </c>
      <c r="C9" s="17" t="s">
        <v>22</v>
      </c>
      <c r="D9" s="13" t="s">
        <v>23</v>
      </c>
      <c r="E9" s="14" t="n">
        <f aca="false">E8+7</f>
        <v>45860</v>
      </c>
      <c r="F9" s="15" t="s">
        <v>16</v>
      </c>
      <c r="G9" s="16"/>
      <c r="H9" s="16"/>
      <c r="I9" s="14" t="n">
        <f aca="false">E9+7</f>
        <v>45867</v>
      </c>
      <c r="J9" s="14" t="n">
        <f aca="false">E9+8</f>
        <v>45868</v>
      </c>
      <c r="K9" s="13" t="s">
        <v>17</v>
      </c>
      <c r="L9" s="6"/>
      <c r="M9" s="6"/>
      <c r="N9" s="6"/>
    </row>
    <row r="10" customFormat="false" ht="15.75" hidden="false" customHeight="false" outlineLevel="0" collapsed="false">
      <c r="A10" s="11"/>
      <c r="B10" s="17" t="s">
        <v>13</v>
      </c>
      <c r="C10" s="17" t="s">
        <v>24</v>
      </c>
      <c r="D10" s="13" t="s">
        <v>15</v>
      </c>
      <c r="E10" s="14" t="n">
        <f aca="false">E9+7</f>
        <v>45867</v>
      </c>
      <c r="F10" s="15" t="s">
        <v>16</v>
      </c>
      <c r="G10" s="16"/>
      <c r="H10" s="16"/>
      <c r="I10" s="14" t="n">
        <f aca="false">E10+7</f>
        <v>45874</v>
      </c>
      <c r="J10" s="14" t="n">
        <f aca="false">E10+8</f>
        <v>45875</v>
      </c>
      <c r="K10" s="13" t="s">
        <v>17</v>
      </c>
      <c r="L10" s="6"/>
      <c r="M10" s="6"/>
      <c r="N10" s="6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false" outlineLevel="0" collapsed="false">
      <c r="A12" s="5" t="s">
        <v>25</v>
      </c>
      <c r="B12" s="6"/>
      <c r="C12" s="6"/>
      <c r="D12" s="6"/>
      <c r="E12" s="6"/>
      <c r="F12" s="6"/>
      <c r="G12" s="6"/>
      <c r="H12" s="6"/>
      <c r="I12" s="6"/>
      <c r="J12" s="6"/>
      <c r="K12" s="7" t="s">
        <v>4</v>
      </c>
      <c r="L12" s="6"/>
      <c r="M12" s="6"/>
      <c r="N12" s="6"/>
    </row>
    <row r="13" customFormat="false" ht="30" hidden="false" customHeight="false" outlineLevel="0" collapsed="false">
      <c r="A13" s="8" t="s">
        <v>5</v>
      </c>
      <c r="B13" s="9" t="s">
        <v>6</v>
      </c>
      <c r="C13" s="9"/>
      <c r="D13" s="9"/>
      <c r="E13" s="9" t="s">
        <v>8</v>
      </c>
      <c r="F13" s="9"/>
      <c r="G13" s="10" t="s">
        <v>26</v>
      </c>
      <c r="H13" s="10" t="s">
        <v>27</v>
      </c>
      <c r="I13" s="10" t="s">
        <v>9</v>
      </c>
      <c r="J13" s="10" t="s">
        <v>10</v>
      </c>
      <c r="K13" s="9" t="s">
        <v>11</v>
      </c>
      <c r="L13" s="6"/>
      <c r="M13" s="6"/>
      <c r="N13" s="6"/>
    </row>
    <row r="14" customFormat="false" ht="15" hidden="false" customHeight="false" outlineLevel="0" collapsed="false">
      <c r="A14" s="11" t="s">
        <v>28</v>
      </c>
      <c r="B14" s="12" t="s">
        <v>29</v>
      </c>
      <c r="C14" s="12" t="s">
        <v>14</v>
      </c>
      <c r="D14" s="13" t="s">
        <v>30</v>
      </c>
      <c r="E14" s="18" t="n">
        <v>45843</v>
      </c>
      <c r="F14" s="15" t="s">
        <v>31</v>
      </c>
      <c r="G14" s="14" t="n">
        <f aca="false">E14+1</f>
        <v>45844</v>
      </c>
      <c r="H14" s="14" t="n">
        <f aca="false">E14+3</f>
        <v>45846</v>
      </c>
      <c r="I14" s="14" t="n">
        <f aca="false">E14+10</f>
        <v>45853</v>
      </c>
      <c r="J14" s="14" t="n">
        <f aca="false">E14+11</f>
        <v>45854</v>
      </c>
      <c r="K14" s="13" t="s">
        <v>17</v>
      </c>
      <c r="L14" s="6"/>
      <c r="M14" s="6"/>
      <c r="N14" s="6"/>
    </row>
    <row r="15" customFormat="false" ht="15" hidden="false" customHeight="false" outlineLevel="0" collapsed="false">
      <c r="A15" s="11"/>
      <c r="B15" s="12" t="s">
        <v>32</v>
      </c>
      <c r="C15" s="12" t="s">
        <v>33</v>
      </c>
      <c r="D15" s="13" t="s">
        <v>34</v>
      </c>
      <c r="E15" s="18" t="n">
        <f aca="false">E14+7</f>
        <v>45850</v>
      </c>
      <c r="F15" s="15" t="s">
        <v>31</v>
      </c>
      <c r="G15" s="14" t="n">
        <f aca="false">E15+1</f>
        <v>45851</v>
      </c>
      <c r="H15" s="14" t="n">
        <f aca="false">E15+3</f>
        <v>45853</v>
      </c>
      <c r="I15" s="14" t="n">
        <f aca="false">E15+10</f>
        <v>45860</v>
      </c>
      <c r="J15" s="14" t="n">
        <f aca="false">E15+11</f>
        <v>45861</v>
      </c>
      <c r="K15" s="13" t="s">
        <v>17</v>
      </c>
      <c r="L15" s="6"/>
      <c r="M15" s="6"/>
      <c r="N15" s="6"/>
    </row>
    <row r="16" customFormat="false" ht="15" hidden="false" customHeight="false" outlineLevel="0" collapsed="false">
      <c r="A16" s="11"/>
      <c r="B16" s="12" t="s">
        <v>35</v>
      </c>
      <c r="C16" s="12" t="s">
        <v>36</v>
      </c>
      <c r="D16" s="13" t="s">
        <v>37</v>
      </c>
      <c r="E16" s="18" t="n">
        <f aca="false">E15+7</f>
        <v>45857</v>
      </c>
      <c r="F16" s="15" t="s">
        <v>31</v>
      </c>
      <c r="G16" s="14" t="n">
        <f aca="false">E16+1</f>
        <v>45858</v>
      </c>
      <c r="H16" s="14" t="n">
        <f aca="false">E16+3</f>
        <v>45860</v>
      </c>
      <c r="I16" s="14" t="n">
        <f aca="false">E16+10</f>
        <v>45867</v>
      </c>
      <c r="J16" s="14" t="n">
        <f aca="false">E16+11</f>
        <v>45868</v>
      </c>
      <c r="K16" s="13" t="s">
        <v>17</v>
      </c>
      <c r="L16" s="6"/>
      <c r="M16" s="6"/>
      <c r="N16" s="6"/>
    </row>
    <row r="17" customFormat="false" ht="15" hidden="false" customHeight="false" outlineLevel="0" collapsed="false">
      <c r="A17" s="11"/>
      <c r="B17" s="12" t="s">
        <v>29</v>
      </c>
      <c r="C17" s="12" t="s">
        <v>24</v>
      </c>
      <c r="D17" s="13" t="s">
        <v>30</v>
      </c>
      <c r="E17" s="18" t="n">
        <f aca="false">E16+7</f>
        <v>45864</v>
      </c>
      <c r="F17" s="15" t="s">
        <v>31</v>
      </c>
      <c r="G17" s="14" t="n">
        <f aca="false">E17+1</f>
        <v>45865</v>
      </c>
      <c r="H17" s="14" t="n">
        <f aca="false">E17+3</f>
        <v>45867</v>
      </c>
      <c r="I17" s="14" t="n">
        <f aca="false">E17+10</f>
        <v>45874</v>
      </c>
      <c r="J17" s="14" t="n">
        <f aca="false">E17+11</f>
        <v>45875</v>
      </c>
      <c r="K17" s="13" t="s">
        <v>17</v>
      </c>
      <c r="L17" s="6"/>
      <c r="M17" s="6"/>
      <c r="N17" s="6"/>
    </row>
    <row r="18" customFormat="false" ht="15" hidden="false" customHeight="false" outlineLevel="0" collapsed="false">
      <c r="A18" s="11"/>
      <c r="B18" s="12" t="s">
        <v>32</v>
      </c>
      <c r="C18" s="12" t="s">
        <v>38</v>
      </c>
      <c r="D18" s="13" t="s">
        <v>34</v>
      </c>
      <c r="E18" s="18" t="n">
        <f aca="false">E17+7</f>
        <v>45871</v>
      </c>
      <c r="F18" s="15" t="s">
        <v>31</v>
      </c>
      <c r="G18" s="14" t="n">
        <f aca="false">E18+1</f>
        <v>45872</v>
      </c>
      <c r="H18" s="14" t="n">
        <f aca="false">E18+3</f>
        <v>45874</v>
      </c>
      <c r="I18" s="14" t="n">
        <f aca="false">E18+10</f>
        <v>45881</v>
      </c>
      <c r="J18" s="14" t="n">
        <f aca="false">E18+11</f>
        <v>45882</v>
      </c>
      <c r="K18" s="13" t="s">
        <v>17</v>
      </c>
      <c r="L18" s="6"/>
      <c r="M18" s="6"/>
      <c r="N18" s="6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5" t="s">
        <v>3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 t="s">
        <v>40</v>
      </c>
    </row>
    <row r="21" customFormat="false" ht="30" hidden="false" customHeight="false" outlineLevel="0" collapsed="false">
      <c r="A21" s="8" t="s">
        <v>5</v>
      </c>
      <c r="B21" s="9" t="s">
        <v>6</v>
      </c>
      <c r="C21" s="9" t="s">
        <v>7</v>
      </c>
      <c r="D21" s="9"/>
      <c r="E21" s="9" t="s">
        <v>8</v>
      </c>
      <c r="F21" s="9"/>
      <c r="G21" s="10"/>
      <c r="H21" s="10"/>
      <c r="I21" s="10" t="s">
        <v>41</v>
      </c>
      <c r="J21" s="10" t="s">
        <v>42</v>
      </c>
      <c r="K21" s="10" t="s">
        <v>43</v>
      </c>
      <c r="L21" s="10" t="s">
        <v>44</v>
      </c>
      <c r="M21" s="9" t="s">
        <v>11</v>
      </c>
    </row>
    <row r="22" customFormat="false" ht="15" hidden="false" customHeight="true" outlineLevel="0" collapsed="false">
      <c r="A22" s="11" t="s">
        <v>45</v>
      </c>
      <c r="B22" s="12" t="s">
        <v>46</v>
      </c>
      <c r="C22" s="12" t="s">
        <v>47</v>
      </c>
      <c r="D22" s="13" t="s">
        <v>48</v>
      </c>
      <c r="E22" s="14" t="n">
        <v>45841</v>
      </c>
      <c r="F22" s="15" t="s">
        <v>49</v>
      </c>
      <c r="G22" s="16"/>
      <c r="H22" s="16"/>
      <c r="I22" s="14" t="n">
        <f aca="false">E22+3</f>
        <v>45844</v>
      </c>
      <c r="J22" s="14" t="n">
        <f aca="false">E22+8</f>
        <v>45849</v>
      </c>
      <c r="K22" s="14" t="n">
        <f aca="false">E22+9</f>
        <v>45850</v>
      </c>
      <c r="L22" s="14" t="n">
        <f aca="false">E22+11</f>
        <v>45852</v>
      </c>
      <c r="M22" s="13" t="s">
        <v>50</v>
      </c>
    </row>
    <row r="23" customFormat="false" ht="15" hidden="false" customHeight="true" outlineLevel="0" collapsed="false">
      <c r="A23" s="11"/>
      <c r="B23" s="12" t="s">
        <v>51</v>
      </c>
      <c r="C23" s="12" t="s">
        <v>52</v>
      </c>
      <c r="D23" s="13" t="s">
        <v>53</v>
      </c>
      <c r="E23" s="14" t="n">
        <f aca="false">E22+7</f>
        <v>45848</v>
      </c>
      <c r="F23" s="15" t="s">
        <v>49</v>
      </c>
      <c r="G23" s="16"/>
      <c r="H23" s="16"/>
      <c r="I23" s="14" t="n">
        <f aca="false">E23+3</f>
        <v>45851</v>
      </c>
      <c r="J23" s="14" t="n">
        <f aca="false">E23+8</f>
        <v>45856</v>
      </c>
      <c r="K23" s="14" t="n">
        <f aca="false">E23+9</f>
        <v>45857</v>
      </c>
      <c r="L23" s="14" t="n">
        <f aca="false">E23+11</f>
        <v>45859</v>
      </c>
      <c r="M23" s="13" t="s">
        <v>50</v>
      </c>
    </row>
    <row r="24" customFormat="false" ht="15" hidden="false" customHeight="true" outlineLevel="0" collapsed="false">
      <c r="A24" s="11"/>
      <c r="B24" s="12" t="s">
        <v>54</v>
      </c>
      <c r="C24" s="12" t="s">
        <v>47</v>
      </c>
      <c r="D24" s="13" t="s">
        <v>55</v>
      </c>
      <c r="E24" s="14" t="n">
        <f aca="false">E23+7</f>
        <v>45855</v>
      </c>
      <c r="F24" s="15" t="s">
        <v>49</v>
      </c>
      <c r="G24" s="16"/>
      <c r="H24" s="16"/>
      <c r="I24" s="14" t="n">
        <f aca="false">E24+3</f>
        <v>45858</v>
      </c>
      <c r="J24" s="14" t="n">
        <f aca="false">E24+8</f>
        <v>45863</v>
      </c>
      <c r="K24" s="14" t="n">
        <f aca="false">E24+9</f>
        <v>45864</v>
      </c>
      <c r="L24" s="14" t="n">
        <f aca="false">E24+11</f>
        <v>45866</v>
      </c>
      <c r="M24" s="13" t="s">
        <v>50</v>
      </c>
    </row>
    <row r="25" customFormat="false" ht="15" hidden="false" customHeight="true" outlineLevel="0" collapsed="false">
      <c r="A25" s="11"/>
      <c r="B25" s="12" t="s">
        <v>56</v>
      </c>
      <c r="C25" s="12" t="s">
        <v>57</v>
      </c>
      <c r="D25" s="13" t="s">
        <v>58</v>
      </c>
      <c r="E25" s="14" t="n">
        <f aca="false">E24+7</f>
        <v>45862</v>
      </c>
      <c r="F25" s="15" t="s">
        <v>49</v>
      </c>
      <c r="G25" s="16"/>
      <c r="H25" s="16"/>
      <c r="I25" s="14" t="n">
        <f aca="false">E25+3</f>
        <v>45865</v>
      </c>
      <c r="J25" s="14" t="n">
        <f aca="false">E25+8</f>
        <v>45870</v>
      </c>
      <c r="K25" s="14" t="n">
        <f aca="false">E25+9</f>
        <v>45871</v>
      </c>
      <c r="L25" s="14" t="n">
        <f aca="false">E25+11</f>
        <v>45873</v>
      </c>
      <c r="M25" s="13" t="s">
        <v>50</v>
      </c>
    </row>
    <row r="26" customFormat="false" ht="15" hidden="false" customHeight="true" outlineLevel="0" collapsed="false">
      <c r="A26" s="11"/>
      <c r="B26" s="12" t="s">
        <v>46</v>
      </c>
      <c r="C26" s="12" t="s">
        <v>14</v>
      </c>
      <c r="D26" s="13" t="s">
        <v>48</v>
      </c>
      <c r="E26" s="14" t="n">
        <f aca="false">E25+7</f>
        <v>45869</v>
      </c>
      <c r="F26" s="15" t="s">
        <v>49</v>
      </c>
      <c r="G26" s="16"/>
      <c r="H26" s="16"/>
      <c r="I26" s="14" t="n">
        <f aca="false">E26+3</f>
        <v>45872</v>
      </c>
      <c r="J26" s="14" t="n">
        <f aca="false">E26+8</f>
        <v>45877</v>
      </c>
      <c r="K26" s="14" t="n">
        <f aca="false">E26+9</f>
        <v>45878</v>
      </c>
      <c r="L26" s="14" t="n">
        <f aca="false">E26+11</f>
        <v>45880</v>
      </c>
      <c r="M26" s="13" t="s">
        <v>50</v>
      </c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A28" s="5" t="s">
        <v>59</v>
      </c>
      <c r="B28" s="6"/>
      <c r="C28" s="6"/>
      <c r="D28" s="6"/>
      <c r="E28" s="6"/>
      <c r="F28" s="6"/>
      <c r="G28" s="6"/>
      <c r="H28" s="6"/>
      <c r="I28" s="6"/>
      <c r="J28" s="6"/>
      <c r="K28" s="7"/>
      <c r="L28" s="7" t="s">
        <v>40</v>
      </c>
      <c r="M28" s="6"/>
      <c r="N28" s="6"/>
    </row>
    <row r="29" customFormat="false" ht="30" hidden="false" customHeight="false" outlineLevel="0" collapsed="false">
      <c r="A29" s="8" t="s">
        <v>5</v>
      </c>
      <c r="B29" s="9" t="s">
        <v>6</v>
      </c>
      <c r="C29" s="9" t="s">
        <v>7</v>
      </c>
      <c r="D29" s="9"/>
      <c r="E29" s="9" t="s">
        <v>8</v>
      </c>
      <c r="F29" s="9"/>
      <c r="G29" s="10" t="s">
        <v>60</v>
      </c>
      <c r="H29" s="10"/>
      <c r="I29" s="10" t="s">
        <v>42</v>
      </c>
      <c r="J29" s="10" t="s">
        <v>61</v>
      </c>
      <c r="K29" s="10" t="s">
        <v>62</v>
      </c>
      <c r="L29" s="10" t="s">
        <v>11</v>
      </c>
      <c r="M29" s="6"/>
      <c r="N29" s="6"/>
      <c r="O29" s="6"/>
    </row>
    <row r="30" customFormat="false" ht="15" hidden="false" customHeight="false" outlineLevel="0" collapsed="false">
      <c r="A30" s="11" t="s">
        <v>63</v>
      </c>
      <c r="B30" s="12" t="s">
        <v>64</v>
      </c>
      <c r="C30" s="12" t="s">
        <v>65</v>
      </c>
      <c r="D30" s="13" t="s">
        <v>66</v>
      </c>
      <c r="E30" s="14" t="n">
        <v>45842</v>
      </c>
      <c r="F30" s="15" t="s">
        <v>67</v>
      </c>
      <c r="G30" s="14" t="n">
        <f aca="false">E30+3</f>
        <v>45845</v>
      </c>
      <c r="H30" s="16"/>
      <c r="I30" s="14" t="n">
        <f aca="false">E30+8</f>
        <v>45850</v>
      </c>
      <c r="J30" s="14" t="n">
        <f aca="false">E30+10</f>
        <v>45852</v>
      </c>
      <c r="K30" s="14" t="n">
        <f aca="false">E30+13</f>
        <v>45855</v>
      </c>
      <c r="L30" s="13" t="s">
        <v>68</v>
      </c>
      <c r="M30" s="6"/>
      <c r="N30" s="6"/>
      <c r="O30" s="6"/>
    </row>
    <row r="31" customFormat="false" ht="15" hidden="false" customHeight="false" outlineLevel="0" collapsed="false">
      <c r="A31" s="11"/>
      <c r="B31" s="12" t="s">
        <v>69</v>
      </c>
      <c r="C31" s="12" t="s">
        <v>70</v>
      </c>
      <c r="D31" s="13" t="s">
        <v>71</v>
      </c>
      <c r="E31" s="14" t="n">
        <f aca="false">E30+7</f>
        <v>45849</v>
      </c>
      <c r="F31" s="15" t="s">
        <v>67</v>
      </c>
      <c r="G31" s="14" t="n">
        <f aca="false">E31+3</f>
        <v>45852</v>
      </c>
      <c r="H31" s="16"/>
      <c r="I31" s="14" t="n">
        <f aca="false">E31+8</f>
        <v>45857</v>
      </c>
      <c r="J31" s="14" t="n">
        <f aca="false">E31+10</f>
        <v>45859</v>
      </c>
      <c r="K31" s="14" t="n">
        <f aca="false">E31+13</f>
        <v>45862</v>
      </c>
      <c r="L31" s="13" t="s">
        <v>68</v>
      </c>
      <c r="M31" s="6"/>
      <c r="N31" s="6"/>
      <c r="O31" s="6"/>
    </row>
    <row r="32" customFormat="false" ht="15" hidden="false" customHeight="false" outlineLevel="0" collapsed="false">
      <c r="A32" s="11"/>
      <c r="B32" s="12" t="s">
        <v>72</v>
      </c>
      <c r="C32" s="12" t="s">
        <v>73</v>
      </c>
      <c r="D32" s="13" t="s">
        <v>74</v>
      </c>
      <c r="E32" s="14" t="n">
        <f aca="false">E31+7</f>
        <v>45856</v>
      </c>
      <c r="F32" s="15" t="s">
        <v>67</v>
      </c>
      <c r="G32" s="14" t="n">
        <f aca="false">E32+3</f>
        <v>45859</v>
      </c>
      <c r="H32" s="16"/>
      <c r="I32" s="14" t="n">
        <f aca="false">E32+8</f>
        <v>45864</v>
      </c>
      <c r="J32" s="14" t="n">
        <f aca="false">E32+10</f>
        <v>45866</v>
      </c>
      <c r="K32" s="14" t="n">
        <f aca="false">E32+13</f>
        <v>45869</v>
      </c>
      <c r="L32" s="13" t="s">
        <v>68</v>
      </c>
      <c r="M32" s="6"/>
      <c r="N32" s="6"/>
      <c r="O32" s="6"/>
    </row>
    <row r="33" customFormat="false" ht="15" hidden="false" customHeight="false" outlineLevel="0" collapsed="false">
      <c r="A33" s="11"/>
      <c r="B33" s="12" t="s">
        <v>75</v>
      </c>
      <c r="C33" s="12" t="s">
        <v>76</v>
      </c>
      <c r="D33" s="13" t="s">
        <v>77</v>
      </c>
      <c r="E33" s="14" t="n">
        <f aca="false">E32+7</f>
        <v>45863</v>
      </c>
      <c r="F33" s="15" t="s">
        <v>67</v>
      </c>
      <c r="G33" s="14" t="n">
        <f aca="false">E33+3</f>
        <v>45866</v>
      </c>
      <c r="H33" s="16"/>
      <c r="I33" s="14" t="n">
        <f aca="false">E33+8</f>
        <v>45871</v>
      </c>
      <c r="J33" s="14" t="n">
        <f aca="false">E33+10</f>
        <v>45873</v>
      </c>
      <c r="K33" s="14" t="n">
        <f aca="false">E33+13</f>
        <v>45876</v>
      </c>
      <c r="L33" s="13" t="s">
        <v>68</v>
      </c>
      <c r="M33" s="6"/>
      <c r="N33" s="6"/>
      <c r="O33" s="6"/>
    </row>
    <row r="34" customFormat="false" ht="15" hidden="false" customHeight="false" outlineLevel="0" collapsed="false">
      <c r="A34" s="11"/>
      <c r="B34" s="12" t="s">
        <v>78</v>
      </c>
      <c r="C34" s="12" t="s">
        <v>79</v>
      </c>
      <c r="D34" s="13" t="s">
        <v>80</v>
      </c>
      <c r="E34" s="14" t="n">
        <f aca="false">E33+7</f>
        <v>45870</v>
      </c>
      <c r="F34" s="15" t="s">
        <v>67</v>
      </c>
      <c r="G34" s="14" t="n">
        <f aca="false">E34+3</f>
        <v>45873</v>
      </c>
      <c r="H34" s="16"/>
      <c r="I34" s="14" t="n">
        <f aca="false">E34+8</f>
        <v>45878</v>
      </c>
      <c r="J34" s="14" t="n">
        <f aca="false">E34+10</f>
        <v>45880</v>
      </c>
      <c r="K34" s="14" t="n">
        <f aca="false">E34+13</f>
        <v>45883</v>
      </c>
      <c r="L34" s="13" t="s">
        <v>68</v>
      </c>
      <c r="M34" s="6"/>
      <c r="N34" s="6"/>
      <c r="O34" s="6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5" hidden="false" customHeight="false" outlineLevel="0" collapsed="false">
      <c r="A36" s="5" t="s">
        <v>81</v>
      </c>
      <c r="K36" s="7" t="s">
        <v>40</v>
      </c>
    </row>
    <row r="37" customFormat="false" ht="30" hidden="false" customHeight="false" outlineLevel="0" collapsed="false">
      <c r="A37" s="8" t="s">
        <v>5</v>
      </c>
      <c r="B37" s="9" t="s">
        <v>6</v>
      </c>
      <c r="C37" s="9" t="s">
        <v>7</v>
      </c>
      <c r="D37" s="9"/>
      <c r="E37" s="9" t="s">
        <v>8</v>
      </c>
      <c r="F37" s="9"/>
      <c r="G37" s="10"/>
      <c r="H37" s="10"/>
      <c r="I37" s="10" t="s">
        <v>41</v>
      </c>
      <c r="J37" s="10" t="s">
        <v>82</v>
      </c>
      <c r="K37" s="10" t="s">
        <v>11</v>
      </c>
    </row>
    <row r="38" customFormat="false" ht="15" hidden="false" customHeight="true" outlineLevel="0" collapsed="false">
      <c r="A38" s="11" t="s">
        <v>83</v>
      </c>
      <c r="B38" s="12" t="s">
        <v>84</v>
      </c>
      <c r="C38" s="12" t="s">
        <v>85</v>
      </c>
      <c r="D38" s="13" t="s">
        <v>86</v>
      </c>
      <c r="E38" s="14" t="n">
        <v>45840</v>
      </c>
      <c r="F38" s="15" t="s">
        <v>87</v>
      </c>
      <c r="G38" s="16"/>
      <c r="H38" s="16"/>
      <c r="I38" s="14" t="n">
        <f aca="false">E38+3</f>
        <v>45843</v>
      </c>
      <c r="J38" s="14" t="n">
        <f aca="false">E38+6</f>
        <v>45846</v>
      </c>
      <c r="K38" s="13" t="s">
        <v>50</v>
      </c>
    </row>
    <row r="39" customFormat="false" ht="15" hidden="false" customHeight="true" outlineLevel="0" collapsed="false">
      <c r="A39" s="11"/>
      <c r="B39" s="12" t="s">
        <v>88</v>
      </c>
      <c r="C39" s="12" t="s">
        <v>89</v>
      </c>
      <c r="D39" s="13" t="s">
        <v>90</v>
      </c>
      <c r="E39" s="14" t="n">
        <f aca="false">E38+7</f>
        <v>45847</v>
      </c>
      <c r="F39" s="15" t="s">
        <v>87</v>
      </c>
      <c r="G39" s="16"/>
      <c r="H39" s="16"/>
      <c r="I39" s="14" t="n">
        <f aca="false">E39+3</f>
        <v>45850</v>
      </c>
      <c r="J39" s="14" t="n">
        <f aca="false">E39+6</f>
        <v>45853</v>
      </c>
      <c r="K39" s="13" t="s">
        <v>50</v>
      </c>
    </row>
    <row r="40" customFormat="false" ht="15" hidden="false" customHeight="true" outlineLevel="0" collapsed="false">
      <c r="A40" s="11"/>
      <c r="B40" s="12" t="s">
        <v>84</v>
      </c>
      <c r="C40" s="12" t="s">
        <v>91</v>
      </c>
      <c r="D40" s="13" t="s">
        <v>86</v>
      </c>
      <c r="E40" s="14" t="n">
        <f aca="false">E39+7</f>
        <v>45854</v>
      </c>
      <c r="F40" s="15" t="s">
        <v>87</v>
      </c>
      <c r="G40" s="16"/>
      <c r="H40" s="16"/>
      <c r="I40" s="14" t="n">
        <f aca="false">E40+3</f>
        <v>45857</v>
      </c>
      <c r="J40" s="14" t="n">
        <f aca="false">E40+6</f>
        <v>45860</v>
      </c>
      <c r="K40" s="13" t="s">
        <v>50</v>
      </c>
    </row>
    <row r="41" customFormat="false" ht="15" hidden="false" customHeight="true" outlineLevel="0" collapsed="false">
      <c r="A41" s="11"/>
      <c r="B41" s="12" t="s">
        <v>88</v>
      </c>
      <c r="C41" s="12" t="s">
        <v>92</v>
      </c>
      <c r="D41" s="13" t="s">
        <v>90</v>
      </c>
      <c r="E41" s="14" t="n">
        <f aca="false">E40+7</f>
        <v>45861</v>
      </c>
      <c r="F41" s="15" t="s">
        <v>87</v>
      </c>
      <c r="G41" s="16"/>
      <c r="H41" s="16"/>
      <c r="I41" s="14" t="n">
        <f aca="false">E41+3</f>
        <v>45864</v>
      </c>
      <c r="J41" s="14" t="n">
        <f aca="false">E41+6</f>
        <v>45867</v>
      </c>
      <c r="K41" s="13" t="s">
        <v>50</v>
      </c>
    </row>
    <row r="42" customFormat="false" ht="15" hidden="false" customHeight="true" outlineLevel="0" collapsed="false">
      <c r="A42" s="11"/>
      <c r="B42" s="12" t="s">
        <v>84</v>
      </c>
      <c r="C42" s="12" t="s">
        <v>93</v>
      </c>
      <c r="D42" s="13" t="s">
        <v>86</v>
      </c>
      <c r="E42" s="14" t="n">
        <f aca="false">E41+7</f>
        <v>45868</v>
      </c>
      <c r="F42" s="15" t="s">
        <v>87</v>
      </c>
      <c r="G42" s="16"/>
      <c r="H42" s="16"/>
      <c r="I42" s="14" t="n">
        <f aca="false">E42+3</f>
        <v>45871</v>
      </c>
      <c r="J42" s="14" t="n">
        <f aca="false">E42+6</f>
        <v>45874</v>
      </c>
      <c r="K42" s="13" t="s">
        <v>50</v>
      </c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5" t="s">
        <v>94</v>
      </c>
      <c r="B44" s="6"/>
      <c r="C44" s="6"/>
      <c r="D44" s="6"/>
      <c r="E44" s="6"/>
      <c r="F44" s="6"/>
      <c r="G44" s="6"/>
      <c r="H44" s="6"/>
      <c r="I44" s="6"/>
      <c r="J44" s="6"/>
      <c r="K44" s="7" t="s">
        <v>95</v>
      </c>
      <c r="M44" s="6"/>
      <c r="N44" s="6"/>
    </row>
    <row r="45" customFormat="false" ht="30" hidden="false" customHeight="false" outlineLevel="0" collapsed="false">
      <c r="A45" s="8" t="s">
        <v>5</v>
      </c>
      <c r="B45" s="9" t="s">
        <v>6</v>
      </c>
      <c r="C45" s="9" t="s">
        <v>7</v>
      </c>
      <c r="D45" s="9"/>
      <c r="E45" s="9" t="s">
        <v>8</v>
      </c>
      <c r="F45" s="9"/>
      <c r="G45" s="10" t="s">
        <v>26</v>
      </c>
      <c r="H45" s="10"/>
      <c r="I45" s="10" t="s">
        <v>96</v>
      </c>
      <c r="J45" s="10" t="s">
        <v>97</v>
      </c>
      <c r="K45" s="10" t="s">
        <v>11</v>
      </c>
      <c r="L45" s="6"/>
      <c r="M45" s="6"/>
      <c r="N45" s="6"/>
    </row>
    <row r="46" customFormat="false" ht="15" hidden="false" customHeight="false" outlineLevel="0" collapsed="false">
      <c r="A46" s="11" t="s">
        <v>98</v>
      </c>
      <c r="B46" s="12" t="s">
        <v>99</v>
      </c>
      <c r="C46" s="12" t="s">
        <v>100</v>
      </c>
      <c r="D46" s="13" t="s">
        <v>101</v>
      </c>
      <c r="E46" s="14" t="n">
        <v>45844</v>
      </c>
      <c r="F46" s="12" t="s">
        <v>102</v>
      </c>
      <c r="G46" s="14" t="n">
        <f aca="false">E46+1</f>
        <v>45845</v>
      </c>
      <c r="H46" s="16"/>
      <c r="I46" s="14" t="n">
        <f aca="false">E46+8</f>
        <v>45852</v>
      </c>
      <c r="J46" s="14" t="n">
        <f aca="false">E46+12</f>
        <v>45856</v>
      </c>
      <c r="K46" s="13" t="s">
        <v>17</v>
      </c>
      <c r="L46" s="6"/>
      <c r="M46" s="6"/>
      <c r="N46" s="6"/>
    </row>
    <row r="47" customFormat="false" ht="15" hidden="false" customHeight="false" outlineLevel="0" collapsed="false">
      <c r="A47" s="11"/>
      <c r="B47" s="12" t="s">
        <v>103</v>
      </c>
      <c r="C47" s="12" t="s">
        <v>104</v>
      </c>
      <c r="D47" s="13" t="s">
        <v>105</v>
      </c>
      <c r="E47" s="14" t="n">
        <f aca="false">E46+7</f>
        <v>45851</v>
      </c>
      <c r="F47" s="12" t="s">
        <v>102</v>
      </c>
      <c r="G47" s="14" t="n">
        <f aca="false">E47+1</f>
        <v>45852</v>
      </c>
      <c r="H47" s="16"/>
      <c r="I47" s="14" t="n">
        <f aca="false">E47+8</f>
        <v>45859</v>
      </c>
      <c r="J47" s="14" t="n">
        <f aca="false">E47+12</f>
        <v>45863</v>
      </c>
      <c r="K47" s="13" t="s">
        <v>17</v>
      </c>
      <c r="L47" s="6"/>
      <c r="M47" s="6"/>
      <c r="N47" s="6"/>
    </row>
    <row r="48" customFormat="false" ht="15" hidden="false" customHeight="false" outlineLevel="0" collapsed="false">
      <c r="A48" s="11"/>
      <c r="B48" s="12" t="s">
        <v>106</v>
      </c>
      <c r="C48" s="12" t="s">
        <v>107</v>
      </c>
      <c r="D48" s="19" t="s">
        <v>108</v>
      </c>
      <c r="E48" s="14" t="n">
        <f aca="false">E47+7</f>
        <v>45858</v>
      </c>
      <c r="F48" s="12" t="s">
        <v>102</v>
      </c>
      <c r="G48" s="14" t="n">
        <f aca="false">E48+1</f>
        <v>45859</v>
      </c>
      <c r="H48" s="16"/>
      <c r="I48" s="14" t="n">
        <f aca="false">E48+8</f>
        <v>45866</v>
      </c>
      <c r="J48" s="14" t="n">
        <f aca="false">E48+12</f>
        <v>45870</v>
      </c>
      <c r="K48" s="13" t="s">
        <v>17</v>
      </c>
      <c r="L48" s="6"/>
      <c r="M48" s="6"/>
      <c r="N48" s="6"/>
    </row>
    <row r="49" customFormat="false" ht="15" hidden="false" customHeight="false" outlineLevel="0" collapsed="false">
      <c r="A49" s="11"/>
      <c r="B49" s="12" t="s">
        <v>109</v>
      </c>
      <c r="C49" s="12" t="s">
        <v>47</v>
      </c>
      <c r="D49" s="13" t="s">
        <v>110</v>
      </c>
      <c r="E49" s="14" t="n">
        <f aca="false">E48+7</f>
        <v>45865</v>
      </c>
      <c r="F49" s="12" t="s">
        <v>102</v>
      </c>
      <c r="G49" s="14" t="n">
        <f aca="false">E49+1</f>
        <v>45866</v>
      </c>
      <c r="H49" s="16"/>
      <c r="I49" s="14" t="n">
        <f aca="false">E49+8</f>
        <v>45873</v>
      </c>
      <c r="J49" s="14" t="n">
        <f aca="false">E49+12</f>
        <v>45877</v>
      </c>
      <c r="K49" s="13" t="s">
        <v>17</v>
      </c>
      <c r="L49" s="6"/>
      <c r="M49" s="6"/>
      <c r="N49" s="6"/>
    </row>
    <row r="50" customFormat="false" ht="15" hidden="false" customHeight="false" outlineLevel="0" collapsed="false">
      <c r="A50" s="11"/>
      <c r="B50" s="12" t="s">
        <v>99</v>
      </c>
      <c r="C50" s="12" t="s">
        <v>47</v>
      </c>
      <c r="D50" s="13" t="s">
        <v>101</v>
      </c>
      <c r="E50" s="14" t="n">
        <f aca="false">E49+7</f>
        <v>45872</v>
      </c>
      <c r="F50" s="12" t="s">
        <v>102</v>
      </c>
      <c r="G50" s="14" t="n">
        <f aca="false">E50+1</f>
        <v>45873</v>
      </c>
      <c r="H50" s="16"/>
      <c r="I50" s="14" t="n">
        <f aca="false">E50+8</f>
        <v>45880</v>
      </c>
      <c r="J50" s="14" t="n">
        <f aca="false">E50+12</f>
        <v>45884</v>
      </c>
      <c r="K50" s="13" t="s">
        <v>17</v>
      </c>
      <c r="L50" s="6"/>
      <c r="M50" s="6"/>
      <c r="N50" s="6"/>
    </row>
    <row r="51" customFormat="false" ht="1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5" hidden="true" customHeight="false" outlineLevel="0" collapsed="false">
      <c r="A52" s="5" t="s">
        <v>111</v>
      </c>
      <c r="B52" s="6"/>
      <c r="C52" s="6"/>
      <c r="D52" s="6"/>
      <c r="E52" s="6"/>
      <c r="F52" s="6"/>
      <c r="G52" s="6"/>
      <c r="H52" s="6"/>
      <c r="I52" s="6"/>
      <c r="J52" s="6"/>
      <c r="K52" s="7"/>
      <c r="L52" s="7" t="s">
        <v>95</v>
      </c>
      <c r="M52" s="6"/>
      <c r="N52" s="6"/>
    </row>
    <row r="53" customFormat="false" ht="30" hidden="true" customHeight="false" outlineLevel="0" collapsed="false">
      <c r="A53" s="8" t="s">
        <v>5</v>
      </c>
      <c r="B53" s="9" t="s">
        <v>6</v>
      </c>
      <c r="C53" s="9" t="s">
        <v>7</v>
      </c>
      <c r="D53" s="9"/>
      <c r="E53" s="9" t="s">
        <v>8</v>
      </c>
      <c r="F53" s="9"/>
      <c r="G53" s="10"/>
      <c r="H53" s="10"/>
      <c r="I53" s="10" t="s">
        <v>41</v>
      </c>
      <c r="J53" s="10" t="s">
        <v>112</v>
      </c>
      <c r="K53" s="10" t="s">
        <v>113</v>
      </c>
      <c r="L53" s="10" t="s">
        <v>11</v>
      </c>
      <c r="M53" s="6"/>
      <c r="N53" s="6"/>
      <c r="O53" s="6"/>
    </row>
    <row r="54" customFormat="false" ht="15" hidden="true" customHeight="true" outlineLevel="0" collapsed="false">
      <c r="A54" s="11" t="s">
        <v>114</v>
      </c>
      <c r="B54" s="12" t="s">
        <v>115</v>
      </c>
      <c r="C54" s="12" t="s">
        <v>116</v>
      </c>
      <c r="D54" s="13"/>
      <c r="E54" s="14" t="n">
        <v>45705</v>
      </c>
      <c r="F54" s="12"/>
      <c r="G54" s="16"/>
      <c r="H54" s="16"/>
      <c r="I54" s="14" t="n">
        <f aca="false">E54+2</f>
        <v>45707</v>
      </c>
      <c r="J54" s="14" t="n">
        <f aca="false">E54+5</f>
        <v>45710</v>
      </c>
      <c r="K54" s="14" t="n">
        <f aca="false">E54+6</f>
        <v>45711</v>
      </c>
      <c r="L54" s="13" t="s">
        <v>17</v>
      </c>
      <c r="M54" s="6"/>
      <c r="N54" s="6"/>
      <c r="O54" s="6"/>
    </row>
    <row r="55" customFormat="false" ht="15.75" hidden="false" customHeight="false" outlineLevel="0" collapsed="false">
      <c r="A55" s="20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15.75" hidden="false" customHeight="false" outlineLevel="0" collapsed="false"/>
  </sheetData>
  <mergeCells count="9">
    <mergeCell ref="A1:N1"/>
    <mergeCell ref="A2:N2"/>
    <mergeCell ref="A3:N3"/>
    <mergeCell ref="A6:A10"/>
    <mergeCell ref="A14:A18"/>
    <mergeCell ref="A22:A26"/>
    <mergeCell ref="A30:A34"/>
    <mergeCell ref="A38:A42"/>
    <mergeCell ref="A46:A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7-01T03:43:30Z</dcterms:modified>
  <cp:revision>0</cp:revision>
  <dc:subject/>
  <dc:title/>
</cp:coreProperties>
</file>