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SERVICE" sheetId="1" state="visible" r:id="rId2"/>
  </sheets>
  <definedNames>
    <definedName function="false" hidden="false" localSheetId="0" name="_xlnm.Print_Area" vbProcedure="false">'DIRECT SERVICE'!$A$1:$AB$1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TS CONTAINER LINES Pte., Ltd</t>
  </si>
  <si>
    <t xml:space="preserve"> </t>
  </si>
  <si>
    <t xml:space="preserve">SOUTH EAST ASIA SERVICE (CS2)</t>
  </si>
  <si>
    <t xml:space="preserve">VESSEL NAME</t>
  </si>
  <si>
    <t xml:space="preserve">VOY</t>
  </si>
  <si>
    <t xml:space="preserve">SURABAYA</t>
  </si>
  <si>
    <t xml:space="preserve">SEMARANG</t>
  </si>
  <si>
    <t xml:space="preserve">JAKARTA</t>
  </si>
  <si>
    <t xml:space="preserve">PORT KLANG WEST</t>
  </si>
  <si>
    <t xml:space="preserve">PORT KLANG NORTH</t>
  </si>
  <si>
    <t xml:space="preserve">HONGKONG (HIT)</t>
  </si>
  <si>
    <t xml:space="preserve">SHEKOU</t>
  </si>
  <si>
    <t xml:space="preserve">NANSHA 
Nansha New Port
 (Phase 3, NICT)</t>
  </si>
  <si>
    <t xml:space="preserve">TPS</t>
  </si>
  <si>
    <t xml:space="preserve">TPKS</t>
  </si>
  <si>
    <t xml:space="preserve">JICT</t>
  </si>
  <si>
    <t xml:space="preserve">(SCT)</t>
  </si>
  <si>
    <t xml:space="preserve">ETA</t>
  </si>
  <si>
    <t xml:space="preserve">ETD</t>
  </si>
  <si>
    <t xml:space="preserve">WHUTTHI BHUM</t>
  </si>
  <si>
    <t xml:space="preserve">WUTB032N</t>
  </si>
  <si>
    <t xml:space="preserve">APL PUSAN</t>
  </si>
  <si>
    <t xml:space="preserve">APUS0AU92N</t>
  </si>
  <si>
    <t xml:space="preserve">NYK DANIELLA</t>
  </si>
  <si>
    <t xml:space="preserve">NDNA136N</t>
  </si>
  <si>
    <t xml:space="preserve">URU BHUM</t>
  </si>
  <si>
    <t xml:space="preserve">UBHM128N</t>
  </si>
  <si>
    <t xml:space="preserve">Terminal : KOJA
ETA JKT : 02 /Feb</t>
  </si>
  <si>
    <t xml:space="preserve">APUS0AU98N</t>
  </si>
  <si>
    <t xml:space="preserve">NDNA137N</t>
  </si>
  <si>
    <t xml:space="preserve">UBHM129N</t>
  </si>
  <si>
    <t xml:space="preserve">APUS0AU9EN</t>
  </si>
  <si>
    <t xml:space="preserve">NDNA138N</t>
  </si>
  <si>
    <t xml:space="preserve">SRG(05/Mar.) OMIT</t>
  </si>
  <si>
    <t xml:space="preserve">UBHM130N</t>
  </si>
  <si>
    <t xml:space="preserve">APUS0AU9KN</t>
  </si>
  <si>
    <t xml:space="preserve">NDNA139N</t>
  </si>
  <si>
    <t xml:space="preserve">UBHM131N</t>
  </si>
  <si>
    <t xml:space="preserve">SRG(02/Apr.) OMIT</t>
  </si>
  <si>
    <t xml:space="preserve">HKG(14/Apr.) OMIT</t>
  </si>
  <si>
    <t xml:space="preserve">APUS0AU9QN</t>
  </si>
  <si>
    <t xml:space="preserve">NDNA140N</t>
  </si>
  <si>
    <t xml:space="preserve">SRG(16/Apr.) OMIT</t>
  </si>
  <si>
    <t xml:space="preserve">HKG(30/Apr.) OMIT</t>
  </si>
  <si>
    <t xml:space="preserve">UBHM132N</t>
  </si>
  <si>
    <t xml:space="preserve">APUS0AU9WN</t>
  </si>
  <si>
    <t xml:space="preserve">NDNA0141N</t>
  </si>
  <si>
    <r>
      <rPr>
        <b val="true"/>
        <sz val="11"/>
        <color rgb="FFFF0000"/>
        <rFont val="Arial"/>
        <family val="2"/>
      </rPr>
      <t xml:space="preserve">KOJA terminal
</t>
    </r>
    <r>
      <rPr>
        <b val="true"/>
        <sz val="11"/>
        <rFont val="Arial"/>
        <family val="2"/>
      </rPr>
      <t xml:space="preserve">12/May.</t>
    </r>
  </si>
  <si>
    <t xml:space="preserve">UBHM133N</t>
  </si>
  <si>
    <t xml:space="preserve">APUS0AUA2N</t>
  </si>
  <si>
    <t xml:space="preserve">NDNA0142N</t>
  </si>
  <si>
    <t xml:space="preserve">UBHM134N</t>
  </si>
  <si>
    <t xml:space="preserve">APUS0AUA8N</t>
  </si>
  <si>
    <t xml:space="preserve">NDNA143N</t>
  </si>
  <si>
    <t xml:space="preserve">UBHM135N</t>
  </si>
  <si>
    <t xml:space="preserve">SRG(25/Jun.) OMIT</t>
  </si>
  <si>
    <t xml:space="preserve">HKG-Dischg
07/Jul, window</t>
  </si>
  <si>
    <t xml:space="preserve">SKU-Dischg. 07/Jul. window +Nansha-Dischg. 08/Jul, window
PO</t>
  </si>
  <si>
    <t xml:space="preserve">APUS0AUAEN</t>
  </si>
  <si>
    <t xml:space="preserve">NDNA144N</t>
  </si>
  <si>
    <t xml:space="preserve">HKG(21/Jul.) OMIT</t>
  </si>
  <si>
    <t xml:space="preserve">TBN</t>
  </si>
  <si>
    <t xml:space="preserve">Blank sailing one whole voy</t>
  </si>
  <si>
    <t xml:space="preserve">APUS0AUAKN</t>
  </si>
  <si>
    <t xml:space="preserve">NDNA145N</t>
  </si>
  <si>
    <t xml:space="preserve">SRG(30/Jul.) OMIT</t>
  </si>
  <si>
    <t xml:space="preserve">APUS0AUAQN</t>
  </si>
  <si>
    <t xml:space="preserve">NDNA146N</t>
  </si>
  <si>
    <t xml:space="preserve">SRG(24/Aug.) OMIT</t>
  </si>
  <si>
    <t xml:space="preserve">HKG(03/Sep.) OMIT</t>
  </si>
  <si>
    <t xml:space="preserve">UBHM138N</t>
  </si>
  <si>
    <t xml:space="preserve">APUS0AUAWN</t>
  </si>
  <si>
    <t xml:space="preserve">NDNA147N</t>
  </si>
  <si>
    <t xml:space="preserve">UBHM139N</t>
  </si>
  <si>
    <t xml:space="preserve">APUS0AUB2N</t>
  </si>
  <si>
    <t xml:space="preserve">NDNA148N</t>
  </si>
  <si>
    <t xml:space="preserve">PPW 17~18/Oct.</t>
  </si>
  <si>
    <t xml:space="preserve">HIT-dischg 23~24/Oct.</t>
  </si>
  <si>
    <t xml:space="preserve">SKU-dischg  24/Oct.</t>
  </si>
  <si>
    <t xml:space="preserve">Nansha-dischg 25/Oct.</t>
  </si>
  <si>
    <t xml:space="preserve">UBHM140N</t>
  </si>
  <si>
    <t xml:space="preserve">SRG(13/Oct.) OMIT</t>
  </si>
  <si>
    <t xml:space="preserve">APUS0AUB8N</t>
  </si>
  <si>
    <t xml:space="preserve">NDNA149N</t>
  </si>
  <si>
    <t xml:space="preserve">Blank sailing one whole voy fm HIT(13/Oct.) due to skd. Delay</t>
  </si>
  <si>
    <t xml:space="preserve">UBHM141N</t>
  </si>
  <si>
    <t xml:space="preserve">ETA JKT 04/NOV
- KOJA -</t>
  </si>
  <si>
    <t xml:space="preserve">APUS0AUBEN</t>
  </si>
  <si>
    <t xml:space="preserve">NDNA150N</t>
  </si>
  <si>
    <t xml:space="preserve">UBHM142N</t>
  </si>
  <si>
    <t xml:space="preserve">SRG(19/Nov.) OMIT</t>
  </si>
  <si>
    <t xml:space="preserve">HKG(01/Dec.) OMIT</t>
  </si>
  <si>
    <t xml:space="preserve">APUS0AUBKN</t>
  </si>
  <si>
    <t xml:space="preserve">NDNA151N</t>
  </si>
  <si>
    <t xml:space="preserve">UBHM143N</t>
  </si>
  <si>
    <t xml:space="preserve">APUS0AUBQN</t>
  </si>
  <si>
    <t xml:space="preserve">NDNA152N</t>
  </si>
  <si>
    <t xml:space="preserve">UBHM144N</t>
  </si>
  <si>
    <t xml:space="preserve">APUS0AUBWN</t>
  </si>
  <si>
    <t xml:space="preserve">NDNA0153N</t>
  </si>
  <si>
    <t xml:space="preserve">SRG(14/Jan.) OMIT</t>
  </si>
  <si>
    <t xml:space="preserve">JKT
TPK KOJA
22/Jan</t>
  </si>
  <si>
    <t xml:space="preserve">HKG(26/Jan.) OMIT</t>
  </si>
  <si>
    <t xml:space="preserve">UBHM145N</t>
  </si>
  <si>
    <t xml:space="preserve">SUB
Teluk Lamong Terminal
26/Jan</t>
  </si>
  <si>
    <t xml:space="preserve">HKG-06/Feb-dischg</t>
  </si>
  <si>
    <t xml:space="preserve">SKU-07/Feb-dischg</t>
  </si>
  <si>
    <t xml:space="preserve">Nansha-07/Feb-dischg</t>
  </si>
  <si>
    <t xml:space="preserve">APUS0AUC2N</t>
  </si>
  <si>
    <t xml:space="preserve">NDNA0154N</t>
  </si>
  <si>
    <t xml:space="preserve">UBHM146N</t>
  </si>
  <si>
    <t xml:space="preserve">BLANK SAILINGBlank sailing due to retard plan.</t>
  </si>
  <si>
    <t xml:space="preserve">APUS0AUC8N</t>
  </si>
  <si>
    <t xml:space="preserve">SRG(4/Mar.) OMIT</t>
  </si>
  <si>
    <t xml:space="preserve">Phase out at PPW (18/MAR) WITHOUT HIT/SKU/Nansha calling</t>
  </si>
  <si>
    <t xml:space="preserve">MERKUR FJORD</t>
  </si>
  <si>
    <t xml:space="preserve">MEFJ1QYBWS</t>
  </si>
  <si>
    <t xml:space="preserve">All cargoes to HKG,SKU &amp; Nansha will be T/S at PPW</t>
  </si>
  <si>
    <t xml:space="preserve">PPW 26/Mar.</t>
  </si>
  <si>
    <t xml:space="preserve">HKG 12/Apr.</t>
  </si>
  <si>
    <t xml:space="preserve">SKU 13/Apr.</t>
  </si>
  <si>
    <t xml:space="preserve">COSCO DURBAN</t>
  </si>
  <si>
    <t xml:space="preserve">CDBN146N</t>
  </si>
  <si>
    <t xml:space="preserve">PPW 23/Mar.</t>
  </si>
  <si>
    <t xml:space="preserve">Nansha 29/Mar.</t>
  </si>
  <si>
    <t xml:space="preserve">NDNA0155N</t>
  </si>
  <si>
    <t xml:space="preserve">UBHM150N</t>
  </si>
  <si>
    <t xml:space="preserve">0AUCEN</t>
  </si>
  <si>
    <t xml:space="preserve">Blank sailing whole voy. due to skd. Delay</t>
  </si>
  <si>
    <t xml:space="preserve">NDNA0156N</t>
  </si>
  <si>
    <t xml:space="preserve">HUNSA BHUM</t>
  </si>
  <si>
    <t xml:space="preserve">HSBM006N</t>
  </si>
  <si>
    <t xml:space="preserve">.-</t>
  </si>
  <si>
    <t xml:space="preserve">APUS0AUCKN</t>
  </si>
  <si>
    <t xml:space="preserve">NDNA0157N</t>
  </si>
  <si>
    <t xml:space="preserve">HSBM007N</t>
  </si>
  <si>
    <t xml:space="preserve">-</t>
  </si>
  <si>
    <t xml:space="preserve">APUS0AUCQN</t>
  </si>
  <si>
    <t xml:space="preserve">HKG-23/May-dischg</t>
  </si>
  <si>
    <t xml:space="preserve">SKU-24/May-dischg</t>
  </si>
  <si>
    <t xml:space="preserve">Nansha-25/May-dischg</t>
  </si>
  <si>
    <t xml:space="preserve">NDNA0158N</t>
  </si>
  <si>
    <t xml:space="preserve">HSBM008N</t>
  </si>
  <si>
    <t xml:space="preserve">SRG(20/May.) OMIT</t>
  </si>
  <si>
    <t xml:space="preserve">PPW(30/May.) OMIT</t>
  </si>
  <si>
    <t xml:space="preserve">WAN HAI 322</t>
  </si>
  <si>
    <t xml:space="preserve">W322N045</t>
  </si>
  <si>
    <t xml:space="preserve">NDNA0159N</t>
  </si>
  <si>
    <t xml:space="preserve">HSBM009N</t>
  </si>
  <si>
    <t xml:space="preserve">IDTTL - 18JUN '25</t>
  </si>
  <si>
    <t xml:space="preserve">NDNA0160N</t>
  </si>
  <si>
    <t xml:space="preserve">PPW(07/Jul.) OMIT</t>
  </si>
  <si>
    <t xml:space="preserve">HSBM010N</t>
  </si>
  <si>
    <t xml:space="preserve">SRG(08/Jul.) OMIT</t>
  </si>
  <si>
    <t xml:space="preserve">PKG(15/Jul.) OMIT</t>
  </si>
  <si>
    <t xml:space="preserve">WAN HAI 321</t>
  </si>
  <si>
    <t xml:space="preserve">W321N050</t>
  </si>
  <si>
    <t xml:space="preserve">NDNA0161N</t>
  </si>
  <si>
    <t xml:space="preserve">HSBM011N</t>
  </si>
  <si>
    <t xml:space="preserve">W321N051</t>
  </si>
  <si>
    <t xml:space="preserve">NDNA0162N</t>
  </si>
  <si>
    <t xml:space="preserve">HSBM012N</t>
  </si>
  <si>
    <t xml:space="preserve">W321N052</t>
  </si>
  <si>
    <t xml:space="preserve">NDNA0163N</t>
  </si>
  <si>
    <t xml:space="preserve">HSBM013N</t>
  </si>
  <si>
    <t xml:space="preserve">W321N053</t>
  </si>
  <si>
    <t xml:space="preserve">NDNA0164N</t>
  </si>
  <si>
    <t xml:space="preserve">HSBM014N</t>
  </si>
  <si>
    <t xml:space="preserve">WAN HAI 289</t>
  </si>
  <si>
    <t xml:space="preserve">W289N070</t>
  </si>
  <si>
    <t xml:space="preserve">NDNA0165N</t>
  </si>
  <si>
    <t xml:space="preserve">*** SCHEDULES IS SUBJECT TO CHANGE WITH OR WITHOUT PRIOR NOTICE***</t>
  </si>
  <si>
    <t xml:space="preserve">FOR BOOKING - Please Contact :</t>
  </si>
  <si>
    <t xml:space="preserve">Customer Service : Sekar (Ms)/Efi (Ms) at +6221 252 2110 #1345</t>
  </si>
  <si>
    <t xml:space="preserve">Marketing : Reza/Mr 0818 16 9981; Rani/Ms 0813 1672 7722; Fahmi/Mr 0822 9802 4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mm/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4"/>
      <name val="Arial Rounded MT Bold"/>
      <family val="2"/>
    </font>
    <font>
      <i val="true"/>
      <sz val="36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name val="Calibri"/>
      <family val="2"/>
    </font>
    <font>
      <b val="true"/>
      <i val="true"/>
      <sz val="16"/>
      <name val="Aptos Narrow"/>
      <family val="2"/>
    </font>
    <font>
      <b val="true"/>
      <i val="true"/>
      <sz val="16"/>
      <name val="Times New Roman"/>
      <family val="1"/>
    </font>
    <font>
      <b val="true"/>
      <sz val="11"/>
      <name val="Calibri"/>
      <family val="2"/>
    </font>
    <font>
      <sz val="14"/>
      <name val="Calibri"/>
      <family val="2"/>
    </font>
    <font>
      <b val="true"/>
      <sz val="2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FF"/>
      </patternFill>
    </fill>
    <fill>
      <patternFill patternType="solid">
        <fgColor rgb="FFEFEFFF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FF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3366"/>
      </top>
      <bottom/>
      <diagonal/>
    </border>
    <border diagonalUp="false" diagonalDown="false">
      <left/>
      <right style="medium">
        <color rgb="FF0000FF"/>
      </right>
      <top style="thin">
        <color rgb="FF003366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/>
      <bottom style="thin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3366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 style="thin">
        <color rgb="FF0033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5040</xdr:colOff>
      <xdr:row>1</xdr:row>
      <xdr:rowOff>356400</xdr:rowOff>
    </xdr:from>
    <xdr:to>
      <xdr:col>19</xdr:col>
      <xdr:colOff>924120</xdr:colOff>
      <xdr:row>9</xdr:row>
      <xdr:rowOff>31320</xdr:rowOff>
    </xdr:to>
    <xdr:sp>
      <xdr:nvSpPr>
        <xdr:cNvPr id="0" name="AutoShape 4"/>
        <xdr:cNvSpPr/>
      </xdr:nvSpPr>
      <xdr:spPr>
        <a:xfrm>
          <a:off x="11964240" y="502560"/>
          <a:ext cx="2239560" cy="1463760"/>
        </a:xfrm>
        <a:prstGeom prst="irregularSeal1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DIREC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560</xdr:colOff>
      <xdr:row>1</xdr:row>
      <xdr:rowOff>127800</xdr:rowOff>
    </xdr:from>
    <xdr:to>
      <xdr:col>1</xdr:col>
      <xdr:colOff>1667160</xdr:colOff>
      <xdr:row>3</xdr:row>
      <xdr:rowOff>89280</xdr:rowOff>
    </xdr:to>
    <xdr:sp>
      <xdr:nvSpPr>
        <xdr:cNvPr id="1" name="Rectangle 143"/>
        <xdr:cNvSpPr/>
      </xdr:nvSpPr>
      <xdr:spPr>
        <a:xfrm>
          <a:off x="348480" y="273960"/>
          <a:ext cx="1470600" cy="1020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B18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11" activeCellId="0" sqref="H11"/>
    </sheetView>
  </sheetViews>
  <sheetFormatPr defaultColWidth="10.30859375" defaultRowHeight="11.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30.74"/>
    <col collapsed="false" customWidth="true" hidden="false" outlineLevel="0" max="3" min="3" style="2" width="19.8"/>
    <col collapsed="false" customWidth="true" hidden="false" outlineLevel="0" max="4" min="4" style="1" width="20.01"/>
    <col collapsed="false" customWidth="true" hidden="false" outlineLevel="0" max="5" min="5" style="1" width="15.67"/>
    <col collapsed="false" customWidth="true" hidden="false" outlineLevel="0" max="7" min="6" style="1" width="14.64"/>
    <col collapsed="false" customWidth="true" hidden="false" outlineLevel="0" max="8" min="8" style="1" width="19.5"/>
    <col collapsed="false" customWidth="true" hidden="false" outlineLevel="0" max="9" min="9" style="1" width="14.64"/>
    <col collapsed="false" customWidth="true" hidden="true" outlineLevel="0" max="10" min="10" style="1" width="15.36"/>
    <col collapsed="false" customWidth="true" hidden="true" outlineLevel="0" max="13" min="11" style="1" width="16.81"/>
    <col collapsed="false" customWidth="true" hidden="false" outlineLevel="0" max="14" min="14" style="1" width="18.36"/>
    <col collapsed="false" customWidth="true" hidden="false" outlineLevel="0" max="15" min="15" style="1" width="18.25"/>
    <col collapsed="false" customWidth="true" hidden="true" outlineLevel="0" max="16" min="16" style="1" width="17.12"/>
    <col collapsed="false" customWidth="true" hidden="true" outlineLevel="0" max="19" min="17" style="1" width="16.81"/>
    <col collapsed="false" customWidth="true" hidden="false" outlineLevel="0" max="20" min="20" style="1" width="15.78"/>
    <col collapsed="false" customWidth="true" hidden="false" outlineLevel="0" max="21" min="21" style="1" width="15.26"/>
    <col collapsed="false" customWidth="true" hidden="false" outlineLevel="0" max="22" min="22" style="1" width="17.12"/>
    <col collapsed="false" customWidth="true" hidden="false" outlineLevel="0" max="23" min="23" style="1" width="18.76"/>
    <col collapsed="false" customWidth="true" hidden="false" outlineLevel="0" max="24" min="24" style="1" width="15.88"/>
    <col collapsed="false" customWidth="true" hidden="false" outlineLevel="0" max="25" min="25" style="1" width="17.12"/>
    <col collapsed="false" customWidth="true" hidden="false" outlineLevel="0" max="28" min="26" style="1" width="18.04"/>
    <col collapsed="false" customWidth="true" hidden="false" outlineLevel="0" max="29" min="29" style="1" width="16.39"/>
    <col collapsed="false" customWidth="true" hidden="false" outlineLevel="0" max="30" min="30" style="1" width="16.5"/>
    <col collapsed="false" customWidth="true" hidden="false" outlineLevel="0" max="31" min="31" style="1" width="18.76"/>
    <col collapsed="false" customWidth="false" hidden="false" outlineLevel="0" max="32" min="32" style="1" width="10.31"/>
    <col collapsed="false" customWidth="true" hidden="false" outlineLevel="0" max="33" min="33" style="1" width="17.53"/>
    <col collapsed="false" customWidth="true" hidden="false" outlineLevel="0" max="34" min="34" style="1" width="14.64"/>
    <col collapsed="false" customWidth="true" hidden="false" outlineLevel="0" max="35" min="35" style="1" width="19.18"/>
    <col collapsed="false" customWidth="false" hidden="false" outlineLevel="0" max="36" min="36" style="1" width="10.31"/>
    <col collapsed="false" customWidth="true" hidden="false" outlineLevel="0" max="37" min="37" style="1" width="11.44"/>
    <col collapsed="false" customWidth="false" hidden="false" outlineLevel="0" max="257" min="38" style="1" width="10.31"/>
  </cols>
  <sheetData>
    <row r="2" s="3" customFormat="true" ht="69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Y2" s="5"/>
      <c r="Z2" s="5"/>
      <c r="AA2" s="5"/>
      <c r="AB2" s="5"/>
    </row>
    <row r="3" s="3" customFormat="true" ht="13.65" hidden="false" customHeight="true" outlineLevel="0" collapsed="false">
      <c r="B3" s="5"/>
      <c r="C3" s="5"/>
      <c r="D3" s="5"/>
      <c r="E3" s="5"/>
      <c r="F3" s="5"/>
      <c r="G3" s="5" t="s">
        <v>1</v>
      </c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3" customFormat="true" ht="13.6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3" customFormat="true" ht="13.6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3" customFormat="true" ht="7.6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3" customFormat="true" ht="7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3" customFormat="tru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" customFormat="true" ht="7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3" customFormat="true" ht="7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6" customFormat="true" ht="25" hidden="false" customHeight="true" outlineLevel="0" collapsed="false">
      <c r="B12" s="7" t="s">
        <v>2</v>
      </c>
      <c r="C12" s="7"/>
      <c r="D12" s="7"/>
      <c r="E12" s="7"/>
      <c r="F12" s="8"/>
      <c r="G12" s="8"/>
      <c r="H12" s="8"/>
      <c r="J12" s="8"/>
      <c r="K12" s="8"/>
      <c r="L12" s="8"/>
      <c r="M12" s="8"/>
      <c r="N12" s="8"/>
      <c r="O12" s="8"/>
      <c r="P12" s="8"/>
      <c r="Q12" s="5"/>
      <c r="R12" s="5"/>
      <c r="S12" s="5"/>
      <c r="T12" s="9"/>
      <c r="U12" s="9"/>
      <c r="V12" s="9"/>
      <c r="W12" s="9"/>
      <c r="X12" s="9"/>
      <c r="Y12" s="10"/>
      <c r="Z12" s="10"/>
      <c r="AA12" s="10"/>
      <c r="AB12" s="11"/>
    </row>
    <row r="13" s="6" customFormat="true" ht="6.5" hidden="false" customHeight="true" outlineLevel="0" collapsed="false">
      <c r="B13" s="12"/>
      <c r="C13" s="13"/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5"/>
      <c r="R13" s="5"/>
      <c r="S13" s="5"/>
      <c r="T13" s="9"/>
      <c r="U13" s="9"/>
      <c r="V13" s="9"/>
      <c r="W13" s="9"/>
      <c r="X13" s="9"/>
      <c r="Y13" s="10"/>
      <c r="Z13" s="10"/>
      <c r="AA13" s="10"/>
      <c r="AB13" s="11"/>
    </row>
    <row r="14" s="6" customFormat="true" ht="27.65" hidden="false" customHeight="true" outlineLevel="0" collapsed="false">
      <c r="B14" s="15" t="s">
        <v>3</v>
      </c>
      <c r="C14" s="16" t="s">
        <v>4</v>
      </c>
      <c r="D14" s="16" t="s">
        <v>5</v>
      </c>
      <c r="E14" s="16"/>
      <c r="F14" s="16" t="s">
        <v>6</v>
      </c>
      <c r="G14" s="16"/>
      <c r="H14" s="16" t="s">
        <v>7</v>
      </c>
      <c r="I14" s="16"/>
      <c r="J14" s="17" t="s">
        <v>8</v>
      </c>
      <c r="K14" s="17"/>
      <c r="L14" s="17" t="s">
        <v>9</v>
      </c>
      <c r="M14" s="17"/>
      <c r="N14" s="17" t="s">
        <v>10</v>
      </c>
      <c r="O14" s="17"/>
      <c r="P14" s="18" t="s">
        <v>11</v>
      </c>
      <c r="Q14" s="18"/>
      <c r="R14" s="19" t="s">
        <v>12</v>
      </c>
      <c r="S14" s="19"/>
      <c r="T14" s="9"/>
      <c r="U14" s="9"/>
      <c r="V14" s="9"/>
      <c r="W14" s="9"/>
      <c r="X14" s="9"/>
      <c r="Y14" s="10"/>
      <c r="Z14" s="10"/>
      <c r="AA14" s="10"/>
      <c r="AB14" s="11"/>
    </row>
    <row r="15" s="6" customFormat="true" ht="24" hidden="false" customHeight="true" outlineLevel="0" collapsed="false">
      <c r="B15" s="15"/>
      <c r="C15" s="16"/>
      <c r="D15" s="20" t="s">
        <v>13</v>
      </c>
      <c r="E15" s="20"/>
      <c r="F15" s="21" t="s">
        <v>14</v>
      </c>
      <c r="G15" s="21"/>
      <c r="H15" s="21" t="s">
        <v>15</v>
      </c>
      <c r="I15" s="21"/>
      <c r="J15" s="17"/>
      <c r="K15" s="17"/>
      <c r="L15" s="17"/>
      <c r="M15" s="17"/>
      <c r="N15" s="17"/>
      <c r="O15" s="17"/>
      <c r="P15" s="22" t="s">
        <v>16</v>
      </c>
      <c r="Q15" s="22"/>
      <c r="R15" s="19"/>
      <c r="S15" s="19"/>
      <c r="T15" s="9"/>
      <c r="U15" s="9"/>
      <c r="V15" s="9"/>
      <c r="W15" s="9"/>
      <c r="X15" s="9"/>
      <c r="Y15" s="10"/>
      <c r="Z15" s="10"/>
      <c r="AA15" s="10"/>
      <c r="AB15" s="11"/>
    </row>
    <row r="16" s="6" customFormat="true" ht="25.5" hidden="false" customHeight="true" outlineLevel="0" collapsed="false">
      <c r="B16" s="15"/>
      <c r="C16" s="16"/>
      <c r="D16" s="23" t="s">
        <v>17</v>
      </c>
      <c r="E16" s="23" t="s">
        <v>18</v>
      </c>
      <c r="F16" s="23" t="s">
        <v>17</v>
      </c>
      <c r="G16" s="23" t="s">
        <v>18</v>
      </c>
      <c r="H16" s="23" t="s">
        <v>17</v>
      </c>
      <c r="I16" s="23" t="s">
        <v>18</v>
      </c>
      <c r="J16" s="23" t="s">
        <v>17</v>
      </c>
      <c r="K16" s="23" t="s">
        <v>18</v>
      </c>
      <c r="L16" s="23" t="s">
        <v>17</v>
      </c>
      <c r="M16" s="23" t="s">
        <v>18</v>
      </c>
      <c r="N16" s="23" t="s">
        <v>17</v>
      </c>
      <c r="O16" s="23" t="s">
        <v>18</v>
      </c>
      <c r="P16" s="23" t="s">
        <v>17</v>
      </c>
      <c r="Q16" s="23" t="s">
        <v>18</v>
      </c>
      <c r="R16" s="23" t="s">
        <v>17</v>
      </c>
      <c r="S16" s="24" t="s">
        <v>18</v>
      </c>
      <c r="T16" s="9"/>
      <c r="U16" s="9"/>
      <c r="V16" s="9"/>
      <c r="W16" s="9"/>
      <c r="X16" s="9"/>
      <c r="Y16" s="10"/>
      <c r="Z16" s="10"/>
      <c r="AA16" s="10"/>
      <c r="AB16" s="11"/>
    </row>
    <row r="17" s="6" customFormat="true" ht="25.5" hidden="true" customHeight="true" outlineLevel="0" collapsed="false">
      <c r="B17" s="25" t="s">
        <v>19</v>
      </c>
      <c r="C17" s="26" t="s">
        <v>20</v>
      </c>
      <c r="D17" s="27" t="n">
        <v>45299</v>
      </c>
      <c r="E17" s="28" t="n">
        <f aca="false">D17+1</f>
        <v>45300</v>
      </c>
      <c r="F17" s="27" t="n">
        <f aca="false">E17</f>
        <v>45300</v>
      </c>
      <c r="G17" s="27" t="n">
        <f aca="false">F17+1</f>
        <v>45301</v>
      </c>
      <c r="H17" s="27" t="n">
        <f aca="false">E17+2</f>
        <v>45302</v>
      </c>
      <c r="I17" s="27" t="n">
        <f aca="false">H17+2</f>
        <v>45304</v>
      </c>
      <c r="J17" s="27" t="n">
        <f aca="false">I17+3</f>
        <v>45307</v>
      </c>
      <c r="K17" s="27" t="n">
        <f aca="false">J17</f>
        <v>45307</v>
      </c>
      <c r="L17" s="27"/>
      <c r="M17" s="27"/>
      <c r="N17" s="27" t="n">
        <f aca="false">I17+10</f>
        <v>45314</v>
      </c>
      <c r="O17" s="27" t="n">
        <f aca="false">N17</f>
        <v>45314</v>
      </c>
      <c r="P17" s="27" t="n">
        <f aca="false">I17+10</f>
        <v>45314</v>
      </c>
      <c r="Q17" s="27" t="n">
        <f aca="false">P17+1</f>
        <v>45315</v>
      </c>
      <c r="R17" s="27" t="n">
        <f aca="false">I17+11</f>
        <v>45315</v>
      </c>
      <c r="S17" s="29" t="n">
        <f aca="false">R17+1</f>
        <v>45316</v>
      </c>
      <c r="T17" s="9"/>
      <c r="U17" s="9"/>
      <c r="V17" s="9"/>
      <c r="W17" s="9"/>
      <c r="X17" s="9"/>
      <c r="Y17" s="10"/>
      <c r="Z17" s="10"/>
      <c r="AA17" s="10"/>
      <c r="AB17" s="11"/>
    </row>
    <row r="18" s="6" customFormat="true" ht="25.5" hidden="true" customHeight="true" outlineLevel="0" collapsed="false">
      <c r="B18" s="30" t="s">
        <v>21</v>
      </c>
      <c r="C18" s="31" t="s">
        <v>22</v>
      </c>
      <c r="D18" s="32" t="n">
        <f aca="false">D17+7</f>
        <v>45306</v>
      </c>
      <c r="E18" s="33" t="n">
        <f aca="false">D18+1</f>
        <v>45307</v>
      </c>
      <c r="F18" s="32" t="n">
        <f aca="false">E18</f>
        <v>45307</v>
      </c>
      <c r="G18" s="32" t="n">
        <f aca="false">F18+1</f>
        <v>45308</v>
      </c>
      <c r="H18" s="32" t="n">
        <f aca="false">E18+2</f>
        <v>45309</v>
      </c>
      <c r="I18" s="32" t="n">
        <f aca="false">H18+2</f>
        <v>45311</v>
      </c>
      <c r="J18" s="32" t="n">
        <f aca="false">I18+3</f>
        <v>45314</v>
      </c>
      <c r="K18" s="32" t="n">
        <f aca="false">J18</f>
        <v>45314</v>
      </c>
      <c r="L18" s="32"/>
      <c r="M18" s="32"/>
      <c r="N18" s="32" t="n">
        <f aca="false">I18+10</f>
        <v>45321</v>
      </c>
      <c r="O18" s="32" t="n">
        <f aca="false">N18</f>
        <v>45321</v>
      </c>
      <c r="P18" s="32" t="n">
        <f aca="false">I18+10</f>
        <v>45321</v>
      </c>
      <c r="Q18" s="32" t="n">
        <f aca="false">P18+1</f>
        <v>45322</v>
      </c>
      <c r="R18" s="32" t="n">
        <f aca="false">I18+11</f>
        <v>45322</v>
      </c>
      <c r="S18" s="34" t="n">
        <f aca="false">R18+1</f>
        <v>45323</v>
      </c>
      <c r="T18" s="9"/>
      <c r="U18" s="9"/>
      <c r="V18" s="9"/>
      <c r="W18" s="9"/>
      <c r="X18" s="9"/>
      <c r="Y18" s="10"/>
      <c r="Z18" s="10"/>
      <c r="AA18" s="10"/>
      <c r="AB18" s="11"/>
    </row>
    <row r="19" s="6" customFormat="true" ht="25.5" hidden="true" customHeight="true" outlineLevel="0" collapsed="false">
      <c r="B19" s="30" t="s">
        <v>23</v>
      </c>
      <c r="C19" s="31" t="s">
        <v>24</v>
      </c>
      <c r="D19" s="32" t="n">
        <f aca="false">D18+7</f>
        <v>45313</v>
      </c>
      <c r="E19" s="33" t="n">
        <f aca="false">D19+1</f>
        <v>45314</v>
      </c>
      <c r="F19" s="32" t="n">
        <f aca="false">E19</f>
        <v>45314</v>
      </c>
      <c r="G19" s="32" t="n">
        <f aca="false">F19+1</f>
        <v>45315</v>
      </c>
      <c r="H19" s="32" t="n">
        <f aca="false">E19+6</f>
        <v>45320</v>
      </c>
      <c r="I19" s="32" t="n">
        <f aca="false">H19+1</f>
        <v>45321</v>
      </c>
      <c r="J19" s="32" t="n">
        <f aca="false">I19+3</f>
        <v>45324</v>
      </c>
      <c r="K19" s="32" t="n">
        <f aca="false">J19</f>
        <v>45324</v>
      </c>
      <c r="L19" s="32"/>
      <c r="M19" s="32"/>
      <c r="N19" s="32" t="n">
        <f aca="false">I19+10</f>
        <v>45331</v>
      </c>
      <c r="O19" s="32" t="n">
        <f aca="false">N19</f>
        <v>45331</v>
      </c>
      <c r="P19" s="32" t="n">
        <f aca="false">I19+10</f>
        <v>45331</v>
      </c>
      <c r="Q19" s="32" t="n">
        <f aca="false">P19+1</f>
        <v>45332</v>
      </c>
      <c r="R19" s="32" t="n">
        <f aca="false">I19+11</f>
        <v>45332</v>
      </c>
      <c r="S19" s="34" t="n">
        <f aca="false">R19+1</f>
        <v>45333</v>
      </c>
      <c r="T19" s="9"/>
      <c r="U19" s="9"/>
      <c r="V19" s="9"/>
      <c r="W19" s="9"/>
      <c r="X19" s="9"/>
      <c r="Y19" s="10"/>
      <c r="Z19" s="10"/>
      <c r="AA19" s="10"/>
      <c r="AB19" s="11"/>
    </row>
    <row r="20" s="6" customFormat="true" ht="48.5" hidden="true" customHeight="true" outlineLevel="0" collapsed="false">
      <c r="B20" s="30" t="s">
        <v>25</v>
      </c>
      <c r="C20" s="31" t="s">
        <v>26</v>
      </c>
      <c r="D20" s="32" t="n">
        <f aca="false">D19+15</f>
        <v>45328</v>
      </c>
      <c r="E20" s="33" t="n">
        <f aca="false">D20</f>
        <v>45328</v>
      </c>
      <c r="F20" s="32" t="n">
        <v>45326</v>
      </c>
      <c r="G20" s="32" t="n">
        <f aca="false">F20+1</f>
        <v>45327</v>
      </c>
      <c r="H20" s="35" t="s">
        <v>27</v>
      </c>
      <c r="I20" s="32" t="n">
        <v>45326</v>
      </c>
      <c r="J20" s="32" t="n">
        <f aca="false">I20+3</f>
        <v>45329</v>
      </c>
      <c r="K20" s="32" t="n">
        <f aca="false">J20</f>
        <v>45329</v>
      </c>
      <c r="L20" s="32"/>
      <c r="M20" s="32"/>
      <c r="N20" s="32" t="n">
        <f aca="false">I20+10</f>
        <v>45336</v>
      </c>
      <c r="O20" s="32" t="n">
        <f aca="false">N20</f>
        <v>45336</v>
      </c>
      <c r="P20" s="32" t="n">
        <f aca="false">I20+10</f>
        <v>45336</v>
      </c>
      <c r="Q20" s="32" t="n">
        <f aca="false">P20+1</f>
        <v>45337</v>
      </c>
      <c r="R20" s="32" t="n">
        <f aca="false">I20+11</f>
        <v>45337</v>
      </c>
      <c r="S20" s="34" t="n">
        <f aca="false">R20+1</f>
        <v>45338</v>
      </c>
      <c r="T20" s="9"/>
      <c r="U20" s="9"/>
      <c r="V20" s="9"/>
      <c r="W20" s="9"/>
      <c r="X20" s="9"/>
      <c r="Y20" s="10"/>
      <c r="Z20" s="10"/>
      <c r="AA20" s="10"/>
      <c r="AB20" s="11"/>
    </row>
    <row r="21" s="6" customFormat="true" ht="25.5" hidden="true" customHeight="true" outlineLevel="0" collapsed="false">
      <c r="B21" s="30" t="s">
        <v>21</v>
      </c>
      <c r="C21" s="31" t="s">
        <v>28</v>
      </c>
      <c r="D21" s="32" t="n">
        <f aca="false">D20-1</f>
        <v>45327</v>
      </c>
      <c r="E21" s="33" t="n">
        <f aca="false">D21+1</f>
        <v>45328</v>
      </c>
      <c r="F21" s="32" t="n">
        <f aca="false">E21</f>
        <v>45328</v>
      </c>
      <c r="G21" s="32" t="n">
        <f aca="false">F21+1</f>
        <v>45329</v>
      </c>
      <c r="H21" s="32" t="n">
        <f aca="false">E21+2</f>
        <v>45330</v>
      </c>
      <c r="I21" s="32" t="n">
        <f aca="false">H21+1</f>
        <v>45331</v>
      </c>
      <c r="J21" s="32" t="n">
        <f aca="false">I21+3</f>
        <v>45334</v>
      </c>
      <c r="K21" s="32" t="n">
        <f aca="false">J21</f>
        <v>45334</v>
      </c>
      <c r="L21" s="32"/>
      <c r="M21" s="32"/>
      <c r="N21" s="32" t="n">
        <f aca="false">I21+10</f>
        <v>45341</v>
      </c>
      <c r="O21" s="32" t="n">
        <f aca="false">N21</f>
        <v>45341</v>
      </c>
      <c r="P21" s="32" t="n">
        <f aca="false">I21+10</f>
        <v>45341</v>
      </c>
      <c r="Q21" s="32" t="n">
        <f aca="false">P21+1</f>
        <v>45342</v>
      </c>
      <c r="R21" s="32" t="n">
        <f aca="false">I21+11</f>
        <v>45342</v>
      </c>
      <c r="S21" s="34" t="n">
        <f aca="false">R21+1</f>
        <v>45343</v>
      </c>
      <c r="T21" s="9"/>
      <c r="U21" s="9"/>
      <c r="V21" s="9"/>
      <c r="W21" s="9"/>
      <c r="X21" s="9"/>
      <c r="Y21" s="10"/>
      <c r="Z21" s="10"/>
      <c r="AA21" s="10"/>
      <c r="AB21" s="11"/>
    </row>
    <row r="22" s="6" customFormat="true" ht="25.5" hidden="true" customHeight="true" outlineLevel="0" collapsed="false">
      <c r="B22" s="30" t="s">
        <v>23</v>
      </c>
      <c r="C22" s="31" t="s">
        <v>29</v>
      </c>
      <c r="D22" s="32" t="n">
        <f aca="false">D21+11</f>
        <v>45338</v>
      </c>
      <c r="E22" s="33" t="n">
        <f aca="false">D22+1</f>
        <v>45339</v>
      </c>
      <c r="F22" s="32" t="n">
        <f aca="false">E22+2</f>
        <v>45341</v>
      </c>
      <c r="G22" s="32" t="n">
        <f aca="false">F22+1</f>
        <v>45342</v>
      </c>
      <c r="H22" s="32" t="n">
        <f aca="false">E22+4</f>
        <v>45343</v>
      </c>
      <c r="I22" s="32" t="n">
        <f aca="false">H22+1</f>
        <v>45344</v>
      </c>
      <c r="J22" s="32" t="n">
        <f aca="false">I22+3</f>
        <v>45347</v>
      </c>
      <c r="K22" s="32" t="n">
        <f aca="false">J22</f>
        <v>45347</v>
      </c>
      <c r="L22" s="32"/>
      <c r="M22" s="32"/>
      <c r="N22" s="32" t="n">
        <f aca="false">I22+10</f>
        <v>45354</v>
      </c>
      <c r="O22" s="32" t="n">
        <f aca="false">N22</f>
        <v>45354</v>
      </c>
      <c r="P22" s="32" t="n">
        <f aca="false">I22+10</f>
        <v>45354</v>
      </c>
      <c r="Q22" s="32" t="n">
        <f aca="false">P22+1</f>
        <v>45355</v>
      </c>
      <c r="R22" s="32" t="n">
        <f aca="false">I22+11</f>
        <v>45355</v>
      </c>
      <c r="S22" s="34" t="n">
        <f aca="false">R22+1</f>
        <v>45356</v>
      </c>
      <c r="T22" s="9"/>
      <c r="U22" s="9"/>
      <c r="V22" s="9"/>
      <c r="W22" s="9"/>
      <c r="X22" s="9"/>
      <c r="Y22" s="10"/>
      <c r="Z22" s="10"/>
      <c r="AA22" s="10"/>
      <c r="AB22" s="11"/>
    </row>
    <row r="23" s="6" customFormat="true" ht="25.5" hidden="true" customHeight="true" outlineLevel="0" collapsed="false">
      <c r="B23" s="30" t="s">
        <v>25</v>
      </c>
      <c r="C23" s="31" t="s">
        <v>30</v>
      </c>
      <c r="D23" s="32" t="n">
        <f aca="false">D22+7</f>
        <v>45345</v>
      </c>
      <c r="E23" s="33" t="n">
        <f aca="false">D23+1</f>
        <v>45346</v>
      </c>
      <c r="F23" s="32" t="n">
        <f aca="false">E23</f>
        <v>45346</v>
      </c>
      <c r="G23" s="32" t="n">
        <f aca="false">F23+1</f>
        <v>45347</v>
      </c>
      <c r="H23" s="32" t="n">
        <f aca="false">E23+2</f>
        <v>45348</v>
      </c>
      <c r="I23" s="32" t="n">
        <f aca="false">H23+1</f>
        <v>45349</v>
      </c>
      <c r="J23" s="32" t="n">
        <f aca="false">I23+3</f>
        <v>45352</v>
      </c>
      <c r="K23" s="32" t="n">
        <f aca="false">J23</f>
        <v>45352</v>
      </c>
      <c r="L23" s="32"/>
      <c r="M23" s="32"/>
      <c r="N23" s="32" t="n">
        <f aca="false">I23+10</f>
        <v>45359</v>
      </c>
      <c r="O23" s="32" t="n">
        <f aca="false">N23</f>
        <v>45359</v>
      </c>
      <c r="P23" s="32" t="n">
        <f aca="false">I23+10</f>
        <v>45359</v>
      </c>
      <c r="Q23" s="32" t="n">
        <f aca="false">P23+1</f>
        <v>45360</v>
      </c>
      <c r="R23" s="32" t="n">
        <f aca="false">I23+11</f>
        <v>45360</v>
      </c>
      <c r="S23" s="34" t="n">
        <f aca="false">R23+1</f>
        <v>45361</v>
      </c>
      <c r="T23" s="9"/>
      <c r="U23" s="9"/>
      <c r="V23" s="9"/>
      <c r="W23" s="9"/>
      <c r="X23" s="9"/>
      <c r="Y23" s="10"/>
      <c r="Z23" s="10"/>
      <c r="AA23" s="10"/>
      <c r="AB23" s="11"/>
    </row>
    <row r="24" s="6" customFormat="true" ht="25.5" hidden="true" customHeight="true" outlineLevel="0" collapsed="false">
      <c r="B24" s="30" t="s">
        <v>21</v>
      </c>
      <c r="C24" s="31" t="s">
        <v>31</v>
      </c>
      <c r="D24" s="32" t="n">
        <f aca="false">D23+3</f>
        <v>45348</v>
      </c>
      <c r="E24" s="33" t="n">
        <f aca="false">D24+1</f>
        <v>45349</v>
      </c>
      <c r="F24" s="32" t="n">
        <f aca="false">E24</f>
        <v>45349</v>
      </c>
      <c r="G24" s="32" t="n">
        <f aca="false">F24+1</f>
        <v>45350</v>
      </c>
      <c r="H24" s="32" t="n">
        <f aca="false">E24+2</f>
        <v>45351</v>
      </c>
      <c r="I24" s="32" t="n">
        <f aca="false">H24+1</f>
        <v>45352</v>
      </c>
      <c r="J24" s="32" t="n">
        <f aca="false">I24+3</f>
        <v>45355</v>
      </c>
      <c r="K24" s="32" t="n">
        <f aca="false">J24</f>
        <v>45355</v>
      </c>
      <c r="L24" s="32"/>
      <c r="M24" s="32"/>
      <c r="N24" s="32" t="n">
        <f aca="false">I24+10</f>
        <v>45362</v>
      </c>
      <c r="O24" s="32" t="n">
        <f aca="false">N24</f>
        <v>45362</v>
      </c>
      <c r="P24" s="32" t="n">
        <f aca="false">I24+10</f>
        <v>45362</v>
      </c>
      <c r="Q24" s="32" t="n">
        <f aca="false">P24+1</f>
        <v>45363</v>
      </c>
      <c r="R24" s="32" t="n">
        <f aca="false">I24+11</f>
        <v>45363</v>
      </c>
      <c r="S24" s="34" t="n">
        <f aca="false">R24+1</f>
        <v>45364</v>
      </c>
      <c r="T24" s="9"/>
      <c r="U24" s="9"/>
      <c r="V24" s="9"/>
      <c r="W24" s="9"/>
      <c r="X24" s="9"/>
      <c r="Y24" s="10"/>
      <c r="Z24" s="10"/>
      <c r="AA24" s="10"/>
      <c r="AB24" s="11"/>
    </row>
    <row r="25" s="6" customFormat="true" ht="25.5" hidden="true" customHeight="true" outlineLevel="0" collapsed="false">
      <c r="B25" s="30" t="s">
        <v>23</v>
      </c>
      <c r="C25" s="31" t="s">
        <v>32</v>
      </c>
      <c r="D25" s="32" t="n">
        <f aca="false">D24+10</f>
        <v>45358</v>
      </c>
      <c r="E25" s="33" t="n">
        <f aca="false">D25+1</f>
        <v>45359</v>
      </c>
      <c r="F25" s="36" t="s">
        <v>33</v>
      </c>
      <c r="G25" s="36"/>
      <c r="H25" s="32" t="n">
        <f aca="false">E25+2</f>
        <v>45361</v>
      </c>
      <c r="I25" s="32" t="n">
        <f aca="false">H25+1</f>
        <v>45362</v>
      </c>
      <c r="J25" s="32" t="n">
        <f aca="false">I25+2</f>
        <v>45364</v>
      </c>
      <c r="K25" s="32" t="n">
        <f aca="false">J25+1</f>
        <v>45365</v>
      </c>
      <c r="L25" s="32"/>
      <c r="M25" s="32"/>
      <c r="N25" s="32" t="n">
        <f aca="false">I25+7</f>
        <v>45369</v>
      </c>
      <c r="O25" s="32" t="n">
        <f aca="false">N25+1</f>
        <v>45370</v>
      </c>
      <c r="P25" s="32" t="n">
        <f aca="false">I25+8</f>
        <v>45370</v>
      </c>
      <c r="Q25" s="32" t="n">
        <f aca="false">P25</f>
        <v>45370</v>
      </c>
      <c r="R25" s="32" t="n">
        <f aca="false">I25+9</f>
        <v>45371</v>
      </c>
      <c r="S25" s="34" t="n">
        <f aca="false">R25</f>
        <v>45371</v>
      </c>
      <c r="T25" s="9"/>
      <c r="U25" s="9"/>
      <c r="V25" s="9"/>
      <c r="W25" s="9"/>
      <c r="X25" s="9"/>
      <c r="Y25" s="10"/>
      <c r="Z25" s="10"/>
      <c r="AA25" s="10"/>
      <c r="AB25" s="11"/>
    </row>
    <row r="26" s="6" customFormat="true" ht="25.5" hidden="true" customHeight="true" outlineLevel="0" collapsed="false">
      <c r="B26" s="30" t="s">
        <v>25</v>
      </c>
      <c r="C26" s="31" t="s">
        <v>34</v>
      </c>
      <c r="D26" s="32" t="n">
        <f aca="false">D25+6</f>
        <v>45364</v>
      </c>
      <c r="E26" s="33" t="n">
        <f aca="false">D26+2</f>
        <v>45366</v>
      </c>
      <c r="F26" s="32" t="n">
        <f aca="false">E26</f>
        <v>45366</v>
      </c>
      <c r="G26" s="32" t="n">
        <f aca="false">F26+1</f>
        <v>45367</v>
      </c>
      <c r="H26" s="32" t="n">
        <f aca="false">E26+2</f>
        <v>45368</v>
      </c>
      <c r="I26" s="32" t="n">
        <f aca="false">H26+1</f>
        <v>45369</v>
      </c>
      <c r="J26" s="32" t="n">
        <f aca="false">I26+3</f>
        <v>45372</v>
      </c>
      <c r="K26" s="32" t="n">
        <f aca="false">J26</f>
        <v>45372</v>
      </c>
      <c r="L26" s="32"/>
      <c r="M26" s="32"/>
      <c r="N26" s="32" t="n">
        <f aca="false">I26+10</f>
        <v>45379</v>
      </c>
      <c r="O26" s="32" t="n">
        <f aca="false">N26</f>
        <v>45379</v>
      </c>
      <c r="P26" s="32" t="n">
        <f aca="false">I26+10</f>
        <v>45379</v>
      </c>
      <c r="Q26" s="32" t="n">
        <f aca="false">P26+1</f>
        <v>45380</v>
      </c>
      <c r="R26" s="32" t="n">
        <f aca="false">I26+11</f>
        <v>45380</v>
      </c>
      <c r="S26" s="34" t="n">
        <f aca="false">R26+1</f>
        <v>45381</v>
      </c>
      <c r="T26" s="9"/>
      <c r="U26" s="9"/>
      <c r="V26" s="9"/>
      <c r="W26" s="9"/>
      <c r="X26" s="9"/>
      <c r="Y26" s="10"/>
      <c r="Z26" s="10"/>
      <c r="AA26" s="10"/>
      <c r="AB26" s="11"/>
    </row>
    <row r="27" s="6" customFormat="true" ht="25.5" hidden="true" customHeight="true" outlineLevel="0" collapsed="false">
      <c r="B27" s="30" t="s">
        <v>21</v>
      </c>
      <c r="C27" s="31" t="s">
        <v>35</v>
      </c>
      <c r="D27" s="32" t="n">
        <f aca="false">D26+5</f>
        <v>45369</v>
      </c>
      <c r="E27" s="33" t="n">
        <f aca="false">D27+1</f>
        <v>45370</v>
      </c>
      <c r="F27" s="32" t="n">
        <f aca="false">E27</f>
        <v>45370</v>
      </c>
      <c r="G27" s="32" t="n">
        <f aca="false">F27+1</f>
        <v>45371</v>
      </c>
      <c r="H27" s="32" t="n">
        <f aca="false">E27+2</f>
        <v>45372</v>
      </c>
      <c r="I27" s="32" t="n">
        <f aca="false">H27+2</f>
        <v>45374</v>
      </c>
      <c r="J27" s="32" t="n">
        <f aca="false">I27+3</f>
        <v>45377</v>
      </c>
      <c r="K27" s="32" t="n">
        <f aca="false">J27</f>
        <v>45377</v>
      </c>
      <c r="L27" s="32"/>
      <c r="M27" s="32"/>
      <c r="N27" s="32" t="n">
        <f aca="false">I27+10</f>
        <v>45384</v>
      </c>
      <c r="O27" s="32" t="n">
        <f aca="false">N27</f>
        <v>45384</v>
      </c>
      <c r="P27" s="32" t="n">
        <f aca="false">I27+10</f>
        <v>45384</v>
      </c>
      <c r="Q27" s="32" t="n">
        <f aca="false">P27+1</f>
        <v>45385</v>
      </c>
      <c r="R27" s="32" t="n">
        <f aca="false">I27+11</f>
        <v>45385</v>
      </c>
      <c r="S27" s="34" t="n">
        <f aca="false">R27+1</f>
        <v>45386</v>
      </c>
      <c r="T27" s="9"/>
      <c r="U27" s="9"/>
      <c r="V27" s="9"/>
      <c r="W27" s="9"/>
      <c r="X27" s="9"/>
      <c r="Y27" s="10"/>
      <c r="Z27" s="10"/>
      <c r="AA27" s="10"/>
      <c r="AB27" s="11"/>
    </row>
    <row r="28" s="6" customFormat="true" ht="25.5" hidden="true" customHeight="true" outlineLevel="0" collapsed="false">
      <c r="B28" s="30" t="s">
        <v>23</v>
      </c>
      <c r="C28" s="31" t="s">
        <v>36</v>
      </c>
      <c r="D28" s="32" t="n">
        <f aca="false">D27+9</f>
        <v>45378</v>
      </c>
      <c r="E28" s="33" t="n">
        <f aca="false">D28+1</f>
        <v>45379</v>
      </c>
      <c r="F28" s="32" t="n">
        <f aca="false">E28+1</f>
        <v>45380</v>
      </c>
      <c r="G28" s="32" t="n">
        <f aca="false">F28+2</f>
        <v>45382</v>
      </c>
      <c r="H28" s="32" t="n">
        <f aca="false">E28+3</f>
        <v>45382</v>
      </c>
      <c r="I28" s="32" t="n">
        <f aca="false">H28+1</f>
        <v>45383</v>
      </c>
      <c r="J28" s="32" t="n">
        <f aca="false">I28+3</f>
        <v>45386</v>
      </c>
      <c r="K28" s="32" t="n">
        <f aca="false">J28</f>
        <v>45386</v>
      </c>
      <c r="L28" s="32"/>
      <c r="M28" s="32"/>
      <c r="N28" s="32" t="n">
        <f aca="false">I28+10</f>
        <v>45393</v>
      </c>
      <c r="O28" s="32" t="n">
        <f aca="false">N28</f>
        <v>45393</v>
      </c>
      <c r="P28" s="32" t="n">
        <f aca="false">I28+10</f>
        <v>45393</v>
      </c>
      <c r="Q28" s="32" t="n">
        <f aca="false">P28+1</f>
        <v>45394</v>
      </c>
      <c r="R28" s="32" t="n">
        <f aca="false">I28+11</f>
        <v>45394</v>
      </c>
      <c r="S28" s="34" t="n">
        <f aca="false">R28+1</f>
        <v>45395</v>
      </c>
      <c r="T28" s="9"/>
      <c r="U28" s="9"/>
      <c r="V28" s="9"/>
      <c r="W28" s="9"/>
      <c r="X28" s="9"/>
      <c r="Y28" s="10"/>
      <c r="Z28" s="10"/>
      <c r="AA28" s="10"/>
      <c r="AB28" s="11"/>
    </row>
    <row r="29" s="6" customFormat="true" ht="25.5" hidden="true" customHeight="true" outlineLevel="0" collapsed="false">
      <c r="B29" s="30" t="s">
        <v>25</v>
      </c>
      <c r="C29" s="31" t="s">
        <v>37</v>
      </c>
      <c r="D29" s="32" t="n">
        <f aca="false">D28+9</f>
        <v>45387</v>
      </c>
      <c r="E29" s="33" t="n">
        <f aca="false">D29+1</f>
        <v>45388</v>
      </c>
      <c r="F29" s="36" t="s">
        <v>38</v>
      </c>
      <c r="G29" s="36"/>
      <c r="H29" s="32" t="n">
        <f aca="false">E29+1</f>
        <v>45389</v>
      </c>
      <c r="I29" s="32" t="n">
        <f aca="false">H29+1</f>
        <v>45390</v>
      </c>
      <c r="J29" s="32" t="n">
        <f aca="false">I29+3</f>
        <v>45393</v>
      </c>
      <c r="K29" s="32" t="n">
        <f aca="false">J29</f>
        <v>45393</v>
      </c>
      <c r="L29" s="32"/>
      <c r="M29" s="32"/>
      <c r="N29" s="36" t="s">
        <v>39</v>
      </c>
      <c r="O29" s="36"/>
      <c r="P29" s="32" t="n">
        <f aca="false">I29+10</f>
        <v>45400</v>
      </c>
      <c r="Q29" s="32" t="n">
        <f aca="false">P29+1</f>
        <v>45401</v>
      </c>
      <c r="R29" s="32" t="n">
        <f aca="false">I29+11</f>
        <v>45401</v>
      </c>
      <c r="S29" s="34" t="n">
        <f aca="false">R29+1</f>
        <v>45402</v>
      </c>
      <c r="T29" s="9"/>
      <c r="U29" s="9"/>
      <c r="V29" s="9"/>
      <c r="W29" s="9"/>
      <c r="X29" s="9"/>
      <c r="Y29" s="10"/>
      <c r="Z29" s="10"/>
      <c r="AA29" s="10"/>
      <c r="AB29" s="11"/>
    </row>
    <row r="30" s="6" customFormat="true" ht="25.5" hidden="true" customHeight="true" outlineLevel="0" collapsed="false">
      <c r="B30" s="30" t="s">
        <v>21</v>
      </c>
      <c r="C30" s="31" t="s">
        <v>40</v>
      </c>
      <c r="D30" s="32" t="n">
        <f aca="false">D29+3</f>
        <v>45390</v>
      </c>
      <c r="E30" s="33" t="n">
        <f aca="false">D30+1</f>
        <v>45391</v>
      </c>
      <c r="F30" s="32" t="n">
        <f aca="false">E30</f>
        <v>45391</v>
      </c>
      <c r="G30" s="32" t="n">
        <f aca="false">F30+1</f>
        <v>45392</v>
      </c>
      <c r="H30" s="32" t="n">
        <f aca="false">E30+2</f>
        <v>45393</v>
      </c>
      <c r="I30" s="32" t="n">
        <f aca="false">H30+1</f>
        <v>45394</v>
      </c>
      <c r="J30" s="32" t="n">
        <f aca="false">I30+3</f>
        <v>45397</v>
      </c>
      <c r="K30" s="32" t="n">
        <f aca="false">J30</f>
        <v>45397</v>
      </c>
      <c r="L30" s="32"/>
      <c r="M30" s="32"/>
      <c r="N30" s="32" t="n">
        <f aca="false">I30+10</f>
        <v>45404</v>
      </c>
      <c r="O30" s="32" t="n">
        <f aca="false">N30</f>
        <v>45404</v>
      </c>
      <c r="P30" s="32" t="n">
        <f aca="false">I30+10</f>
        <v>45404</v>
      </c>
      <c r="Q30" s="32" t="n">
        <f aca="false">P30+1</f>
        <v>45405</v>
      </c>
      <c r="R30" s="32" t="n">
        <f aca="false">I30+11</f>
        <v>45405</v>
      </c>
      <c r="S30" s="34" t="n">
        <f aca="false">R30+1</f>
        <v>45406</v>
      </c>
      <c r="T30" s="9"/>
      <c r="U30" s="9"/>
      <c r="V30" s="9"/>
      <c r="W30" s="9"/>
      <c r="X30" s="9"/>
      <c r="Y30" s="10"/>
      <c r="Z30" s="10"/>
      <c r="AA30" s="10"/>
      <c r="AB30" s="11"/>
    </row>
    <row r="31" s="6" customFormat="true" ht="25.5" hidden="true" customHeight="true" outlineLevel="0" collapsed="false">
      <c r="B31" s="30" t="s">
        <v>23</v>
      </c>
      <c r="C31" s="31" t="s">
        <v>41</v>
      </c>
      <c r="D31" s="32" t="n">
        <f aca="false">D30+10</f>
        <v>45400</v>
      </c>
      <c r="E31" s="33" t="n">
        <f aca="false">D31+1</f>
        <v>45401</v>
      </c>
      <c r="F31" s="36" t="s">
        <v>42</v>
      </c>
      <c r="G31" s="36"/>
      <c r="H31" s="32" t="n">
        <f aca="false">E31+1</f>
        <v>45402</v>
      </c>
      <c r="I31" s="32" t="n">
        <f aca="false">H31+1</f>
        <v>45403</v>
      </c>
      <c r="J31" s="32" t="n">
        <f aca="false">I31+3</f>
        <v>45406</v>
      </c>
      <c r="K31" s="32" t="n">
        <f aca="false">J31</f>
        <v>45406</v>
      </c>
      <c r="L31" s="32"/>
      <c r="M31" s="32"/>
      <c r="N31" s="36" t="s">
        <v>43</v>
      </c>
      <c r="O31" s="36"/>
      <c r="P31" s="32" t="n">
        <f aca="false">I31+10</f>
        <v>45413</v>
      </c>
      <c r="Q31" s="32" t="n">
        <f aca="false">P31+1</f>
        <v>45414</v>
      </c>
      <c r="R31" s="32" t="n">
        <f aca="false">I31+11</f>
        <v>45414</v>
      </c>
      <c r="S31" s="34" t="n">
        <f aca="false">R31+1</f>
        <v>45415</v>
      </c>
      <c r="T31" s="9"/>
      <c r="U31" s="9"/>
      <c r="V31" s="9"/>
      <c r="W31" s="9"/>
      <c r="X31" s="9"/>
      <c r="Y31" s="10"/>
      <c r="Z31" s="10"/>
      <c r="AA31" s="10"/>
      <c r="AB31" s="11"/>
    </row>
    <row r="32" s="6" customFormat="true" ht="25.5" hidden="true" customHeight="true" outlineLevel="0" collapsed="false">
      <c r="B32" s="30" t="s">
        <v>25</v>
      </c>
      <c r="C32" s="31" t="s">
        <v>44</v>
      </c>
      <c r="D32" s="32" t="n">
        <f aca="false">D31+8</f>
        <v>45408</v>
      </c>
      <c r="E32" s="33" t="n">
        <f aca="false">D32+1</f>
        <v>45409</v>
      </c>
      <c r="F32" s="32" t="n">
        <f aca="false">E32</f>
        <v>45409</v>
      </c>
      <c r="G32" s="32" t="n">
        <f aca="false">F32+1</f>
        <v>45410</v>
      </c>
      <c r="H32" s="32" t="n">
        <f aca="false">E32+2</f>
        <v>45411</v>
      </c>
      <c r="I32" s="32" t="n">
        <f aca="false">H32+1</f>
        <v>45412</v>
      </c>
      <c r="J32" s="32" t="n">
        <f aca="false">I32+3</f>
        <v>45415</v>
      </c>
      <c r="K32" s="32" t="n">
        <f aca="false">J32</f>
        <v>45415</v>
      </c>
      <c r="L32" s="32"/>
      <c r="M32" s="32"/>
      <c r="N32" s="32" t="n">
        <f aca="false">I32+10</f>
        <v>45422</v>
      </c>
      <c r="O32" s="32" t="n">
        <f aca="false">N32</f>
        <v>45422</v>
      </c>
      <c r="P32" s="32" t="n">
        <f aca="false">I32+10</f>
        <v>45422</v>
      </c>
      <c r="Q32" s="32" t="n">
        <f aca="false">P32+1</f>
        <v>45423</v>
      </c>
      <c r="R32" s="32" t="n">
        <f aca="false">I32+11</f>
        <v>45423</v>
      </c>
      <c r="S32" s="34" t="n">
        <f aca="false">R32+1</f>
        <v>45424</v>
      </c>
      <c r="T32" s="9"/>
      <c r="U32" s="9"/>
      <c r="V32" s="9"/>
      <c r="W32" s="9"/>
      <c r="X32" s="9"/>
      <c r="Y32" s="10"/>
      <c r="Z32" s="10"/>
      <c r="AA32" s="10"/>
      <c r="AB32" s="11"/>
    </row>
    <row r="33" s="6" customFormat="true" ht="25.5" hidden="true" customHeight="true" outlineLevel="0" collapsed="false">
      <c r="B33" s="37" t="s">
        <v>21</v>
      </c>
      <c r="C33" s="38" t="s">
        <v>45</v>
      </c>
      <c r="D33" s="39" t="n">
        <f aca="false">D32+3</f>
        <v>45411</v>
      </c>
      <c r="E33" s="40" t="n">
        <f aca="false">D33+1</f>
        <v>45412</v>
      </c>
      <c r="F33" s="39" t="n">
        <f aca="false">E33</f>
        <v>45412</v>
      </c>
      <c r="G33" s="39" t="n">
        <f aca="false">F33+1</f>
        <v>45413</v>
      </c>
      <c r="H33" s="39" t="n">
        <f aca="false">E33+3</f>
        <v>45415</v>
      </c>
      <c r="I33" s="39" t="n">
        <f aca="false">H33+1</f>
        <v>45416</v>
      </c>
      <c r="J33" s="39" t="n">
        <f aca="false">I33+3</f>
        <v>45419</v>
      </c>
      <c r="K33" s="39" t="n">
        <f aca="false">J33</f>
        <v>45419</v>
      </c>
      <c r="L33" s="39"/>
      <c r="M33" s="39"/>
      <c r="N33" s="39" t="n">
        <f aca="false">I33+10</f>
        <v>45426</v>
      </c>
      <c r="O33" s="39" t="n">
        <f aca="false">N33</f>
        <v>45426</v>
      </c>
      <c r="P33" s="39" t="n">
        <f aca="false">I33+10</f>
        <v>45426</v>
      </c>
      <c r="Q33" s="39" t="n">
        <f aca="false">P33+1</f>
        <v>45427</v>
      </c>
      <c r="R33" s="39" t="n">
        <f aca="false">I33+11</f>
        <v>45427</v>
      </c>
      <c r="S33" s="41" t="n">
        <f aca="false">R33+1</f>
        <v>45428</v>
      </c>
      <c r="T33" s="9"/>
      <c r="U33" s="9"/>
      <c r="V33" s="9"/>
      <c r="W33" s="9"/>
      <c r="X33" s="9"/>
      <c r="Y33" s="10"/>
      <c r="Z33" s="10"/>
      <c r="AA33" s="10"/>
      <c r="AB33" s="11"/>
    </row>
    <row r="34" s="6" customFormat="true" ht="40" hidden="true" customHeight="true" outlineLevel="0" collapsed="false">
      <c r="B34" s="42" t="s">
        <v>23</v>
      </c>
      <c r="C34" s="43" t="s">
        <v>46</v>
      </c>
      <c r="D34" s="44" t="n">
        <f aca="false">D33+9</f>
        <v>45420</v>
      </c>
      <c r="E34" s="45" t="n">
        <f aca="false">D34+1</f>
        <v>45421</v>
      </c>
      <c r="F34" s="44" t="n">
        <f aca="false">E34+1</f>
        <v>45422</v>
      </c>
      <c r="G34" s="44" t="n">
        <f aca="false">F34+1</f>
        <v>45423</v>
      </c>
      <c r="H34" s="46" t="s">
        <v>47</v>
      </c>
      <c r="I34" s="44" t="n">
        <v>45425</v>
      </c>
      <c r="J34" s="44" t="n">
        <f aca="false">E34+7</f>
        <v>45428</v>
      </c>
      <c r="K34" s="44" t="n">
        <f aca="false">J34+1</f>
        <v>45429</v>
      </c>
      <c r="L34" s="44"/>
      <c r="M34" s="44"/>
      <c r="N34" s="44" t="n">
        <f aca="false">E34+10</f>
        <v>45431</v>
      </c>
      <c r="O34" s="44" t="n">
        <f aca="false">N34</f>
        <v>45431</v>
      </c>
      <c r="P34" s="44" t="n">
        <f aca="false">E34+10</f>
        <v>45431</v>
      </c>
      <c r="Q34" s="44" t="n">
        <f aca="false">P34+1</f>
        <v>45432</v>
      </c>
      <c r="R34" s="44" t="n">
        <f aca="false">E34+11</f>
        <v>45432</v>
      </c>
      <c r="S34" s="47" t="n">
        <f aca="false">R34+1</f>
        <v>45433</v>
      </c>
      <c r="T34" s="9"/>
      <c r="U34" s="9"/>
      <c r="V34" s="9"/>
      <c r="W34" s="9"/>
      <c r="X34" s="9"/>
      <c r="Y34" s="10"/>
      <c r="Z34" s="10"/>
      <c r="AA34" s="10"/>
      <c r="AB34" s="11"/>
    </row>
    <row r="35" s="6" customFormat="true" ht="25.5" hidden="true" customHeight="true" outlineLevel="0" collapsed="false">
      <c r="B35" s="30" t="s">
        <v>25</v>
      </c>
      <c r="C35" s="31" t="s">
        <v>48</v>
      </c>
      <c r="D35" s="32" t="n">
        <f aca="false">D34+7</f>
        <v>45427</v>
      </c>
      <c r="E35" s="33" t="n">
        <f aca="false">D35+1</f>
        <v>45428</v>
      </c>
      <c r="F35" s="32" t="n">
        <f aca="false">E35+2</f>
        <v>45430</v>
      </c>
      <c r="G35" s="32" t="n">
        <f aca="false">F35+1</f>
        <v>45431</v>
      </c>
      <c r="H35" s="32" t="n">
        <f aca="false">E35+3</f>
        <v>45431</v>
      </c>
      <c r="I35" s="32" t="n">
        <f aca="false">H35+2</f>
        <v>45433</v>
      </c>
      <c r="J35" s="32" t="n">
        <f aca="false">E35+7</f>
        <v>45435</v>
      </c>
      <c r="K35" s="32" t="n">
        <f aca="false">J35</f>
        <v>45435</v>
      </c>
      <c r="L35" s="32"/>
      <c r="M35" s="32"/>
      <c r="N35" s="32" t="n">
        <f aca="false">E35+11</f>
        <v>45439</v>
      </c>
      <c r="O35" s="32" t="n">
        <f aca="false">N35+1</f>
        <v>45440</v>
      </c>
      <c r="P35" s="32" t="n">
        <f aca="false">E35+12</f>
        <v>45440</v>
      </c>
      <c r="Q35" s="32" t="n">
        <f aca="false">P35</f>
        <v>45440</v>
      </c>
      <c r="R35" s="32" t="n">
        <f aca="false">E35+13</f>
        <v>45441</v>
      </c>
      <c r="S35" s="34" t="n">
        <f aca="false">R35</f>
        <v>45441</v>
      </c>
      <c r="T35" s="9"/>
      <c r="U35" s="9"/>
      <c r="V35" s="9"/>
      <c r="W35" s="9"/>
      <c r="X35" s="9"/>
      <c r="Y35" s="10"/>
      <c r="Z35" s="10"/>
      <c r="AA35" s="10"/>
      <c r="AB35" s="11"/>
    </row>
    <row r="36" s="6" customFormat="true" ht="25.5" hidden="true" customHeight="true" outlineLevel="0" collapsed="false">
      <c r="B36" s="30" t="s">
        <v>21</v>
      </c>
      <c r="C36" s="31" t="s">
        <v>49</v>
      </c>
      <c r="D36" s="32" t="n">
        <f aca="false">D35+5</f>
        <v>45432</v>
      </c>
      <c r="E36" s="33" t="n">
        <f aca="false">D36+1</f>
        <v>45433</v>
      </c>
      <c r="F36" s="32" t="n">
        <f aca="false">E36+1</f>
        <v>45434</v>
      </c>
      <c r="G36" s="32" t="n">
        <f aca="false">F36+1</f>
        <v>45435</v>
      </c>
      <c r="H36" s="32" t="n">
        <f aca="false">E36+2</f>
        <v>45435</v>
      </c>
      <c r="I36" s="32" t="n">
        <f aca="false">H36+2</f>
        <v>45437</v>
      </c>
      <c r="J36" s="32" t="n">
        <f aca="false">I36+3</f>
        <v>45440</v>
      </c>
      <c r="K36" s="32" t="n">
        <f aca="false">J36+1</f>
        <v>45441</v>
      </c>
      <c r="L36" s="32"/>
      <c r="M36" s="32"/>
      <c r="N36" s="32" t="n">
        <f aca="false">I36+10</f>
        <v>45447</v>
      </c>
      <c r="O36" s="32" t="n">
        <f aca="false">N36+1</f>
        <v>45448</v>
      </c>
      <c r="P36" s="32" t="n">
        <f aca="false">I36+11</f>
        <v>45448</v>
      </c>
      <c r="Q36" s="32" t="n">
        <f aca="false">P36</f>
        <v>45448</v>
      </c>
      <c r="R36" s="32" t="n">
        <f aca="false">I36+12</f>
        <v>45449</v>
      </c>
      <c r="S36" s="34" t="n">
        <f aca="false">R36</f>
        <v>45449</v>
      </c>
      <c r="T36" s="9"/>
      <c r="U36" s="9"/>
      <c r="V36" s="9"/>
      <c r="W36" s="9"/>
      <c r="X36" s="9"/>
      <c r="Y36" s="10"/>
      <c r="Z36" s="10"/>
      <c r="AA36" s="10"/>
      <c r="AB36" s="11"/>
    </row>
    <row r="37" s="6" customFormat="true" ht="25.5" hidden="true" customHeight="true" outlineLevel="0" collapsed="false">
      <c r="B37" s="48" t="s">
        <v>23</v>
      </c>
      <c r="C37" s="49" t="s">
        <v>50</v>
      </c>
      <c r="D37" s="50" t="n">
        <f aca="false">D36+10</f>
        <v>45442</v>
      </c>
      <c r="E37" s="51" t="n">
        <f aca="false">D37</f>
        <v>45442</v>
      </c>
      <c r="F37" s="50" t="n">
        <f aca="false">E37+1</f>
        <v>45443</v>
      </c>
      <c r="G37" s="50" t="n">
        <f aca="false">F37+1</f>
        <v>45444</v>
      </c>
      <c r="H37" s="50" t="n">
        <f aca="false">E37+3</f>
        <v>45445</v>
      </c>
      <c r="I37" s="50" t="n">
        <f aca="false">H37+1</f>
        <v>45446</v>
      </c>
      <c r="J37" s="32" t="n">
        <f aca="false">I37+3</f>
        <v>45449</v>
      </c>
      <c r="K37" s="50" t="n">
        <f aca="false">J37+1</f>
        <v>45450</v>
      </c>
      <c r="L37" s="50"/>
      <c r="M37" s="50"/>
      <c r="N37" s="50" t="n">
        <f aca="false">I37+10</f>
        <v>45456</v>
      </c>
      <c r="O37" s="50" t="n">
        <f aca="false">N37+1</f>
        <v>45457</v>
      </c>
      <c r="P37" s="50" t="n">
        <f aca="false">I37+11</f>
        <v>45457</v>
      </c>
      <c r="Q37" s="50" t="n">
        <f aca="false">P37</f>
        <v>45457</v>
      </c>
      <c r="R37" s="50" t="n">
        <f aca="false">I37+12</f>
        <v>45458</v>
      </c>
      <c r="S37" s="52" t="n">
        <f aca="false">R37</f>
        <v>45458</v>
      </c>
      <c r="T37" s="9"/>
      <c r="U37" s="9"/>
      <c r="V37" s="9"/>
      <c r="W37" s="9"/>
      <c r="X37" s="9"/>
      <c r="Y37" s="10"/>
      <c r="Z37" s="10"/>
      <c r="AA37" s="10"/>
      <c r="AB37" s="11"/>
    </row>
    <row r="38" s="6" customFormat="true" ht="25.5" hidden="true" customHeight="true" outlineLevel="0" collapsed="false">
      <c r="B38" s="30" t="s">
        <v>25</v>
      </c>
      <c r="C38" s="31" t="s">
        <v>51</v>
      </c>
      <c r="D38" s="50" t="n">
        <f aca="false">D37+7</f>
        <v>45449</v>
      </c>
      <c r="E38" s="51" t="n">
        <f aca="false">D38+1</f>
        <v>45450</v>
      </c>
      <c r="F38" s="50" t="n">
        <f aca="false">E38+1</f>
        <v>45451</v>
      </c>
      <c r="G38" s="50" t="n">
        <f aca="false">F38</f>
        <v>45451</v>
      </c>
      <c r="H38" s="50" t="n">
        <f aca="false">E38+2</f>
        <v>45452</v>
      </c>
      <c r="I38" s="50" t="n">
        <f aca="false">H38+1</f>
        <v>45453</v>
      </c>
      <c r="J38" s="32" t="n">
        <f aca="false">I38+3</f>
        <v>45456</v>
      </c>
      <c r="K38" s="50" t="n">
        <f aca="false">J38+1</f>
        <v>45457</v>
      </c>
      <c r="L38" s="50"/>
      <c r="M38" s="50"/>
      <c r="N38" s="50" t="n">
        <f aca="false">I38+10</f>
        <v>45463</v>
      </c>
      <c r="O38" s="50" t="n">
        <f aca="false">N38+1</f>
        <v>45464</v>
      </c>
      <c r="P38" s="50" t="n">
        <f aca="false">I38+11</f>
        <v>45464</v>
      </c>
      <c r="Q38" s="50" t="n">
        <f aca="false">P38</f>
        <v>45464</v>
      </c>
      <c r="R38" s="50" t="n">
        <f aca="false">I38+12</f>
        <v>45465</v>
      </c>
      <c r="S38" s="52" t="n">
        <f aca="false">R38</f>
        <v>45465</v>
      </c>
      <c r="T38" s="9"/>
      <c r="U38" s="9"/>
      <c r="V38" s="9"/>
      <c r="W38" s="9"/>
      <c r="X38" s="9"/>
      <c r="Y38" s="10"/>
      <c r="Z38" s="10"/>
      <c r="AA38" s="10"/>
      <c r="AB38" s="11"/>
    </row>
    <row r="39" s="6" customFormat="true" ht="25.5" hidden="true" customHeight="true" outlineLevel="0" collapsed="false">
      <c r="B39" s="30" t="s">
        <v>21</v>
      </c>
      <c r="C39" s="31" t="s">
        <v>52</v>
      </c>
      <c r="D39" s="50" t="n">
        <f aca="false">D38+4</f>
        <v>45453</v>
      </c>
      <c r="E39" s="51" t="n">
        <f aca="false">D39+1</f>
        <v>45454</v>
      </c>
      <c r="F39" s="50" t="n">
        <f aca="false">E39+1</f>
        <v>45455</v>
      </c>
      <c r="G39" s="50" t="n">
        <f aca="false">F39</f>
        <v>45455</v>
      </c>
      <c r="H39" s="50" t="n">
        <f aca="false">E39+2</f>
        <v>45456</v>
      </c>
      <c r="I39" s="50" t="n">
        <f aca="false">H39+1</f>
        <v>45457</v>
      </c>
      <c r="J39" s="32" t="n">
        <f aca="false">I39+3</f>
        <v>45460</v>
      </c>
      <c r="K39" s="50" t="n">
        <f aca="false">J39+1</f>
        <v>45461</v>
      </c>
      <c r="L39" s="50"/>
      <c r="M39" s="50"/>
      <c r="N39" s="50" t="n">
        <f aca="false">I39+10</f>
        <v>45467</v>
      </c>
      <c r="O39" s="50" t="n">
        <f aca="false">N39+1</f>
        <v>45468</v>
      </c>
      <c r="P39" s="50" t="n">
        <f aca="false">I39+11</f>
        <v>45468</v>
      </c>
      <c r="Q39" s="50" t="n">
        <f aca="false">P39</f>
        <v>45468</v>
      </c>
      <c r="R39" s="50" t="n">
        <f aca="false">I39+12</f>
        <v>45469</v>
      </c>
      <c r="S39" s="52" t="n">
        <f aca="false">R39</f>
        <v>45469</v>
      </c>
      <c r="T39" s="9"/>
      <c r="U39" s="9"/>
      <c r="V39" s="9"/>
      <c r="W39" s="9"/>
      <c r="X39" s="9"/>
      <c r="Y39" s="10"/>
      <c r="Z39" s="10"/>
      <c r="AA39" s="10"/>
      <c r="AB39" s="11"/>
    </row>
    <row r="40" s="6" customFormat="true" ht="25.5" hidden="true" customHeight="true" outlineLevel="0" collapsed="false">
      <c r="B40" s="48" t="s">
        <v>23</v>
      </c>
      <c r="C40" s="49" t="s">
        <v>53</v>
      </c>
      <c r="D40" s="50" t="n">
        <f aca="false">D39+9</f>
        <v>45462</v>
      </c>
      <c r="E40" s="51" t="n">
        <f aca="false">D40+1</f>
        <v>45463</v>
      </c>
      <c r="F40" s="50" t="n">
        <f aca="false">E40+2</f>
        <v>45465</v>
      </c>
      <c r="G40" s="50" t="n">
        <f aca="false">F40+1</f>
        <v>45466</v>
      </c>
      <c r="H40" s="50" t="n">
        <f aca="false">E40+4</f>
        <v>45467</v>
      </c>
      <c r="I40" s="50" t="n">
        <f aca="false">H40+1</f>
        <v>45468</v>
      </c>
      <c r="J40" s="32" t="n">
        <f aca="false">I40+3</f>
        <v>45471</v>
      </c>
      <c r="K40" s="50" t="n">
        <f aca="false">J40+1</f>
        <v>45472</v>
      </c>
      <c r="L40" s="50"/>
      <c r="M40" s="50"/>
      <c r="N40" s="50" t="n">
        <f aca="false">I40+10</f>
        <v>45478</v>
      </c>
      <c r="O40" s="50" t="n">
        <f aca="false">N40+1</f>
        <v>45479</v>
      </c>
      <c r="P40" s="50" t="n">
        <f aca="false">I40+11</f>
        <v>45479</v>
      </c>
      <c r="Q40" s="50" t="n">
        <f aca="false">P40</f>
        <v>45479</v>
      </c>
      <c r="R40" s="50" t="n">
        <f aca="false">I40+12</f>
        <v>45480</v>
      </c>
      <c r="S40" s="52" t="n">
        <f aca="false">R40</f>
        <v>45480</v>
      </c>
      <c r="T40" s="9"/>
      <c r="U40" s="9"/>
      <c r="V40" s="9"/>
      <c r="W40" s="9"/>
      <c r="X40" s="9"/>
      <c r="Y40" s="10"/>
      <c r="Z40" s="10"/>
      <c r="AA40" s="10"/>
      <c r="AB40" s="11"/>
    </row>
    <row r="41" s="6" customFormat="true" ht="32.5" hidden="true" customHeight="true" outlineLevel="0" collapsed="false">
      <c r="B41" s="30" t="s">
        <v>25</v>
      </c>
      <c r="C41" s="31" t="s">
        <v>54</v>
      </c>
      <c r="D41" s="50" t="n">
        <f aca="false">D40+11</f>
        <v>45473</v>
      </c>
      <c r="E41" s="51" t="n">
        <f aca="false">D41</f>
        <v>45473</v>
      </c>
      <c r="F41" s="53" t="s">
        <v>55</v>
      </c>
      <c r="G41" s="53"/>
      <c r="H41" s="50" t="n">
        <f aca="false">E41+3</f>
        <v>45476</v>
      </c>
      <c r="I41" s="50" t="n">
        <f aca="false">H41+1</f>
        <v>45477</v>
      </c>
      <c r="J41" s="32" t="n">
        <f aca="false">I41+3</f>
        <v>45480</v>
      </c>
      <c r="K41" s="50" t="n">
        <f aca="false">J41+1</f>
        <v>45481</v>
      </c>
      <c r="L41" s="54"/>
      <c r="M41" s="54"/>
      <c r="N41" s="55" t="s">
        <v>56</v>
      </c>
      <c r="O41" s="55"/>
      <c r="P41" s="56" t="s">
        <v>57</v>
      </c>
      <c r="Q41" s="56"/>
      <c r="R41" s="56"/>
      <c r="S41" s="56"/>
      <c r="T41" s="9"/>
      <c r="U41" s="9"/>
      <c r="V41" s="9"/>
      <c r="W41" s="9"/>
      <c r="X41" s="9"/>
      <c r="Y41" s="10"/>
      <c r="Z41" s="10"/>
      <c r="AA41" s="10"/>
      <c r="AB41" s="11"/>
    </row>
    <row r="42" s="6" customFormat="true" ht="25.5" hidden="true" customHeight="true" outlineLevel="0" collapsed="false">
      <c r="B42" s="30" t="s">
        <v>21</v>
      </c>
      <c r="C42" s="31" t="s">
        <v>58</v>
      </c>
      <c r="D42" s="50" t="n">
        <f aca="false">D41+1</f>
        <v>45474</v>
      </c>
      <c r="E42" s="51" t="n">
        <f aca="false">D42</f>
        <v>45474</v>
      </c>
      <c r="F42" s="50" t="n">
        <f aca="false">E42+2</f>
        <v>45476</v>
      </c>
      <c r="G42" s="50" t="n">
        <f aca="false">F42+1</f>
        <v>45477</v>
      </c>
      <c r="H42" s="50" t="n">
        <f aca="false">E42+3</f>
        <v>45477</v>
      </c>
      <c r="I42" s="50" t="n">
        <f aca="false">H42+2</f>
        <v>45479</v>
      </c>
      <c r="J42" s="32" t="n">
        <f aca="false">I42+3</f>
        <v>45482</v>
      </c>
      <c r="K42" s="50" t="n">
        <f aca="false">J42+1</f>
        <v>45483</v>
      </c>
      <c r="L42" s="50"/>
      <c r="M42" s="50"/>
      <c r="N42" s="50" t="n">
        <f aca="false">I42+10</f>
        <v>45489</v>
      </c>
      <c r="O42" s="50" t="n">
        <f aca="false">N42+1</f>
        <v>45490</v>
      </c>
      <c r="P42" s="50" t="n">
        <f aca="false">I42+11</f>
        <v>45490</v>
      </c>
      <c r="Q42" s="50" t="n">
        <f aca="false">P42</f>
        <v>45490</v>
      </c>
      <c r="R42" s="50" t="n">
        <f aca="false">I42+12</f>
        <v>45491</v>
      </c>
      <c r="S42" s="52" t="n">
        <f aca="false">R42</f>
        <v>45491</v>
      </c>
      <c r="T42" s="9"/>
      <c r="U42" s="9"/>
      <c r="V42" s="9"/>
      <c r="W42" s="9"/>
      <c r="X42" s="9"/>
      <c r="Y42" s="10"/>
      <c r="Z42" s="10"/>
      <c r="AA42" s="10"/>
      <c r="AB42" s="11"/>
    </row>
    <row r="43" s="6" customFormat="true" ht="25.5" hidden="true" customHeight="true" outlineLevel="0" collapsed="false">
      <c r="B43" s="48" t="s">
        <v>23</v>
      </c>
      <c r="C43" s="49" t="s">
        <v>59</v>
      </c>
      <c r="D43" s="50" t="n">
        <f aca="false">D42+16</f>
        <v>45490</v>
      </c>
      <c r="E43" s="51" t="n">
        <f aca="false">D43+1</f>
        <v>45491</v>
      </c>
      <c r="F43" s="50" t="n">
        <f aca="false">E43+1</f>
        <v>45492</v>
      </c>
      <c r="G43" s="50" t="n">
        <f aca="false">F43</f>
        <v>45492</v>
      </c>
      <c r="H43" s="50" t="n">
        <f aca="false">E43+3</f>
        <v>45494</v>
      </c>
      <c r="I43" s="50" t="n">
        <f aca="false">H43+1</f>
        <v>45495</v>
      </c>
      <c r="J43" s="32" t="n">
        <f aca="false">I43+3</f>
        <v>45498</v>
      </c>
      <c r="K43" s="50" t="n">
        <f aca="false">J43+1</f>
        <v>45499</v>
      </c>
      <c r="L43" s="54"/>
      <c r="M43" s="54"/>
      <c r="N43" s="53" t="s">
        <v>60</v>
      </c>
      <c r="O43" s="53"/>
      <c r="P43" s="50" t="n">
        <f aca="false">I43+11</f>
        <v>45506</v>
      </c>
      <c r="Q43" s="50" t="n">
        <f aca="false">P43</f>
        <v>45506</v>
      </c>
      <c r="R43" s="50" t="n">
        <f aca="false">I43+12</f>
        <v>45507</v>
      </c>
      <c r="S43" s="52" t="n">
        <f aca="false">R43</f>
        <v>45507</v>
      </c>
      <c r="T43" s="9"/>
      <c r="U43" s="9"/>
      <c r="V43" s="9"/>
      <c r="W43" s="9"/>
      <c r="X43" s="9"/>
      <c r="Y43" s="10"/>
      <c r="Z43" s="10"/>
      <c r="AA43" s="10"/>
      <c r="AB43" s="11"/>
    </row>
    <row r="44" s="6" customFormat="true" ht="25.5" hidden="true" customHeight="true" outlineLevel="0" collapsed="false">
      <c r="B44" s="30" t="s">
        <v>61</v>
      </c>
      <c r="C44" s="31" t="s">
        <v>61</v>
      </c>
      <c r="D44" s="57" t="s">
        <v>62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9"/>
      <c r="U44" s="9"/>
      <c r="V44" s="9"/>
      <c r="W44" s="9"/>
      <c r="X44" s="9"/>
      <c r="Y44" s="10"/>
      <c r="Z44" s="10"/>
      <c r="AA44" s="10"/>
      <c r="AB44" s="11"/>
    </row>
    <row r="45" s="6" customFormat="true" ht="25.5" hidden="true" customHeight="true" outlineLevel="0" collapsed="false">
      <c r="B45" s="30" t="s">
        <v>21</v>
      </c>
      <c r="C45" s="31" t="s">
        <v>63</v>
      </c>
      <c r="D45" s="50" t="n">
        <f aca="false">D43+7</f>
        <v>45497</v>
      </c>
      <c r="E45" s="51" t="n">
        <f aca="false">D45+1</f>
        <v>45498</v>
      </c>
      <c r="F45" s="50" t="n">
        <f aca="false">E45+1</f>
        <v>45499</v>
      </c>
      <c r="G45" s="50" t="n">
        <f aca="false">F45+1</f>
        <v>45500</v>
      </c>
      <c r="H45" s="50" t="n">
        <f aca="false">E45+3</f>
        <v>45501</v>
      </c>
      <c r="I45" s="50" t="n">
        <f aca="false">H45+1</f>
        <v>45502</v>
      </c>
      <c r="J45" s="32" t="n">
        <f aca="false">I45+3</f>
        <v>45505</v>
      </c>
      <c r="K45" s="50" t="n">
        <f aca="false">J45+1</f>
        <v>45506</v>
      </c>
      <c r="L45" s="50"/>
      <c r="M45" s="50"/>
      <c r="N45" s="50" t="n">
        <f aca="false">I45+10</f>
        <v>45512</v>
      </c>
      <c r="O45" s="50" t="n">
        <f aca="false">N45+1</f>
        <v>45513</v>
      </c>
      <c r="P45" s="50" t="n">
        <f aca="false">I45+11</f>
        <v>45513</v>
      </c>
      <c r="Q45" s="50" t="n">
        <f aca="false">P45</f>
        <v>45513</v>
      </c>
      <c r="R45" s="50" t="n">
        <f aca="false">I45+12</f>
        <v>45514</v>
      </c>
      <c r="S45" s="52" t="n">
        <f aca="false">R45</f>
        <v>45514</v>
      </c>
      <c r="T45" s="9"/>
      <c r="U45" s="9"/>
      <c r="V45" s="9"/>
      <c r="W45" s="9"/>
      <c r="X45" s="9"/>
      <c r="Y45" s="10"/>
      <c r="Z45" s="10"/>
      <c r="AA45" s="10"/>
      <c r="AB45" s="11"/>
    </row>
    <row r="46" s="6" customFormat="true" ht="25.5" hidden="true" customHeight="true" outlineLevel="0" collapsed="false">
      <c r="B46" s="37" t="s">
        <v>23</v>
      </c>
      <c r="C46" s="38" t="s">
        <v>64</v>
      </c>
      <c r="D46" s="39" t="n">
        <f aca="false">D45+11</f>
        <v>45508</v>
      </c>
      <c r="E46" s="40" t="n">
        <f aca="false">D46+1</f>
        <v>45509</v>
      </c>
      <c r="F46" s="58" t="s">
        <v>65</v>
      </c>
      <c r="G46" s="58"/>
      <c r="H46" s="39" t="n">
        <f aca="false">E46+2</f>
        <v>45511</v>
      </c>
      <c r="I46" s="39" t="n">
        <f aca="false">H46+1</f>
        <v>45512</v>
      </c>
      <c r="J46" s="39" t="n">
        <f aca="false">I46+3</f>
        <v>45515</v>
      </c>
      <c r="K46" s="39" t="n">
        <f aca="false">J46+1</f>
        <v>45516</v>
      </c>
      <c r="L46" s="39"/>
      <c r="M46" s="39"/>
      <c r="N46" s="39" t="n">
        <f aca="false">I46+10</f>
        <v>45522</v>
      </c>
      <c r="O46" s="39" t="n">
        <f aca="false">N46+1</f>
        <v>45523</v>
      </c>
      <c r="P46" s="39" t="n">
        <f aca="false">I46+11</f>
        <v>45523</v>
      </c>
      <c r="Q46" s="39" t="n">
        <f aca="false">P46</f>
        <v>45523</v>
      </c>
      <c r="R46" s="39" t="n">
        <f aca="false">I46+12</f>
        <v>45524</v>
      </c>
      <c r="S46" s="41" t="n">
        <f aca="false">R46</f>
        <v>45524</v>
      </c>
      <c r="T46" s="9"/>
      <c r="U46" s="9"/>
      <c r="V46" s="9"/>
      <c r="W46" s="9"/>
      <c r="X46" s="9"/>
      <c r="Y46" s="10"/>
      <c r="Z46" s="10"/>
      <c r="AA46" s="10"/>
      <c r="AB46" s="11"/>
    </row>
    <row r="47" s="6" customFormat="true" ht="25.5" hidden="true" customHeight="true" outlineLevel="0" collapsed="false">
      <c r="B47" s="30" t="s">
        <v>61</v>
      </c>
      <c r="C47" s="31" t="s">
        <v>61</v>
      </c>
      <c r="D47" s="59" t="s">
        <v>62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9"/>
      <c r="U47" s="9"/>
      <c r="V47" s="9"/>
      <c r="W47" s="9"/>
      <c r="X47" s="9"/>
      <c r="Y47" s="10"/>
      <c r="Z47" s="10"/>
      <c r="AA47" s="10"/>
      <c r="AB47" s="11"/>
    </row>
    <row r="48" s="6" customFormat="true" ht="25.5" hidden="true" customHeight="true" outlineLevel="0" collapsed="false">
      <c r="B48" s="60" t="s">
        <v>21</v>
      </c>
      <c r="C48" s="61" t="s">
        <v>66</v>
      </c>
      <c r="D48" s="54" t="n">
        <f aca="false">D46+9</f>
        <v>45517</v>
      </c>
      <c r="E48" s="62" t="n">
        <f aca="false">D48+1</f>
        <v>45518</v>
      </c>
      <c r="F48" s="54" t="n">
        <f aca="false">E48+1</f>
        <v>45519</v>
      </c>
      <c r="G48" s="54" t="n">
        <f aca="false">F48+1</f>
        <v>45520</v>
      </c>
      <c r="H48" s="54" t="n">
        <f aca="false">E48+2</f>
        <v>45520</v>
      </c>
      <c r="I48" s="54" t="n">
        <f aca="false">H48+1</f>
        <v>45521</v>
      </c>
      <c r="J48" s="63" t="n">
        <f aca="false">I48+3</f>
        <v>45524</v>
      </c>
      <c r="K48" s="54" t="n">
        <f aca="false">J48+1</f>
        <v>45525</v>
      </c>
      <c r="L48" s="54"/>
      <c r="M48" s="54"/>
      <c r="N48" s="54" t="n">
        <f aca="false">I48+10</f>
        <v>45531</v>
      </c>
      <c r="O48" s="54" t="n">
        <f aca="false">N48+1</f>
        <v>45532</v>
      </c>
      <c r="P48" s="54" t="n">
        <f aca="false">I48+11</f>
        <v>45532</v>
      </c>
      <c r="Q48" s="54" t="n">
        <f aca="false">P48</f>
        <v>45532</v>
      </c>
      <c r="R48" s="54" t="n">
        <f aca="false">I48+12</f>
        <v>45533</v>
      </c>
      <c r="S48" s="64" t="n">
        <f aca="false">R48</f>
        <v>45533</v>
      </c>
      <c r="T48" s="9"/>
      <c r="U48" s="9"/>
      <c r="V48" s="9"/>
      <c r="W48" s="9"/>
      <c r="X48" s="9"/>
      <c r="Y48" s="10"/>
      <c r="Z48" s="10"/>
      <c r="AA48" s="10"/>
      <c r="AB48" s="11"/>
    </row>
    <row r="49" s="6" customFormat="true" ht="25.5" hidden="true" customHeight="true" outlineLevel="0" collapsed="false">
      <c r="B49" s="60" t="s">
        <v>23</v>
      </c>
      <c r="C49" s="61" t="s">
        <v>67</v>
      </c>
      <c r="D49" s="65" t="n">
        <f aca="false">D48+10</f>
        <v>45527</v>
      </c>
      <c r="E49" s="66" t="n">
        <f aca="false">D49+1</f>
        <v>45528</v>
      </c>
      <c r="F49" s="53" t="s">
        <v>68</v>
      </c>
      <c r="G49" s="53"/>
      <c r="H49" s="54" t="n">
        <f aca="false">E49+2</f>
        <v>45530</v>
      </c>
      <c r="I49" s="54" t="n">
        <f aca="false">H49+2</f>
        <v>45532</v>
      </c>
      <c r="J49" s="32" t="n">
        <f aca="false">I49+3</f>
        <v>45535</v>
      </c>
      <c r="K49" s="50" t="n">
        <f aca="false">J49+1</f>
        <v>45536</v>
      </c>
      <c r="L49" s="54"/>
      <c r="M49" s="54"/>
      <c r="N49" s="53" t="s">
        <v>69</v>
      </c>
      <c r="O49" s="53"/>
      <c r="P49" s="50" t="n">
        <f aca="false">H49+8</f>
        <v>45538</v>
      </c>
      <c r="Q49" s="50" t="n">
        <f aca="false">P49+1</f>
        <v>45539</v>
      </c>
      <c r="R49" s="50" t="n">
        <f aca="false">H49+9</f>
        <v>45539</v>
      </c>
      <c r="S49" s="52" t="n">
        <f aca="false">R49+1</f>
        <v>45540</v>
      </c>
      <c r="T49" s="9"/>
      <c r="U49" s="9"/>
      <c r="V49" s="9"/>
      <c r="W49" s="9"/>
      <c r="X49" s="9"/>
      <c r="Y49" s="10"/>
      <c r="Z49" s="10"/>
      <c r="AA49" s="10"/>
      <c r="AB49" s="11"/>
    </row>
    <row r="50" s="6" customFormat="true" ht="38.5" hidden="true" customHeight="true" outlineLevel="0" collapsed="false">
      <c r="B50" s="30" t="s">
        <v>25</v>
      </c>
      <c r="C50" s="31" t="s">
        <v>70</v>
      </c>
      <c r="D50" s="67" t="n">
        <f aca="false">D49+5</f>
        <v>45532</v>
      </c>
      <c r="E50" s="68" t="n">
        <f aca="false">D50+1</f>
        <v>45533</v>
      </c>
      <c r="F50" s="67" t="n">
        <f aca="false">E50+1</f>
        <v>45534</v>
      </c>
      <c r="G50" s="67" t="n">
        <f aca="false">F50+1</f>
        <v>45535</v>
      </c>
      <c r="H50" s="67" t="n">
        <f aca="false">E50+2</f>
        <v>45535</v>
      </c>
      <c r="I50" s="67" t="n">
        <f aca="false">H50+1</f>
        <v>45536</v>
      </c>
      <c r="J50" s="67" t="n">
        <f aca="false">I50+4</f>
        <v>45540</v>
      </c>
      <c r="K50" s="67" t="n">
        <f aca="false">J50+1</f>
        <v>45541</v>
      </c>
      <c r="L50" s="67"/>
      <c r="M50" s="67"/>
      <c r="N50" s="67" t="n">
        <f aca="false">I50+9</f>
        <v>45545</v>
      </c>
      <c r="O50" s="67" t="n">
        <f aca="false">N50+1</f>
        <v>45546</v>
      </c>
      <c r="P50" s="39" t="n">
        <f aca="false">I50+10</f>
        <v>45546</v>
      </c>
      <c r="Q50" s="39" t="n">
        <f aca="false">P50</f>
        <v>45546</v>
      </c>
      <c r="R50" s="67" t="n">
        <f aca="false">I50+11</f>
        <v>45547</v>
      </c>
      <c r="S50" s="69" t="n">
        <f aca="false">R50</f>
        <v>45547</v>
      </c>
      <c r="T50" s="9"/>
      <c r="U50" s="9"/>
      <c r="V50" s="9"/>
      <c r="W50" s="9"/>
      <c r="X50" s="9"/>
      <c r="Y50" s="10"/>
      <c r="Z50" s="10"/>
      <c r="AA50" s="10"/>
      <c r="AB50" s="11"/>
    </row>
    <row r="51" s="6" customFormat="true" ht="25.5" hidden="true" customHeight="true" outlineLevel="0" collapsed="false">
      <c r="B51" s="60" t="s">
        <v>21</v>
      </c>
      <c r="C51" s="61" t="s">
        <v>71</v>
      </c>
      <c r="D51" s="39" t="n">
        <f aca="false">D50+4</f>
        <v>45536</v>
      </c>
      <c r="E51" s="40" t="n">
        <f aca="false">D51+1</f>
        <v>45537</v>
      </c>
      <c r="F51" s="39" t="n">
        <f aca="false">E51+1</f>
        <v>45538</v>
      </c>
      <c r="G51" s="39" t="n">
        <f aca="false">F51</f>
        <v>45538</v>
      </c>
      <c r="H51" s="39" t="n">
        <f aca="false">E51+3</f>
        <v>45540</v>
      </c>
      <c r="I51" s="39" t="n">
        <f aca="false">H51</f>
        <v>45540</v>
      </c>
      <c r="J51" s="39" t="n">
        <f aca="false">I51+3</f>
        <v>45543</v>
      </c>
      <c r="K51" s="39" t="n">
        <f aca="false">J51+1</f>
        <v>45544</v>
      </c>
      <c r="L51" s="39"/>
      <c r="M51" s="39"/>
      <c r="N51" s="39" t="n">
        <f aca="false">I51+10</f>
        <v>45550</v>
      </c>
      <c r="O51" s="39" t="n">
        <f aca="false">N51+1</f>
        <v>45551</v>
      </c>
      <c r="P51" s="39" t="n">
        <f aca="false">I51+11</f>
        <v>45551</v>
      </c>
      <c r="Q51" s="39" t="n">
        <f aca="false">P51</f>
        <v>45551</v>
      </c>
      <c r="R51" s="39" t="n">
        <f aca="false">I51+12</f>
        <v>45552</v>
      </c>
      <c r="S51" s="41" t="n">
        <f aca="false">R51</f>
        <v>45552</v>
      </c>
      <c r="T51" s="9"/>
      <c r="U51" s="9"/>
      <c r="V51" s="9"/>
      <c r="W51" s="9"/>
      <c r="X51" s="9"/>
      <c r="Y51" s="10"/>
      <c r="Z51" s="10"/>
      <c r="AA51" s="10"/>
      <c r="AB51" s="11"/>
    </row>
    <row r="52" s="6" customFormat="true" ht="25.5" hidden="true" customHeight="true" outlineLevel="0" collapsed="false">
      <c r="B52" s="60" t="s">
        <v>23</v>
      </c>
      <c r="C52" s="61" t="s">
        <v>72</v>
      </c>
      <c r="D52" s="32" t="n">
        <f aca="false">D51+17</f>
        <v>45553</v>
      </c>
      <c r="E52" s="33" t="n">
        <f aca="false">D52+2</f>
        <v>45555</v>
      </c>
      <c r="F52" s="32" t="n">
        <f aca="false">E52+1</f>
        <v>45556</v>
      </c>
      <c r="G52" s="32" t="n">
        <f aca="false">F52+1</f>
        <v>45557</v>
      </c>
      <c r="H52" s="32" t="n">
        <f aca="false">E52+2</f>
        <v>45557</v>
      </c>
      <c r="I52" s="32" t="n">
        <f aca="false">H52+1</f>
        <v>45558</v>
      </c>
      <c r="J52" s="32" t="n">
        <f aca="false">I52+2</f>
        <v>45560</v>
      </c>
      <c r="K52" s="32" t="n">
        <f aca="false">J52+1</f>
        <v>45561</v>
      </c>
      <c r="L52" s="32"/>
      <c r="M52" s="32"/>
      <c r="N52" s="32" t="n">
        <f aca="false">I52+10</f>
        <v>45568</v>
      </c>
      <c r="O52" s="32" t="n">
        <f aca="false">N52+1</f>
        <v>45569</v>
      </c>
      <c r="P52" s="32" t="n">
        <f aca="false">I52+11</f>
        <v>45569</v>
      </c>
      <c r="Q52" s="32" t="n">
        <f aca="false">P52</f>
        <v>45569</v>
      </c>
      <c r="R52" s="32" t="n">
        <f aca="false">I52+12</f>
        <v>45570</v>
      </c>
      <c r="S52" s="34" t="n">
        <f aca="false">R52</f>
        <v>45570</v>
      </c>
      <c r="T52" s="9"/>
      <c r="U52" s="9"/>
      <c r="V52" s="9"/>
      <c r="W52" s="9"/>
      <c r="X52" s="9"/>
      <c r="Y52" s="10"/>
      <c r="Z52" s="10"/>
      <c r="AA52" s="10"/>
      <c r="AB52" s="11"/>
    </row>
    <row r="53" s="6" customFormat="true" ht="26" hidden="true" customHeight="true" outlineLevel="0" collapsed="false">
      <c r="B53" s="30" t="s">
        <v>25</v>
      </c>
      <c r="C53" s="31" t="s">
        <v>73</v>
      </c>
      <c r="D53" s="32" t="n">
        <f aca="false">D52+1</f>
        <v>45554</v>
      </c>
      <c r="E53" s="33" t="n">
        <f aca="false">D53+1</f>
        <v>45555</v>
      </c>
      <c r="F53" s="32" t="n">
        <f aca="false">E53+1</f>
        <v>45556</v>
      </c>
      <c r="G53" s="32" t="n">
        <f aca="false">F53</f>
        <v>45556</v>
      </c>
      <c r="H53" s="32" t="n">
        <f aca="false">E53+2</f>
        <v>45557</v>
      </c>
      <c r="I53" s="32" t="n">
        <f aca="false">H53+2</f>
        <v>45559</v>
      </c>
      <c r="J53" s="32" t="n">
        <f aca="false">I53+2</f>
        <v>45561</v>
      </c>
      <c r="K53" s="32" t="n">
        <f aca="false">J53+1</f>
        <v>45562</v>
      </c>
      <c r="L53" s="32"/>
      <c r="M53" s="32"/>
      <c r="N53" s="32" t="n">
        <f aca="false">I53+10</f>
        <v>45569</v>
      </c>
      <c r="O53" s="32" t="n">
        <f aca="false">N53+1</f>
        <v>45570</v>
      </c>
      <c r="P53" s="32" t="n">
        <f aca="false">I53+8</f>
        <v>45567</v>
      </c>
      <c r="Q53" s="32" t="n">
        <f aca="false">P53</f>
        <v>45567</v>
      </c>
      <c r="R53" s="32" t="n">
        <f aca="false">I53+9</f>
        <v>45568</v>
      </c>
      <c r="S53" s="34" t="n">
        <f aca="false">R53</f>
        <v>45568</v>
      </c>
      <c r="T53" s="9"/>
      <c r="U53" s="9"/>
      <c r="V53" s="9"/>
      <c r="W53" s="9"/>
      <c r="X53" s="9"/>
      <c r="Y53" s="10"/>
      <c r="Z53" s="10"/>
      <c r="AA53" s="10"/>
      <c r="AB53" s="11"/>
    </row>
    <row r="54" s="6" customFormat="true" ht="25.5" hidden="true" customHeight="true" outlineLevel="0" collapsed="false">
      <c r="B54" s="60" t="s">
        <v>21</v>
      </c>
      <c r="C54" s="61" t="s">
        <v>74</v>
      </c>
      <c r="D54" s="32" t="n">
        <f aca="false">D53+5</f>
        <v>45559</v>
      </c>
      <c r="E54" s="33" t="n">
        <f aca="false">D54+1</f>
        <v>45560</v>
      </c>
      <c r="F54" s="32" t="n">
        <f aca="false">E54+1</f>
        <v>45561</v>
      </c>
      <c r="G54" s="32" t="n">
        <f aca="false">F54</f>
        <v>45561</v>
      </c>
      <c r="H54" s="32" t="n">
        <f aca="false">E54+3</f>
        <v>45563</v>
      </c>
      <c r="I54" s="32" t="n">
        <f aca="false">H54</f>
        <v>45563</v>
      </c>
      <c r="J54" s="32" t="n">
        <f aca="false">I54+3</f>
        <v>45566</v>
      </c>
      <c r="K54" s="32" t="n">
        <f aca="false">J54+1</f>
        <v>45567</v>
      </c>
      <c r="L54" s="32"/>
      <c r="M54" s="32"/>
      <c r="N54" s="32" t="n">
        <f aca="false">I54+10</f>
        <v>45573</v>
      </c>
      <c r="O54" s="32" t="n">
        <f aca="false">N54+1</f>
        <v>45574</v>
      </c>
      <c r="P54" s="32" t="n">
        <f aca="false">I54+11</f>
        <v>45574</v>
      </c>
      <c r="Q54" s="32" t="n">
        <f aca="false">P54</f>
        <v>45574</v>
      </c>
      <c r="R54" s="32" t="n">
        <f aca="false">I54+12</f>
        <v>45575</v>
      </c>
      <c r="S54" s="34" t="n">
        <f aca="false">R54</f>
        <v>45575</v>
      </c>
      <c r="T54" s="9"/>
      <c r="U54" s="9"/>
      <c r="V54" s="9"/>
      <c r="W54" s="9"/>
      <c r="X54" s="9"/>
      <c r="Y54" s="10"/>
      <c r="Z54" s="10"/>
      <c r="AA54" s="10"/>
      <c r="AB54" s="11"/>
    </row>
    <row r="55" s="6" customFormat="true" ht="25.5" hidden="true" customHeight="true" outlineLevel="0" collapsed="false">
      <c r="B55" s="60" t="s">
        <v>23</v>
      </c>
      <c r="C55" s="61" t="s">
        <v>75</v>
      </c>
      <c r="D55" s="32" t="n">
        <f aca="false">D54+15</f>
        <v>45574</v>
      </c>
      <c r="E55" s="33" t="n">
        <f aca="false">D55+1</f>
        <v>45575</v>
      </c>
      <c r="F55" s="32" t="n">
        <f aca="false">E55+1</f>
        <v>45576</v>
      </c>
      <c r="G55" s="32" t="n">
        <f aca="false">F55+1</f>
        <v>45577</v>
      </c>
      <c r="H55" s="32" t="n">
        <f aca="false">E55+3</f>
        <v>45578</v>
      </c>
      <c r="I55" s="32" t="n">
        <f aca="false">H55+1</f>
        <v>45579</v>
      </c>
      <c r="J55" s="36" t="s">
        <v>76</v>
      </c>
      <c r="K55" s="36"/>
      <c r="L55" s="70"/>
      <c r="M55" s="70"/>
      <c r="N55" s="36" t="s">
        <v>77</v>
      </c>
      <c r="O55" s="36"/>
      <c r="P55" s="36" t="s">
        <v>78</v>
      </c>
      <c r="Q55" s="36"/>
      <c r="R55" s="59" t="s">
        <v>79</v>
      </c>
      <c r="S55" s="59"/>
      <c r="T55" s="9"/>
      <c r="U55" s="9"/>
      <c r="V55" s="9"/>
      <c r="W55" s="9"/>
      <c r="X55" s="9"/>
      <c r="Y55" s="10"/>
      <c r="Z55" s="10"/>
      <c r="AA55" s="10"/>
      <c r="AB55" s="11"/>
    </row>
    <row r="56" s="6" customFormat="true" ht="25.5" hidden="true" customHeight="true" outlineLevel="0" collapsed="false">
      <c r="B56" s="30" t="s">
        <v>25</v>
      </c>
      <c r="C56" s="31" t="s">
        <v>80</v>
      </c>
      <c r="D56" s="32" t="n">
        <f aca="false">D55+1</f>
        <v>45575</v>
      </c>
      <c r="E56" s="33" t="n">
        <f aca="false">D56+1</f>
        <v>45576</v>
      </c>
      <c r="F56" s="71" t="s">
        <v>81</v>
      </c>
      <c r="G56" s="71"/>
      <c r="H56" s="32" t="n">
        <f aca="false">E56+3</f>
        <v>45579</v>
      </c>
      <c r="I56" s="32" t="n">
        <f aca="false">H56+2</f>
        <v>45581</v>
      </c>
      <c r="J56" s="32" t="n">
        <f aca="false">I56+3</f>
        <v>45584</v>
      </c>
      <c r="K56" s="32" t="n">
        <f aca="false">J56+1</f>
        <v>45585</v>
      </c>
      <c r="L56" s="32"/>
      <c r="M56" s="32"/>
      <c r="N56" s="32" t="n">
        <f aca="false">I56+8</f>
        <v>45589</v>
      </c>
      <c r="O56" s="32" t="n">
        <f aca="false">N56+1</f>
        <v>45590</v>
      </c>
      <c r="P56" s="32" t="n">
        <f aca="false">I56+10</f>
        <v>45591</v>
      </c>
      <c r="Q56" s="32" t="n">
        <f aca="false">P56</f>
        <v>45591</v>
      </c>
      <c r="R56" s="32" t="n">
        <f aca="false">I56+11</f>
        <v>45592</v>
      </c>
      <c r="S56" s="34" t="n">
        <f aca="false">R56</f>
        <v>45592</v>
      </c>
      <c r="T56" s="9"/>
      <c r="U56" s="9"/>
      <c r="V56" s="9"/>
      <c r="W56" s="9"/>
      <c r="X56" s="9"/>
      <c r="Y56" s="10"/>
      <c r="Z56" s="10"/>
      <c r="AA56" s="10"/>
      <c r="AB56" s="11"/>
    </row>
    <row r="57" s="6" customFormat="true" ht="25.5" hidden="true" customHeight="true" outlineLevel="0" collapsed="false">
      <c r="B57" s="60" t="s">
        <v>21</v>
      </c>
      <c r="C57" s="61" t="s">
        <v>82</v>
      </c>
      <c r="D57" s="32" t="n">
        <f aca="false">D56+7</f>
        <v>45582</v>
      </c>
      <c r="E57" s="33" t="n">
        <f aca="false">D57+1</f>
        <v>45583</v>
      </c>
      <c r="F57" s="32" t="n">
        <f aca="false">E57+1</f>
        <v>45584</v>
      </c>
      <c r="G57" s="32" t="n">
        <f aca="false">F57+1</f>
        <v>45585</v>
      </c>
      <c r="H57" s="32" t="n">
        <f aca="false">E57+3</f>
        <v>45586</v>
      </c>
      <c r="I57" s="32" t="n">
        <f aca="false">H57+1</f>
        <v>45587</v>
      </c>
      <c r="J57" s="32" t="n">
        <f aca="false">I57+3</f>
        <v>45590</v>
      </c>
      <c r="K57" s="32" t="n">
        <f aca="false">J57+1</f>
        <v>45591</v>
      </c>
      <c r="L57" s="32"/>
      <c r="M57" s="32"/>
      <c r="N57" s="32" t="n">
        <f aca="false">I57+10</f>
        <v>45597</v>
      </c>
      <c r="O57" s="32" t="n">
        <f aca="false">N57+1</f>
        <v>45598</v>
      </c>
      <c r="P57" s="32" t="n">
        <f aca="false">I57+11</f>
        <v>45598</v>
      </c>
      <c r="Q57" s="32" t="n">
        <f aca="false">P57</f>
        <v>45598</v>
      </c>
      <c r="R57" s="32" t="n">
        <f aca="false">I57+12</f>
        <v>45599</v>
      </c>
      <c r="S57" s="34" t="n">
        <f aca="false">R57</f>
        <v>45599</v>
      </c>
      <c r="T57" s="9"/>
      <c r="U57" s="9"/>
      <c r="V57" s="9"/>
      <c r="W57" s="9"/>
      <c r="X57" s="9"/>
      <c r="Y57" s="10"/>
      <c r="Z57" s="10"/>
      <c r="AA57" s="10"/>
      <c r="AB57" s="11"/>
    </row>
    <row r="58" s="6" customFormat="true" ht="25.5" hidden="true" customHeight="true" outlineLevel="0" collapsed="false">
      <c r="B58" s="60" t="s">
        <v>23</v>
      </c>
      <c r="C58" s="61" t="s">
        <v>83</v>
      </c>
      <c r="D58" s="59" t="s">
        <v>8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9"/>
      <c r="U58" s="9"/>
      <c r="V58" s="9"/>
      <c r="W58" s="9"/>
      <c r="X58" s="9"/>
      <c r="Y58" s="10"/>
      <c r="Z58" s="10"/>
      <c r="AA58" s="10"/>
      <c r="AB58" s="11"/>
    </row>
    <row r="59" s="6" customFormat="true" ht="35" hidden="true" customHeight="true" outlineLevel="0" collapsed="false">
      <c r="B59" s="37" t="s">
        <v>25</v>
      </c>
      <c r="C59" s="38" t="s">
        <v>85</v>
      </c>
      <c r="D59" s="67" t="n">
        <f aca="false">D57+16</f>
        <v>45598</v>
      </c>
      <c r="E59" s="68" t="n">
        <f aca="false">D59+1</f>
        <v>45599</v>
      </c>
      <c r="F59" s="67" t="n">
        <f aca="false">E59</f>
        <v>45599</v>
      </c>
      <c r="G59" s="67" t="n">
        <f aca="false">F59+1</f>
        <v>45600</v>
      </c>
      <c r="H59" s="72" t="s">
        <v>86</v>
      </c>
      <c r="I59" s="67" t="n">
        <v>45602</v>
      </c>
      <c r="J59" s="67" t="n">
        <f aca="false">I59+2</f>
        <v>45604</v>
      </c>
      <c r="K59" s="67" t="n">
        <f aca="false">J59+1</f>
        <v>45605</v>
      </c>
      <c r="L59" s="67"/>
      <c r="M59" s="67"/>
      <c r="N59" s="67" t="n">
        <f aca="false">I59+7</f>
        <v>45609</v>
      </c>
      <c r="O59" s="67" t="n">
        <f aca="false">N59+1</f>
        <v>45610</v>
      </c>
      <c r="P59" s="67" t="n">
        <f aca="false">I59+8</f>
        <v>45610</v>
      </c>
      <c r="Q59" s="67" t="n">
        <f aca="false">P59+1</f>
        <v>45611</v>
      </c>
      <c r="R59" s="67" t="n">
        <f aca="false">I59+9</f>
        <v>45611</v>
      </c>
      <c r="S59" s="69" t="n">
        <f aca="false">R59+1</f>
        <v>45612</v>
      </c>
      <c r="T59" s="9"/>
      <c r="U59" s="9"/>
      <c r="V59" s="9"/>
      <c r="W59" s="9"/>
      <c r="X59" s="9"/>
      <c r="Y59" s="10"/>
      <c r="Z59" s="10"/>
      <c r="AA59" s="10"/>
      <c r="AB59" s="11"/>
    </row>
    <row r="60" s="6" customFormat="true" ht="25.5" hidden="true" customHeight="true" outlineLevel="0" collapsed="false">
      <c r="B60" s="60" t="s">
        <v>21</v>
      </c>
      <c r="C60" s="61" t="s">
        <v>87</v>
      </c>
      <c r="D60" s="65" t="n">
        <f aca="false">D59+2</f>
        <v>45600</v>
      </c>
      <c r="E60" s="66" t="n">
        <f aca="false">D60+2</f>
        <v>45602</v>
      </c>
      <c r="F60" s="65" t="n">
        <f aca="false">E60</f>
        <v>45602</v>
      </c>
      <c r="G60" s="65" t="n">
        <f aca="false">F60+2</f>
        <v>45604</v>
      </c>
      <c r="H60" s="32" t="n">
        <f aca="false">E60+2</f>
        <v>45604</v>
      </c>
      <c r="I60" s="32" t="n">
        <f aca="false">H60+2</f>
        <v>45606</v>
      </c>
      <c r="J60" s="65" t="n">
        <f aca="false">I60+2</f>
        <v>45608</v>
      </c>
      <c r="K60" s="65" t="n">
        <f aca="false">J60+1</f>
        <v>45609</v>
      </c>
      <c r="L60" s="67"/>
      <c r="M60" s="67"/>
      <c r="N60" s="32" t="n">
        <f aca="false">I60+7</f>
        <v>45613</v>
      </c>
      <c r="O60" s="32" t="n">
        <f aca="false">N60+1</f>
        <v>45614</v>
      </c>
      <c r="P60" s="32" t="n">
        <f aca="false">I60+9</f>
        <v>45615</v>
      </c>
      <c r="Q60" s="32" t="n">
        <f aca="false">P60+1</f>
        <v>45616</v>
      </c>
      <c r="R60" s="32" t="n">
        <f aca="false">I60+8</f>
        <v>45614</v>
      </c>
      <c r="S60" s="34" t="n">
        <f aca="false">R60+1</f>
        <v>45615</v>
      </c>
      <c r="T60" s="9"/>
      <c r="U60" s="9"/>
      <c r="V60" s="9"/>
      <c r="W60" s="9"/>
      <c r="X60" s="9"/>
      <c r="Y60" s="10"/>
      <c r="Z60" s="10"/>
      <c r="AA60" s="10"/>
      <c r="AB60" s="11"/>
    </row>
    <row r="61" s="6" customFormat="true" ht="25.5" hidden="true" customHeight="true" outlineLevel="0" collapsed="false">
      <c r="B61" s="60" t="s">
        <v>23</v>
      </c>
      <c r="C61" s="61" t="s">
        <v>88</v>
      </c>
      <c r="D61" s="65" t="n">
        <f aca="false">D60+7</f>
        <v>45607</v>
      </c>
      <c r="E61" s="66" t="n">
        <f aca="false">D61+1</f>
        <v>45608</v>
      </c>
      <c r="F61" s="65" t="n">
        <f aca="false">E61</f>
        <v>45608</v>
      </c>
      <c r="G61" s="65" t="n">
        <f aca="false">F61+1</f>
        <v>45609</v>
      </c>
      <c r="H61" s="32" t="n">
        <f aca="false">E61+2</f>
        <v>45610</v>
      </c>
      <c r="I61" s="32" t="n">
        <f aca="false">H61+1</f>
        <v>45611</v>
      </c>
      <c r="J61" s="65" t="n">
        <f aca="false">I61+2</f>
        <v>45613</v>
      </c>
      <c r="K61" s="65" t="n">
        <f aca="false">J61+2</f>
        <v>45615</v>
      </c>
      <c r="L61" s="67"/>
      <c r="M61" s="67"/>
      <c r="N61" s="32" t="n">
        <f aca="false">I61+9</f>
        <v>45620</v>
      </c>
      <c r="O61" s="32" t="n">
        <f aca="false">N61</f>
        <v>45620</v>
      </c>
      <c r="P61" s="32" t="n">
        <f aca="false">I61+9</f>
        <v>45620</v>
      </c>
      <c r="Q61" s="32" t="n">
        <f aca="false">P61+1</f>
        <v>45621</v>
      </c>
      <c r="R61" s="32" t="n">
        <f aca="false">I61+10</f>
        <v>45621</v>
      </c>
      <c r="S61" s="34" t="n">
        <f aca="false">R61+1</f>
        <v>45622</v>
      </c>
      <c r="T61" s="9"/>
      <c r="U61" s="9"/>
      <c r="V61" s="9"/>
      <c r="W61" s="9"/>
      <c r="X61" s="9"/>
      <c r="Y61" s="10"/>
      <c r="Z61" s="10"/>
      <c r="AA61" s="10"/>
      <c r="AB61" s="11"/>
    </row>
    <row r="62" s="6" customFormat="true" ht="25.5" hidden="true" customHeight="true" outlineLevel="0" collapsed="false">
      <c r="B62" s="60" t="s">
        <v>25</v>
      </c>
      <c r="C62" s="61" t="s">
        <v>89</v>
      </c>
      <c r="D62" s="65" t="n">
        <f aca="false">D61+12</f>
        <v>45619</v>
      </c>
      <c r="E62" s="66" t="n">
        <f aca="false">D62+2</f>
        <v>45621</v>
      </c>
      <c r="F62" s="53" t="s">
        <v>90</v>
      </c>
      <c r="G62" s="53"/>
      <c r="H62" s="32" t="n">
        <f aca="false">E62+2</f>
        <v>45623</v>
      </c>
      <c r="I62" s="32" t="n">
        <f aca="false">H62+1</f>
        <v>45624</v>
      </c>
      <c r="J62" s="65" t="n">
        <f aca="false">I62+1</f>
        <v>45625</v>
      </c>
      <c r="K62" s="65" t="n">
        <f aca="false">J62+1</f>
        <v>45626</v>
      </c>
      <c r="L62" s="73"/>
      <c r="M62" s="73"/>
      <c r="N62" s="36" t="s">
        <v>91</v>
      </c>
      <c r="O62" s="36"/>
      <c r="P62" s="32" t="n">
        <f aca="false">I62+6</f>
        <v>45630</v>
      </c>
      <c r="Q62" s="32" t="n">
        <f aca="false">P62+1</f>
        <v>45631</v>
      </c>
      <c r="R62" s="32" t="n">
        <f aca="false">I62+7</f>
        <v>45631</v>
      </c>
      <c r="S62" s="34" t="n">
        <f aca="false">R62+1</f>
        <v>45632</v>
      </c>
      <c r="T62" s="9"/>
      <c r="U62" s="9"/>
      <c r="V62" s="9"/>
      <c r="W62" s="9"/>
      <c r="X62" s="9"/>
      <c r="Y62" s="10"/>
      <c r="Z62" s="10"/>
      <c r="AA62" s="10"/>
      <c r="AB62" s="11"/>
    </row>
    <row r="63" s="6" customFormat="true" ht="25.5" hidden="true" customHeight="true" outlineLevel="0" collapsed="false">
      <c r="B63" s="60" t="s">
        <v>21</v>
      </c>
      <c r="C63" s="61" t="s">
        <v>92</v>
      </c>
      <c r="D63" s="65" t="n">
        <f aca="false">D62+2</f>
        <v>45621</v>
      </c>
      <c r="E63" s="66" t="n">
        <f aca="false">D63+1</f>
        <v>45622</v>
      </c>
      <c r="F63" s="65" t="n">
        <f aca="false">E63</f>
        <v>45622</v>
      </c>
      <c r="G63" s="65" t="n">
        <f aca="false">F63+1</f>
        <v>45623</v>
      </c>
      <c r="H63" s="32" t="n">
        <f aca="false">E63+2</f>
        <v>45624</v>
      </c>
      <c r="I63" s="32" t="n">
        <f aca="false">H63+2</f>
        <v>45626</v>
      </c>
      <c r="J63" s="65" t="n">
        <f aca="false">I63+3</f>
        <v>45629</v>
      </c>
      <c r="K63" s="65" t="n">
        <f aca="false">J63+1</f>
        <v>45630</v>
      </c>
      <c r="L63" s="67"/>
      <c r="M63" s="67"/>
      <c r="N63" s="32" t="n">
        <f aca="false">I63+10</f>
        <v>45636</v>
      </c>
      <c r="O63" s="32" t="n">
        <f aca="false">N63</f>
        <v>45636</v>
      </c>
      <c r="P63" s="32" t="n">
        <f aca="false">I63+10</f>
        <v>45636</v>
      </c>
      <c r="Q63" s="32" t="n">
        <f aca="false">P63+1</f>
        <v>45637</v>
      </c>
      <c r="R63" s="32" t="n">
        <f aca="false">I63+11</f>
        <v>45637</v>
      </c>
      <c r="S63" s="34" t="n">
        <f aca="false">R63+1</f>
        <v>45638</v>
      </c>
      <c r="T63" s="9"/>
      <c r="U63" s="9"/>
      <c r="V63" s="9"/>
      <c r="W63" s="9"/>
      <c r="X63" s="9"/>
      <c r="Y63" s="10"/>
      <c r="Z63" s="10"/>
      <c r="AA63" s="10"/>
      <c r="AB63" s="11"/>
    </row>
    <row r="64" s="6" customFormat="true" ht="25.5" hidden="true" customHeight="true" outlineLevel="0" collapsed="false">
      <c r="B64" s="74" t="s">
        <v>23</v>
      </c>
      <c r="C64" s="75" t="s">
        <v>93</v>
      </c>
      <c r="D64" s="76" t="n">
        <f aca="false">D63+7</f>
        <v>45628</v>
      </c>
      <c r="E64" s="77" t="n">
        <f aca="false">D64+1</f>
        <v>45629</v>
      </c>
      <c r="F64" s="65" t="n">
        <f aca="false">E64</f>
        <v>45629</v>
      </c>
      <c r="G64" s="65" t="n">
        <f aca="false">F64+2</f>
        <v>45631</v>
      </c>
      <c r="H64" s="32" t="n">
        <f aca="false">E64+4</f>
        <v>45633</v>
      </c>
      <c r="I64" s="32" t="n">
        <f aca="false">H64+1</f>
        <v>45634</v>
      </c>
      <c r="J64" s="76" t="n">
        <f aca="false">I64+3</f>
        <v>45637</v>
      </c>
      <c r="K64" s="76" t="n">
        <f aca="false">J64+1</f>
        <v>45638</v>
      </c>
      <c r="L64" s="67"/>
      <c r="M64" s="67"/>
      <c r="N64" s="32" t="n">
        <f aca="false">I64+10</f>
        <v>45644</v>
      </c>
      <c r="O64" s="32" t="n">
        <f aca="false">N64</f>
        <v>45644</v>
      </c>
      <c r="P64" s="32" t="n">
        <f aca="false">I64+10</f>
        <v>45644</v>
      </c>
      <c r="Q64" s="32" t="n">
        <f aca="false">P64+1</f>
        <v>45645</v>
      </c>
      <c r="R64" s="32" t="n">
        <f aca="false">I64+11</f>
        <v>45645</v>
      </c>
      <c r="S64" s="34" t="n">
        <f aca="false">R64+1</f>
        <v>45646</v>
      </c>
      <c r="T64" s="9"/>
      <c r="U64" s="9"/>
      <c r="V64" s="9"/>
      <c r="W64" s="9"/>
      <c r="X64" s="9"/>
      <c r="Y64" s="10"/>
      <c r="Z64" s="10"/>
      <c r="AA64" s="10"/>
      <c r="AB64" s="11"/>
    </row>
    <row r="65" s="6" customFormat="true" ht="25.5" hidden="true" customHeight="true" outlineLevel="0" collapsed="false">
      <c r="B65" s="60" t="s">
        <v>25</v>
      </c>
      <c r="C65" s="61" t="s">
        <v>94</v>
      </c>
      <c r="D65" s="78" t="n">
        <f aca="false">D64+11</f>
        <v>45639</v>
      </c>
      <c r="E65" s="79" t="n">
        <f aca="false">D65+1</f>
        <v>45640</v>
      </c>
      <c r="F65" s="65" t="n">
        <f aca="false">E65</f>
        <v>45640</v>
      </c>
      <c r="G65" s="65" t="n">
        <f aca="false">F65+2</f>
        <v>45642</v>
      </c>
      <c r="H65" s="32" t="n">
        <f aca="false">E65+2</f>
        <v>45642</v>
      </c>
      <c r="I65" s="32" t="n">
        <f aca="false">H65+2</f>
        <v>45644</v>
      </c>
      <c r="J65" s="76" t="n">
        <f aca="false">I65+2</f>
        <v>45646</v>
      </c>
      <c r="K65" s="76" t="n">
        <f aca="false">J65+1</f>
        <v>45647</v>
      </c>
      <c r="L65" s="67"/>
      <c r="M65" s="67"/>
      <c r="N65" s="32" t="n">
        <f aca="false">I65+10</f>
        <v>45654</v>
      </c>
      <c r="O65" s="32" t="n">
        <f aca="false">N65</f>
        <v>45654</v>
      </c>
      <c r="P65" s="32" t="n">
        <f aca="false">I65+10</f>
        <v>45654</v>
      </c>
      <c r="Q65" s="32" t="n">
        <f aca="false">P65+1</f>
        <v>45655</v>
      </c>
      <c r="R65" s="32" t="n">
        <f aca="false">I65+11</f>
        <v>45655</v>
      </c>
      <c r="S65" s="34" t="n">
        <f aca="false">R65+1</f>
        <v>45656</v>
      </c>
      <c r="T65" s="9"/>
      <c r="U65" s="9"/>
      <c r="V65" s="9"/>
      <c r="W65" s="9"/>
      <c r="X65" s="9"/>
      <c r="Y65" s="10"/>
      <c r="Z65" s="10"/>
      <c r="AA65" s="10"/>
      <c r="AB65" s="11"/>
    </row>
    <row r="66" s="6" customFormat="true" ht="25.5" hidden="true" customHeight="true" outlineLevel="0" collapsed="false">
      <c r="B66" s="60" t="s">
        <v>21</v>
      </c>
      <c r="C66" s="61" t="s">
        <v>95</v>
      </c>
      <c r="D66" s="78" t="n">
        <f aca="false">D65+5</f>
        <v>45644</v>
      </c>
      <c r="E66" s="79" t="n">
        <f aca="false">D66+1</f>
        <v>45645</v>
      </c>
      <c r="F66" s="65" t="n">
        <f aca="false">E66+2</f>
        <v>45647</v>
      </c>
      <c r="G66" s="65" t="n">
        <f aca="false">F66+1</f>
        <v>45648</v>
      </c>
      <c r="H66" s="32" t="n">
        <f aca="false">E66+4</f>
        <v>45649</v>
      </c>
      <c r="I66" s="32" t="n">
        <f aca="false">H66+1</f>
        <v>45650</v>
      </c>
      <c r="J66" s="78" t="n">
        <f aca="false">I66+3</f>
        <v>45653</v>
      </c>
      <c r="K66" s="78" t="n">
        <f aca="false">J66+1</f>
        <v>45654</v>
      </c>
      <c r="L66" s="67"/>
      <c r="M66" s="67"/>
      <c r="N66" s="32" t="n">
        <f aca="false">I66+8</f>
        <v>45658</v>
      </c>
      <c r="O66" s="32" t="n">
        <f aca="false">N66+1</f>
        <v>45659</v>
      </c>
      <c r="P66" s="32" t="n">
        <f aca="false">I66+9</f>
        <v>45659</v>
      </c>
      <c r="Q66" s="32" t="n">
        <f aca="false">P66</f>
        <v>45659</v>
      </c>
      <c r="R66" s="32" t="n">
        <f aca="false">I66+10</f>
        <v>45660</v>
      </c>
      <c r="S66" s="34" t="n">
        <f aca="false">R66+1</f>
        <v>45661</v>
      </c>
      <c r="T66" s="9"/>
      <c r="U66" s="9"/>
      <c r="V66" s="9"/>
      <c r="W66" s="9"/>
      <c r="X66" s="9"/>
      <c r="Y66" s="10"/>
      <c r="Z66" s="10"/>
      <c r="AA66" s="10"/>
      <c r="AB66" s="11"/>
    </row>
    <row r="67" s="6" customFormat="true" ht="25.5" hidden="true" customHeight="true" outlineLevel="0" collapsed="false">
      <c r="B67" s="74" t="s">
        <v>23</v>
      </c>
      <c r="C67" s="75" t="s">
        <v>96</v>
      </c>
      <c r="D67" s="78" t="n">
        <f aca="false">D66+11</f>
        <v>45655</v>
      </c>
      <c r="E67" s="79" t="n">
        <f aca="false">D67+1</f>
        <v>45656</v>
      </c>
      <c r="F67" s="65" t="n">
        <f aca="false">E67+2</f>
        <v>45658</v>
      </c>
      <c r="G67" s="65" t="n">
        <f aca="false">F67</f>
        <v>45658</v>
      </c>
      <c r="H67" s="32" t="n">
        <f aca="false">E67+3</f>
        <v>45659</v>
      </c>
      <c r="I67" s="32" t="n">
        <f aca="false">H67+1</f>
        <v>45660</v>
      </c>
      <c r="J67" s="78" t="n">
        <f aca="false">I67+2</f>
        <v>45662</v>
      </c>
      <c r="K67" s="78" t="n">
        <f aca="false">J67+1</f>
        <v>45663</v>
      </c>
      <c r="L67" s="67"/>
      <c r="M67" s="67"/>
      <c r="N67" s="32" t="n">
        <f aca="false">I67+8</f>
        <v>45668</v>
      </c>
      <c r="O67" s="32" t="n">
        <f aca="false">N67</f>
        <v>45668</v>
      </c>
      <c r="P67" s="32" t="n">
        <f aca="false">I67+8</f>
        <v>45668</v>
      </c>
      <c r="Q67" s="32" t="n">
        <f aca="false">P67+1</f>
        <v>45669</v>
      </c>
      <c r="R67" s="32" t="n">
        <f aca="false">I67+9</f>
        <v>45669</v>
      </c>
      <c r="S67" s="34" t="n">
        <f aca="false">R67+1</f>
        <v>45670</v>
      </c>
      <c r="T67" s="9"/>
      <c r="U67" s="9"/>
      <c r="V67" s="9"/>
      <c r="W67" s="9"/>
      <c r="X67" s="9"/>
      <c r="Y67" s="10"/>
      <c r="Z67" s="10"/>
      <c r="AA67" s="10"/>
      <c r="AB67" s="11"/>
    </row>
    <row r="68" s="6" customFormat="true" ht="25.5" hidden="true" customHeight="true" outlineLevel="0" collapsed="false">
      <c r="B68" s="60" t="s">
        <v>25</v>
      </c>
      <c r="C68" s="61" t="s">
        <v>97</v>
      </c>
      <c r="D68" s="80" t="n">
        <f aca="false">D67+5</f>
        <v>45660</v>
      </c>
      <c r="E68" s="81" t="n">
        <f aca="false">D68+1</f>
        <v>45661</v>
      </c>
      <c r="F68" s="80" t="n">
        <f aca="false">E68+1</f>
        <v>45662</v>
      </c>
      <c r="G68" s="80" t="n">
        <f aca="false">F68+1</f>
        <v>45663</v>
      </c>
      <c r="H68" s="80" t="n">
        <f aca="false">E68+2</f>
        <v>45663</v>
      </c>
      <c r="I68" s="80" t="n">
        <f aca="false">H68+2</f>
        <v>45665</v>
      </c>
      <c r="J68" s="80" t="n">
        <f aca="false">I68+2</f>
        <v>45667</v>
      </c>
      <c r="K68" s="80" t="n">
        <f aca="false">J68+1</f>
        <v>45668</v>
      </c>
      <c r="L68" s="80"/>
      <c r="M68" s="80"/>
      <c r="N68" s="80" t="n">
        <f aca="false">I68+8</f>
        <v>45673</v>
      </c>
      <c r="O68" s="80" t="n">
        <f aca="false">N68</f>
        <v>45673</v>
      </c>
      <c r="P68" s="80" t="n">
        <f aca="false">I68+8</f>
        <v>45673</v>
      </c>
      <c r="Q68" s="80" t="n">
        <f aca="false">P68+1</f>
        <v>45674</v>
      </c>
      <c r="R68" s="80" t="n">
        <f aca="false">I68+9</f>
        <v>45674</v>
      </c>
      <c r="S68" s="82" t="n">
        <f aca="false">R68+1</f>
        <v>45675</v>
      </c>
      <c r="T68" s="9"/>
      <c r="U68" s="9"/>
      <c r="V68" s="9"/>
      <c r="W68" s="9"/>
      <c r="X68" s="9"/>
      <c r="Y68" s="10"/>
      <c r="Z68" s="10"/>
      <c r="AA68" s="10"/>
      <c r="AB68" s="11"/>
    </row>
    <row r="69" s="6" customFormat="true" ht="25.5" hidden="true" customHeight="true" outlineLevel="0" collapsed="false">
      <c r="B69" s="60" t="s">
        <v>21</v>
      </c>
      <c r="C69" s="61" t="s">
        <v>98</v>
      </c>
      <c r="D69" s="78" t="n">
        <f aca="false">D68+14</f>
        <v>45674</v>
      </c>
      <c r="E69" s="79" t="n">
        <f aca="false">D69+1</f>
        <v>45675</v>
      </c>
      <c r="F69" s="78" t="n">
        <f aca="false">E69+1</f>
        <v>45676</v>
      </c>
      <c r="G69" s="78" t="n">
        <f aca="false">F69+3</f>
        <v>45679</v>
      </c>
      <c r="H69" s="78" t="n">
        <f aca="false">E69+4</f>
        <v>45679</v>
      </c>
      <c r="I69" s="78" t="n">
        <f aca="false">H69+2</f>
        <v>45681</v>
      </c>
      <c r="J69" s="78" t="n">
        <f aca="false">I69+2</f>
        <v>45683</v>
      </c>
      <c r="K69" s="78" t="n">
        <f aca="false">J69+1</f>
        <v>45684</v>
      </c>
      <c r="L69" s="78"/>
      <c r="M69" s="78"/>
      <c r="N69" s="78" t="n">
        <f aca="false">I69+6</f>
        <v>45687</v>
      </c>
      <c r="O69" s="78" t="n">
        <f aca="false">N69+1</f>
        <v>45688</v>
      </c>
      <c r="P69" s="78" t="n">
        <f aca="false">I69+7</f>
        <v>45688</v>
      </c>
      <c r="Q69" s="78" t="n">
        <f aca="false">P69+1</f>
        <v>45689</v>
      </c>
      <c r="R69" s="78" t="n">
        <f aca="false">I69+8</f>
        <v>45689</v>
      </c>
      <c r="S69" s="83" t="n">
        <f aca="false">R69+1</f>
        <v>45690</v>
      </c>
      <c r="T69" s="9"/>
      <c r="U69" s="9"/>
      <c r="V69" s="9"/>
      <c r="W69" s="9"/>
      <c r="X69" s="9"/>
      <c r="Y69" s="10"/>
      <c r="Z69" s="10"/>
      <c r="AA69" s="10"/>
      <c r="AB69" s="11"/>
    </row>
    <row r="70" s="6" customFormat="true" ht="48" hidden="true" customHeight="true" outlineLevel="0" collapsed="false">
      <c r="B70" s="74" t="s">
        <v>23</v>
      </c>
      <c r="C70" s="75" t="s">
        <v>99</v>
      </c>
      <c r="D70" s="78" t="n">
        <f aca="false">D69+3</f>
        <v>45677</v>
      </c>
      <c r="E70" s="79" t="n">
        <f aca="false">D70+1</f>
        <v>45678</v>
      </c>
      <c r="F70" s="84" t="s">
        <v>100</v>
      </c>
      <c r="G70" s="84"/>
      <c r="H70" s="85" t="s">
        <v>101</v>
      </c>
      <c r="I70" s="78" t="n">
        <v>45680</v>
      </c>
      <c r="J70" s="78" t="n">
        <f aca="false">I70+2</f>
        <v>45682</v>
      </c>
      <c r="K70" s="78" t="n">
        <f aca="false">J70+1</f>
        <v>45683</v>
      </c>
      <c r="L70" s="86"/>
      <c r="M70" s="86"/>
      <c r="N70" s="84" t="s">
        <v>102</v>
      </c>
      <c r="O70" s="84"/>
      <c r="P70" s="78" t="n">
        <f aca="false">I70+8</f>
        <v>45688</v>
      </c>
      <c r="Q70" s="78" t="n">
        <f aca="false">P70+1</f>
        <v>45689</v>
      </c>
      <c r="R70" s="78" t="n">
        <f aca="false">I70+9</f>
        <v>45689</v>
      </c>
      <c r="S70" s="83" t="n">
        <f aca="false">R70+1</f>
        <v>45690</v>
      </c>
      <c r="T70" s="9"/>
      <c r="U70" s="9"/>
      <c r="V70" s="9"/>
      <c r="W70" s="9"/>
      <c r="X70" s="9"/>
      <c r="Y70" s="10"/>
      <c r="Z70" s="10"/>
      <c r="AA70" s="10"/>
      <c r="AB70" s="11"/>
    </row>
    <row r="71" s="6" customFormat="true" ht="67" hidden="true" customHeight="true" outlineLevel="0" collapsed="false">
      <c r="B71" s="60" t="s">
        <v>25</v>
      </c>
      <c r="C71" s="61" t="s">
        <v>103</v>
      </c>
      <c r="D71" s="85" t="s">
        <v>104</v>
      </c>
      <c r="E71" s="79" t="n">
        <v>45684</v>
      </c>
      <c r="F71" s="78" t="n">
        <f aca="false">E71</f>
        <v>45684</v>
      </c>
      <c r="G71" s="78" t="n">
        <f aca="false">F71+1</f>
        <v>45685</v>
      </c>
      <c r="H71" s="78" t="n">
        <f aca="false">E71+1</f>
        <v>45685</v>
      </c>
      <c r="I71" s="78" t="n">
        <f aca="false">H71+2</f>
        <v>45687</v>
      </c>
      <c r="J71" s="78" t="n">
        <f aca="false">I71+2</f>
        <v>45689</v>
      </c>
      <c r="K71" s="78" t="n">
        <f aca="false">J71+1</f>
        <v>45690</v>
      </c>
      <c r="L71" s="86"/>
      <c r="M71" s="86"/>
      <c r="N71" s="84" t="s">
        <v>105</v>
      </c>
      <c r="O71" s="84"/>
      <c r="P71" s="84" t="s">
        <v>106</v>
      </c>
      <c r="Q71" s="84"/>
      <c r="R71" s="87" t="s">
        <v>107</v>
      </c>
      <c r="S71" s="87"/>
      <c r="T71" s="9"/>
      <c r="U71" s="9"/>
      <c r="V71" s="9"/>
      <c r="W71" s="9"/>
      <c r="X71" s="9"/>
      <c r="Y71" s="10"/>
      <c r="Z71" s="10"/>
      <c r="AA71" s="10"/>
      <c r="AB71" s="11"/>
    </row>
    <row r="72" s="6" customFormat="true" ht="25.5" hidden="true" customHeight="true" outlineLevel="0" collapsed="false">
      <c r="B72" s="88" t="s">
        <v>21</v>
      </c>
      <c r="C72" s="89" t="s">
        <v>108</v>
      </c>
      <c r="D72" s="80" t="n">
        <v>45701</v>
      </c>
      <c r="E72" s="81" t="n">
        <f aca="false">D72+2</f>
        <v>45703</v>
      </c>
      <c r="F72" s="80" t="n">
        <f aca="false">E72+6</f>
        <v>45709</v>
      </c>
      <c r="G72" s="80" t="n">
        <f aca="false">F72+1</f>
        <v>45710</v>
      </c>
      <c r="H72" s="80" t="n">
        <f aca="false">E72+7</f>
        <v>45710</v>
      </c>
      <c r="I72" s="80" t="n">
        <f aca="false">H72+1</f>
        <v>45711</v>
      </c>
      <c r="J72" s="80" t="n">
        <f aca="false">I72+3</f>
        <v>45714</v>
      </c>
      <c r="K72" s="80" t="n">
        <f aca="false">J72+1</f>
        <v>45715</v>
      </c>
      <c r="L72" s="80"/>
      <c r="M72" s="80"/>
      <c r="N72" s="80" t="n">
        <f aca="false">I72+9</f>
        <v>45720</v>
      </c>
      <c r="O72" s="80" t="n">
        <f aca="false">N72+1</f>
        <v>45721</v>
      </c>
      <c r="P72" s="80" t="n">
        <f aca="false">I72+10</f>
        <v>45721</v>
      </c>
      <c r="Q72" s="80" t="n">
        <f aca="false">P72+1</f>
        <v>45722</v>
      </c>
      <c r="R72" s="80" t="n">
        <f aca="false">I72+11</f>
        <v>45722</v>
      </c>
      <c r="S72" s="82" t="n">
        <f aca="false">R72+1</f>
        <v>45723</v>
      </c>
      <c r="T72" s="9"/>
      <c r="U72" s="9"/>
      <c r="V72" s="9"/>
      <c r="W72" s="9"/>
      <c r="X72" s="9"/>
      <c r="Y72" s="10"/>
      <c r="Z72" s="10"/>
      <c r="AA72" s="10"/>
      <c r="AB72" s="11"/>
    </row>
    <row r="73" s="6" customFormat="true" ht="50.5" hidden="true" customHeight="true" outlineLevel="0" collapsed="false">
      <c r="B73" s="90" t="s">
        <v>23</v>
      </c>
      <c r="C73" s="91" t="s">
        <v>109</v>
      </c>
      <c r="D73" s="78" t="n">
        <f aca="false">D72</f>
        <v>45701</v>
      </c>
      <c r="E73" s="79" t="n">
        <f aca="false">D73+1</f>
        <v>45702</v>
      </c>
      <c r="F73" s="78" t="n">
        <f aca="false">E73+1</f>
        <v>45703</v>
      </c>
      <c r="G73" s="78" t="n">
        <f aca="false">F73+4</f>
        <v>45707</v>
      </c>
      <c r="H73" s="78" t="n">
        <f aca="false">E73+6</f>
        <v>45708</v>
      </c>
      <c r="I73" s="78" t="n">
        <f aca="false">H73+2</f>
        <v>45710</v>
      </c>
      <c r="J73" s="78" t="n">
        <f aca="false">I73+2</f>
        <v>45712</v>
      </c>
      <c r="K73" s="78" t="n">
        <f aca="false">J73+1</f>
        <v>45713</v>
      </c>
      <c r="L73" s="80"/>
      <c r="M73" s="80"/>
      <c r="N73" s="80" t="n">
        <f aca="false">I73+8</f>
        <v>45718</v>
      </c>
      <c r="O73" s="80" t="n">
        <f aca="false">N73+1</f>
        <v>45719</v>
      </c>
      <c r="P73" s="80" t="n">
        <f aca="false">I73+9</f>
        <v>45719</v>
      </c>
      <c r="Q73" s="80" t="n">
        <f aca="false">P73+1</f>
        <v>45720</v>
      </c>
      <c r="R73" s="80" t="n">
        <f aca="false">I73+10</f>
        <v>45720</v>
      </c>
      <c r="S73" s="82" t="n">
        <f aca="false">R73+1</f>
        <v>45721</v>
      </c>
      <c r="T73" s="9"/>
      <c r="U73" s="9"/>
      <c r="V73" s="9"/>
      <c r="W73" s="9"/>
      <c r="X73" s="9"/>
      <c r="Y73" s="10"/>
      <c r="Z73" s="10"/>
      <c r="AA73" s="10"/>
      <c r="AB73" s="11"/>
    </row>
    <row r="74" s="6" customFormat="true" ht="25.5" hidden="true" customHeight="true" outlineLevel="0" collapsed="false">
      <c r="B74" s="92" t="s">
        <v>25</v>
      </c>
      <c r="C74" s="93" t="s">
        <v>110</v>
      </c>
      <c r="D74" s="94" t="s">
        <v>111</v>
      </c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"/>
      <c r="U74" s="9"/>
      <c r="V74" s="9"/>
      <c r="W74" s="9"/>
      <c r="X74" s="9"/>
      <c r="Y74" s="10"/>
      <c r="Z74" s="10"/>
      <c r="AA74" s="10"/>
      <c r="AB74" s="11"/>
    </row>
    <row r="75" s="6" customFormat="true" ht="25.5" hidden="true" customHeight="true" outlineLevel="0" collapsed="false">
      <c r="B75" s="95" t="s">
        <v>21</v>
      </c>
      <c r="C75" s="96" t="s">
        <v>112</v>
      </c>
      <c r="D75" s="97" t="n">
        <f aca="false">D73+27</f>
        <v>45728</v>
      </c>
      <c r="E75" s="98" t="n">
        <f aca="false">D75+1</f>
        <v>45729</v>
      </c>
      <c r="F75" s="99" t="s">
        <v>113</v>
      </c>
      <c r="G75" s="99"/>
      <c r="H75" s="97" t="n">
        <f aca="false">E75+3</f>
        <v>45732</v>
      </c>
      <c r="I75" s="97" t="n">
        <f aca="false">H75+2</f>
        <v>45734</v>
      </c>
      <c r="J75" s="97" t="n">
        <f aca="false">I75+2</f>
        <v>45736</v>
      </c>
      <c r="K75" s="97" t="n">
        <f aca="false">J75+1</f>
        <v>45737</v>
      </c>
      <c r="L75" s="100"/>
      <c r="M75" s="100"/>
      <c r="N75" s="101" t="s">
        <v>114</v>
      </c>
      <c r="O75" s="101"/>
      <c r="P75" s="101"/>
      <c r="Q75" s="101"/>
      <c r="R75" s="101"/>
      <c r="S75" s="101"/>
      <c r="T75" s="9"/>
      <c r="U75" s="9"/>
      <c r="V75" s="9"/>
      <c r="W75" s="9"/>
      <c r="X75" s="9"/>
      <c r="Y75" s="10"/>
      <c r="Z75" s="10"/>
      <c r="AA75" s="10"/>
      <c r="AB75" s="11"/>
    </row>
    <row r="76" s="6" customFormat="true" ht="25.5" hidden="true" customHeight="true" outlineLevel="0" collapsed="false">
      <c r="B76" s="102" t="s">
        <v>115</v>
      </c>
      <c r="C76" s="103" t="s">
        <v>116</v>
      </c>
      <c r="D76" s="104" t="s">
        <v>117</v>
      </c>
      <c r="E76" s="104"/>
      <c r="F76" s="104"/>
      <c r="G76" s="104"/>
      <c r="H76" s="104"/>
      <c r="I76" s="104"/>
      <c r="J76" s="36" t="s">
        <v>118</v>
      </c>
      <c r="K76" s="36" t="n">
        <v>45744</v>
      </c>
      <c r="L76" s="105"/>
      <c r="M76" s="105"/>
      <c r="N76" s="36" t="s">
        <v>119</v>
      </c>
      <c r="O76" s="36"/>
      <c r="P76" s="36" t="s">
        <v>120</v>
      </c>
      <c r="Q76" s="36"/>
      <c r="R76" s="106"/>
      <c r="S76" s="106"/>
      <c r="T76" s="9"/>
      <c r="U76" s="9"/>
      <c r="V76" s="9"/>
      <c r="W76" s="9"/>
      <c r="X76" s="9"/>
      <c r="Y76" s="10"/>
      <c r="Z76" s="10"/>
      <c r="AA76" s="10"/>
      <c r="AB76" s="11"/>
    </row>
    <row r="77" s="6" customFormat="true" ht="25.5" hidden="true" customHeight="true" outlineLevel="0" collapsed="false">
      <c r="B77" s="107" t="s">
        <v>121</v>
      </c>
      <c r="C77" s="108" t="s">
        <v>122</v>
      </c>
      <c r="D77" s="104"/>
      <c r="E77" s="104"/>
      <c r="F77" s="104"/>
      <c r="G77" s="104"/>
      <c r="H77" s="104"/>
      <c r="I77" s="104"/>
      <c r="J77" s="109" t="s">
        <v>123</v>
      </c>
      <c r="K77" s="109" t="n">
        <v>45739</v>
      </c>
      <c r="L77" s="110"/>
      <c r="M77" s="110"/>
      <c r="N77" s="111"/>
      <c r="O77" s="111"/>
      <c r="P77" s="111"/>
      <c r="Q77" s="111"/>
      <c r="R77" s="112" t="s">
        <v>124</v>
      </c>
      <c r="S77" s="112"/>
      <c r="T77" s="9"/>
      <c r="U77" s="9"/>
      <c r="V77" s="9"/>
      <c r="W77" s="9"/>
      <c r="X77" s="9"/>
      <c r="Y77" s="10"/>
      <c r="Z77" s="10"/>
      <c r="AA77" s="10"/>
      <c r="AB77" s="11"/>
    </row>
    <row r="78" s="6" customFormat="true" ht="25.5" hidden="true" customHeight="true" outlineLevel="0" collapsed="false">
      <c r="B78" s="113" t="s">
        <v>23</v>
      </c>
      <c r="C78" s="114" t="s">
        <v>125</v>
      </c>
      <c r="D78" s="67" t="n">
        <f aca="false">D75-2</f>
        <v>45726</v>
      </c>
      <c r="E78" s="68" t="n">
        <f aca="false">D78+1</f>
        <v>45727</v>
      </c>
      <c r="F78" s="67" t="n">
        <f aca="false">E78+1</f>
        <v>45728</v>
      </c>
      <c r="G78" s="67" t="n">
        <f aca="false">F78+1</f>
        <v>45729</v>
      </c>
      <c r="H78" s="67" t="n">
        <f aca="false">E78+3</f>
        <v>45730</v>
      </c>
      <c r="I78" s="67" t="n">
        <f aca="false">H78+2</f>
        <v>45732</v>
      </c>
      <c r="J78" s="67" t="n">
        <f aca="false">I78+3</f>
        <v>45735</v>
      </c>
      <c r="K78" s="67" t="n">
        <f aca="false">J78+2</f>
        <v>45737</v>
      </c>
      <c r="L78" s="67"/>
      <c r="M78" s="67"/>
      <c r="N78" s="67" t="n">
        <f aca="false">I78+9</f>
        <v>45741</v>
      </c>
      <c r="O78" s="67" t="n">
        <f aca="false">N78</f>
        <v>45741</v>
      </c>
      <c r="P78" s="67" t="n">
        <f aca="false">I78+10</f>
        <v>45742</v>
      </c>
      <c r="Q78" s="67" t="n">
        <f aca="false">P78</f>
        <v>45742</v>
      </c>
      <c r="R78" s="67" t="n">
        <f aca="false">I78+10</f>
        <v>45742</v>
      </c>
      <c r="S78" s="69" t="n">
        <f aca="false">R78+1</f>
        <v>45743</v>
      </c>
      <c r="T78" s="9"/>
      <c r="U78" s="9"/>
      <c r="V78" s="9"/>
      <c r="W78" s="9"/>
      <c r="X78" s="9"/>
      <c r="Y78" s="10"/>
      <c r="Z78" s="10"/>
      <c r="AA78" s="10"/>
      <c r="AB78" s="11"/>
    </row>
    <row r="79" s="6" customFormat="true" ht="25.5" hidden="true" customHeight="true" outlineLevel="0" collapsed="false">
      <c r="B79" s="60" t="s">
        <v>25</v>
      </c>
      <c r="C79" s="61" t="s">
        <v>126</v>
      </c>
      <c r="D79" s="78" t="n">
        <f aca="false">D78+14</f>
        <v>45740</v>
      </c>
      <c r="E79" s="79" t="n">
        <f aca="false">D79+3</f>
        <v>45743</v>
      </c>
      <c r="F79" s="78" t="n">
        <f aca="false">E79+1</f>
        <v>45744</v>
      </c>
      <c r="G79" s="78" t="n">
        <f aca="false">F79+1</f>
        <v>45745</v>
      </c>
      <c r="H79" s="78" t="n">
        <f aca="false">E79+3</f>
        <v>45746</v>
      </c>
      <c r="I79" s="78" t="n">
        <f aca="false">H79+2</f>
        <v>45748</v>
      </c>
      <c r="J79" s="78" t="n">
        <f aca="false">I79+2</f>
        <v>45750</v>
      </c>
      <c r="K79" s="78" t="n">
        <f aca="false">J79+3</f>
        <v>45753</v>
      </c>
      <c r="L79" s="80"/>
      <c r="M79" s="80"/>
      <c r="N79" s="80" t="n">
        <f aca="false">I79+9</f>
        <v>45757</v>
      </c>
      <c r="O79" s="80" t="n">
        <f aca="false">N79</f>
        <v>45757</v>
      </c>
      <c r="P79" s="80" t="n">
        <f aca="false">I79+9</f>
        <v>45757</v>
      </c>
      <c r="Q79" s="80" t="n">
        <f aca="false">P79+1</f>
        <v>45758</v>
      </c>
      <c r="R79" s="80" t="n">
        <f aca="false">I79+10</f>
        <v>45758</v>
      </c>
      <c r="S79" s="82" t="n">
        <f aca="false">R79</f>
        <v>45758</v>
      </c>
      <c r="T79" s="9"/>
      <c r="U79" s="9"/>
      <c r="V79" s="9"/>
      <c r="W79" s="9"/>
      <c r="X79" s="9"/>
      <c r="Y79" s="10"/>
      <c r="Z79" s="10"/>
      <c r="AA79" s="10"/>
      <c r="AB79" s="11"/>
    </row>
    <row r="80" s="6" customFormat="true" ht="25.5" hidden="true" customHeight="true" outlineLevel="0" collapsed="false">
      <c r="B80" s="90" t="s">
        <v>61</v>
      </c>
      <c r="C80" s="91" t="s">
        <v>127</v>
      </c>
      <c r="D80" s="115" t="s">
        <v>128</v>
      </c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9"/>
      <c r="U80" s="9"/>
      <c r="V80" s="9"/>
      <c r="W80" s="9"/>
      <c r="X80" s="9"/>
      <c r="Y80" s="10"/>
      <c r="Z80" s="10"/>
      <c r="AA80" s="10"/>
      <c r="AB80" s="11"/>
    </row>
    <row r="81" s="6" customFormat="true" ht="25.5" hidden="true" customHeight="true" outlineLevel="0" collapsed="false">
      <c r="B81" s="88" t="s">
        <v>23</v>
      </c>
      <c r="C81" s="89" t="s">
        <v>129</v>
      </c>
      <c r="D81" s="78" t="n">
        <v>45749</v>
      </c>
      <c r="E81" s="79" t="n">
        <f aca="false">D81</f>
        <v>45749</v>
      </c>
      <c r="F81" s="78" t="n">
        <f aca="false">E81+1</f>
        <v>45750</v>
      </c>
      <c r="G81" s="78" t="n">
        <f aca="false">F81+1</f>
        <v>45751</v>
      </c>
      <c r="H81" s="78" t="n">
        <f aca="false">E81+3</f>
        <v>45752</v>
      </c>
      <c r="I81" s="78" t="n">
        <f aca="false">H81</f>
        <v>45752</v>
      </c>
      <c r="J81" s="78" t="n">
        <f aca="false">I81+3</f>
        <v>45755</v>
      </c>
      <c r="K81" s="78" t="n">
        <f aca="false">J81+4</f>
        <v>45759</v>
      </c>
      <c r="L81" s="80"/>
      <c r="M81" s="80"/>
      <c r="N81" s="80" t="n">
        <f aca="false">I81+9</f>
        <v>45761</v>
      </c>
      <c r="O81" s="80" t="n">
        <f aca="false">N81</f>
        <v>45761</v>
      </c>
      <c r="P81" s="80" t="n">
        <f aca="false">I81+9</f>
        <v>45761</v>
      </c>
      <c r="Q81" s="80" t="n">
        <f aca="false">P81+1</f>
        <v>45762</v>
      </c>
      <c r="R81" s="80" t="n">
        <f aca="false">I81+10</f>
        <v>45762</v>
      </c>
      <c r="S81" s="82" t="n">
        <f aca="false">R81+1</f>
        <v>45763</v>
      </c>
      <c r="T81" s="9"/>
      <c r="U81" s="9"/>
      <c r="V81" s="9"/>
      <c r="W81" s="9"/>
      <c r="X81" s="9"/>
      <c r="Y81" s="10"/>
      <c r="Z81" s="10"/>
      <c r="AA81" s="10"/>
      <c r="AB81" s="11"/>
    </row>
    <row r="82" s="6" customFormat="true" ht="20" hidden="true" customHeight="true" outlineLevel="0" collapsed="false">
      <c r="B82" s="60" t="s">
        <v>130</v>
      </c>
      <c r="C82" s="61" t="s">
        <v>131</v>
      </c>
      <c r="D82" s="78" t="n">
        <f aca="false">D81+7</f>
        <v>45756</v>
      </c>
      <c r="E82" s="79" t="n">
        <f aca="false">D82</f>
        <v>45756</v>
      </c>
      <c r="F82" s="78" t="n">
        <f aca="false">E82+1</f>
        <v>45757</v>
      </c>
      <c r="G82" s="78" t="n">
        <f aca="false">F82+1</f>
        <v>45758</v>
      </c>
      <c r="H82" s="78" t="n">
        <f aca="false">E82+3</f>
        <v>45759</v>
      </c>
      <c r="I82" s="78" t="n">
        <f aca="false">H82+2</f>
        <v>45761</v>
      </c>
      <c r="J82" s="78" t="n">
        <f aca="false">I82+2</f>
        <v>45763</v>
      </c>
      <c r="K82" s="78" t="n">
        <f aca="false">J82+1</f>
        <v>45764</v>
      </c>
      <c r="L82" s="116" t="s">
        <v>132</v>
      </c>
      <c r="M82" s="117"/>
      <c r="N82" s="80" t="n">
        <f aca="false">I82+8</f>
        <v>45769</v>
      </c>
      <c r="O82" s="80" t="n">
        <f aca="false">N82</f>
        <v>45769</v>
      </c>
      <c r="P82" s="80" t="n">
        <f aca="false">I82+9</f>
        <v>45770</v>
      </c>
      <c r="Q82" s="80" t="n">
        <f aca="false">P82</f>
        <v>45770</v>
      </c>
      <c r="R82" s="80" t="n">
        <f aca="false">I82+9</f>
        <v>45770</v>
      </c>
      <c r="S82" s="82" t="n">
        <f aca="false">R82+1</f>
        <v>45771</v>
      </c>
      <c r="T82" s="9"/>
      <c r="U82" s="9"/>
      <c r="V82" s="9"/>
      <c r="W82" s="9"/>
      <c r="X82" s="9"/>
      <c r="Y82" s="10"/>
      <c r="Z82" s="10"/>
      <c r="AA82" s="10"/>
      <c r="AB82" s="11"/>
    </row>
    <row r="83" s="6" customFormat="true" ht="20" hidden="true" customHeight="true" outlineLevel="0" collapsed="false">
      <c r="B83" s="90" t="s">
        <v>21</v>
      </c>
      <c r="C83" s="91" t="s">
        <v>133</v>
      </c>
      <c r="D83" s="78" t="n">
        <f aca="false">D82+8</f>
        <v>45764</v>
      </c>
      <c r="E83" s="79" t="n">
        <f aca="false">D83+1</f>
        <v>45765</v>
      </c>
      <c r="F83" s="78" t="n">
        <f aca="false">E83</f>
        <v>45765</v>
      </c>
      <c r="G83" s="78" t="n">
        <f aca="false">F83+1</f>
        <v>45766</v>
      </c>
      <c r="H83" s="78" t="n">
        <f aca="false">E83+2</f>
        <v>45767</v>
      </c>
      <c r="I83" s="78" t="n">
        <f aca="false">H83+1</f>
        <v>45768</v>
      </c>
      <c r="J83" s="78" t="n">
        <f aca="false">I83+2</f>
        <v>45770</v>
      </c>
      <c r="K83" s="78" t="n">
        <f aca="false">J83+1</f>
        <v>45771</v>
      </c>
      <c r="L83" s="118"/>
      <c r="M83" s="119"/>
      <c r="N83" s="80" t="n">
        <f aca="false">I83+6</f>
        <v>45774</v>
      </c>
      <c r="O83" s="80" t="n">
        <f aca="false">N83</f>
        <v>45774</v>
      </c>
      <c r="P83" s="80" t="n">
        <f aca="false">I83+6</f>
        <v>45774</v>
      </c>
      <c r="Q83" s="80" t="n">
        <f aca="false">P83+1</f>
        <v>45775</v>
      </c>
      <c r="R83" s="80" t="n">
        <f aca="false">I83+7</f>
        <v>45775</v>
      </c>
      <c r="S83" s="82" t="n">
        <f aca="false">R83+1</f>
        <v>45776</v>
      </c>
      <c r="T83" s="9"/>
      <c r="U83" s="9"/>
      <c r="V83" s="9"/>
      <c r="W83" s="9"/>
      <c r="X83" s="9"/>
      <c r="Y83" s="10"/>
      <c r="Z83" s="10"/>
      <c r="AA83" s="10"/>
      <c r="AB83" s="11"/>
    </row>
    <row r="84" s="6" customFormat="true" ht="20" hidden="true" customHeight="true" outlineLevel="0" collapsed="false">
      <c r="B84" s="88" t="s">
        <v>23</v>
      </c>
      <c r="C84" s="89" t="s">
        <v>134</v>
      </c>
      <c r="D84" s="78" t="n">
        <f aca="false">D83+6</f>
        <v>45770</v>
      </c>
      <c r="E84" s="79" t="n">
        <f aca="false">D84+1</f>
        <v>45771</v>
      </c>
      <c r="F84" s="78" t="n">
        <f aca="false">E84+1</f>
        <v>45772</v>
      </c>
      <c r="G84" s="78" t="n">
        <f aca="false">F84+1</f>
        <v>45773</v>
      </c>
      <c r="H84" s="78" t="n">
        <f aca="false">G84+1</f>
        <v>45774</v>
      </c>
      <c r="I84" s="78" t="n">
        <f aca="false">H84+1</f>
        <v>45775</v>
      </c>
      <c r="J84" s="78" t="n">
        <f aca="false">I84+4</f>
        <v>45779</v>
      </c>
      <c r="K84" s="78" t="n">
        <f aca="false">J84+1</f>
        <v>45780</v>
      </c>
      <c r="L84" s="118"/>
      <c r="M84" s="119"/>
      <c r="N84" s="80" t="n">
        <f aca="false">I84+9</f>
        <v>45784</v>
      </c>
      <c r="O84" s="80" t="n">
        <f aca="false">N84+1</f>
        <v>45785</v>
      </c>
      <c r="P84" s="80" t="n">
        <f aca="false">I84+10</f>
        <v>45785</v>
      </c>
      <c r="Q84" s="80" t="n">
        <f aca="false">P84+1</f>
        <v>45786</v>
      </c>
      <c r="R84" s="80" t="n">
        <f aca="false">I84+11</f>
        <v>45786</v>
      </c>
      <c r="S84" s="82" t="n">
        <f aca="false">R84+1</f>
        <v>45787</v>
      </c>
      <c r="T84" s="9"/>
      <c r="U84" s="9"/>
      <c r="V84" s="9"/>
      <c r="W84" s="9"/>
      <c r="X84" s="9"/>
      <c r="Y84" s="10"/>
      <c r="Z84" s="10"/>
      <c r="AA84" s="10"/>
      <c r="AB84" s="11"/>
    </row>
    <row r="85" s="6" customFormat="true" ht="20" hidden="true" customHeight="true" outlineLevel="0" collapsed="false">
      <c r="B85" s="60" t="s">
        <v>130</v>
      </c>
      <c r="C85" s="61" t="s">
        <v>135</v>
      </c>
      <c r="D85" s="78" t="n">
        <f aca="false">D84+9</f>
        <v>45779</v>
      </c>
      <c r="E85" s="79" t="n">
        <f aca="false">D85+1</f>
        <v>45780</v>
      </c>
      <c r="F85" s="78" t="n">
        <f aca="false">E85+1</f>
        <v>45781</v>
      </c>
      <c r="G85" s="78" t="n">
        <f aca="false">F85+1</f>
        <v>45782</v>
      </c>
      <c r="H85" s="78" t="n">
        <f aca="false">E85+4</f>
        <v>45784</v>
      </c>
      <c r="I85" s="78" t="n">
        <f aca="false">H85+3</f>
        <v>45787</v>
      </c>
      <c r="J85" s="78" t="n">
        <f aca="false">I85+3</f>
        <v>45790</v>
      </c>
      <c r="K85" s="78" t="n">
        <f aca="false">J85+1</f>
        <v>45791</v>
      </c>
      <c r="L85" s="120" t="s">
        <v>136</v>
      </c>
      <c r="M85" s="120"/>
      <c r="N85" s="80" t="n">
        <f aca="false">I85+7</f>
        <v>45794</v>
      </c>
      <c r="O85" s="80" t="n">
        <f aca="false">N85+1</f>
        <v>45795</v>
      </c>
      <c r="P85" s="80" t="n">
        <f aca="false">I85+8</f>
        <v>45795</v>
      </c>
      <c r="Q85" s="80" t="n">
        <f aca="false">P85+1</f>
        <v>45796</v>
      </c>
      <c r="R85" s="80" t="n">
        <f aca="false">I85+10</f>
        <v>45797</v>
      </c>
      <c r="S85" s="82" t="n">
        <f aca="false">R85+1</f>
        <v>45798</v>
      </c>
      <c r="T85" s="9"/>
      <c r="U85" s="9"/>
      <c r="V85" s="9"/>
      <c r="W85" s="9"/>
      <c r="X85" s="9"/>
      <c r="Y85" s="10"/>
      <c r="Z85" s="10"/>
      <c r="AA85" s="10"/>
      <c r="AB85" s="11"/>
    </row>
    <row r="86" s="6" customFormat="true" ht="21.5" hidden="true" customHeight="true" outlineLevel="0" collapsed="false">
      <c r="B86" s="88" t="s">
        <v>21</v>
      </c>
      <c r="C86" s="89" t="s">
        <v>137</v>
      </c>
      <c r="D86" s="80" t="n">
        <f aca="false">D85+8</f>
        <v>45787</v>
      </c>
      <c r="E86" s="81" t="n">
        <f aca="false">D86+1</f>
        <v>45788</v>
      </c>
      <c r="F86" s="80" t="n">
        <f aca="false">E86+1</f>
        <v>45789</v>
      </c>
      <c r="G86" s="80" t="n">
        <f aca="false">F86+1</f>
        <v>45790</v>
      </c>
      <c r="H86" s="80" t="n">
        <f aca="false">E86+3</f>
        <v>45791</v>
      </c>
      <c r="I86" s="80" t="n">
        <f aca="false">H86+2</f>
        <v>45793</v>
      </c>
      <c r="J86" s="80" t="n">
        <f aca="false">I86+2</f>
        <v>45795</v>
      </c>
      <c r="K86" s="80" t="n">
        <f aca="false">J86+1</f>
        <v>45796</v>
      </c>
      <c r="L86" s="120"/>
      <c r="M86" s="120"/>
      <c r="N86" s="121" t="s">
        <v>138</v>
      </c>
      <c r="O86" s="121"/>
      <c r="P86" s="121" t="s">
        <v>139</v>
      </c>
      <c r="Q86" s="121"/>
      <c r="R86" s="122" t="s">
        <v>140</v>
      </c>
      <c r="S86" s="122"/>
      <c r="T86" s="9"/>
      <c r="U86" s="9"/>
      <c r="V86" s="9"/>
      <c r="W86" s="9"/>
      <c r="X86" s="9"/>
      <c r="Y86" s="10"/>
      <c r="Z86" s="10"/>
      <c r="AA86" s="10"/>
      <c r="AB86" s="11"/>
    </row>
    <row r="87" s="6" customFormat="true" ht="20" hidden="true" customHeight="true" outlineLevel="0" collapsed="false">
      <c r="B87" s="88" t="s">
        <v>23</v>
      </c>
      <c r="C87" s="89" t="s">
        <v>141</v>
      </c>
      <c r="D87" s="80" t="n">
        <f aca="false">D86+5</f>
        <v>45792</v>
      </c>
      <c r="E87" s="81" t="n">
        <f aca="false">D87+2</f>
        <v>45794</v>
      </c>
      <c r="F87" s="80" t="n">
        <f aca="false">E87</f>
        <v>45794</v>
      </c>
      <c r="G87" s="80" t="n">
        <f aca="false">F87+1</f>
        <v>45795</v>
      </c>
      <c r="H87" s="80" t="n">
        <f aca="false">E87+2</f>
        <v>45796</v>
      </c>
      <c r="I87" s="80" t="n">
        <f aca="false">H87+2</f>
        <v>45798</v>
      </c>
      <c r="J87" s="80" t="n">
        <f aca="false">I87+2</f>
        <v>45800</v>
      </c>
      <c r="K87" s="80" t="n">
        <f aca="false">J87+1</f>
        <v>45801</v>
      </c>
      <c r="L87" s="120"/>
      <c r="M87" s="120"/>
      <c r="N87" s="80" t="n">
        <f aca="false">I87+7</f>
        <v>45805</v>
      </c>
      <c r="O87" s="80" t="n">
        <f aca="false">N87+1</f>
        <v>45806</v>
      </c>
      <c r="P87" s="80" t="n">
        <f aca="false">I87+8</f>
        <v>45806</v>
      </c>
      <c r="Q87" s="80" t="n">
        <f aca="false">P87+1</f>
        <v>45807</v>
      </c>
      <c r="R87" s="80" t="n">
        <f aca="false">I87+9</f>
        <v>45807</v>
      </c>
      <c r="S87" s="82" t="n">
        <f aca="false">R87+1</f>
        <v>45808</v>
      </c>
      <c r="T87" s="9"/>
      <c r="U87" s="9"/>
      <c r="V87" s="9"/>
      <c r="W87" s="9"/>
      <c r="X87" s="9"/>
      <c r="Y87" s="10"/>
      <c r="Z87" s="10"/>
      <c r="AA87" s="10"/>
      <c r="AB87" s="11"/>
    </row>
    <row r="88" s="6" customFormat="true" ht="20" hidden="true" customHeight="true" outlineLevel="0" collapsed="false">
      <c r="B88" s="60" t="s">
        <v>130</v>
      </c>
      <c r="C88" s="61" t="s">
        <v>142</v>
      </c>
      <c r="D88" s="32" t="n">
        <f aca="false">D87+11</f>
        <v>45803</v>
      </c>
      <c r="E88" s="33" t="n">
        <f aca="false">D88</f>
        <v>45803</v>
      </c>
      <c r="F88" s="36" t="s">
        <v>143</v>
      </c>
      <c r="G88" s="36"/>
      <c r="H88" s="32" t="n">
        <f aca="false">E88+5</f>
        <v>45808</v>
      </c>
      <c r="I88" s="32" t="n">
        <f aca="false">H88+1</f>
        <v>45809</v>
      </c>
      <c r="J88" s="36" t="s">
        <v>144</v>
      </c>
      <c r="K88" s="36"/>
      <c r="L88" s="32" t="n">
        <f aca="false">I88+3</f>
        <v>45812</v>
      </c>
      <c r="M88" s="32" t="n">
        <f aca="false">L88+1</f>
        <v>45813</v>
      </c>
      <c r="N88" s="80" t="n">
        <f aca="false">I88+7</f>
        <v>45816</v>
      </c>
      <c r="O88" s="32" t="n">
        <f aca="false">N88+1</f>
        <v>45817</v>
      </c>
      <c r="P88" s="32" t="n">
        <f aca="false">I88+8</f>
        <v>45817</v>
      </c>
      <c r="Q88" s="32" t="n">
        <f aca="false">P88+1</f>
        <v>45818</v>
      </c>
      <c r="R88" s="32" t="n">
        <f aca="false">I88+9</f>
        <v>45818</v>
      </c>
      <c r="S88" s="34" t="n">
        <f aca="false">R88+1</f>
        <v>45819</v>
      </c>
      <c r="T88" s="9"/>
      <c r="U88" s="9"/>
      <c r="V88" s="9"/>
      <c r="W88" s="9"/>
      <c r="X88" s="9"/>
      <c r="Y88" s="10"/>
      <c r="Z88" s="10"/>
      <c r="AA88" s="10"/>
      <c r="AB88" s="11"/>
    </row>
    <row r="89" s="6" customFormat="true" ht="20" hidden="true" customHeight="true" outlineLevel="0" collapsed="false">
      <c r="B89" s="90" t="s">
        <v>145</v>
      </c>
      <c r="C89" s="91" t="s">
        <v>146</v>
      </c>
      <c r="D89" s="39" t="n">
        <f aca="false">D88</f>
        <v>45803</v>
      </c>
      <c r="E89" s="40" t="n">
        <f aca="false">D89</f>
        <v>45803</v>
      </c>
      <c r="F89" s="39" t="n">
        <f aca="false">E89+1</f>
        <v>45804</v>
      </c>
      <c r="G89" s="39" t="n">
        <f aca="false">F89+1</f>
        <v>45805</v>
      </c>
      <c r="H89" s="39" t="n">
        <f aca="false">E89+3</f>
        <v>45806</v>
      </c>
      <c r="I89" s="39" t="n">
        <f aca="false">H89+1</f>
        <v>45807</v>
      </c>
      <c r="J89" s="39" t="n">
        <f aca="false">I89+3</f>
        <v>45810</v>
      </c>
      <c r="K89" s="39" t="n">
        <f aca="false">J89</f>
        <v>45810</v>
      </c>
      <c r="L89" s="32" t="n">
        <f aca="false">I89+4</f>
        <v>45811</v>
      </c>
      <c r="M89" s="32" t="n">
        <f aca="false">L89</f>
        <v>45811</v>
      </c>
      <c r="N89" s="39" t="n">
        <f aca="false">I89+9</f>
        <v>45816</v>
      </c>
      <c r="O89" s="39" t="n">
        <f aca="false">N89</f>
        <v>45816</v>
      </c>
      <c r="P89" s="39" t="n">
        <f aca="false">I89+9</f>
        <v>45816</v>
      </c>
      <c r="Q89" s="39" t="n">
        <f aca="false">P89+1</f>
        <v>45817</v>
      </c>
      <c r="R89" s="32" t="n">
        <f aca="false">I89+10</f>
        <v>45817</v>
      </c>
      <c r="S89" s="41" t="n">
        <f aca="false">R89+1</f>
        <v>45818</v>
      </c>
      <c r="T89" s="9"/>
      <c r="U89" s="9"/>
      <c r="V89" s="9"/>
      <c r="W89" s="9"/>
      <c r="X89" s="9"/>
      <c r="Y89" s="10"/>
      <c r="Z89" s="10"/>
      <c r="AA89" s="10"/>
      <c r="AB89" s="11"/>
    </row>
    <row r="90" s="6" customFormat="true" ht="32" hidden="true" customHeight="true" outlineLevel="0" collapsed="false">
      <c r="B90" s="37" t="s">
        <v>23</v>
      </c>
      <c r="C90" s="38" t="s">
        <v>147</v>
      </c>
      <c r="D90" s="39" t="n">
        <f aca="false">D89+12</f>
        <v>45815</v>
      </c>
      <c r="E90" s="40" t="n">
        <f aca="false">D90+1</f>
        <v>45816</v>
      </c>
      <c r="F90" s="39" t="n">
        <f aca="false">E90+1</f>
        <v>45817</v>
      </c>
      <c r="G90" s="39" t="n">
        <f aca="false">F90+2</f>
        <v>45819</v>
      </c>
      <c r="H90" s="39" t="n">
        <f aca="false">E90+4</f>
        <v>45820</v>
      </c>
      <c r="I90" s="39" t="n">
        <f aca="false">H90+1</f>
        <v>45821</v>
      </c>
      <c r="J90" s="39" t="n">
        <f aca="false">I90+5</f>
        <v>45826</v>
      </c>
      <c r="K90" s="39" t="n">
        <f aca="false">J90+1</f>
        <v>45827</v>
      </c>
      <c r="L90" s="32" t="n">
        <f aca="false">I90+6</f>
        <v>45827</v>
      </c>
      <c r="M90" s="32" t="n">
        <f aca="false">L90+1</f>
        <v>45828</v>
      </c>
      <c r="N90" s="39" t="n">
        <f aca="false">I90+11</f>
        <v>45832</v>
      </c>
      <c r="O90" s="39" t="n">
        <f aca="false">N90</f>
        <v>45832</v>
      </c>
      <c r="P90" s="39" t="n">
        <f aca="false">I90+12</f>
        <v>45833</v>
      </c>
      <c r="Q90" s="39" t="n">
        <f aca="false">P90</f>
        <v>45833</v>
      </c>
      <c r="R90" s="39" t="n">
        <f aca="false">I90+13</f>
        <v>45834</v>
      </c>
      <c r="S90" s="41" t="n">
        <f aca="false">R90</f>
        <v>45834</v>
      </c>
      <c r="T90" s="9"/>
      <c r="U90" s="9"/>
      <c r="V90" s="9"/>
      <c r="W90" s="9"/>
      <c r="X90" s="9"/>
      <c r="Y90" s="10"/>
      <c r="Z90" s="10"/>
      <c r="AA90" s="10"/>
      <c r="AB90" s="11"/>
    </row>
    <row r="91" s="6" customFormat="true" ht="20" hidden="true" customHeight="true" outlineLevel="0" collapsed="false">
      <c r="B91" s="30" t="s">
        <v>130</v>
      </c>
      <c r="C91" s="31" t="s">
        <v>148</v>
      </c>
      <c r="D91" s="123" t="s">
        <v>149</v>
      </c>
      <c r="E91" s="40" t="n">
        <v>45826</v>
      </c>
      <c r="F91" s="39" t="n">
        <f aca="false">E91+1</f>
        <v>45827</v>
      </c>
      <c r="G91" s="39" t="n">
        <f aca="false">F91+1</f>
        <v>45828</v>
      </c>
      <c r="H91" s="39" t="n">
        <f aca="false">E91+3</f>
        <v>45829</v>
      </c>
      <c r="I91" s="39" t="n">
        <f aca="false">H91+1</f>
        <v>45830</v>
      </c>
      <c r="J91" s="39" t="n">
        <f aca="false">I91+3</f>
        <v>45833</v>
      </c>
      <c r="K91" s="39" t="n">
        <f aca="false">J91</f>
        <v>45833</v>
      </c>
      <c r="L91" s="32" t="n">
        <f aca="false">I91+3</f>
        <v>45833</v>
      </c>
      <c r="M91" s="32" t="n">
        <f aca="false">L91+1</f>
        <v>45834</v>
      </c>
      <c r="N91" s="39" t="n">
        <f aca="false">I91+8</f>
        <v>45838</v>
      </c>
      <c r="O91" s="39" t="n">
        <f aca="false">N91+1</f>
        <v>45839</v>
      </c>
      <c r="P91" s="39" t="n">
        <f aca="false">I91+9</f>
        <v>45839</v>
      </c>
      <c r="Q91" s="39" t="n">
        <f aca="false">P91</f>
        <v>45839</v>
      </c>
      <c r="R91" s="39" t="n">
        <f aca="false">I91+9</f>
        <v>45839</v>
      </c>
      <c r="S91" s="41" t="n">
        <f aca="false">R91+1</f>
        <v>45840</v>
      </c>
      <c r="T91" s="9"/>
      <c r="U91" s="9"/>
      <c r="V91" s="9"/>
      <c r="W91" s="9"/>
      <c r="X91" s="9"/>
      <c r="Y91" s="10"/>
      <c r="Z91" s="10"/>
      <c r="AA91" s="10"/>
      <c r="AB91" s="11"/>
    </row>
    <row r="92" s="6" customFormat="true" ht="20" hidden="false" customHeight="true" outlineLevel="0" collapsed="false">
      <c r="B92" s="124" t="s">
        <v>62</v>
      </c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9"/>
      <c r="U92" s="9"/>
      <c r="V92" s="9"/>
      <c r="W92" s="9"/>
      <c r="X92" s="9"/>
      <c r="Y92" s="10"/>
      <c r="Z92" s="10"/>
      <c r="AA92" s="10"/>
      <c r="AB92" s="11"/>
    </row>
    <row r="93" s="6" customFormat="true" ht="20" hidden="false" customHeight="true" outlineLevel="0" collapsed="false">
      <c r="B93" s="113" t="s">
        <v>23</v>
      </c>
      <c r="C93" s="114" t="s">
        <v>150</v>
      </c>
      <c r="D93" s="32" t="n">
        <v>45839</v>
      </c>
      <c r="E93" s="33" t="n">
        <f aca="false">D93+1</f>
        <v>45840</v>
      </c>
      <c r="F93" s="39" t="n">
        <f aca="false">E93+1</f>
        <v>45841</v>
      </c>
      <c r="G93" s="39" t="n">
        <f aca="false">F93</f>
        <v>45841</v>
      </c>
      <c r="H93" s="39" t="n">
        <f aca="false">E93+3</f>
        <v>45843</v>
      </c>
      <c r="I93" s="39" t="n">
        <f aca="false">H93+1</f>
        <v>45844</v>
      </c>
      <c r="J93" s="36" t="s">
        <v>151</v>
      </c>
      <c r="K93" s="36"/>
      <c r="L93" s="32" t="n">
        <f aca="false">I93+3</f>
        <v>45847</v>
      </c>
      <c r="M93" s="32" t="n">
        <f aca="false">L93</f>
        <v>45847</v>
      </c>
      <c r="N93" s="39" t="n">
        <f aca="false">I93+7</f>
        <v>45851</v>
      </c>
      <c r="O93" s="39" t="n">
        <f aca="false">N93+1</f>
        <v>45852</v>
      </c>
      <c r="P93" s="39" t="n">
        <f aca="false">I93+8</f>
        <v>45852</v>
      </c>
      <c r="Q93" s="39" t="n">
        <f aca="false">P93+1</f>
        <v>45853</v>
      </c>
      <c r="R93" s="39" t="n">
        <f aca="false">I93+9</f>
        <v>45853</v>
      </c>
      <c r="S93" s="41" t="n">
        <f aca="false">R93+1</f>
        <v>45854</v>
      </c>
      <c r="T93" s="9"/>
      <c r="U93" s="9"/>
      <c r="V93" s="9"/>
      <c r="W93" s="9"/>
      <c r="X93" s="9"/>
      <c r="Y93" s="10"/>
      <c r="Z93" s="10"/>
      <c r="AA93" s="10"/>
      <c r="AB93" s="11"/>
    </row>
    <row r="94" s="6" customFormat="true" ht="20" hidden="false" customHeight="true" outlineLevel="0" collapsed="false">
      <c r="B94" s="30" t="s">
        <v>130</v>
      </c>
      <c r="C94" s="31" t="s">
        <v>152</v>
      </c>
      <c r="D94" s="67" t="n">
        <f aca="false">D93+5</f>
        <v>45844</v>
      </c>
      <c r="E94" s="68" t="n">
        <f aca="false">D94+1</f>
        <v>45845</v>
      </c>
      <c r="F94" s="125" t="s">
        <v>153</v>
      </c>
      <c r="G94" s="125"/>
      <c r="H94" s="39" t="n">
        <f aca="false">E94+3</f>
        <v>45848</v>
      </c>
      <c r="I94" s="39" t="n">
        <f aca="false">H94+1</f>
        <v>45849</v>
      </c>
      <c r="J94" s="39" t="n">
        <f aca="false">I94+3</f>
        <v>45852</v>
      </c>
      <c r="K94" s="39" t="n">
        <f aca="false">J94</f>
        <v>45852</v>
      </c>
      <c r="L94" s="126" t="s">
        <v>154</v>
      </c>
      <c r="M94" s="126"/>
      <c r="N94" s="39" t="n">
        <f aca="false">I94+9</f>
        <v>45858</v>
      </c>
      <c r="O94" s="39" t="n">
        <f aca="false">N94</f>
        <v>45858</v>
      </c>
      <c r="P94" s="39" t="n">
        <f aca="false">I94+9</f>
        <v>45858</v>
      </c>
      <c r="Q94" s="39" t="n">
        <f aca="false">P94+1</f>
        <v>45859</v>
      </c>
      <c r="R94" s="39" t="n">
        <f aca="false">I94+11</f>
        <v>45860</v>
      </c>
      <c r="S94" s="41" t="n">
        <f aca="false">R94+1</f>
        <v>45861</v>
      </c>
      <c r="T94" s="9"/>
      <c r="U94" s="9"/>
      <c r="V94" s="9"/>
      <c r="W94" s="9"/>
      <c r="X94" s="9"/>
      <c r="Y94" s="10"/>
      <c r="Z94" s="10"/>
      <c r="AA94" s="10"/>
      <c r="AB94" s="11"/>
    </row>
    <row r="95" s="6" customFormat="true" ht="20" hidden="false" customHeight="true" outlineLevel="0" collapsed="false">
      <c r="B95" s="127" t="s">
        <v>155</v>
      </c>
      <c r="C95" s="128" t="s">
        <v>156</v>
      </c>
      <c r="D95" s="78" t="n">
        <f aca="false">D94+7</f>
        <v>45851</v>
      </c>
      <c r="E95" s="79" t="n">
        <f aca="false">D95+1</f>
        <v>45852</v>
      </c>
      <c r="F95" s="78" t="n">
        <f aca="false">E95+1</f>
        <v>45853</v>
      </c>
      <c r="G95" s="78" t="n">
        <f aca="false">F95+1</f>
        <v>45854</v>
      </c>
      <c r="H95" s="78" t="n">
        <f aca="false">E95+3</f>
        <v>45855</v>
      </c>
      <c r="I95" s="78" t="n">
        <f aca="false">H95+1</f>
        <v>45856</v>
      </c>
      <c r="J95" s="78" t="n">
        <f aca="false">I95+3</f>
        <v>45859</v>
      </c>
      <c r="K95" s="78" t="n">
        <f aca="false">J95</f>
        <v>45859</v>
      </c>
      <c r="L95" s="78" t="n">
        <f aca="false">I95+4</f>
        <v>45860</v>
      </c>
      <c r="M95" s="78" t="n">
        <f aca="false">L95</f>
        <v>45860</v>
      </c>
      <c r="N95" s="78" t="n">
        <f aca="false">I95+9</f>
        <v>45865</v>
      </c>
      <c r="O95" s="78" t="n">
        <f aca="false">N95</f>
        <v>45865</v>
      </c>
      <c r="P95" s="78" t="n">
        <f aca="false">I95+9</f>
        <v>45865</v>
      </c>
      <c r="Q95" s="78" t="n">
        <f aca="false">P95+1</f>
        <v>45866</v>
      </c>
      <c r="R95" s="78" t="n">
        <f aca="false">I95+11</f>
        <v>45867</v>
      </c>
      <c r="S95" s="83" t="n">
        <f aca="false">R95+1</f>
        <v>45868</v>
      </c>
      <c r="T95" s="9"/>
      <c r="U95" s="9"/>
      <c r="V95" s="9"/>
      <c r="W95" s="9"/>
      <c r="X95" s="9"/>
      <c r="Y95" s="10"/>
      <c r="Z95" s="10"/>
      <c r="AA95" s="10"/>
      <c r="AB95" s="11"/>
    </row>
    <row r="96" s="6" customFormat="true" ht="20" hidden="false" customHeight="true" outlineLevel="0" collapsed="false">
      <c r="B96" s="113" t="s">
        <v>23</v>
      </c>
      <c r="C96" s="114" t="s">
        <v>157</v>
      </c>
      <c r="D96" s="78" t="n">
        <f aca="false">D95+7</f>
        <v>45858</v>
      </c>
      <c r="E96" s="79" t="n">
        <f aca="false">D96+1</f>
        <v>45859</v>
      </c>
      <c r="F96" s="78" t="n">
        <f aca="false">E96+1</f>
        <v>45860</v>
      </c>
      <c r="G96" s="78" t="n">
        <f aca="false">F96+1</f>
        <v>45861</v>
      </c>
      <c r="H96" s="78" t="n">
        <f aca="false">E96+3</f>
        <v>45862</v>
      </c>
      <c r="I96" s="78" t="n">
        <f aca="false">H96+1</f>
        <v>45863</v>
      </c>
      <c r="J96" s="78" t="n">
        <f aca="false">I96+3</f>
        <v>45866</v>
      </c>
      <c r="K96" s="78" t="n">
        <f aca="false">J96</f>
        <v>45866</v>
      </c>
      <c r="L96" s="78" t="n">
        <f aca="false">I96+4</f>
        <v>45867</v>
      </c>
      <c r="M96" s="78" t="n">
        <f aca="false">L96</f>
        <v>45867</v>
      </c>
      <c r="N96" s="78" t="n">
        <f aca="false">I96+9</f>
        <v>45872</v>
      </c>
      <c r="O96" s="78" t="n">
        <f aca="false">N96</f>
        <v>45872</v>
      </c>
      <c r="P96" s="78" t="n">
        <f aca="false">I96+9</f>
        <v>45872</v>
      </c>
      <c r="Q96" s="78" t="n">
        <f aca="false">P96+1</f>
        <v>45873</v>
      </c>
      <c r="R96" s="78" t="n">
        <f aca="false">I96+11</f>
        <v>45874</v>
      </c>
      <c r="S96" s="83" t="n">
        <f aca="false">R96+1</f>
        <v>45875</v>
      </c>
      <c r="T96" s="9"/>
      <c r="U96" s="9"/>
      <c r="V96" s="9"/>
      <c r="W96" s="9"/>
      <c r="X96" s="9"/>
      <c r="Y96" s="10"/>
      <c r="Z96" s="10"/>
      <c r="AA96" s="10"/>
      <c r="AB96" s="11"/>
    </row>
    <row r="97" s="6" customFormat="true" ht="20" hidden="false" customHeight="true" outlineLevel="0" collapsed="false">
      <c r="B97" s="90" t="s">
        <v>130</v>
      </c>
      <c r="C97" s="91" t="s">
        <v>158</v>
      </c>
      <c r="D97" s="78" t="n">
        <f aca="false">D96+7</f>
        <v>45865</v>
      </c>
      <c r="E97" s="79" t="n">
        <f aca="false">D97+1</f>
        <v>45866</v>
      </c>
      <c r="F97" s="78" t="n">
        <f aca="false">E97+1</f>
        <v>45867</v>
      </c>
      <c r="G97" s="78" t="n">
        <f aca="false">F97+1</f>
        <v>45868</v>
      </c>
      <c r="H97" s="78" t="n">
        <f aca="false">E97+3</f>
        <v>45869</v>
      </c>
      <c r="I97" s="78" t="n">
        <f aca="false">H97+1</f>
        <v>45870</v>
      </c>
      <c r="J97" s="78" t="n">
        <f aca="false">I97+3</f>
        <v>45873</v>
      </c>
      <c r="K97" s="78" t="n">
        <f aca="false">J97</f>
        <v>45873</v>
      </c>
      <c r="L97" s="78" t="n">
        <f aca="false">I97+4</f>
        <v>45874</v>
      </c>
      <c r="M97" s="78" t="n">
        <f aca="false">L97</f>
        <v>45874</v>
      </c>
      <c r="N97" s="78" t="n">
        <f aca="false">I97+9</f>
        <v>45879</v>
      </c>
      <c r="O97" s="78" t="n">
        <f aca="false">N97</f>
        <v>45879</v>
      </c>
      <c r="P97" s="78" t="n">
        <f aca="false">I97+9</f>
        <v>45879</v>
      </c>
      <c r="Q97" s="78" t="n">
        <f aca="false">P97+1</f>
        <v>45880</v>
      </c>
      <c r="R97" s="78" t="n">
        <f aca="false">I97+11</f>
        <v>45881</v>
      </c>
      <c r="S97" s="83" t="n">
        <f aca="false">R97+1</f>
        <v>45882</v>
      </c>
      <c r="T97" s="9"/>
      <c r="U97" s="9"/>
      <c r="V97" s="9"/>
      <c r="W97" s="9"/>
      <c r="X97" s="9"/>
      <c r="Y97" s="10"/>
      <c r="Z97" s="10"/>
      <c r="AA97" s="10"/>
      <c r="AB97" s="11"/>
    </row>
    <row r="98" s="6" customFormat="true" ht="20" hidden="false" customHeight="true" outlineLevel="0" collapsed="false">
      <c r="B98" s="127" t="s">
        <v>155</v>
      </c>
      <c r="C98" s="128" t="s">
        <v>159</v>
      </c>
      <c r="D98" s="78" t="n">
        <f aca="false">D97+7</f>
        <v>45872</v>
      </c>
      <c r="E98" s="79" t="n">
        <f aca="false">D98+1</f>
        <v>45873</v>
      </c>
      <c r="F98" s="78" t="n">
        <f aca="false">E98+1</f>
        <v>45874</v>
      </c>
      <c r="G98" s="78" t="n">
        <f aca="false">F98+1</f>
        <v>45875</v>
      </c>
      <c r="H98" s="78" t="n">
        <f aca="false">E98+3</f>
        <v>45876</v>
      </c>
      <c r="I98" s="78" t="n">
        <f aca="false">H98+1</f>
        <v>45877</v>
      </c>
      <c r="J98" s="78" t="n">
        <f aca="false">I98+3</f>
        <v>45880</v>
      </c>
      <c r="K98" s="78" t="n">
        <f aca="false">J98</f>
        <v>45880</v>
      </c>
      <c r="L98" s="78" t="n">
        <f aca="false">I98+4</f>
        <v>45881</v>
      </c>
      <c r="M98" s="78" t="n">
        <f aca="false">L98</f>
        <v>45881</v>
      </c>
      <c r="N98" s="78" t="n">
        <f aca="false">I98+9</f>
        <v>45886</v>
      </c>
      <c r="O98" s="78" t="n">
        <f aca="false">N98</f>
        <v>45886</v>
      </c>
      <c r="P98" s="78" t="n">
        <f aca="false">I98+9</f>
        <v>45886</v>
      </c>
      <c r="Q98" s="78" t="n">
        <f aca="false">P98+1</f>
        <v>45887</v>
      </c>
      <c r="R98" s="78" t="n">
        <f aca="false">I98+11</f>
        <v>45888</v>
      </c>
      <c r="S98" s="83" t="n">
        <f aca="false">R98+1</f>
        <v>45889</v>
      </c>
      <c r="T98" s="9"/>
      <c r="U98" s="9"/>
      <c r="V98" s="9"/>
      <c r="W98" s="9"/>
      <c r="X98" s="9"/>
      <c r="Y98" s="10"/>
      <c r="Z98" s="10"/>
      <c r="AA98" s="10"/>
      <c r="AB98" s="11"/>
    </row>
    <row r="99" s="6" customFormat="true" ht="20" hidden="false" customHeight="true" outlineLevel="0" collapsed="false">
      <c r="B99" s="113" t="s">
        <v>23</v>
      </c>
      <c r="C99" s="114" t="s">
        <v>160</v>
      </c>
      <c r="D99" s="78" t="n">
        <f aca="false">D98+7</f>
        <v>45879</v>
      </c>
      <c r="E99" s="79" t="n">
        <f aca="false">D99+1</f>
        <v>45880</v>
      </c>
      <c r="F99" s="78" t="n">
        <f aca="false">E99+1</f>
        <v>45881</v>
      </c>
      <c r="G99" s="78" t="n">
        <f aca="false">F99+1</f>
        <v>45882</v>
      </c>
      <c r="H99" s="78" t="n">
        <f aca="false">E99+3</f>
        <v>45883</v>
      </c>
      <c r="I99" s="78" t="n">
        <f aca="false">H99+1</f>
        <v>45884</v>
      </c>
      <c r="J99" s="78" t="n">
        <f aca="false">I99+3</f>
        <v>45887</v>
      </c>
      <c r="K99" s="78" t="n">
        <f aca="false">J99</f>
        <v>45887</v>
      </c>
      <c r="L99" s="78" t="n">
        <f aca="false">I99+4</f>
        <v>45888</v>
      </c>
      <c r="M99" s="78" t="n">
        <f aca="false">L99</f>
        <v>45888</v>
      </c>
      <c r="N99" s="78" t="n">
        <f aca="false">I99+9</f>
        <v>45893</v>
      </c>
      <c r="O99" s="78" t="n">
        <f aca="false">N99</f>
        <v>45893</v>
      </c>
      <c r="P99" s="78" t="n">
        <f aca="false">I99+9</f>
        <v>45893</v>
      </c>
      <c r="Q99" s="78" t="n">
        <f aca="false">P99+1</f>
        <v>45894</v>
      </c>
      <c r="R99" s="78" t="n">
        <f aca="false">I99+11</f>
        <v>45895</v>
      </c>
      <c r="S99" s="83" t="n">
        <f aca="false">R99+1</f>
        <v>45896</v>
      </c>
      <c r="T99" s="9"/>
      <c r="U99" s="9"/>
      <c r="V99" s="9"/>
      <c r="W99" s="9"/>
      <c r="X99" s="9"/>
      <c r="Y99" s="10"/>
      <c r="Z99" s="10"/>
      <c r="AA99" s="10"/>
      <c r="AB99" s="11"/>
    </row>
    <row r="100" s="6" customFormat="true" ht="20" hidden="false" customHeight="true" outlineLevel="0" collapsed="false">
      <c r="B100" s="90" t="s">
        <v>130</v>
      </c>
      <c r="C100" s="91" t="s">
        <v>161</v>
      </c>
      <c r="D100" s="78" t="n">
        <f aca="false">D99+7</f>
        <v>45886</v>
      </c>
      <c r="E100" s="79" t="n">
        <f aca="false">D100+1</f>
        <v>45887</v>
      </c>
      <c r="F100" s="78" t="n">
        <f aca="false">E100+1</f>
        <v>45888</v>
      </c>
      <c r="G100" s="78" t="n">
        <f aca="false">F100+1</f>
        <v>45889</v>
      </c>
      <c r="H100" s="78" t="n">
        <f aca="false">E100+3</f>
        <v>45890</v>
      </c>
      <c r="I100" s="78" t="n">
        <f aca="false">H100+1</f>
        <v>45891</v>
      </c>
      <c r="J100" s="78" t="n">
        <f aca="false">I100+3</f>
        <v>45894</v>
      </c>
      <c r="K100" s="78" t="n">
        <f aca="false">J100</f>
        <v>45894</v>
      </c>
      <c r="L100" s="78" t="n">
        <f aca="false">I100+4</f>
        <v>45895</v>
      </c>
      <c r="M100" s="78" t="n">
        <f aca="false">L100</f>
        <v>45895</v>
      </c>
      <c r="N100" s="78" t="n">
        <f aca="false">I100+9</f>
        <v>45900</v>
      </c>
      <c r="O100" s="78" t="n">
        <f aca="false">N100</f>
        <v>45900</v>
      </c>
      <c r="P100" s="78" t="n">
        <f aca="false">I100+9</f>
        <v>45900</v>
      </c>
      <c r="Q100" s="78" t="n">
        <f aca="false">P100+1</f>
        <v>45901</v>
      </c>
      <c r="R100" s="78" t="n">
        <f aca="false">I100+11</f>
        <v>45902</v>
      </c>
      <c r="S100" s="83" t="n">
        <f aca="false">R100+1</f>
        <v>45903</v>
      </c>
      <c r="T100" s="9"/>
      <c r="U100" s="9"/>
      <c r="V100" s="9"/>
      <c r="W100" s="9"/>
      <c r="X100" s="9"/>
      <c r="Y100" s="10"/>
      <c r="Z100" s="10"/>
      <c r="AA100" s="10"/>
      <c r="AB100" s="11"/>
    </row>
    <row r="101" s="6" customFormat="true" ht="20" hidden="false" customHeight="true" outlineLevel="0" collapsed="false">
      <c r="B101" s="127" t="s">
        <v>155</v>
      </c>
      <c r="C101" s="128" t="s">
        <v>162</v>
      </c>
      <c r="D101" s="78" t="n">
        <f aca="false">D100+7</f>
        <v>45893</v>
      </c>
      <c r="E101" s="79" t="n">
        <f aca="false">D101+1</f>
        <v>45894</v>
      </c>
      <c r="F101" s="78" t="n">
        <f aca="false">E101+1</f>
        <v>45895</v>
      </c>
      <c r="G101" s="78" t="n">
        <f aca="false">F101+1</f>
        <v>45896</v>
      </c>
      <c r="H101" s="78" t="n">
        <f aca="false">E101+3</f>
        <v>45897</v>
      </c>
      <c r="I101" s="78" t="n">
        <f aca="false">H101+1</f>
        <v>45898</v>
      </c>
      <c r="J101" s="78" t="n">
        <f aca="false">I101+3</f>
        <v>45901</v>
      </c>
      <c r="K101" s="78" t="n">
        <f aca="false">J101</f>
        <v>45901</v>
      </c>
      <c r="L101" s="78" t="n">
        <f aca="false">I101+4</f>
        <v>45902</v>
      </c>
      <c r="M101" s="78" t="n">
        <f aca="false">L101</f>
        <v>45902</v>
      </c>
      <c r="N101" s="78" t="n">
        <f aca="false">I101+9</f>
        <v>45907</v>
      </c>
      <c r="O101" s="78" t="n">
        <f aca="false">N101</f>
        <v>45907</v>
      </c>
      <c r="P101" s="78" t="n">
        <f aca="false">I101+9</f>
        <v>45907</v>
      </c>
      <c r="Q101" s="78" t="n">
        <f aca="false">P101+1</f>
        <v>45908</v>
      </c>
      <c r="R101" s="78" t="n">
        <f aca="false">I101+11</f>
        <v>45909</v>
      </c>
      <c r="S101" s="83" t="n">
        <f aca="false">R101+1</f>
        <v>45910</v>
      </c>
      <c r="T101" s="9"/>
      <c r="U101" s="9"/>
      <c r="V101" s="9"/>
      <c r="W101" s="9"/>
      <c r="X101" s="9"/>
      <c r="Y101" s="10"/>
      <c r="Z101" s="10"/>
      <c r="AA101" s="10"/>
      <c r="AB101" s="11"/>
    </row>
    <row r="102" s="6" customFormat="true" ht="20" hidden="false" customHeight="true" outlineLevel="0" collapsed="false">
      <c r="B102" s="113" t="s">
        <v>23</v>
      </c>
      <c r="C102" s="114" t="s">
        <v>163</v>
      </c>
      <c r="D102" s="78" t="n">
        <f aca="false">D101+7</f>
        <v>45900</v>
      </c>
      <c r="E102" s="79" t="n">
        <f aca="false">D102+1</f>
        <v>45901</v>
      </c>
      <c r="F102" s="78" t="n">
        <f aca="false">E102+1</f>
        <v>45902</v>
      </c>
      <c r="G102" s="78" t="n">
        <f aca="false">F102+1</f>
        <v>45903</v>
      </c>
      <c r="H102" s="78" t="n">
        <f aca="false">E102+3</f>
        <v>45904</v>
      </c>
      <c r="I102" s="78" t="n">
        <f aca="false">H102+1</f>
        <v>45905</v>
      </c>
      <c r="J102" s="78" t="n">
        <f aca="false">I102+3</f>
        <v>45908</v>
      </c>
      <c r="K102" s="78" t="n">
        <f aca="false">J102</f>
        <v>45908</v>
      </c>
      <c r="L102" s="78" t="n">
        <f aca="false">I102+4</f>
        <v>45909</v>
      </c>
      <c r="M102" s="78" t="n">
        <f aca="false">L102</f>
        <v>45909</v>
      </c>
      <c r="N102" s="78" t="n">
        <f aca="false">I102+9</f>
        <v>45914</v>
      </c>
      <c r="O102" s="78" t="n">
        <f aca="false">N102</f>
        <v>45914</v>
      </c>
      <c r="P102" s="78" t="n">
        <f aca="false">I102+9</f>
        <v>45914</v>
      </c>
      <c r="Q102" s="78" t="n">
        <f aca="false">P102+1</f>
        <v>45915</v>
      </c>
      <c r="R102" s="78" t="n">
        <f aca="false">I102+11</f>
        <v>45916</v>
      </c>
      <c r="S102" s="83" t="n">
        <f aca="false">R102+1</f>
        <v>45917</v>
      </c>
      <c r="T102" s="9"/>
      <c r="U102" s="9"/>
      <c r="V102" s="9"/>
      <c r="W102" s="9"/>
      <c r="X102" s="9"/>
      <c r="Y102" s="10"/>
      <c r="Z102" s="10"/>
      <c r="AA102" s="10"/>
      <c r="AB102" s="11"/>
    </row>
    <row r="103" s="6" customFormat="true" ht="20" hidden="false" customHeight="true" outlineLevel="0" collapsed="false">
      <c r="B103" s="90" t="s">
        <v>130</v>
      </c>
      <c r="C103" s="91" t="s">
        <v>164</v>
      </c>
      <c r="D103" s="78" t="n">
        <f aca="false">D102+7</f>
        <v>45907</v>
      </c>
      <c r="E103" s="79" t="n">
        <f aca="false">D103+1</f>
        <v>45908</v>
      </c>
      <c r="F103" s="78" t="n">
        <f aca="false">E103+1</f>
        <v>45909</v>
      </c>
      <c r="G103" s="78" t="n">
        <f aca="false">F103+1</f>
        <v>45910</v>
      </c>
      <c r="H103" s="78" t="n">
        <f aca="false">E103+3</f>
        <v>45911</v>
      </c>
      <c r="I103" s="78" t="n">
        <f aca="false">H103+1</f>
        <v>45912</v>
      </c>
      <c r="J103" s="78" t="n">
        <f aca="false">I103+3</f>
        <v>45915</v>
      </c>
      <c r="K103" s="78" t="n">
        <f aca="false">J103</f>
        <v>45915</v>
      </c>
      <c r="L103" s="78" t="n">
        <f aca="false">I103+4</f>
        <v>45916</v>
      </c>
      <c r="M103" s="78" t="n">
        <f aca="false">L103</f>
        <v>45916</v>
      </c>
      <c r="N103" s="78" t="n">
        <f aca="false">I103+9</f>
        <v>45921</v>
      </c>
      <c r="O103" s="78" t="n">
        <f aca="false">N103</f>
        <v>45921</v>
      </c>
      <c r="P103" s="78" t="n">
        <f aca="false">I103+9</f>
        <v>45921</v>
      </c>
      <c r="Q103" s="78" t="n">
        <f aca="false">P103+1</f>
        <v>45922</v>
      </c>
      <c r="R103" s="78" t="n">
        <f aca="false">I103+11</f>
        <v>45923</v>
      </c>
      <c r="S103" s="83" t="n">
        <f aca="false">R103+1</f>
        <v>45924</v>
      </c>
      <c r="T103" s="9"/>
      <c r="U103" s="9"/>
      <c r="V103" s="9"/>
      <c r="W103" s="9"/>
      <c r="X103" s="9"/>
      <c r="Y103" s="10"/>
      <c r="Z103" s="10"/>
      <c r="AA103" s="10"/>
      <c r="AB103" s="11"/>
    </row>
    <row r="104" s="6" customFormat="true" ht="20" hidden="false" customHeight="true" outlineLevel="0" collapsed="false">
      <c r="B104" s="127" t="s">
        <v>155</v>
      </c>
      <c r="C104" s="128" t="s">
        <v>165</v>
      </c>
      <c r="D104" s="78" t="n">
        <f aca="false">D103+7</f>
        <v>45914</v>
      </c>
      <c r="E104" s="79" t="n">
        <f aca="false">D104+1</f>
        <v>45915</v>
      </c>
      <c r="F104" s="78" t="n">
        <f aca="false">E104+1</f>
        <v>45916</v>
      </c>
      <c r="G104" s="78" t="n">
        <f aca="false">F104+1</f>
        <v>45917</v>
      </c>
      <c r="H104" s="78" t="n">
        <f aca="false">E104+3</f>
        <v>45918</v>
      </c>
      <c r="I104" s="78" t="n">
        <f aca="false">H104+1</f>
        <v>45919</v>
      </c>
      <c r="J104" s="78" t="n">
        <f aca="false">I104+3</f>
        <v>45922</v>
      </c>
      <c r="K104" s="78" t="n">
        <f aca="false">J104</f>
        <v>45922</v>
      </c>
      <c r="L104" s="78" t="n">
        <f aca="false">I104+4</f>
        <v>45923</v>
      </c>
      <c r="M104" s="78" t="n">
        <f aca="false">L104</f>
        <v>45923</v>
      </c>
      <c r="N104" s="78" t="n">
        <f aca="false">I104+9</f>
        <v>45928</v>
      </c>
      <c r="O104" s="78" t="n">
        <f aca="false">N104</f>
        <v>45928</v>
      </c>
      <c r="P104" s="78" t="n">
        <f aca="false">I104+9</f>
        <v>45928</v>
      </c>
      <c r="Q104" s="78" t="n">
        <f aca="false">P104+1</f>
        <v>45929</v>
      </c>
      <c r="R104" s="78" t="n">
        <f aca="false">I104+11</f>
        <v>45930</v>
      </c>
      <c r="S104" s="83" t="n">
        <f aca="false">R104+1</f>
        <v>45931</v>
      </c>
      <c r="T104" s="9"/>
      <c r="U104" s="9"/>
      <c r="V104" s="9"/>
      <c r="W104" s="9"/>
      <c r="X104" s="9"/>
      <c r="Y104" s="10"/>
      <c r="Z104" s="10"/>
      <c r="AA104" s="10"/>
      <c r="AB104" s="11"/>
    </row>
    <row r="105" s="6" customFormat="true" ht="20" hidden="false" customHeight="true" outlineLevel="0" collapsed="false">
      <c r="B105" s="113" t="s">
        <v>23</v>
      </c>
      <c r="C105" s="114" t="s">
        <v>166</v>
      </c>
      <c r="D105" s="78" t="n">
        <f aca="false">D104+7</f>
        <v>45921</v>
      </c>
      <c r="E105" s="79" t="n">
        <f aca="false">D105+1</f>
        <v>45922</v>
      </c>
      <c r="F105" s="78" t="n">
        <f aca="false">E105+1</f>
        <v>45923</v>
      </c>
      <c r="G105" s="78" t="n">
        <f aca="false">F105+1</f>
        <v>45924</v>
      </c>
      <c r="H105" s="78" t="n">
        <f aca="false">E105+3</f>
        <v>45925</v>
      </c>
      <c r="I105" s="78" t="n">
        <f aca="false">H105+1</f>
        <v>45926</v>
      </c>
      <c r="J105" s="78" t="n">
        <f aca="false">I105+3</f>
        <v>45929</v>
      </c>
      <c r="K105" s="78" t="n">
        <f aca="false">J105</f>
        <v>45929</v>
      </c>
      <c r="L105" s="78" t="n">
        <f aca="false">I105+4</f>
        <v>45930</v>
      </c>
      <c r="M105" s="78" t="n">
        <f aca="false">L105</f>
        <v>45930</v>
      </c>
      <c r="N105" s="78" t="n">
        <f aca="false">I105+9</f>
        <v>45935</v>
      </c>
      <c r="O105" s="78" t="n">
        <f aca="false">N105</f>
        <v>45935</v>
      </c>
      <c r="P105" s="78" t="n">
        <f aca="false">I105+9</f>
        <v>45935</v>
      </c>
      <c r="Q105" s="78" t="n">
        <f aca="false">P105+1</f>
        <v>45936</v>
      </c>
      <c r="R105" s="78" t="n">
        <f aca="false">I105+11</f>
        <v>45937</v>
      </c>
      <c r="S105" s="83" t="n">
        <f aca="false">R105+1</f>
        <v>45938</v>
      </c>
      <c r="T105" s="9"/>
      <c r="U105" s="9"/>
      <c r="V105" s="9"/>
      <c r="W105" s="9"/>
      <c r="X105" s="9"/>
      <c r="Y105" s="10"/>
      <c r="Z105" s="10"/>
      <c r="AA105" s="10"/>
      <c r="AB105" s="11"/>
    </row>
    <row r="106" s="6" customFormat="true" ht="20" hidden="false" customHeight="true" outlineLevel="0" collapsed="false">
      <c r="B106" s="129" t="s">
        <v>130</v>
      </c>
      <c r="C106" s="130" t="s">
        <v>167</v>
      </c>
      <c r="D106" s="131" t="n">
        <f aca="false">D105+7</f>
        <v>45928</v>
      </c>
      <c r="E106" s="132" t="n">
        <f aca="false">D106+1</f>
        <v>45929</v>
      </c>
      <c r="F106" s="131" t="n">
        <f aca="false">E106+1</f>
        <v>45930</v>
      </c>
      <c r="G106" s="131" t="n">
        <f aca="false">F106+1</f>
        <v>45931</v>
      </c>
      <c r="H106" s="131" t="n">
        <f aca="false">E106+3</f>
        <v>45932</v>
      </c>
      <c r="I106" s="131" t="n">
        <f aca="false">H106+1</f>
        <v>45933</v>
      </c>
      <c r="J106" s="131" t="n">
        <f aca="false">I106+3</f>
        <v>45936</v>
      </c>
      <c r="K106" s="131" t="n">
        <f aca="false">J106</f>
        <v>45936</v>
      </c>
      <c r="L106" s="131" t="n">
        <f aca="false">I106+4</f>
        <v>45937</v>
      </c>
      <c r="M106" s="131" t="n">
        <f aca="false">L106</f>
        <v>45937</v>
      </c>
      <c r="N106" s="131" t="n">
        <f aca="false">I106+9</f>
        <v>45942</v>
      </c>
      <c r="O106" s="131" t="n">
        <f aca="false">N106</f>
        <v>45942</v>
      </c>
      <c r="P106" s="131" t="n">
        <f aca="false">I106+9</f>
        <v>45942</v>
      </c>
      <c r="Q106" s="131" t="n">
        <f aca="false">P106+1</f>
        <v>45943</v>
      </c>
      <c r="R106" s="131" t="n">
        <f aca="false">I106+11</f>
        <v>45944</v>
      </c>
      <c r="S106" s="133" t="n">
        <f aca="false">R106+1</f>
        <v>45945</v>
      </c>
      <c r="T106" s="9"/>
      <c r="U106" s="9"/>
      <c r="V106" s="9"/>
      <c r="W106" s="9"/>
      <c r="X106" s="9"/>
      <c r="Y106" s="10"/>
      <c r="Z106" s="10"/>
      <c r="AA106" s="10"/>
      <c r="AB106" s="11"/>
    </row>
    <row r="107" s="6" customFormat="true" ht="20" hidden="true" customHeight="true" outlineLevel="0" collapsed="false">
      <c r="B107" s="134" t="s">
        <v>168</v>
      </c>
      <c r="C107" s="135" t="s">
        <v>169</v>
      </c>
      <c r="D107" s="136" t="n">
        <f aca="false">D106+7</f>
        <v>45935</v>
      </c>
      <c r="E107" s="137" t="n">
        <f aca="false">D107+1</f>
        <v>45936</v>
      </c>
      <c r="F107" s="136" t="n">
        <f aca="false">E107+1</f>
        <v>45937</v>
      </c>
      <c r="G107" s="136" t="n">
        <f aca="false">F107+1</f>
        <v>45938</v>
      </c>
      <c r="H107" s="136" t="n">
        <f aca="false">E107+3</f>
        <v>45939</v>
      </c>
      <c r="I107" s="136" t="n">
        <f aca="false">H107+1</f>
        <v>45940</v>
      </c>
      <c r="J107" s="136" t="n">
        <f aca="false">I107+3</f>
        <v>45943</v>
      </c>
      <c r="K107" s="136" t="n">
        <f aca="false">J107</f>
        <v>45943</v>
      </c>
      <c r="L107" s="136" t="n">
        <f aca="false">I107+4</f>
        <v>45944</v>
      </c>
      <c r="M107" s="136" t="n">
        <f aca="false">L107</f>
        <v>45944</v>
      </c>
      <c r="N107" s="136" t="n">
        <f aca="false">I107+9</f>
        <v>45949</v>
      </c>
      <c r="O107" s="136" t="n">
        <f aca="false">N107</f>
        <v>45949</v>
      </c>
      <c r="P107" s="136" t="n">
        <f aca="false">I107+9</f>
        <v>45949</v>
      </c>
      <c r="Q107" s="136" t="n">
        <f aca="false">P107+1</f>
        <v>45950</v>
      </c>
      <c r="R107" s="136" t="n">
        <f aca="false">I107+11</f>
        <v>45951</v>
      </c>
      <c r="S107" s="138" t="n">
        <f aca="false">R107+1</f>
        <v>45952</v>
      </c>
      <c r="T107" s="9"/>
      <c r="U107" s="9"/>
      <c r="V107" s="9"/>
      <c r="W107" s="9"/>
      <c r="X107" s="9"/>
      <c r="Y107" s="10"/>
      <c r="Z107" s="10"/>
      <c r="AA107" s="10"/>
      <c r="AB107" s="11"/>
    </row>
    <row r="108" s="6" customFormat="true" ht="20" hidden="true" customHeight="true" outlineLevel="0" collapsed="false">
      <c r="B108" s="113" t="s">
        <v>23</v>
      </c>
      <c r="C108" s="114" t="s">
        <v>170</v>
      </c>
      <c r="D108" s="78" t="n">
        <f aca="false">D107+7</f>
        <v>45942</v>
      </c>
      <c r="E108" s="79" t="n">
        <f aca="false">D108+1</f>
        <v>45943</v>
      </c>
      <c r="F108" s="78" t="n">
        <f aca="false">E108+1</f>
        <v>45944</v>
      </c>
      <c r="G108" s="78" t="n">
        <f aca="false">F108+1</f>
        <v>45945</v>
      </c>
      <c r="H108" s="78" t="n">
        <f aca="false">E108+3</f>
        <v>45946</v>
      </c>
      <c r="I108" s="78" t="n">
        <f aca="false">H108+1</f>
        <v>45947</v>
      </c>
      <c r="J108" s="78" t="n">
        <f aca="false">I108+3</f>
        <v>45950</v>
      </c>
      <c r="K108" s="78" t="n">
        <f aca="false">J108</f>
        <v>45950</v>
      </c>
      <c r="L108" s="78" t="n">
        <f aca="false">I108+4</f>
        <v>45951</v>
      </c>
      <c r="M108" s="78" t="n">
        <f aca="false">L108</f>
        <v>45951</v>
      </c>
      <c r="N108" s="78" t="n">
        <f aca="false">I108+9</f>
        <v>45956</v>
      </c>
      <c r="O108" s="78" t="n">
        <f aca="false">N108</f>
        <v>45956</v>
      </c>
      <c r="P108" s="78" t="n">
        <f aca="false">I108+9</f>
        <v>45956</v>
      </c>
      <c r="Q108" s="78" t="n">
        <f aca="false">P108+1</f>
        <v>45957</v>
      </c>
      <c r="R108" s="78" t="n">
        <f aca="false">I108+11</f>
        <v>45958</v>
      </c>
      <c r="S108" s="83" t="n">
        <f aca="false">R108+1</f>
        <v>45959</v>
      </c>
      <c r="T108" s="9"/>
      <c r="U108" s="9"/>
      <c r="V108" s="9"/>
      <c r="W108" s="9"/>
      <c r="X108" s="9"/>
      <c r="Y108" s="10"/>
      <c r="Z108" s="10"/>
      <c r="AA108" s="10"/>
      <c r="AB108" s="11"/>
    </row>
    <row r="109" s="6" customFormat="true" ht="16.5" hidden="false" customHeight="true" outlineLevel="0" collapsed="false">
      <c r="F109" s="139"/>
      <c r="G109" s="139"/>
      <c r="H109" s="140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  <c r="Z109" s="10"/>
      <c r="AA109" s="10"/>
      <c r="AB109" s="11"/>
    </row>
    <row r="110" s="3" customFormat="true" ht="7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s="3" customFormat="true" ht="7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s="3" customFormat="true" ht="7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s="3" customFormat="true" ht="20.25" hidden="false" customHeight="true" outlineLevel="0" collapsed="false">
      <c r="B113" s="141" t="s">
        <v>171</v>
      </c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2"/>
      <c r="U113" s="142"/>
      <c r="V113" s="142"/>
      <c r="W113" s="142"/>
      <c r="X113" s="142"/>
      <c r="Y113" s="142"/>
      <c r="Z113" s="142"/>
      <c r="AA113" s="142"/>
      <c r="AB113" s="142"/>
    </row>
    <row r="114" customFormat="false" ht="18.5" hidden="false" customHeight="false" outlineLevel="0" collapsed="false">
      <c r="B114" s="143" t="s">
        <v>172</v>
      </c>
      <c r="C114" s="144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</row>
    <row r="115" customFormat="false" ht="18.5" hidden="false" customHeight="false" outlineLevel="0" collapsed="false">
      <c r="B115" s="146" t="s">
        <v>173</v>
      </c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</row>
    <row r="116" customFormat="false" ht="18.5" hidden="false" customHeight="false" outlineLevel="0" collapsed="false">
      <c r="B116" s="147" t="s">
        <v>174</v>
      </c>
    </row>
    <row r="118" s="3" customFormat="true" ht="7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s="3" customFormat="true" ht="7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s="3" customFormat="true" ht="7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s="3" customFormat="true" ht="7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s="3" customFormat="true" ht="7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s="3" customFormat="true" ht="7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s="3" customFormat="true" ht="7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s="3" customFormat="true" ht="7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s="3" customFormat="true" ht="7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s="3" customFormat="true" ht="7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s="3" customFormat="true" ht="7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s="3" customFormat="true" ht="7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s="3" customFormat="true" ht="7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s="3" customFormat="true" ht="7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s="3" customFormat="true" ht="7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s="3" customFormat="true" ht="7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s="3" customFormat="true" ht="7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s="3" customFormat="true" ht="7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s="3" customFormat="true" ht="7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s="3" customFormat="true" ht="7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s="3" customFormat="true" ht="7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s="3" customFormat="true" ht="7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s="3" customFormat="true" ht="7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s="3" customFormat="true" ht="7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s="3" customFormat="true" ht="7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s="3" customFormat="true" ht="7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s="3" customFormat="true" ht="7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s="3" customFormat="true" ht="7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s="3" customFormat="true" ht="7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s="3" customFormat="true" ht="7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s="3" customFormat="true" ht="7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s="3" customFormat="true" ht="7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s="3" customFormat="true" ht="7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s="3" customFormat="true" ht="7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s="3" customFormat="true" ht="7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s="3" customFormat="true" ht="7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s="3" customFormat="true" ht="7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s="3" customFormat="true" ht="7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s="3" customFormat="true" ht="7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s="3" customFormat="true" ht="7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s="3" customFormat="true" ht="7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s="3" customFormat="true" ht="7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s="3" customFormat="true" ht="7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s="3" customFormat="true" ht="7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s="3" customFormat="true" ht="7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s="3" customFormat="true" ht="7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s="3" customFormat="true" ht="7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s="3" customFormat="true" ht="7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s="3" customFormat="true" ht="7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s="3" customFormat="true" ht="7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s="3" customFormat="true" ht="7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s="3" customFormat="true" ht="7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s="3" customFormat="true" ht="7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s="3" customFormat="true" ht="7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s="3" customFormat="true" ht="7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s="3" customFormat="true" ht="7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s="3" customFormat="true" ht="7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s="3" customFormat="true" ht="7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s="3" customFormat="true" ht="7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s="3" customFormat="true" ht="7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s="3" customFormat="true" ht="7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s="3" customFormat="true" ht="7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s="3" customFormat="true" ht="7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s="3" customFormat="true" ht="7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s="3" customFormat="true" ht="7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s="3" customFormat="true" ht="7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s="3" customFormat="true" ht="7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s="3" customFormat="true" ht="7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s="3" customFormat="true" ht="7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s="3" customFormat="true" ht="7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s="3" customFormat="true" ht="7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s="3" customFormat="true" ht="7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s="3" customFormat="true" ht="7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s="3" customFormat="true" ht="7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s="3" customFormat="true" ht="7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s="3" customFormat="true" ht="7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s="3" customFormat="true" ht="7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s="3" customFormat="true" ht="7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s="3" customFormat="true" ht="7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s="3" customFormat="true" ht="7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s="3" customFormat="true" ht="7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s="3" customFormat="true" ht="7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s="3" customFormat="true" ht="7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s="3" customFormat="true" ht="7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s="3" customFormat="true" ht="7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s="3" customFormat="true" ht="7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s="3" customFormat="true" ht="7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s="3" customFormat="true" ht="7.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s="3" customFormat="true" ht="7.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s="3" customFormat="true" ht="7.5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s="3" customFormat="true" ht="7.5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s="3" customFormat="true" ht="7.5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s="3" customFormat="true" ht="7.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s="3" customFormat="true" ht="7.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s="3" customFormat="true" ht="7.5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s="3" customFormat="true" ht="7.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s="3" customFormat="true" ht="7.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s="3" customFormat="true" ht="7.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s="3" customFormat="true" ht="7.5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s="3" customFormat="true" ht="7.5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s="3" customFormat="true" ht="7.5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s="3" customFormat="true" ht="7.5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s="3" customFormat="true" ht="7.5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s="3" customFormat="true" ht="7.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s="3" customFormat="true" ht="7.5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s="3" customFormat="true" ht="7.5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s="3" customFormat="true" ht="7.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s="3" customFormat="true" ht="7.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s="3" customFormat="true" ht="7.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s="3" customFormat="true" ht="7.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s="3" customFormat="true" ht="7.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s="3" customFormat="true" ht="7.5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s="3" customFormat="true" ht="7.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s="3" customFormat="true" ht="7.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s="3" customFormat="true" ht="7.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s="3" customFormat="true" ht="7.5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s="3" customFormat="true" ht="7.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s="3" customFormat="true" ht="7.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s="3" customFormat="true" ht="7.5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s="3" customFormat="true" ht="7.5" hidden="false" customHeight="tru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s="3" customFormat="true" ht="7.5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s="3" customFormat="true" ht="7.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s="3" customFormat="true" ht="7.5" hidden="false" customHeight="tru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s="3" customFormat="true" ht="7.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s="3" customFormat="true" ht="7.5" hidden="false" customHeight="tru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s="3" customFormat="true" ht="7.5" hidden="false" customHeight="tru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s="3" customFormat="true" ht="7.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s="3" customFormat="true" ht="7.5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s="3" customFormat="true" ht="7.5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s="3" customFormat="true" ht="7.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s="3" customFormat="true" ht="7.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s="3" customFormat="true" ht="7.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s="3" customFormat="true" ht="7.5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s="3" customFormat="true" ht="7.5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s="3" customFormat="true" ht="7.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s="3" customFormat="true" ht="7.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s="3" customFormat="true" ht="7.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s="3" customFormat="true" ht="7.5" hidden="false" customHeight="tru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s="3" customFormat="true" ht="7.5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s="3" customFormat="true" ht="7.5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s="3" customFormat="true" ht="7.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s="3" customFormat="true" ht="7.5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s="3" customFormat="true" ht="7.5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s="3" customFormat="true" ht="7.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s="3" customFormat="true" ht="7.5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s="3" customFormat="true" ht="7.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s="3" customFormat="true" ht="7.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s="3" customFormat="true" ht="7.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s="3" customFormat="true" ht="7.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s="3" customFormat="true" ht="7.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s="3" customFormat="true" ht="7.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s="3" customFormat="true" ht="7.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s="3" customFormat="true" ht="7.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s="3" customFormat="true" ht="7.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s="3" customFormat="true" ht="7.5" hidden="false" customHeight="tru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s="3" customFormat="true" ht="7.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s="3" customFormat="true" ht="7.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s="3" customFormat="true" ht="7.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s="3" customFormat="true" ht="7.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s="3" customFormat="true" ht="7.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s="3" customFormat="true" ht="7.5" hidden="false" customHeight="tru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s="3" customFormat="true" ht="7.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s="3" customFormat="true" ht="7.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s="3" customFormat="true" ht="7.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s="3" customFormat="true" ht="7.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s="3" customFormat="true" ht="7.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s="3" customFormat="true" ht="7.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s="3" customFormat="true" ht="7.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s="3" customFormat="true" ht="7.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s="3" customFormat="true" ht="7.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s="3" customFormat="true" ht="7.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s="3" customFormat="true" ht="7.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s="3" customFormat="true" ht="7.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s="3" customFormat="true" ht="7.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s="3" customFormat="true" ht="7.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s="3" customFormat="true" ht="7.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s="3" customFormat="true" ht="7.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s="3" customFormat="true" ht="7.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s="3" customFormat="true" ht="7.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s="3" customFormat="true" ht="7.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s="3" customFormat="true" ht="7.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s="3" customFormat="true" ht="7.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s="3" customFormat="true" ht="7.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s="3" customFormat="true" ht="7.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s="3" customFormat="true" ht="7.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s="3" customFormat="true" ht="7.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s="3" customFormat="true" ht="7.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s="3" customFormat="true" ht="7.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s="3" customFormat="true" ht="7.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s="3" customFormat="true" ht="7.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s="3" customFormat="true" ht="7.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s="3" customFormat="true" ht="7.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s="3" customFormat="true" ht="7.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s="3" customFormat="true" ht="7.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s="3" customFormat="true" ht="7.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s="3" customFormat="true" ht="7.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s="3" customFormat="true" ht="7.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s="3" customFormat="true" ht="7.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s="3" customFormat="true" ht="7.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s="3" customFormat="true" ht="7.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s="3" customFormat="true" ht="7.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s="3" customFormat="true" ht="7.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s="3" customFormat="true" ht="7.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s="3" customFormat="true" ht="7.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s="3" customFormat="true" ht="7.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s="3" customFormat="true" ht="7.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s="3" customFormat="true" ht="7.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s="3" customFormat="true" ht="7.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s="3" customFormat="true" ht="7.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s="3" customFormat="true" ht="7.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s="3" customFormat="true" ht="7.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s="3" customFormat="true" ht="7.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s="3" customFormat="true" ht="7.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s="3" customFormat="true" ht="7.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s="3" customFormat="true" ht="7.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s="3" customFormat="true" ht="7.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s="3" customFormat="true" ht="7.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s="3" customFormat="true" ht="7.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s="3" customFormat="true" ht="7.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s="3" customFormat="true" ht="7.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s="3" customFormat="true" ht="7.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s="3" customFormat="true" ht="7.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s="3" customFormat="true" ht="7.5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s="3" customFormat="true" ht="7.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s="3" customFormat="true" ht="7.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s="3" customFormat="true" ht="7.5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s="3" customFormat="true" ht="7.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s="3" customFormat="true" ht="7.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s="3" customFormat="true" ht="7.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s="3" customFormat="true" ht="7.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s="3" customFormat="true" ht="7.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s="3" customFormat="true" ht="7.5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s="3" customFormat="true" ht="7.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s="3" customFormat="true" ht="7.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s="3" customFormat="true" ht="7.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s="3" customFormat="true" ht="7.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s="3" customFormat="true" ht="7.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s="3" customFormat="true" ht="7.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s="3" customFormat="true" ht="7.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s="3" customFormat="true" ht="7.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s="3" customFormat="true" ht="7.5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s="3" customFormat="true" ht="7.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s="3" customFormat="true" ht="7.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s="3" customFormat="true" ht="7.5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s="3" customFormat="true" ht="7.5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s="3" customFormat="true" ht="7.5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s="3" customFormat="true" ht="7.5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s="3" customFormat="true" ht="7.5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s="3" customFormat="true" ht="7.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s="3" customFormat="true" ht="7.5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s="3" customFormat="true" ht="7.5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s="3" customFormat="true" ht="7.5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s="3" customFormat="true" ht="7.5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s="3" customFormat="true" ht="7.5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s="3" customFormat="true" ht="7.5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s="3" customFormat="true" ht="7.5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  <row r="374" s="3" customFormat="true" ht="7.5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</row>
    <row r="375" s="3" customFormat="true" ht="7.5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</row>
    <row r="376" s="3" customFormat="true" ht="7.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</row>
    <row r="377" s="3" customFormat="true" ht="7.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</row>
    <row r="378" s="3" customFormat="true" ht="7.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</row>
    <row r="379" s="3" customFormat="true" ht="7.5" hidden="false" customHeight="tru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</row>
    <row r="380" s="3" customFormat="true" ht="7.5" hidden="false" customHeight="tru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</row>
    <row r="381" s="3" customFormat="true" ht="7.5" hidden="false" customHeight="tru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</row>
    <row r="382" s="3" customFormat="true" ht="7.5" hidden="false" customHeight="tru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</row>
    <row r="383" s="3" customFormat="true" ht="7.5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</row>
    <row r="384" s="3" customFormat="true" ht="7.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</row>
    <row r="385" s="3" customFormat="true" ht="7.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</row>
    <row r="386" s="3" customFormat="true" ht="7.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</row>
    <row r="387" s="3" customFormat="true" ht="7.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</row>
    <row r="388" s="3" customFormat="true" ht="7.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</row>
    <row r="389" s="3" customFormat="true" ht="7.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</row>
    <row r="390" s="3" customFormat="true" ht="7.5" hidden="false" customHeight="tru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</row>
    <row r="391" s="3" customFormat="true" ht="7.5" hidden="false" customHeight="tru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</row>
    <row r="392" s="3" customFormat="true" ht="7.5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</row>
    <row r="393" s="3" customFormat="true" ht="7.5" hidden="false" customHeight="tru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</row>
    <row r="394" s="3" customFormat="true" ht="7.5" hidden="false" customHeight="tru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</row>
    <row r="395" s="3" customFormat="true" ht="7.5" hidden="false" customHeight="tru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</row>
    <row r="396" s="3" customFormat="true" ht="7.5" hidden="false" customHeight="tru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</row>
    <row r="397" s="3" customFormat="true" ht="7.5" hidden="false" customHeight="tru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</row>
    <row r="398" s="3" customFormat="true" ht="7.5" hidden="false" customHeight="tru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</row>
    <row r="399" s="3" customFormat="true" ht="7.5" hidden="false" customHeight="tru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</row>
    <row r="400" s="3" customFormat="true" ht="7.5" hidden="false" customHeight="tru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</row>
    <row r="401" s="3" customFormat="true" ht="7.5" hidden="false" customHeight="tru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</row>
    <row r="402" s="3" customFormat="true" ht="7.5" hidden="false" customHeight="tru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</row>
    <row r="403" s="3" customFormat="true" ht="7.5" hidden="false" customHeight="tru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</row>
    <row r="404" s="3" customFormat="true" ht="7.5" hidden="false" customHeight="tru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</row>
    <row r="405" s="3" customFormat="true" ht="7.5" hidden="false" customHeight="tru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</row>
    <row r="406" s="3" customFormat="true" ht="7.5" hidden="false" customHeight="tru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</row>
    <row r="407" s="3" customFormat="true" ht="7.5" hidden="false" customHeight="tru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</row>
    <row r="408" s="3" customFormat="true" ht="7.5" hidden="false" customHeight="tru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</row>
    <row r="409" s="3" customFormat="true" ht="7.5" hidden="false" customHeight="tru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</row>
    <row r="410" s="3" customFormat="true" ht="7.5" hidden="false" customHeight="tru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</row>
    <row r="411" s="3" customFormat="true" ht="7.5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</row>
    <row r="412" s="3" customFormat="true" ht="7.5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</row>
    <row r="413" s="3" customFormat="true" ht="7.5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</row>
    <row r="414" s="3" customFormat="true" ht="7.5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</row>
    <row r="415" s="3" customFormat="true" ht="7.5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</row>
    <row r="416" s="3" customFormat="true" ht="7.5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</row>
    <row r="417" s="3" customFormat="true" ht="7.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</row>
    <row r="418" s="3" customFormat="true" ht="7.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</row>
    <row r="419" s="3" customFormat="true" ht="7.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</row>
    <row r="420" s="3" customFormat="true" ht="7.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21" s="3" customFormat="true" ht="7.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</row>
    <row r="422" s="3" customFormat="true" ht="7.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</row>
    <row r="423" s="3" customFormat="true" ht="7.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</row>
    <row r="424" s="3" customFormat="true" ht="7.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</row>
    <row r="425" s="3" customFormat="true" ht="7.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</row>
    <row r="426" s="3" customFormat="true" ht="7.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</row>
    <row r="427" s="3" customFormat="true" ht="7.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</row>
    <row r="428" s="3" customFormat="true" ht="7.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</row>
    <row r="429" s="3" customFormat="true" ht="7.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</row>
    <row r="430" s="3" customFormat="true" ht="7.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</row>
    <row r="431" s="3" customFormat="true" ht="7.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</row>
    <row r="432" s="3" customFormat="true" ht="7.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</row>
    <row r="433" s="3" customFormat="true" ht="7.5" hidden="false" customHeight="tru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</row>
    <row r="434" s="3" customFormat="true" ht="7.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</row>
    <row r="435" s="3" customFormat="true" ht="7.5" hidden="false" customHeight="tru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</row>
    <row r="436" s="3" customFormat="true" ht="7.5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</row>
    <row r="437" s="3" customFormat="true" ht="7.5" hidden="false" customHeight="tru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</row>
    <row r="438" s="3" customFormat="true" ht="7.5" hidden="false" customHeight="tru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</row>
    <row r="439" s="3" customFormat="true" ht="7.5" hidden="false" customHeight="tru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</row>
    <row r="440" s="3" customFormat="true" ht="7.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</row>
    <row r="441" s="3" customFormat="true" ht="7.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</row>
    <row r="442" s="3" customFormat="true" ht="7.5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</row>
    <row r="443" s="3" customFormat="true" ht="7.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</row>
    <row r="444" s="3" customFormat="true" ht="7.5" hidden="false" customHeight="tru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</row>
    <row r="445" s="3" customFormat="true" ht="7.5" hidden="false" customHeight="tru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</row>
    <row r="446" s="3" customFormat="true" ht="7.5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</row>
    <row r="447" s="3" customFormat="true" ht="7.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</row>
    <row r="448" s="3" customFormat="true" ht="7.5" hidden="false" customHeight="tru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</row>
    <row r="449" s="3" customFormat="true" ht="7.5" hidden="false" customHeight="tru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</row>
    <row r="450" s="3" customFormat="true" ht="7.5" hidden="false" customHeight="tru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</row>
    <row r="451" s="3" customFormat="true" ht="7.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</row>
    <row r="452" s="3" customFormat="true" ht="7.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</row>
    <row r="453" s="3" customFormat="true" ht="7.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</row>
    <row r="454" s="3" customFormat="true" ht="7.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s="3" customFormat="true" ht="7.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</row>
    <row r="456" s="3" customFormat="true" ht="7.5" hidden="false" customHeight="tru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</row>
    <row r="457" s="3" customFormat="true" ht="7.5" hidden="false" customHeight="tru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</row>
    <row r="458" s="3" customFormat="true" ht="7.5" hidden="false" customHeight="tru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</row>
    <row r="459" s="3" customFormat="true" ht="7.5" hidden="false" customHeight="tru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</row>
    <row r="460" s="3" customFormat="true" ht="7.5" hidden="false" customHeight="tru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</row>
    <row r="461" s="3" customFormat="true" ht="7.5" hidden="false" customHeight="tru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</row>
    <row r="462" s="3" customFormat="true" ht="7.5" hidden="false" customHeight="tru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</row>
    <row r="463" s="3" customFormat="true" ht="7.5" hidden="false" customHeight="tru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</row>
    <row r="464" s="3" customFormat="true" ht="7.5" hidden="false" customHeight="tru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</row>
    <row r="465" s="3" customFormat="true" ht="7.5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s="3" customFormat="true" ht="7.5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s="3" customFormat="true" ht="7.5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s="3" customFormat="true" ht="7.5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s="3" customFormat="true" ht="7.5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s="3" customFormat="true" ht="7.5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  <row r="471" s="3" customFormat="true" ht="7.5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</row>
    <row r="472" s="3" customFormat="true" ht="7.5" hidden="false" customHeight="tru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</row>
    <row r="473" s="3" customFormat="true" ht="7.5" hidden="false" customHeight="tru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</row>
    <row r="474" s="3" customFormat="true" ht="7.5" hidden="false" customHeight="tru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</row>
    <row r="475" s="3" customFormat="true" ht="7.5" hidden="false" customHeight="tru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</row>
    <row r="476" s="3" customFormat="true" ht="7.5" hidden="false" customHeight="tru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</row>
    <row r="477" s="3" customFormat="true" ht="7.5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</row>
    <row r="478" s="3" customFormat="true" ht="7.5" hidden="false" customHeight="tru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</row>
    <row r="479" s="3" customFormat="true" ht="7.5" hidden="false" customHeight="tru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</row>
    <row r="480" s="3" customFormat="true" ht="7.5" hidden="false" customHeight="tru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</row>
    <row r="481" s="3" customFormat="true" ht="7.5" hidden="false" customHeight="tru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</row>
    <row r="482" s="3" customFormat="true" ht="7.5" hidden="false" customHeight="tru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</row>
    <row r="483" s="3" customFormat="true" ht="7.5" hidden="false" customHeight="tru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</row>
    <row r="484" s="3" customFormat="true" ht="7.5" hidden="false" customHeight="tru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</row>
    <row r="485" s="3" customFormat="true" ht="7.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</row>
    <row r="486" s="3" customFormat="true" ht="7.5" hidden="false" customHeight="tru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</row>
    <row r="487" s="3" customFormat="true" ht="7.5" hidden="false" customHeight="tru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</row>
    <row r="488" s="3" customFormat="true" ht="7.5" hidden="false" customHeight="tru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</row>
    <row r="489" s="3" customFormat="true" ht="7.5" hidden="false" customHeight="tru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</row>
    <row r="490" s="3" customFormat="true" ht="7.5" hidden="false" customHeight="tru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</row>
    <row r="491" s="3" customFormat="true" ht="7.5" hidden="false" customHeight="tru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</row>
    <row r="492" s="3" customFormat="true" ht="7.5" hidden="false" customHeight="tru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</row>
    <row r="493" s="3" customFormat="true" ht="7.5" hidden="false" customHeight="tru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4" s="3" customFormat="true" ht="7.5" hidden="false" customHeight="tru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</row>
    <row r="495" s="3" customFormat="true" ht="7.5" hidden="false" customHeight="tru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</row>
    <row r="496" s="3" customFormat="true" ht="7.5" hidden="false" customHeight="tru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</row>
    <row r="497" s="3" customFormat="true" ht="7.5" hidden="false" customHeight="tru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</row>
    <row r="498" s="3" customFormat="true" ht="7.5" hidden="false" customHeight="tru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</row>
    <row r="499" s="3" customFormat="true" ht="7.5" hidden="false" customHeight="tru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</row>
    <row r="500" s="3" customFormat="true" ht="7.5" hidden="false" customHeight="tru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</row>
    <row r="501" s="3" customFormat="true" ht="7.5" hidden="false" customHeight="tru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</row>
    <row r="502" s="3" customFormat="true" ht="7.5" hidden="false" customHeight="tru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</row>
    <row r="503" s="3" customFormat="true" ht="7.5" hidden="false" customHeight="tru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</row>
    <row r="504" s="3" customFormat="true" ht="7.5" hidden="false" customHeight="tru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</row>
    <row r="505" s="3" customFormat="true" ht="7.5" hidden="false" customHeight="tru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</row>
    <row r="506" s="3" customFormat="true" ht="7.5" hidden="false" customHeight="tru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</row>
    <row r="507" s="3" customFormat="true" ht="7.5" hidden="false" customHeight="tru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</row>
    <row r="508" s="3" customFormat="true" ht="7.5" hidden="false" customHeight="tru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</row>
    <row r="509" s="3" customFormat="true" ht="7.5" hidden="false" customHeight="tru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</row>
    <row r="510" s="3" customFormat="true" ht="7.5" hidden="false" customHeight="tru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</row>
    <row r="511" s="3" customFormat="true" ht="7.5" hidden="false" customHeight="tru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</row>
    <row r="512" s="3" customFormat="true" ht="7.5" hidden="false" customHeight="tru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</row>
    <row r="513" s="3" customFormat="true" ht="7.5" hidden="false" customHeight="tru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</row>
    <row r="514" s="3" customFormat="true" ht="7.5" hidden="false" customHeight="tru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</row>
    <row r="515" s="3" customFormat="true" ht="7.5" hidden="false" customHeight="tru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</row>
    <row r="516" s="3" customFormat="true" ht="7.5" hidden="false" customHeight="tru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</row>
    <row r="517" s="3" customFormat="true" ht="7.5" hidden="false" customHeight="tru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</row>
    <row r="518" s="3" customFormat="true" ht="7.5" hidden="false" customHeight="tru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</row>
    <row r="519" s="3" customFormat="true" ht="7.5" hidden="false" customHeight="tru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</row>
    <row r="520" s="3" customFormat="true" ht="7.5" hidden="false" customHeight="tru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</row>
    <row r="521" s="3" customFormat="true" ht="7.5" hidden="false" customHeight="tru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</row>
    <row r="522" s="3" customFormat="true" ht="7.5" hidden="false" customHeight="tru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</row>
    <row r="523" s="3" customFormat="true" ht="7.5" hidden="false" customHeight="tru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</row>
    <row r="524" s="3" customFormat="true" ht="7.5" hidden="false" customHeight="tru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</row>
    <row r="525" s="3" customFormat="true" ht="7.5" hidden="false" customHeight="tru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</row>
    <row r="526" s="3" customFormat="true" ht="7.5" hidden="false" customHeight="tru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</row>
    <row r="527" s="3" customFormat="true" ht="7.5" hidden="false" customHeight="tru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</row>
    <row r="528" s="3" customFormat="true" ht="7.5" hidden="false" customHeight="tru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</row>
    <row r="529" s="3" customFormat="true" ht="7.5" hidden="false" customHeight="tru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</row>
    <row r="530" s="3" customFormat="true" ht="7.5" hidden="false" customHeight="tru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</row>
    <row r="531" s="3" customFormat="true" ht="7.5" hidden="false" customHeight="tru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32" s="3" customFormat="true" ht="7.5" hidden="false" customHeight="tru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</row>
    <row r="533" s="3" customFormat="true" ht="7.5" hidden="false" customHeight="tru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</row>
    <row r="534" s="3" customFormat="true" ht="7.5" hidden="false" customHeight="tru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</row>
    <row r="535" s="3" customFormat="true" ht="7.5" hidden="false" customHeight="tru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</row>
    <row r="536" s="3" customFormat="true" ht="7.5" hidden="false" customHeight="tru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</row>
    <row r="537" s="3" customFormat="true" ht="7.5" hidden="false" customHeight="tru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</row>
    <row r="538" s="3" customFormat="true" ht="7.5" hidden="false" customHeight="tru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</row>
    <row r="539" s="3" customFormat="true" ht="7.5" hidden="false" customHeight="tru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</row>
    <row r="540" s="3" customFormat="true" ht="7.5" hidden="false" customHeight="tru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</row>
    <row r="541" s="3" customFormat="true" ht="7.5" hidden="false" customHeight="tru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</row>
    <row r="542" s="3" customFormat="true" ht="7.5" hidden="false" customHeight="tru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</row>
    <row r="543" s="3" customFormat="true" ht="7.5" hidden="false" customHeight="tru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</row>
    <row r="544" s="3" customFormat="true" ht="7.5" hidden="false" customHeight="tru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</row>
    <row r="545" s="3" customFormat="true" ht="7.5" hidden="false" customHeight="tru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</row>
    <row r="546" s="3" customFormat="true" ht="7.5" hidden="false" customHeight="tru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</row>
    <row r="547" s="3" customFormat="true" ht="7.5" hidden="false" customHeight="tru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</row>
    <row r="548" s="3" customFormat="true" ht="7.5" hidden="false" customHeight="tru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</row>
    <row r="549" s="3" customFormat="true" ht="7.5" hidden="false" customHeight="tru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</row>
    <row r="550" s="3" customFormat="true" ht="7.5" hidden="false" customHeight="tru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</row>
    <row r="551" s="3" customFormat="true" ht="7.5" hidden="false" customHeight="tru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</row>
    <row r="552" s="3" customFormat="true" ht="7.5" hidden="false" customHeight="tru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</row>
    <row r="553" s="3" customFormat="true" ht="7.5" hidden="false" customHeight="tru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</row>
    <row r="554" s="3" customFormat="true" ht="7.5" hidden="false" customHeight="tru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</row>
    <row r="555" s="3" customFormat="true" ht="7.5" hidden="false" customHeight="tru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</row>
    <row r="556" s="3" customFormat="true" ht="7.5" hidden="false" customHeight="tru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</row>
    <row r="557" s="3" customFormat="true" ht="7.5" hidden="false" customHeight="tru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</row>
    <row r="558" s="3" customFormat="true" ht="7.5" hidden="false" customHeight="tru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</row>
    <row r="559" s="3" customFormat="true" ht="7.5" hidden="false" customHeight="tru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</row>
    <row r="560" s="3" customFormat="true" ht="7.5" hidden="false" customHeight="tru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</row>
    <row r="561" s="3" customFormat="true" ht="7.5" hidden="false" customHeight="tru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</row>
    <row r="562" s="3" customFormat="true" ht="7.5" hidden="false" customHeight="tru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</row>
    <row r="563" s="3" customFormat="true" ht="7.5" hidden="false" customHeight="tru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</row>
    <row r="564" s="3" customFormat="true" ht="7.5" hidden="false" customHeight="tru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</row>
    <row r="565" s="3" customFormat="true" ht="7.5" hidden="false" customHeight="tru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6" s="3" customFormat="true" ht="7.5" hidden="false" customHeight="tru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</row>
    <row r="567" s="3" customFormat="true" ht="7.5" hidden="false" customHeight="tru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</row>
    <row r="568" s="3" customFormat="true" ht="7.5" hidden="false" customHeight="tru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</row>
    <row r="569" s="3" customFormat="true" ht="7.5" hidden="false" customHeight="tru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</row>
    <row r="570" s="3" customFormat="true" ht="7.5" hidden="false" customHeight="tru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</row>
    <row r="571" s="3" customFormat="true" ht="7.5" hidden="false" customHeight="tru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</row>
    <row r="572" s="3" customFormat="true" ht="7.5" hidden="false" customHeight="tru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</row>
    <row r="573" s="3" customFormat="true" ht="7.5" hidden="false" customHeight="tru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</row>
    <row r="574" s="3" customFormat="true" ht="7.5" hidden="false" customHeight="tru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</row>
    <row r="575" s="3" customFormat="true" ht="7.5" hidden="false" customHeight="tru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</row>
    <row r="576" s="3" customFormat="true" ht="7.5" hidden="false" customHeight="tru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</row>
    <row r="577" s="3" customFormat="true" ht="7.5" hidden="false" customHeight="tru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</row>
    <row r="578" s="3" customFormat="true" ht="7.5" hidden="false" customHeight="tru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</row>
    <row r="579" s="3" customFormat="true" ht="7.5" hidden="false" customHeight="tru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</row>
    <row r="580" s="3" customFormat="true" ht="7.5" hidden="false" customHeight="tru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</row>
    <row r="581" s="3" customFormat="true" ht="7.5" hidden="false" customHeight="tru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</row>
    <row r="582" s="3" customFormat="true" ht="7.5" hidden="false" customHeight="tru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</row>
    <row r="583" s="3" customFormat="true" ht="7.5" hidden="false" customHeight="tru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</row>
    <row r="584" s="3" customFormat="true" ht="7.5" hidden="false" customHeight="tru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</row>
    <row r="585" s="3" customFormat="true" ht="7.5" hidden="false" customHeight="tru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</row>
    <row r="586" s="3" customFormat="true" ht="7.5" hidden="false" customHeight="tru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</row>
    <row r="587" s="3" customFormat="true" ht="7.5" hidden="false" customHeight="tru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</row>
    <row r="588" s="3" customFormat="true" ht="7.5" hidden="false" customHeight="tru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</row>
    <row r="589" s="3" customFormat="true" ht="7.5" hidden="false" customHeight="tru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</row>
    <row r="590" s="3" customFormat="true" ht="7.5" hidden="false" customHeight="tru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</row>
    <row r="591" s="3" customFormat="true" ht="7.5" hidden="false" customHeight="tru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</row>
    <row r="592" s="3" customFormat="true" ht="7.5" hidden="false" customHeight="tru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</row>
    <row r="593" s="3" customFormat="true" ht="7.5" hidden="false" customHeight="tru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</row>
    <row r="594" s="3" customFormat="true" ht="7.5" hidden="false" customHeight="tru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</row>
    <row r="595" s="3" customFormat="true" ht="7.5" hidden="false" customHeight="tru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</row>
    <row r="596" s="3" customFormat="true" ht="7.5" hidden="false" customHeight="tru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</row>
    <row r="597" s="3" customFormat="true" ht="7.5" hidden="false" customHeight="tru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</row>
    <row r="598" s="3" customFormat="true" ht="7.5" hidden="false" customHeight="tru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</row>
    <row r="599" s="3" customFormat="true" ht="7.5" hidden="false" customHeight="tru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</row>
    <row r="600" s="3" customFormat="true" ht="7.5" hidden="false" customHeight="tru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</row>
    <row r="601" s="3" customFormat="true" ht="7.5" hidden="false" customHeight="tru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</row>
    <row r="602" s="3" customFormat="true" ht="7.5" hidden="false" customHeight="tru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s="3" customFormat="true" ht="7.5" hidden="false" customHeight="tru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</row>
    <row r="604" s="3" customFormat="true" ht="7.5" hidden="false" customHeight="tru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</row>
    <row r="605" s="3" customFormat="true" ht="7.5" hidden="false" customHeight="tru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</row>
    <row r="606" s="3" customFormat="true" ht="7.5" hidden="false" customHeight="tru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</row>
    <row r="607" s="3" customFormat="true" ht="7.5" hidden="false" customHeight="tru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</row>
    <row r="608" s="3" customFormat="true" ht="7.5" hidden="false" customHeight="tru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</row>
    <row r="609" s="3" customFormat="true" ht="7.5" hidden="false" customHeight="tru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</row>
    <row r="610" s="3" customFormat="true" ht="7.5" hidden="false" customHeight="tru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</row>
    <row r="611" s="3" customFormat="true" ht="7.5" hidden="false" customHeight="tru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</row>
    <row r="612" s="3" customFormat="true" ht="7.5" hidden="false" customHeight="tru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</row>
    <row r="613" s="3" customFormat="true" ht="7.5" hidden="false" customHeight="tru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</row>
    <row r="614" s="3" customFormat="true" ht="7.5" hidden="false" customHeight="tru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</row>
    <row r="615" s="3" customFormat="true" ht="7.5" hidden="false" customHeight="tru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</row>
    <row r="616" s="3" customFormat="true" ht="7.5" hidden="false" customHeight="tru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</row>
    <row r="617" s="3" customFormat="true" ht="7.5" hidden="false" customHeight="tru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</row>
    <row r="618" s="3" customFormat="true" ht="7.5" hidden="false" customHeight="tru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</row>
    <row r="619" s="3" customFormat="true" ht="7.5" hidden="false" customHeight="tru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</row>
    <row r="620" s="3" customFormat="true" ht="7.5" hidden="false" customHeight="tru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</row>
    <row r="621" s="3" customFormat="true" ht="7.5" hidden="false" customHeight="tru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</row>
    <row r="622" s="3" customFormat="true" ht="7.5" hidden="false" customHeight="tru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</row>
    <row r="623" s="3" customFormat="true" ht="7.5" hidden="false" customHeight="tru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</row>
    <row r="624" s="3" customFormat="true" ht="7.5" hidden="false" customHeight="tru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</row>
    <row r="625" s="3" customFormat="true" ht="7.5" hidden="false" customHeight="tru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</row>
    <row r="626" s="3" customFormat="true" ht="7.5" hidden="false" customHeight="tru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</row>
    <row r="627" s="3" customFormat="true" ht="7.5" hidden="false" customHeight="tru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</row>
    <row r="628" s="3" customFormat="true" ht="7.5" hidden="false" customHeight="tru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</row>
    <row r="629" s="3" customFormat="true" ht="7.5" hidden="false" customHeight="tru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</row>
    <row r="630" s="3" customFormat="true" ht="7.5" hidden="false" customHeight="tru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</row>
    <row r="631" s="3" customFormat="true" ht="7.5" hidden="false" customHeight="tru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</row>
    <row r="632" s="3" customFormat="true" ht="7.5" hidden="false" customHeight="tru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</row>
    <row r="633" s="3" customFormat="true" ht="7.5" hidden="false" customHeight="tru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</row>
    <row r="634" s="3" customFormat="true" ht="7.5" hidden="false" customHeight="tru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</row>
    <row r="635" s="3" customFormat="true" ht="7.5" hidden="false" customHeight="tru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</row>
    <row r="636" s="3" customFormat="true" ht="7.5" hidden="false" customHeight="tru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</row>
    <row r="637" s="3" customFormat="true" ht="7.5" hidden="false" customHeight="tru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</row>
    <row r="638" s="3" customFormat="true" ht="7.5" hidden="false" customHeight="tru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</row>
    <row r="639" s="3" customFormat="true" ht="7.5" hidden="false" customHeight="tru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</row>
    <row r="640" s="3" customFormat="true" ht="7.5" hidden="false" customHeight="tru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</row>
    <row r="641" s="3" customFormat="true" ht="7.5" hidden="false" customHeight="tru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</row>
    <row r="642" s="3" customFormat="true" ht="7.5" hidden="false" customHeight="tru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</row>
    <row r="643" s="3" customFormat="true" ht="7.5" hidden="false" customHeight="tru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</row>
    <row r="644" s="3" customFormat="true" ht="7.5" hidden="false" customHeight="tru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</row>
    <row r="645" s="3" customFormat="true" ht="7.5" hidden="false" customHeight="tru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</row>
    <row r="646" s="3" customFormat="true" ht="7.5" hidden="false" customHeight="tru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</row>
    <row r="647" s="3" customFormat="true" ht="7.5" hidden="false" customHeight="tru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</row>
    <row r="648" s="3" customFormat="true" ht="7.5" hidden="false" customHeight="tru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</row>
    <row r="649" s="3" customFormat="true" ht="7.5" hidden="false" customHeight="tru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</row>
    <row r="650" s="3" customFormat="true" ht="7.5" hidden="false" customHeight="tru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</row>
    <row r="651" s="3" customFormat="true" ht="7.5" hidden="false" customHeight="tru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</row>
    <row r="652" s="3" customFormat="true" ht="7.5" hidden="false" customHeight="tru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</row>
    <row r="653" s="3" customFormat="true" ht="7.5" hidden="false" customHeight="tru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</row>
    <row r="654" s="3" customFormat="true" ht="7.5" hidden="false" customHeight="tru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</row>
    <row r="655" s="3" customFormat="true" ht="7.5" hidden="false" customHeight="tru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</row>
    <row r="656" s="3" customFormat="true" ht="7.5" hidden="false" customHeight="tru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</row>
    <row r="657" s="3" customFormat="true" ht="7.5" hidden="false" customHeight="tru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</row>
    <row r="658" s="3" customFormat="true" ht="7.5" hidden="false" customHeight="tru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</row>
    <row r="659" s="3" customFormat="true" ht="7.5" hidden="false" customHeight="tru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</row>
    <row r="660" s="3" customFormat="true" ht="7.5" hidden="false" customHeight="tru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</row>
    <row r="661" s="3" customFormat="true" ht="7.5" hidden="false" customHeight="tru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</row>
    <row r="662" s="3" customFormat="true" ht="7.5" hidden="false" customHeight="tru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</row>
    <row r="663" s="3" customFormat="true" ht="7.5" hidden="false" customHeight="tru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</row>
    <row r="664" s="3" customFormat="true" ht="7.5" hidden="false" customHeight="tru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</row>
    <row r="665" s="3" customFormat="true" ht="7.5" hidden="false" customHeight="tru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</row>
    <row r="666" s="3" customFormat="true" ht="7.5" hidden="false" customHeight="tru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</row>
    <row r="667" s="3" customFormat="true" ht="7.5" hidden="false" customHeight="tru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</row>
    <row r="668" s="3" customFormat="true" ht="7.5" hidden="false" customHeight="tru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</row>
    <row r="669" s="3" customFormat="true" ht="7.5" hidden="false" customHeight="tru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</row>
    <row r="670" s="3" customFormat="true" ht="7.5" hidden="false" customHeight="tru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</row>
    <row r="671" s="3" customFormat="true" ht="7.5" hidden="false" customHeight="tru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</row>
    <row r="672" s="3" customFormat="true" ht="7.5" hidden="false" customHeight="tru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</row>
    <row r="673" s="3" customFormat="true" ht="7.5" hidden="false" customHeight="tru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</row>
    <row r="674" s="3" customFormat="true" ht="7.5" hidden="false" customHeight="tru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</row>
    <row r="675" s="3" customFormat="true" ht="7.5" hidden="false" customHeight="tru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</row>
    <row r="676" s="3" customFormat="true" ht="7.5" hidden="false" customHeight="tru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</row>
    <row r="677" s="3" customFormat="true" ht="7.5" hidden="false" customHeight="tru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</row>
    <row r="678" s="3" customFormat="true" ht="7.5" hidden="false" customHeight="tru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</row>
    <row r="679" s="3" customFormat="true" ht="7.5" hidden="false" customHeight="tru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</row>
    <row r="680" s="3" customFormat="true" ht="7.5" hidden="false" customHeight="tru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</row>
    <row r="681" s="3" customFormat="true" ht="7.5" hidden="false" customHeight="tru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</row>
    <row r="682" s="3" customFormat="true" ht="7.5" hidden="false" customHeight="tru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</row>
    <row r="683" s="3" customFormat="true" ht="7.5" hidden="false" customHeight="tru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</row>
    <row r="684" s="3" customFormat="true" ht="7.5" hidden="false" customHeight="tru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</row>
    <row r="685" s="3" customFormat="true" ht="7.5" hidden="false" customHeight="tru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</row>
    <row r="686" s="3" customFormat="true" ht="7.5" hidden="false" customHeight="tru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</row>
    <row r="687" s="3" customFormat="true" ht="7.5" hidden="false" customHeight="tru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</row>
    <row r="688" s="3" customFormat="true" ht="7.5" hidden="false" customHeight="tru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</row>
    <row r="689" s="3" customFormat="true" ht="7.5" hidden="false" customHeight="tru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</row>
    <row r="690" s="3" customFormat="true" ht="7.5" hidden="false" customHeight="tru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</row>
    <row r="691" s="3" customFormat="true" ht="7.5" hidden="false" customHeight="tru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</row>
    <row r="692" s="3" customFormat="true" ht="7.5" hidden="false" customHeight="tru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</row>
    <row r="693" s="3" customFormat="true" ht="7.5" hidden="false" customHeight="tru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</row>
    <row r="694" s="3" customFormat="true" ht="7.5" hidden="false" customHeight="tru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</row>
    <row r="695" s="3" customFormat="true" ht="7.5" hidden="false" customHeight="tru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</row>
    <row r="696" s="3" customFormat="true" ht="7.5" hidden="false" customHeight="tru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</row>
    <row r="697" s="3" customFormat="true" ht="7.5" hidden="false" customHeight="tru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</row>
    <row r="698" s="3" customFormat="true" ht="7.5" hidden="false" customHeight="tru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</row>
    <row r="699" s="3" customFormat="true" ht="7.5" hidden="false" customHeight="tru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</row>
    <row r="700" s="3" customFormat="true" ht="7.5" hidden="false" customHeight="tru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</row>
    <row r="701" s="3" customFormat="true" ht="7.5" hidden="false" customHeight="tru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</row>
    <row r="702" s="3" customFormat="true" ht="7.5" hidden="false" customHeight="tru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</row>
    <row r="703" s="3" customFormat="true" ht="7.5" hidden="false" customHeight="tru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</row>
    <row r="704" s="3" customFormat="true" ht="7.5" hidden="false" customHeight="tru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</row>
    <row r="705" s="3" customFormat="true" ht="7.5" hidden="false" customHeight="tru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</row>
    <row r="706" s="3" customFormat="true" ht="7.5" hidden="false" customHeight="tru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</row>
    <row r="707" s="3" customFormat="true" ht="7.5" hidden="false" customHeight="tru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</row>
    <row r="708" s="3" customFormat="true" ht="7.5" hidden="false" customHeight="tru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</row>
    <row r="709" s="3" customFormat="true" ht="7.5" hidden="false" customHeight="tru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</row>
    <row r="710" s="3" customFormat="true" ht="7.5" hidden="false" customHeight="tru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</row>
    <row r="711" s="3" customFormat="true" ht="7.5" hidden="false" customHeight="tru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</row>
    <row r="712" s="3" customFormat="true" ht="7.5" hidden="false" customHeight="tru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</row>
    <row r="713" s="3" customFormat="true" ht="7.5" hidden="false" customHeight="tru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</row>
    <row r="714" s="3" customFormat="true" ht="7.5" hidden="false" customHeight="tru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</row>
    <row r="715" s="3" customFormat="true" ht="7.5" hidden="false" customHeight="tru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</row>
    <row r="716" s="3" customFormat="true" ht="7.5" hidden="false" customHeight="tru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</row>
    <row r="717" s="3" customFormat="true" ht="7.5" hidden="false" customHeight="tru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</row>
    <row r="718" s="3" customFormat="true" ht="7.5" hidden="false" customHeight="tru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</row>
    <row r="719" s="3" customFormat="true" ht="7.5" hidden="false" customHeight="tru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</row>
    <row r="720" s="3" customFormat="true" ht="7.5" hidden="false" customHeight="tru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</row>
    <row r="721" s="3" customFormat="true" ht="7.5" hidden="false" customHeight="tru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</row>
    <row r="722" s="3" customFormat="true" ht="7.5" hidden="false" customHeight="tru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</row>
    <row r="723" s="3" customFormat="true" ht="7.5" hidden="false" customHeight="tru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</row>
    <row r="724" s="3" customFormat="true" ht="7.5" hidden="false" customHeight="tru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</row>
    <row r="725" s="3" customFormat="true" ht="7.5" hidden="false" customHeight="tru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</row>
    <row r="726" s="3" customFormat="true" ht="7.5" hidden="false" customHeight="tru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</row>
    <row r="727" s="3" customFormat="true" ht="7.5" hidden="false" customHeight="tru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</row>
    <row r="728" s="3" customFormat="true" ht="7.5" hidden="false" customHeight="tru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</row>
    <row r="729" s="3" customFormat="true" ht="7.5" hidden="false" customHeight="tru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</row>
    <row r="730" s="3" customFormat="true" ht="7.5" hidden="false" customHeight="tru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</row>
    <row r="731" s="3" customFormat="true" ht="7.5" hidden="false" customHeight="tru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</row>
    <row r="732" s="3" customFormat="true" ht="7.5" hidden="false" customHeight="tru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</row>
    <row r="733" s="3" customFormat="true" ht="7.5" hidden="false" customHeight="tru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</row>
    <row r="734" s="3" customFormat="true" ht="7.5" hidden="false" customHeight="tru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</row>
    <row r="735" s="3" customFormat="true" ht="7.5" hidden="false" customHeight="tru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</row>
    <row r="736" s="3" customFormat="true" ht="7.5" hidden="false" customHeight="tru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</row>
    <row r="737" s="3" customFormat="true" ht="7.5" hidden="false" customHeight="tru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</row>
    <row r="738" s="3" customFormat="true" ht="7.5" hidden="false" customHeight="tru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</row>
    <row r="739" s="3" customFormat="true" ht="7.5" hidden="false" customHeight="tru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</row>
    <row r="740" s="3" customFormat="true" ht="7.5" hidden="false" customHeight="tru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</row>
    <row r="741" s="3" customFormat="true" ht="7.5" hidden="false" customHeight="tru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</row>
    <row r="742" s="3" customFormat="true" ht="7.5" hidden="false" customHeight="tru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</row>
    <row r="743" s="3" customFormat="true" ht="7.5" hidden="false" customHeight="tru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</row>
    <row r="744" s="3" customFormat="true" ht="7.5" hidden="false" customHeight="tru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</row>
    <row r="745" s="3" customFormat="true" ht="7.5" hidden="false" customHeight="tru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</row>
    <row r="746" s="3" customFormat="true" ht="7.5" hidden="false" customHeight="tru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</row>
    <row r="747" s="3" customFormat="true" ht="7.5" hidden="false" customHeight="tru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</row>
    <row r="748" s="3" customFormat="true" ht="7.5" hidden="false" customHeight="tru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</row>
    <row r="749" s="3" customFormat="true" ht="7.5" hidden="false" customHeight="tru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</row>
    <row r="750" s="3" customFormat="true" ht="7.5" hidden="false" customHeight="tru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</row>
    <row r="751" s="3" customFormat="true" ht="7.5" hidden="false" customHeight="tru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</row>
    <row r="752" s="3" customFormat="true" ht="7.5" hidden="false" customHeight="tru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</row>
    <row r="753" s="3" customFormat="true" ht="7.5" hidden="false" customHeight="tru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s="3" customFormat="true" ht="7.5" hidden="false" customHeight="tru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s="3" customFormat="true" ht="7.5" hidden="false" customHeight="tru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s="3" customFormat="true" ht="7.5" hidden="false" customHeight="tru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s="3" customFormat="true" ht="7.5" hidden="false" customHeight="tru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s="3" customFormat="true" ht="7.5" hidden="false" customHeight="tru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s="3" customFormat="true" ht="7.5" hidden="false" customHeight="tru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s="3" customFormat="true" ht="7.5" hidden="false" customHeight="tru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s="3" customFormat="true" ht="7.5" hidden="false" customHeight="tru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s="3" customFormat="true" ht="7.5" hidden="false" customHeight="tru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s="3" customFormat="true" ht="7.5" hidden="false" customHeight="tru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s="3" customFormat="true" ht="7.5" hidden="false" customHeight="tru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  <row r="765" s="3" customFormat="true" ht="7.5" hidden="false" customHeight="tru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</row>
    <row r="766" s="3" customFormat="true" ht="7.5" hidden="false" customHeight="tru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</row>
    <row r="767" s="3" customFormat="true" ht="7.5" hidden="false" customHeight="tru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</row>
    <row r="768" s="3" customFormat="true" ht="7.5" hidden="false" customHeight="tru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</row>
    <row r="769" s="3" customFormat="true" ht="7.5" hidden="false" customHeight="tru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</row>
    <row r="770" s="3" customFormat="true" ht="7.5" hidden="false" customHeight="tru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</row>
    <row r="771" s="3" customFormat="true" ht="7.5" hidden="false" customHeight="tru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</row>
    <row r="772" s="3" customFormat="true" ht="7.5" hidden="false" customHeight="tru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</row>
    <row r="773" s="3" customFormat="true" ht="7.5" hidden="false" customHeight="tru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</row>
    <row r="774" s="3" customFormat="true" ht="7.5" hidden="false" customHeight="tru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</row>
    <row r="775" s="3" customFormat="true" ht="7.5" hidden="false" customHeight="tru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</row>
    <row r="776" s="3" customFormat="true" ht="7.5" hidden="false" customHeight="tru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</row>
    <row r="777" s="3" customFormat="true" ht="7.5" hidden="false" customHeight="tru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</row>
    <row r="778" s="3" customFormat="true" ht="7.5" hidden="false" customHeight="tru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</row>
    <row r="779" s="3" customFormat="true" ht="7.5" hidden="false" customHeight="tru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</row>
    <row r="780" s="3" customFormat="true" ht="7.5" hidden="false" customHeight="tru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</row>
    <row r="781" s="3" customFormat="true" ht="7.5" hidden="false" customHeight="tru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</row>
    <row r="782" s="3" customFormat="true" ht="7.5" hidden="false" customHeight="tru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</row>
    <row r="783" s="3" customFormat="true" ht="7.5" hidden="false" customHeight="tru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</row>
    <row r="784" s="3" customFormat="true" ht="7.5" hidden="false" customHeight="tru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</row>
    <row r="785" s="3" customFormat="true" ht="7.5" hidden="false" customHeight="tru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</row>
    <row r="786" s="3" customFormat="true" ht="7.5" hidden="false" customHeight="tru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</row>
    <row r="787" s="3" customFormat="true" ht="7.5" hidden="false" customHeight="tru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</row>
    <row r="788" s="3" customFormat="true" ht="7.5" hidden="false" customHeight="tru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</row>
    <row r="789" s="3" customFormat="true" ht="7.5" hidden="false" customHeight="tru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</row>
    <row r="790" s="3" customFormat="true" ht="7.5" hidden="false" customHeight="tru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</row>
    <row r="791" s="3" customFormat="true" ht="7.5" hidden="false" customHeight="tru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</row>
    <row r="792" s="3" customFormat="true" ht="7.5" hidden="false" customHeight="tru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</row>
    <row r="793" s="3" customFormat="true" ht="7.5" hidden="false" customHeight="tru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</row>
    <row r="794" s="3" customFormat="true" ht="7.5" hidden="false" customHeight="tru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</row>
    <row r="795" s="3" customFormat="true" ht="7.5" hidden="false" customHeight="tru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</row>
    <row r="796" s="3" customFormat="true" ht="7.5" hidden="false" customHeight="tru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</row>
    <row r="797" s="3" customFormat="true" ht="7.5" hidden="false" customHeight="tru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</row>
    <row r="798" s="3" customFormat="true" ht="7.5" hidden="false" customHeight="tru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</row>
    <row r="799" s="3" customFormat="true" ht="7.5" hidden="false" customHeight="tru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</row>
    <row r="800" s="3" customFormat="true" ht="7.5" hidden="false" customHeight="tru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</row>
    <row r="801" s="3" customFormat="true" ht="7.5" hidden="false" customHeight="tru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</row>
    <row r="802" s="3" customFormat="true" ht="7.5" hidden="false" customHeight="tru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</row>
    <row r="803" s="3" customFormat="true" ht="7.5" hidden="false" customHeight="tru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</row>
    <row r="804" s="3" customFormat="true" ht="7.5" hidden="false" customHeight="tru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</row>
    <row r="805" s="3" customFormat="true" ht="7.5" hidden="false" customHeight="tru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</row>
    <row r="806" s="3" customFormat="true" ht="7.5" hidden="false" customHeight="tru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</row>
    <row r="807" s="3" customFormat="true" ht="7.5" hidden="false" customHeight="tru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</row>
    <row r="808" s="3" customFormat="true" ht="7.5" hidden="false" customHeight="tru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</row>
    <row r="809" s="3" customFormat="true" ht="7.5" hidden="false" customHeight="tru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</row>
    <row r="810" s="3" customFormat="true" ht="7.5" hidden="false" customHeight="tru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</row>
    <row r="811" s="3" customFormat="true" ht="7.5" hidden="false" customHeight="tru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</row>
    <row r="812" s="3" customFormat="true" ht="7.5" hidden="false" customHeight="tru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</row>
    <row r="813" s="3" customFormat="true" ht="7.5" hidden="false" customHeight="tru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</row>
    <row r="814" s="3" customFormat="true" ht="7.5" hidden="false" customHeight="tru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</row>
    <row r="815" s="3" customFormat="true" ht="7.5" hidden="false" customHeight="tru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</row>
    <row r="816" s="3" customFormat="true" ht="7.5" hidden="false" customHeight="tru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</row>
    <row r="817" s="3" customFormat="true" ht="7.5" hidden="false" customHeight="tru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</row>
    <row r="818" s="3" customFormat="true" ht="7.5" hidden="false" customHeight="tru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</row>
    <row r="819" s="3" customFormat="true" ht="7.5" hidden="false" customHeight="tru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</row>
    <row r="820" s="3" customFormat="true" ht="7.5" hidden="false" customHeight="tru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</row>
    <row r="821" s="3" customFormat="true" ht="7.5" hidden="false" customHeight="tru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</row>
    <row r="822" s="3" customFormat="true" ht="7.5" hidden="false" customHeight="tru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</row>
    <row r="823" s="3" customFormat="true" ht="7.5" hidden="false" customHeight="tru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</row>
    <row r="824" s="3" customFormat="true" ht="7.5" hidden="false" customHeight="tru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</row>
    <row r="825" s="3" customFormat="true" ht="7.5" hidden="false" customHeight="tru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</row>
    <row r="826" s="3" customFormat="true" ht="7.5" hidden="false" customHeight="tru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</row>
    <row r="827" s="3" customFormat="true" ht="7.5" hidden="false" customHeight="tru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</row>
    <row r="828" s="3" customFormat="true" ht="7.5" hidden="false" customHeight="tru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</row>
    <row r="829" s="3" customFormat="true" ht="7.5" hidden="false" customHeight="tru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</row>
    <row r="830" s="3" customFormat="true" ht="7.5" hidden="false" customHeight="tru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</row>
    <row r="831" s="3" customFormat="true" ht="7.5" hidden="false" customHeight="tru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</row>
    <row r="832" s="3" customFormat="true" ht="7.5" hidden="false" customHeight="tru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</row>
    <row r="833" s="3" customFormat="true" ht="7.5" hidden="false" customHeight="tru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</row>
    <row r="834" s="3" customFormat="true" ht="7.5" hidden="false" customHeight="tru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</row>
    <row r="835" s="3" customFormat="true" ht="7.5" hidden="false" customHeight="tru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</row>
    <row r="836" s="3" customFormat="true" ht="7.5" hidden="false" customHeight="tru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</row>
    <row r="837" s="3" customFormat="true" ht="7.5" hidden="false" customHeight="tru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</row>
    <row r="838" s="3" customFormat="true" ht="7.5" hidden="false" customHeight="tru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</row>
    <row r="839" s="3" customFormat="true" ht="7.5" hidden="false" customHeight="tru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</row>
    <row r="840" s="3" customFormat="true" ht="7.5" hidden="false" customHeight="tru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</row>
    <row r="841" s="3" customFormat="true" ht="7.5" hidden="false" customHeight="tru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</row>
    <row r="842" s="3" customFormat="true" ht="7.5" hidden="false" customHeight="tru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</row>
    <row r="843" s="3" customFormat="true" ht="7.5" hidden="false" customHeight="tru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</row>
    <row r="844" s="3" customFormat="true" ht="7.5" hidden="false" customHeight="tru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</row>
    <row r="845" s="3" customFormat="true" ht="7.5" hidden="false" customHeight="tru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</row>
    <row r="846" s="3" customFormat="true" ht="7.5" hidden="false" customHeight="tru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</row>
    <row r="847" s="3" customFormat="true" ht="7.5" hidden="false" customHeight="tru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</row>
    <row r="848" s="3" customFormat="true" ht="7.5" hidden="false" customHeight="tru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</row>
    <row r="849" s="3" customFormat="true" ht="7.5" hidden="false" customHeight="tru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</row>
    <row r="850" s="3" customFormat="true" ht="7.5" hidden="false" customHeight="tru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</row>
    <row r="851" s="3" customFormat="true" ht="7.5" hidden="false" customHeight="tru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</row>
    <row r="852" s="3" customFormat="true" ht="7.5" hidden="false" customHeight="tru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</row>
    <row r="853" s="3" customFormat="true" ht="7.5" hidden="false" customHeight="tru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</row>
    <row r="854" s="3" customFormat="true" ht="7.5" hidden="false" customHeight="tru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</row>
    <row r="855" s="3" customFormat="true" ht="7.5" hidden="false" customHeight="tru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</row>
    <row r="856" s="3" customFormat="true" ht="7.5" hidden="false" customHeight="tru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</row>
    <row r="857" s="3" customFormat="true" ht="7.5" hidden="false" customHeight="tru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</row>
    <row r="858" s="3" customFormat="true" ht="7.5" hidden="false" customHeight="tru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</row>
    <row r="859" s="3" customFormat="true" ht="7.5" hidden="false" customHeight="tru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</row>
    <row r="860" s="3" customFormat="true" ht="7.5" hidden="false" customHeight="tru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</row>
    <row r="861" s="3" customFormat="true" ht="7.5" hidden="false" customHeight="tru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</row>
    <row r="862" s="3" customFormat="true" ht="7.5" hidden="false" customHeight="tru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</row>
    <row r="863" s="3" customFormat="true" ht="7.5" hidden="false" customHeight="tru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</row>
    <row r="864" s="3" customFormat="true" ht="7.5" hidden="false" customHeight="tru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</row>
    <row r="865" s="3" customFormat="true" ht="7.5" hidden="false" customHeight="tru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</row>
    <row r="866" s="3" customFormat="true" ht="7.5" hidden="false" customHeight="tru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</row>
    <row r="867" s="3" customFormat="true" ht="7.5" hidden="false" customHeight="tru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</row>
    <row r="868" s="3" customFormat="true" ht="7.5" hidden="false" customHeight="tru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</row>
    <row r="869" s="3" customFormat="true" ht="7.5" hidden="false" customHeight="tru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</row>
    <row r="870" s="3" customFormat="true" ht="7.5" hidden="false" customHeight="tru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</row>
    <row r="871" s="3" customFormat="true" ht="7.5" hidden="false" customHeight="tru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</row>
    <row r="872" s="3" customFormat="true" ht="7.5" hidden="false" customHeight="tru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</row>
    <row r="873" s="3" customFormat="true" ht="7.5" hidden="false" customHeight="tru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</row>
    <row r="874" s="3" customFormat="true" ht="7.5" hidden="false" customHeight="tru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</row>
    <row r="875" s="3" customFormat="true" ht="7.5" hidden="false" customHeight="tru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</row>
    <row r="876" s="3" customFormat="true" ht="7.5" hidden="false" customHeight="tru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</row>
    <row r="877" s="3" customFormat="true" ht="7.5" hidden="false" customHeight="tru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</row>
    <row r="878" s="3" customFormat="true" ht="7.5" hidden="false" customHeight="tru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</row>
    <row r="879" s="3" customFormat="true" ht="7.5" hidden="false" customHeight="tru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</row>
    <row r="880" s="3" customFormat="true" ht="7.5" hidden="false" customHeight="tru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</row>
    <row r="881" s="3" customFormat="true" ht="7.5" hidden="false" customHeight="tru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</row>
    <row r="882" s="3" customFormat="true" ht="7.5" hidden="false" customHeight="tru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</row>
    <row r="883" s="3" customFormat="true" ht="7.5" hidden="false" customHeight="tru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</row>
    <row r="884" s="3" customFormat="true" ht="7.5" hidden="false" customHeight="tru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</row>
    <row r="885" s="3" customFormat="true" ht="7.5" hidden="false" customHeight="tru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</row>
    <row r="886" s="3" customFormat="true" ht="7.5" hidden="false" customHeight="tru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</row>
    <row r="887" s="3" customFormat="true" ht="7.5" hidden="false" customHeight="tru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</row>
    <row r="888" s="3" customFormat="true" ht="7.5" hidden="false" customHeight="tru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</row>
    <row r="889" s="3" customFormat="true" ht="7.5" hidden="false" customHeight="tru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</row>
    <row r="890" s="3" customFormat="true" ht="7.5" hidden="false" customHeight="tru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</row>
    <row r="891" s="3" customFormat="true" ht="7.5" hidden="false" customHeight="tru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</row>
    <row r="892" s="3" customFormat="true" ht="7.5" hidden="false" customHeight="tru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</row>
    <row r="893" s="3" customFormat="true" ht="7.5" hidden="false" customHeight="tru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</row>
    <row r="894" s="3" customFormat="true" ht="7.5" hidden="false" customHeight="tru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</row>
    <row r="895" s="3" customFormat="true" ht="7.5" hidden="false" customHeight="tru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</row>
    <row r="896" s="3" customFormat="true" ht="7.5" hidden="false" customHeight="tru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</row>
    <row r="897" s="3" customFormat="true" ht="7.5" hidden="false" customHeight="tru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</row>
    <row r="898" s="3" customFormat="true" ht="7.5" hidden="false" customHeight="tru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</row>
    <row r="899" s="3" customFormat="true" ht="7.5" hidden="false" customHeight="tru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</row>
    <row r="900" s="3" customFormat="true" ht="7.5" hidden="false" customHeight="tru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</row>
    <row r="901" s="3" customFormat="true" ht="7.5" hidden="false" customHeight="tru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</row>
    <row r="902" s="3" customFormat="true" ht="7.5" hidden="false" customHeight="tru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</row>
    <row r="903" s="3" customFormat="true" ht="7.5" hidden="false" customHeight="tru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</row>
    <row r="904" s="3" customFormat="true" ht="7.5" hidden="false" customHeight="tru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</row>
    <row r="905" s="3" customFormat="true" ht="7.5" hidden="false" customHeight="tru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</row>
    <row r="906" s="3" customFormat="true" ht="7.5" hidden="false" customHeight="tru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</row>
    <row r="907" s="3" customFormat="true" ht="7.5" hidden="false" customHeight="tru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</row>
    <row r="908" s="3" customFormat="true" ht="7.5" hidden="false" customHeight="tru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</row>
    <row r="909" s="3" customFormat="true" ht="7.5" hidden="false" customHeight="tru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</row>
    <row r="910" s="3" customFormat="true" ht="7.5" hidden="false" customHeight="tru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</row>
    <row r="911" s="3" customFormat="true" ht="7.5" hidden="false" customHeight="tru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</row>
    <row r="912" s="3" customFormat="true" ht="7.5" hidden="false" customHeight="tru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</row>
    <row r="913" s="3" customFormat="true" ht="7.5" hidden="false" customHeight="tru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</row>
    <row r="914" s="3" customFormat="true" ht="7.5" hidden="false" customHeight="tru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</row>
    <row r="915" s="3" customFormat="true" ht="7.5" hidden="false" customHeight="tru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</row>
    <row r="916" s="3" customFormat="true" ht="7.5" hidden="false" customHeight="tru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</row>
    <row r="917" s="3" customFormat="true" ht="7.5" hidden="false" customHeight="tru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</row>
    <row r="918" s="3" customFormat="true" ht="7.5" hidden="false" customHeight="tru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</row>
    <row r="919" s="3" customFormat="true" ht="7.5" hidden="false" customHeight="tru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</row>
    <row r="920" s="3" customFormat="true" ht="7.5" hidden="false" customHeight="tru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</row>
    <row r="921" s="3" customFormat="true" ht="7.5" hidden="false" customHeight="tru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</row>
    <row r="922" s="3" customFormat="true" ht="7.5" hidden="false" customHeight="tru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</row>
    <row r="923" s="3" customFormat="true" ht="7.5" hidden="false" customHeight="tru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</row>
    <row r="924" s="3" customFormat="true" ht="7.5" hidden="false" customHeight="tru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</row>
    <row r="925" s="3" customFormat="true" ht="7.5" hidden="false" customHeight="tru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</row>
    <row r="926" s="3" customFormat="true" ht="7.5" hidden="false" customHeight="tru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</row>
    <row r="927" s="3" customFormat="true" ht="7.5" hidden="false" customHeight="tru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</row>
    <row r="928" s="3" customFormat="true" ht="7.5" hidden="false" customHeight="tru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</row>
    <row r="929" s="3" customFormat="true" ht="7.5" hidden="false" customHeight="tru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</row>
    <row r="930" s="3" customFormat="true" ht="7.5" hidden="false" customHeight="tru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</row>
    <row r="931" s="3" customFormat="true" ht="7.5" hidden="false" customHeight="tru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</row>
    <row r="932" s="3" customFormat="true" ht="7.5" hidden="false" customHeight="tru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</row>
    <row r="933" s="3" customFormat="true" ht="7.5" hidden="false" customHeight="tru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</row>
    <row r="934" s="3" customFormat="true" ht="7.5" hidden="false" customHeight="tru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</row>
    <row r="935" s="3" customFormat="true" ht="7.5" hidden="false" customHeight="tru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</row>
    <row r="936" s="3" customFormat="true" ht="7.5" hidden="false" customHeight="tru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</row>
    <row r="937" s="3" customFormat="true" ht="7.5" hidden="false" customHeight="tru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</row>
    <row r="938" s="3" customFormat="true" ht="7.5" hidden="false" customHeight="tru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</row>
    <row r="939" s="3" customFormat="true" ht="7.5" hidden="false" customHeight="tru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</row>
    <row r="940" s="3" customFormat="true" ht="7.5" hidden="false" customHeight="tru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</row>
    <row r="941" s="3" customFormat="true" ht="7.5" hidden="false" customHeight="tru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</row>
    <row r="942" s="3" customFormat="true" ht="7.5" hidden="false" customHeight="tru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</row>
    <row r="943" s="3" customFormat="true" ht="7.5" hidden="false" customHeight="tru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</row>
    <row r="944" s="3" customFormat="true" ht="7.5" hidden="false" customHeight="tru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</row>
    <row r="945" s="3" customFormat="true" ht="7.5" hidden="false" customHeight="tru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</row>
    <row r="946" s="3" customFormat="true" ht="7.5" hidden="false" customHeight="tru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</row>
    <row r="947" s="3" customFormat="true" ht="7.5" hidden="false" customHeight="tru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</row>
    <row r="948" s="3" customFormat="true" ht="7.5" hidden="false" customHeight="tru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</row>
    <row r="949" s="3" customFormat="true" ht="7.5" hidden="false" customHeight="tru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</row>
    <row r="950" s="3" customFormat="true" ht="7.5" hidden="false" customHeight="tru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</row>
    <row r="951" s="3" customFormat="true" ht="7.5" hidden="false" customHeight="tru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</row>
    <row r="952" s="3" customFormat="true" ht="7.5" hidden="false" customHeight="tru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</row>
    <row r="953" s="3" customFormat="true" ht="7.5" hidden="false" customHeight="tru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</row>
    <row r="954" s="3" customFormat="true" ht="7.5" hidden="false" customHeight="tru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</row>
    <row r="955" s="3" customFormat="true" ht="7.5" hidden="false" customHeight="tru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</row>
    <row r="956" s="3" customFormat="true" ht="7.5" hidden="false" customHeight="tru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</row>
    <row r="957" s="3" customFormat="true" ht="7.5" hidden="false" customHeight="tru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</row>
    <row r="958" s="3" customFormat="true" ht="7.5" hidden="false" customHeight="tru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</row>
    <row r="959" s="3" customFormat="true" ht="7.5" hidden="false" customHeight="tru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</row>
    <row r="960" s="3" customFormat="true" ht="7.5" hidden="false" customHeight="tru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</row>
    <row r="961" s="3" customFormat="true" ht="7.5" hidden="false" customHeight="tru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</row>
    <row r="962" s="3" customFormat="true" ht="7.5" hidden="false" customHeight="tru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</row>
    <row r="963" s="3" customFormat="true" ht="7.5" hidden="false" customHeight="tru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</row>
    <row r="964" s="3" customFormat="true" ht="7.5" hidden="false" customHeight="tru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</row>
    <row r="965" s="3" customFormat="true" ht="7.5" hidden="false" customHeight="tru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</row>
    <row r="966" s="3" customFormat="true" ht="7.5" hidden="false" customHeight="tru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</row>
    <row r="967" s="3" customFormat="true" ht="7.5" hidden="false" customHeight="tru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</row>
    <row r="968" s="3" customFormat="true" ht="7.5" hidden="false" customHeight="tru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</row>
    <row r="969" s="3" customFormat="true" ht="7.5" hidden="false" customHeight="tru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</row>
    <row r="970" s="3" customFormat="true" ht="7.5" hidden="false" customHeight="tru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</row>
    <row r="971" s="3" customFormat="true" ht="7.5" hidden="false" customHeight="tru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</row>
    <row r="972" s="3" customFormat="true" ht="7.5" hidden="false" customHeight="tru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</row>
    <row r="973" s="3" customFormat="true" ht="7.5" hidden="false" customHeight="tru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</row>
    <row r="974" s="3" customFormat="true" ht="7.5" hidden="false" customHeight="tru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</row>
    <row r="975" s="3" customFormat="true" ht="7.5" hidden="false" customHeight="tru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</row>
    <row r="976" s="3" customFormat="true" ht="7.5" hidden="false" customHeight="tru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</row>
    <row r="977" s="3" customFormat="true" ht="7.5" hidden="false" customHeight="tru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</row>
    <row r="978" s="3" customFormat="true" ht="7.5" hidden="false" customHeight="tru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</row>
    <row r="979" s="3" customFormat="true" ht="7.5" hidden="false" customHeight="tru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</row>
    <row r="980" s="3" customFormat="true" ht="7.5" hidden="false" customHeight="tru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</row>
    <row r="981" s="3" customFormat="true" ht="7.5" hidden="false" customHeight="tru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</row>
    <row r="982" s="3" customFormat="true" ht="7.5" hidden="false" customHeight="tru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</row>
    <row r="983" s="3" customFormat="true" ht="7.5" hidden="false" customHeight="tru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</row>
    <row r="984" s="3" customFormat="true" ht="7.5" hidden="false" customHeight="tru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</row>
    <row r="985" s="3" customFormat="true" ht="7.5" hidden="false" customHeight="tru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</row>
    <row r="986" s="3" customFormat="true" ht="7.5" hidden="false" customHeight="tru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</row>
    <row r="987" s="3" customFormat="true" ht="7.5" hidden="false" customHeight="tru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</row>
    <row r="988" s="3" customFormat="true" ht="7.5" hidden="false" customHeight="tru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</row>
    <row r="989" s="3" customFormat="true" ht="7.5" hidden="false" customHeight="tru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</row>
    <row r="990" s="3" customFormat="true" ht="7.5" hidden="false" customHeight="tru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</row>
    <row r="991" s="3" customFormat="true" ht="7.5" hidden="false" customHeight="tru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</row>
    <row r="992" s="3" customFormat="true" ht="7.5" hidden="false" customHeight="tru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</row>
    <row r="993" s="3" customFormat="true" ht="7.5" hidden="false" customHeight="tru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</row>
    <row r="994" s="3" customFormat="true" ht="7.5" hidden="false" customHeight="tru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</row>
    <row r="995" s="3" customFormat="true" ht="7.5" hidden="false" customHeight="tru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</row>
    <row r="996" s="3" customFormat="true" ht="7.5" hidden="false" customHeight="tru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</row>
    <row r="997" s="3" customFormat="true" ht="7.5" hidden="false" customHeight="tru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</row>
    <row r="998" s="3" customFormat="true" ht="7.5" hidden="false" customHeight="tru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</row>
    <row r="999" s="3" customFormat="true" ht="7.5" hidden="false" customHeight="tru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</row>
    <row r="1000" s="3" customFormat="true" ht="7.5" hidden="false" customHeight="tru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</row>
    <row r="1001" s="3" customFormat="true" ht="7.5" hidden="false" customHeight="tru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</row>
    <row r="1002" s="3" customFormat="true" ht="7.5" hidden="false" customHeight="tru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</row>
    <row r="1003" s="3" customFormat="true" ht="7.5" hidden="false" customHeight="tru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</row>
    <row r="1004" s="3" customFormat="true" ht="7.5" hidden="false" customHeight="tru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</row>
    <row r="1005" s="3" customFormat="true" ht="7.5" hidden="false" customHeight="tru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</row>
    <row r="1006" s="3" customFormat="true" ht="7.5" hidden="false" customHeight="tru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</row>
    <row r="1007" s="3" customFormat="true" ht="7.5" hidden="false" customHeight="tru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</row>
    <row r="1008" s="3" customFormat="true" ht="7.5" hidden="false" customHeight="tru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</row>
    <row r="1009" s="3" customFormat="true" ht="7.5" hidden="false" customHeight="tru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</row>
    <row r="1010" s="3" customFormat="true" ht="7.5" hidden="false" customHeight="tru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</row>
    <row r="1011" s="3" customFormat="true" ht="7.5" hidden="false" customHeight="tru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</row>
    <row r="1012" s="3" customFormat="true" ht="7.5" hidden="false" customHeight="tru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</row>
    <row r="1013" s="3" customFormat="true" ht="7.5" hidden="false" customHeight="tru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</row>
    <row r="1014" s="3" customFormat="true" ht="7.5" hidden="false" customHeight="tru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</row>
    <row r="1015" s="3" customFormat="true" ht="7.5" hidden="false" customHeight="tru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</row>
    <row r="1016" s="3" customFormat="true" ht="7.5" hidden="false" customHeight="tru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</row>
    <row r="1017" s="3" customFormat="true" ht="7.5" hidden="false" customHeight="tru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</row>
    <row r="1018" s="3" customFormat="true" ht="7.5" hidden="false" customHeight="tru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</row>
    <row r="1019" s="3" customFormat="true" ht="7.5" hidden="false" customHeight="tru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</row>
    <row r="1020" s="3" customFormat="true" ht="7.5" hidden="false" customHeight="tru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</row>
    <row r="1021" s="3" customFormat="true" ht="7.5" hidden="false" customHeight="tru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</row>
    <row r="1022" s="3" customFormat="true" ht="7.5" hidden="false" customHeight="tru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</row>
    <row r="1023" s="3" customFormat="true" ht="7.5" hidden="false" customHeight="tru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</row>
    <row r="1024" s="3" customFormat="true" ht="7.5" hidden="false" customHeight="tru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</row>
    <row r="1025" s="3" customFormat="true" ht="7.5" hidden="false" customHeight="tru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</row>
    <row r="1026" s="3" customFormat="true" ht="7.5" hidden="false" customHeight="tru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</row>
    <row r="1027" s="3" customFormat="true" ht="7.5" hidden="false" customHeight="tru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</row>
    <row r="1028" s="3" customFormat="true" ht="7.5" hidden="false" customHeight="tru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</row>
    <row r="1029" s="3" customFormat="true" ht="7.5" hidden="false" customHeight="tru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</row>
    <row r="1030" s="3" customFormat="true" ht="7.5" hidden="false" customHeight="tru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</row>
    <row r="1031" s="3" customFormat="true" ht="7.5" hidden="false" customHeight="tru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</row>
    <row r="1032" s="3" customFormat="true" ht="7.5" hidden="false" customHeight="tru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</row>
    <row r="1033" s="3" customFormat="true" ht="7.5" hidden="false" customHeight="tru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</row>
    <row r="1034" s="3" customFormat="true" ht="7.5" hidden="false" customHeight="tru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</row>
    <row r="1035" s="3" customFormat="true" ht="7.5" hidden="false" customHeight="tru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</row>
    <row r="1036" s="3" customFormat="true" ht="7.5" hidden="false" customHeight="tru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</row>
    <row r="1037" s="3" customFormat="true" ht="7.5" hidden="false" customHeight="tru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</row>
    <row r="1038" s="3" customFormat="true" ht="7.5" hidden="false" customHeight="tru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</row>
    <row r="1039" s="3" customFormat="true" ht="7.5" hidden="false" customHeight="tru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</row>
    <row r="1040" s="3" customFormat="true" ht="7.5" hidden="false" customHeight="tru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</row>
    <row r="1041" s="3" customFormat="true" ht="7.5" hidden="false" customHeight="tru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</row>
    <row r="1042" s="3" customFormat="true" ht="7.5" hidden="false" customHeight="tru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</row>
    <row r="1043" s="3" customFormat="true" ht="7.5" hidden="false" customHeight="tru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</row>
    <row r="1044" s="3" customFormat="true" ht="7.5" hidden="false" customHeight="tru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</row>
    <row r="1045" s="3" customFormat="true" ht="7.5" hidden="false" customHeight="tru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</row>
    <row r="1046" s="3" customFormat="true" ht="7.5" hidden="false" customHeight="tru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</row>
    <row r="1047" s="3" customFormat="true" ht="7.5" hidden="false" customHeight="tru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</row>
    <row r="1048" s="3" customFormat="true" ht="7.5" hidden="false" customHeight="tru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</row>
    <row r="1049" s="3" customFormat="true" ht="7.5" hidden="false" customHeight="tru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</row>
    <row r="1050" s="3" customFormat="true" ht="7.5" hidden="false" customHeight="tru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</row>
    <row r="1051" s="3" customFormat="true" ht="7.5" hidden="false" customHeight="tru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</row>
    <row r="1052" s="3" customFormat="true" ht="7.5" hidden="false" customHeight="tru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</row>
    <row r="1053" s="3" customFormat="true" ht="7.5" hidden="false" customHeight="tru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</row>
    <row r="1054" s="3" customFormat="true" ht="7.5" hidden="false" customHeight="tru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</row>
    <row r="1055" s="3" customFormat="true" ht="7.5" hidden="false" customHeight="tru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</row>
    <row r="1056" s="3" customFormat="true" ht="7.5" hidden="false" customHeight="tru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</row>
    <row r="1057" s="3" customFormat="true" ht="7.5" hidden="false" customHeight="tru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</row>
    <row r="1058" s="3" customFormat="true" ht="7.5" hidden="false" customHeight="tru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</row>
    <row r="1059" s="3" customFormat="true" ht="7.5" hidden="false" customHeight="tru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</row>
    <row r="1060" s="3" customFormat="true" ht="7.5" hidden="false" customHeight="tru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</row>
    <row r="1061" s="3" customFormat="true" ht="7.5" hidden="false" customHeight="tru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</row>
    <row r="1062" s="3" customFormat="true" ht="7.5" hidden="false" customHeight="tru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</row>
    <row r="1063" s="3" customFormat="true" ht="7.5" hidden="false" customHeight="tru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</row>
    <row r="1064" s="3" customFormat="true" ht="7.5" hidden="false" customHeight="tru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</row>
    <row r="1065" s="3" customFormat="true" ht="7.5" hidden="false" customHeight="tru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</row>
    <row r="1066" s="3" customFormat="true" ht="7.5" hidden="false" customHeight="tru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</row>
    <row r="1067" s="3" customFormat="true" ht="7.5" hidden="false" customHeight="tru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</row>
    <row r="1068" s="3" customFormat="true" ht="7.5" hidden="false" customHeight="tru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</row>
    <row r="1069" s="3" customFormat="true" ht="7.5" hidden="false" customHeight="tru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</row>
    <row r="1070" s="3" customFormat="true" ht="7.5" hidden="false" customHeight="tru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</row>
    <row r="1071" s="3" customFormat="true" ht="7.5" hidden="false" customHeight="tru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</row>
    <row r="1072" s="3" customFormat="true" ht="7.5" hidden="false" customHeight="tru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</row>
    <row r="1073" s="3" customFormat="true" ht="7.5" hidden="false" customHeight="tru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</row>
    <row r="1074" s="3" customFormat="true" ht="7.5" hidden="false" customHeight="tru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</row>
    <row r="1075" s="3" customFormat="true" ht="7.5" hidden="false" customHeight="tru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</row>
    <row r="1076" s="3" customFormat="true" ht="7.5" hidden="false" customHeight="tru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</row>
    <row r="1077" s="3" customFormat="true" ht="7.5" hidden="false" customHeight="tru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</row>
    <row r="1078" s="3" customFormat="true" ht="7.5" hidden="false" customHeight="tru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</row>
    <row r="1079" s="3" customFormat="true" ht="7.5" hidden="false" customHeight="tru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</row>
    <row r="1080" s="3" customFormat="true" ht="7.5" hidden="false" customHeight="tru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</row>
    <row r="1081" s="3" customFormat="true" ht="7.5" hidden="false" customHeight="tru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</row>
    <row r="1082" s="3" customFormat="true" ht="7.5" hidden="false" customHeight="tru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</row>
    <row r="1083" s="3" customFormat="true" ht="7.5" hidden="false" customHeight="tru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</row>
    <row r="1084" s="3" customFormat="true" ht="7.5" hidden="false" customHeight="tru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</row>
    <row r="1085" s="3" customFormat="true" ht="7.5" hidden="false" customHeight="tru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</row>
    <row r="1086" s="3" customFormat="true" ht="7.5" hidden="false" customHeight="tru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</row>
    <row r="1087" s="3" customFormat="true" ht="7.5" hidden="false" customHeight="tru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</row>
    <row r="1088" s="3" customFormat="true" ht="7.5" hidden="false" customHeight="tru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</row>
    <row r="1089" s="3" customFormat="true" ht="7.5" hidden="false" customHeight="tru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</row>
    <row r="1090" s="3" customFormat="true" ht="7.5" hidden="false" customHeight="tru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</row>
    <row r="1091" s="3" customFormat="true" ht="7.5" hidden="false" customHeight="tru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</row>
    <row r="1092" s="3" customFormat="true" ht="7.5" hidden="false" customHeight="tru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</row>
    <row r="1093" s="3" customFormat="true" ht="7.5" hidden="false" customHeight="tru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</row>
    <row r="1094" s="3" customFormat="true" ht="7.5" hidden="false" customHeight="tru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</row>
    <row r="1095" s="3" customFormat="true" ht="7.5" hidden="false" customHeight="tru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</row>
    <row r="1096" s="3" customFormat="true" ht="7.5" hidden="false" customHeight="tru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</row>
    <row r="1097" s="3" customFormat="true" ht="7.5" hidden="false" customHeight="tru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</row>
    <row r="1098" s="3" customFormat="true" ht="7.5" hidden="false" customHeight="tru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</row>
    <row r="1099" s="3" customFormat="true" ht="7.5" hidden="false" customHeight="tru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</row>
    <row r="1100" s="3" customFormat="true" ht="7.5" hidden="false" customHeight="tru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</row>
    <row r="1101" s="3" customFormat="true" ht="7.5" hidden="false" customHeight="tru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</row>
    <row r="1102" s="3" customFormat="true" ht="7.5" hidden="false" customHeight="tru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</row>
    <row r="1103" s="3" customFormat="true" ht="7.5" hidden="false" customHeight="tru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</row>
    <row r="1104" s="3" customFormat="true" ht="7.5" hidden="false" customHeight="tru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</row>
    <row r="1105" s="3" customFormat="true" ht="7.5" hidden="false" customHeight="tru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</row>
    <row r="1106" s="3" customFormat="true" ht="7.5" hidden="false" customHeight="tru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</row>
    <row r="1107" s="3" customFormat="true" ht="7.5" hidden="false" customHeight="tru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</row>
    <row r="1108" s="3" customFormat="true" ht="7.5" hidden="false" customHeight="tru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</row>
    <row r="1109" s="3" customFormat="true" ht="7.5" hidden="false" customHeight="tru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</row>
    <row r="1110" s="3" customFormat="true" ht="7.5" hidden="false" customHeight="tru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</row>
    <row r="1111" s="3" customFormat="true" ht="7.5" hidden="false" customHeight="tru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</row>
    <row r="1112" s="3" customFormat="true" ht="7.5" hidden="false" customHeight="tru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</row>
    <row r="1113" s="3" customFormat="true" ht="7.5" hidden="false" customHeight="tru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</row>
    <row r="1114" s="3" customFormat="true" ht="7.5" hidden="false" customHeight="tru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</row>
    <row r="1115" s="3" customFormat="true" ht="7.5" hidden="false" customHeight="tru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</row>
    <row r="1116" s="3" customFormat="true" ht="7.5" hidden="false" customHeight="tru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</row>
    <row r="1117" customFormat="false" ht="7.5" hidden="false" customHeight="true" outlineLevel="0" collapsed="false"/>
    <row r="1118" customFormat="false" ht="7.5" hidden="false" customHeight="true" outlineLevel="0" collapsed="false"/>
    <row r="1119" customFormat="false" ht="7.5" hidden="false" customHeight="true" outlineLevel="0" collapsed="false"/>
    <row r="1120" customFormat="false" ht="7.5" hidden="false" customHeight="true" outlineLevel="0" collapsed="false"/>
    <row r="1121" customFormat="false" ht="7.5" hidden="false" customHeight="true" outlineLevel="0" collapsed="false"/>
    <row r="1122" customFormat="false" ht="7.5" hidden="false" customHeight="true" outlineLevel="0" collapsed="false"/>
    <row r="1123" customFormat="false" ht="7.5" hidden="false" customHeight="true" outlineLevel="0" collapsed="false"/>
    <row r="1124" customFormat="false" ht="7.5" hidden="false" customHeight="true" outlineLevel="0" collapsed="false"/>
    <row r="1125" customFormat="false" ht="7.5" hidden="false" customHeight="true" outlineLevel="0" collapsed="false"/>
    <row r="1126" customFormat="false" ht="7.5" hidden="false" customHeight="true" outlineLevel="0" collapsed="false"/>
    <row r="1127" customFormat="false" ht="7.5" hidden="false" customHeight="true" outlineLevel="0" collapsed="false"/>
    <row r="1128" customFormat="false" ht="7.5" hidden="false" customHeight="true" outlineLevel="0" collapsed="false"/>
    <row r="1129" customFormat="false" ht="7.5" hidden="false" customHeight="true" outlineLevel="0" collapsed="false"/>
    <row r="1130" customFormat="false" ht="7.5" hidden="false" customHeight="true" outlineLevel="0" collapsed="false"/>
    <row r="1131" customFormat="false" ht="7.5" hidden="false" customHeight="true" outlineLevel="0" collapsed="false"/>
    <row r="1132" customFormat="false" ht="7.5" hidden="false" customHeight="true" outlineLevel="0" collapsed="false"/>
    <row r="1133" customFormat="false" ht="7.5" hidden="false" customHeight="true" outlineLevel="0" collapsed="false"/>
    <row r="1134" customFormat="false" ht="7.5" hidden="false" customHeight="true" outlineLevel="0" collapsed="false"/>
    <row r="1135" customFormat="false" ht="7.5" hidden="false" customHeight="true" outlineLevel="0" collapsed="false"/>
    <row r="1136" customFormat="false" ht="7.5" hidden="false" customHeight="true" outlineLevel="0" collapsed="false"/>
    <row r="1137" customFormat="false" ht="7.5" hidden="false" customHeight="true" outlineLevel="0" collapsed="false"/>
    <row r="1138" customFormat="false" ht="7.5" hidden="false" customHeight="true" outlineLevel="0" collapsed="false"/>
    <row r="1139" customFormat="false" ht="7.5" hidden="false" customHeight="true" outlineLevel="0" collapsed="false"/>
    <row r="1140" customFormat="false" ht="7.5" hidden="false" customHeight="true" outlineLevel="0" collapsed="false"/>
    <row r="1141" customFormat="false" ht="7.5" hidden="false" customHeight="true" outlineLevel="0" collapsed="false"/>
    <row r="1142" customFormat="false" ht="7.5" hidden="false" customHeight="true" outlineLevel="0" collapsed="false"/>
    <row r="1143" customFormat="false" ht="7.5" hidden="false" customHeight="true" outlineLevel="0" collapsed="false"/>
    <row r="1144" customFormat="false" ht="7.5" hidden="false" customHeight="true" outlineLevel="0" collapsed="false"/>
    <row r="1145" customFormat="false" ht="7.5" hidden="false" customHeight="true" outlineLevel="0" collapsed="false"/>
    <row r="1146" customFormat="false" ht="7.5" hidden="false" customHeight="true" outlineLevel="0" collapsed="false"/>
    <row r="1147" customFormat="false" ht="7.5" hidden="false" customHeight="true" outlineLevel="0" collapsed="false"/>
    <row r="1148" customFormat="false" ht="7.5" hidden="false" customHeight="true" outlineLevel="0" collapsed="false"/>
    <row r="1149" customFormat="false" ht="7.5" hidden="false" customHeight="true" outlineLevel="0" collapsed="false"/>
    <row r="1150" customFormat="false" ht="7.5" hidden="false" customHeight="true" outlineLevel="0" collapsed="false"/>
    <row r="1151" customFormat="false" ht="7.5" hidden="false" customHeight="true" outlineLevel="0" collapsed="false"/>
    <row r="1152" customFormat="false" ht="7.5" hidden="false" customHeight="true" outlineLevel="0" collapsed="false"/>
    <row r="1153" customFormat="false" ht="7.5" hidden="false" customHeight="true" outlineLevel="0" collapsed="false"/>
    <row r="1154" customFormat="false" ht="7.5" hidden="false" customHeight="true" outlineLevel="0" collapsed="false"/>
    <row r="1155" customFormat="false" ht="7.5" hidden="false" customHeight="true" outlineLevel="0" collapsed="false"/>
    <row r="1156" customFormat="false" ht="7.5" hidden="false" customHeight="true" outlineLevel="0" collapsed="false"/>
    <row r="1157" customFormat="false" ht="7.5" hidden="false" customHeight="true" outlineLevel="0" collapsed="false"/>
    <row r="1158" customFormat="false" ht="7.5" hidden="false" customHeight="true" outlineLevel="0" collapsed="false"/>
    <row r="1159" customFormat="false" ht="7.5" hidden="false" customHeight="true" outlineLevel="0" collapsed="false"/>
    <row r="1160" customFormat="false" ht="7.5" hidden="false" customHeight="true" outlineLevel="0" collapsed="false"/>
    <row r="1161" customFormat="false" ht="7.5" hidden="false" customHeight="true" outlineLevel="0" collapsed="false"/>
    <row r="1162" customFormat="false" ht="7.5" hidden="false" customHeight="true" outlineLevel="0" collapsed="false"/>
    <row r="1163" customFormat="false" ht="7.5" hidden="false" customHeight="true" outlineLevel="0" collapsed="false"/>
    <row r="1164" customFormat="false" ht="7.5" hidden="false" customHeight="true" outlineLevel="0" collapsed="false"/>
    <row r="1165" customFormat="false" ht="7.5" hidden="false" customHeight="true" outlineLevel="0" collapsed="false"/>
    <row r="1166" customFormat="false" ht="7.5" hidden="false" customHeight="true" outlineLevel="0" collapsed="false"/>
    <row r="1167" customFormat="false" ht="7.5" hidden="false" customHeight="true" outlineLevel="0" collapsed="false"/>
    <row r="1168" customFormat="false" ht="7.5" hidden="false" customHeight="true" outlineLevel="0" collapsed="false"/>
    <row r="1169" customFormat="false" ht="7.5" hidden="false" customHeight="true" outlineLevel="0" collapsed="false"/>
    <row r="1170" customFormat="false" ht="7.5" hidden="false" customHeight="true" outlineLevel="0" collapsed="false"/>
    <row r="1171" customFormat="false" ht="7.5" hidden="false" customHeight="true" outlineLevel="0" collapsed="false"/>
    <row r="1172" customFormat="false" ht="7.5" hidden="false" customHeight="true" outlineLevel="0" collapsed="false"/>
    <row r="1173" customFormat="false" ht="7.5" hidden="false" customHeight="true" outlineLevel="0" collapsed="false"/>
    <row r="1174" customFormat="false" ht="7.5" hidden="false" customHeight="true" outlineLevel="0" collapsed="false"/>
    <row r="1175" customFormat="false" ht="7.5" hidden="false" customHeight="true" outlineLevel="0" collapsed="false"/>
    <row r="1176" customFormat="false" ht="7.5" hidden="false" customHeight="true" outlineLevel="0" collapsed="false"/>
    <row r="1177" customFormat="false" ht="7.5" hidden="false" customHeight="true" outlineLevel="0" collapsed="false"/>
    <row r="1178" customFormat="false" ht="7.5" hidden="false" customHeight="true" outlineLevel="0" collapsed="false"/>
    <row r="1179" customFormat="false" ht="7.5" hidden="false" customHeight="true" outlineLevel="0" collapsed="false"/>
    <row r="1180" customFormat="false" ht="7.5" hidden="false" customHeight="true" outlineLevel="0" collapsed="false"/>
    <row r="1181" customFormat="false" ht="7.5" hidden="false" customHeight="true" outlineLevel="0" collapsed="false"/>
    <row r="1182" customFormat="false" ht="7.5" hidden="false" customHeight="true" outlineLevel="0" collapsed="false"/>
    <row r="1183" customFormat="false" ht="7.5" hidden="false" customHeight="true" outlineLevel="0" collapsed="false"/>
    <row r="1184" customFormat="false" ht="7.5" hidden="false" customHeight="true" outlineLevel="0" collapsed="false"/>
    <row r="1185" customFormat="false" ht="7.5" hidden="false" customHeight="true" outlineLevel="0" collapsed="false"/>
    <row r="1186" customFormat="false" ht="7.5" hidden="false" customHeight="true" outlineLevel="0" collapsed="false"/>
    <row r="1187" customFormat="false" ht="7.5" hidden="false" customHeight="true" outlineLevel="0" collapsed="false"/>
    <row r="1188" customFormat="false" ht="7.5" hidden="false" customHeight="true" outlineLevel="0" collapsed="false"/>
    <row r="1189" customFormat="false" ht="7.5" hidden="false" customHeight="true" outlineLevel="0" collapsed="false"/>
    <row r="1190" customFormat="false" ht="7.5" hidden="false" customHeight="true" outlineLevel="0" collapsed="false"/>
    <row r="1191" customFormat="false" ht="7.5" hidden="false" customHeight="true" outlineLevel="0" collapsed="false"/>
    <row r="1192" customFormat="false" ht="7.5" hidden="false" customHeight="true" outlineLevel="0" collapsed="false"/>
    <row r="1193" customFormat="false" ht="7.5" hidden="false" customHeight="true" outlineLevel="0" collapsed="false"/>
    <row r="1194" customFormat="false" ht="7.5" hidden="false" customHeight="true" outlineLevel="0" collapsed="false"/>
    <row r="1195" customFormat="false" ht="7.5" hidden="false" customHeight="true" outlineLevel="0" collapsed="false"/>
    <row r="1196" customFormat="false" ht="7.5" hidden="false" customHeight="true" outlineLevel="0" collapsed="false"/>
    <row r="1197" customFormat="false" ht="7.5" hidden="false" customHeight="true" outlineLevel="0" collapsed="false"/>
    <row r="1198" customFormat="false" ht="7.5" hidden="false" customHeight="true" outlineLevel="0" collapsed="false"/>
    <row r="1199" customFormat="false" ht="7.5" hidden="false" customHeight="true" outlineLevel="0" collapsed="false"/>
    <row r="1200" customFormat="false" ht="7.5" hidden="false" customHeight="true" outlineLevel="0" collapsed="false"/>
    <row r="1201" customFormat="false" ht="7.5" hidden="false" customHeight="true" outlineLevel="0" collapsed="false"/>
    <row r="1202" customFormat="false" ht="7.5" hidden="false" customHeight="true" outlineLevel="0" collapsed="false"/>
    <row r="1203" customFormat="false" ht="7.5" hidden="false" customHeight="true" outlineLevel="0" collapsed="false"/>
    <row r="1204" customFormat="false" ht="7.5" hidden="false" customHeight="true" outlineLevel="0" collapsed="false"/>
    <row r="1205" customFormat="false" ht="7.5" hidden="false" customHeight="true" outlineLevel="0" collapsed="false"/>
    <row r="1206" customFormat="false" ht="7.5" hidden="false" customHeight="true" outlineLevel="0" collapsed="false"/>
    <row r="1207" customFormat="false" ht="7.5" hidden="false" customHeight="true" outlineLevel="0" collapsed="false"/>
    <row r="1208" customFormat="false" ht="7.5" hidden="false" customHeight="true" outlineLevel="0" collapsed="false"/>
    <row r="1209" customFormat="false" ht="7.5" hidden="false" customHeight="true" outlineLevel="0" collapsed="false"/>
    <row r="1210" customFormat="false" ht="7.5" hidden="false" customHeight="true" outlineLevel="0" collapsed="false"/>
    <row r="1211" customFormat="false" ht="7.5" hidden="false" customHeight="true" outlineLevel="0" collapsed="false"/>
    <row r="1212" customFormat="false" ht="7.5" hidden="false" customHeight="true" outlineLevel="0" collapsed="false"/>
    <row r="1213" customFormat="false" ht="7.5" hidden="false" customHeight="true" outlineLevel="0" collapsed="false"/>
    <row r="1214" customFormat="false" ht="7.5" hidden="false" customHeight="true" outlineLevel="0" collapsed="false"/>
    <row r="1215" customFormat="false" ht="7.5" hidden="false" customHeight="true" outlineLevel="0" collapsed="false"/>
    <row r="1216" customFormat="false" ht="7.5" hidden="false" customHeight="true" outlineLevel="0" collapsed="false"/>
    <row r="1217" customFormat="false" ht="7.5" hidden="false" customHeight="true" outlineLevel="0" collapsed="false"/>
    <row r="1218" customFormat="false" ht="7.5" hidden="false" customHeight="true" outlineLevel="0" collapsed="false"/>
    <row r="1219" customFormat="false" ht="7.5" hidden="false" customHeight="true" outlineLevel="0" collapsed="false"/>
    <row r="1220" customFormat="false" ht="7.5" hidden="false" customHeight="true" outlineLevel="0" collapsed="false"/>
    <row r="1221" customFormat="false" ht="7.5" hidden="false" customHeight="true" outlineLevel="0" collapsed="false"/>
    <row r="1222" customFormat="false" ht="7.5" hidden="false" customHeight="true" outlineLevel="0" collapsed="false"/>
    <row r="1223" customFormat="false" ht="7.5" hidden="false" customHeight="true" outlineLevel="0" collapsed="false"/>
    <row r="1224" customFormat="false" ht="7.5" hidden="false" customHeight="true" outlineLevel="0" collapsed="false"/>
    <row r="1225" customFormat="false" ht="7.5" hidden="false" customHeight="true" outlineLevel="0" collapsed="false"/>
    <row r="1226" customFormat="false" ht="7.5" hidden="false" customHeight="true" outlineLevel="0" collapsed="false"/>
    <row r="1227" customFormat="false" ht="7.5" hidden="false" customHeight="true" outlineLevel="0" collapsed="false"/>
    <row r="1228" customFormat="false" ht="7.5" hidden="false" customHeight="true" outlineLevel="0" collapsed="false"/>
    <row r="1229" customFormat="false" ht="7.5" hidden="false" customHeight="true" outlineLevel="0" collapsed="false"/>
    <row r="1230" customFormat="false" ht="7.5" hidden="false" customHeight="true" outlineLevel="0" collapsed="false"/>
    <row r="1231" customFormat="false" ht="7.5" hidden="false" customHeight="true" outlineLevel="0" collapsed="false"/>
    <row r="1232" customFormat="false" ht="7.5" hidden="false" customHeight="true" outlineLevel="0" collapsed="false"/>
    <row r="1233" customFormat="false" ht="7.5" hidden="false" customHeight="true" outlineLevel="0" collapsed="false"/>
    <row r="1234" customFormat="false" ht="7.5" hidden="false" customHeight="true" outlineLevel="0" collapsed="false"/>
    <row r="1235" customFormat="false" ht="7.5" hidden="false" customHeight="true" outlineLevel="0" collapsed="false"/>
    <row r="1236" customFormat="false" ht="7.5" hidden="false" customHeight="true" outlineLevel="0" collapsed="false"/>
    <row r="1237" customFormat="false" ht="7.5" hidden="false" customHeight="true" outlineLevel="0" collapsed="false"/>
    <row r="1238" customFormat="false" ht="7.5" hidden="false" customHeight="true" outlineLevel="0" collapsed="false"/>
    <row r="1239" customFormat="false" ht="7.5" hidden="false" customHeight="true" outlineLevel="0" collapsed="false"/>
    <row r="1240" customFormat="false" ht="7.5" hidden="false" customHeight="true" outlineLevel="0" collapsed="false"/>
    <row r="1241" customFormat="false" ht="7.5" hidden="false" customHeight="true" outlineLevel="0" collapsed="false"/>
    <row r="1242" customFormat="false" ht="7.5" hidden="false" customHeight="true" outlineLevel="0" collapsed="false"/>
    <row r="1243" customFormat="false" ht="7.5" hidden="false" customHeight="true" outlineLevel="0" collapsed="false"/>
    <row r="1244" customFormat="false" ht="7.5" hidden="false" customHeight="true" outlineLevel="0" collapsed="false"/>
    <row r="1245" customFormat="false" ht="7.5" hidden="false" customHeight="true" outlineLevel="0" collapsed="false"/>
    <row r="1246" customFormat="false" ht="7.5" hidden="false" customHeight="true" outlineLevel="0" collapsed="false"/>
    <row r="1247" customFormat="false" ht="7.5" hidden="false" customHeight="true" outlineLevel="0" collapsed="false"/>
    <row r="1248" customFormat="false" ht="7.5" hidden="false" customHeight="true" outlineLevel="0" collapsed="false"/>
    <row r="1249" customFormat="false" ht="7.5" hidden="false" customHeight="true" outlineLevel="0" collapsed="false"/>
    <row r="1250" customFormat="false" ht="7.5" hidden="false" customHeight="true" outlineLevel="0" collapsed="false"/>
    <row r="1251" customFormat="false" ht="7.5" hidden="false" customHeight="true" outlineLevel="0" collapsed="false"/>
    <row r="1252" customFormat="false" ht="7.5" hidden="false" customHeight="true" outlineLevel="0" collapsed="false"/>
    <row r="1253" customFormat="false" ht="7.5" hidden="false" customHeight="true" outlineLevel="0" collapsed="false"/>
    <row r="1254" customFormat="false" ht="7.5" hidden="false" customHeight="true" outlineLevel="0" collapsed="false"/>
    <row r="1255" customFormat="false" ht="7.5" hidden="false" customHeight="true" outlineLevel="0" collapsed="false"/>
    <row r="1256" customFormat="false" ht="7.5" hidden="false" customHeight="true" outlineLevel="0" collapsed="false"/>
    <row r="1257" customFormat="false" ht="7.5" hidden="false" customHeight="true" outlineLevel="0" collapsed="false"/>
    <row r="1258" customFormat="false" ht="7.5" hidden="false" customHeight="true" outlineLevel="0" collapsed="false"/>
    <row r="1259" customFormat="false" ht="7.5" hidden="false" customHeight="true" outlineLevel="0" collapsed="false"/>
    <row r="1260" customFormat="false" ht="7.5" hidden="false" customHeight="true" outlineLevel="0" collapsed="false"/>
    <row r="1261" customFormat="false" ht="7.5" hidden="false" customHeight="true" outlineLevel="0" collapsed="false"/>
    <row r="1262" customFormat="false" ht="7.5" hidden="false" customHeight="true" outlineLevel="0" collapsed="false"/>
    <row r="1263" customFormat="false" ht="7.5" hidden="false" customHeight="true" outlineLevel="0" collapsed="false"/>
    <row r="1264" customFormat="false" ht="7.5" hidden="false" customHeight="true" outlineLevel="0" collapsed="false"/>
    <row r="1265" customFormat="false" ht="7.5" hidden="false" customHeight="true" outlineLevel="0" collapsed="false"/>
    <row r="1266" customFormat="false" ht="7.5" hidden="false" customHeight="true" outlineLevel="0" collapsed="false"/>
    <row r="1267" customFormat="false" ht="7.5" hidden="false" customHeight="true" outlineLevel="0" collapsed="false"/>
    <row r="1268" customFormat="false" ht="7.5" hidden="false" customHeight="true" outlineLevel="0" collapsed="false"/>
    <row r="1269" customFormat="false" ht="7.5" hidden="false" customHeight="true" outlineLevel="0" collapsed="false"/>
    <row r="1270" customFormat="false" ht="7.5" hidden="false" customHeight="true" outlineLevel="0" collapsed="false"/>
    <row r="1271" customFormat="false" ht="7.5" hidden="false" customHeight="true" outlineLevel="0" collapsed="false"/>
    <row r="1272" customFormat="false" ht="7.5" hidden="false" customHeight="true" outlineLevel="0" collapsed="false"/>
    <row r="1273" customFormat="false" ht="7.5" hidden="false" customHeight="true" outlineLevel="0" collapsed="false"/>
    <row r="1274" customFormat="false" ht="7.5" hidden="false" customHeight="true" outlineLevel="0" collapsed="false"/>
    <row r="1275" customFormat="false" ht="7.5" hidden="false" customHeight="true" outlineLevel="0" collapsed="false"/>
    <row r="1276" customFormat="false" ht="7.5" hidden="false" customHeight="true" outlineLevel="0" collapsed="false"/>
    <row r="1277" customFormat="false" ht="7.5" hidden="false" customHeight="true" outlineLevel="0" collapsed="false"/>
    <row r="1278" customFormat="false" ht="7.5" hidden="false" customHeight="true" outlineLevel="0" collapsed="false"/>
    <row r="1279" customFormat="false" ht="7.5" hidden="false" customHeight="true" outlineLevel="0" collapsed="false"/>
    <row r="1280" customFormat="false" ht="7.5" hidden="false" customHeight="true" outlineLevel="0" collapsed="false"/>
    <row r="1281" customFormat="false" ht="7.5" hidden="false" customHeight="true" outlineLevel="0" collapsed="false"/>
    <row r="1282" customFormat="false" ht="7.5" hidden="false" customHeight="true" outlineLevel="0" collapsed="false"/>
    <row r="1283" customFormat="false" ht="7.5" hidden="false" customHeight="true" outlineLevel="0" collapsed="false"/>
    <row r="1284" customFormat="false" ht="7.5" hidden="false" customHeight="true" outlineLevel="0" collapsed="false"/>
    <row r="1285" customFormat="false" ht="7.5" hidden="false" customHeight="true" outlineLevel="0" collapsed="false"/>
    <row r="1286" customFormat="false" ht="7.5" hidden="false" customHeight="true" outlineLevel="0" collapsed="false"/>
    <row r="1287" customFormat="false" ht="7.5" hidden="false" customHeight="true" outlineLevel="0" collapsed="false"/>
    <row r="1288" customFormat="false" ht="7.5" hidden="false" customHeight="true" outlineLevel="0" collapsed="false"/>
    <row r="1289" customFormat="false" ht="7.5" hidden="false" customHeight="true" outlineLevel="0" collapsed="false"/>
    <row r="1290" customFormat="false" ht="7.5" hidden="false" customHeight="true" outlineLevel="0" collapsed="false"/>
    <row r="1291" customFormat="false" ht="7.5" hidden="false" customHeight="true" outlineLevel="0" collapsed="false"/>
    <row r="1292" customFormat="false" ht="7.5" hidden="false" customHeight="true" outlineLevel="0" collapsed="false"/>
    <row r="1293" customFormat="false" ht="7.5" hidden="false" customHeight="true" outlineLevel="0" collapsed="false"/>
    <row r="1294" customFormat="false" ht="7.5" hidden="false" customHeight="true" outlineLevel="0" collapsed="false"/>
    <row r="1295" customFormat="false" ht="7.5" hidden="false" customHeight="true" outlineLevel="0" collapsed="false"/>
    <row r="1296" customFormat="false" ht="7.5" hidden="false" customHeight="true" outlineLevel="0" collapsed="false"/>
    <row r="1297" customFormat="false" ht="7.5" hidden="false" customHeight="true" outlineLevel="0" collapsed="false"/>
    <row r="1298" customFormat="false" ht="7.5" hidden="false" customHeight="true" outlineLevel="0" collapsed="false"/>
    <row r="1299" customFormat="false" ht="7.5" hidden="false" customHeight="true" outlineLevel="0" collapsed="false"/>
    <row r="1300" customFormat="false" ht="7.5" hidden="false" customHeight="true" outlineLevel="0" collapsed="false"/>
    <row r="1301" customFormat="false" ht="7.5" hidden="false" customHeight="true" outlineLevel="0" collapsed="false"/>
    <row r="1302" customFormat="false" ht="7.5" hidden="false" customHeight="true" outlineLevel="0" collapsed="false"/>
    <row r="1303" customFormat="false" ht="7.5" hidden="false" customHeight="true" outlineLevel="0" collapsed="false"/>
    <row r="1304" customFormat="false" ht="7.5" hidden="false" customHeight="true" outlineLevel="0" collapsed="false"/>
    <row r="1305" customFormat="false" ht="7.5" hidden="false" customHeight="true" outlineLevel="0" collapsed="false"/>
    <row r="1306" customFormat="false" ht="7.5" hidden="false" customHeight="true" outlineLevel="0" collapsed="false"/>
    <row r="1307" customFormat="false" ht="7.5" hidden="false" customHeight="true" outlineLevel="0" collapsed="false"/>
    <row r="1308" customFormat="false" ht="7.5" hidden="false" customHeight="true" outlineLevel="0" collapsed="false"/>
    <row r="1309" customFormat="false" ht="7.5" hidden="false" customHeight="true" outlineLevel="0" collapsed="false"/>
    <row r="1310" customFormat="false" ht="7.5" hidden="false" customHeight="true" outlineLevel="0" collapsed="false"/>
    <row r="1311" customFormat="false" ht="7.5" hidden="false" customHeight="true" outlineLevel="0" collapsed="false"/>
    <row r="1312" customFormat="false" ht="7.5" hidden="false" customHeight="true" outlineLevel="0" collapsed="false"/>
    <row r="1313" customFormat="false" ht="7.5" hidden="false" customHeight="true" outlineLevel="0" collapsed="false"/>
    <row r="1314" customFormat="false" ht="7.5" hidden="false" customHeight="true" outlineLevel="0" collapsed="false"/>
    <row r="1315" customFormat="false" ht="7.5" hidden="false" customHeight="true" outlineLevel="0" collapsed="false"/>
    <row r="1316" customFormat="false" ht="7.5" hidden="false" customHeight="true" outlineLevel="0" collapsed="false"/>
    <row r="1317" customFormat="false" ht="7.5" hidden="false" customHeight="true" outlineLevel="0" collapsed="false"/>
    <row r="1318" customFormat="false" ht="7.5" hidden="false" customHeight="true" outlineLevel="0" collapsed="false"/>
    <row r="1319" customFormat="false" ht="7.5" hidden="false" customHeight="true" outlineLevel="0" collapsed="false"/>
    <row r="1320" customFormat="false" ht="7.5" hidden="false" customHeight="true" outlineLevel="0" collapsed="false"/>
    <row r="1321" customFormat="false" ht="7.5" hidden="false" customHeight="true" outlineLevel="0" collapsed="false"/>
    <row r="1322" customFormat="false" ht="7.5" hidden="false" customHeight="true" outlineLevel="0" collapsed="false"/>
    <row r="1323" customFormat="false" ht="7.5" hidden="false" customHeight="true" outlineLevel="0" collapsed="false"/>
    <row r="1324" customFormat="false" ht="7.5" hidden="false" customHeight="true" outlineLevel="0" collapsed="false"/>
    <row r="1325" customFormat="false" ht="7.5" hidden="false" customHeight="true" outlineLevel="0" collapsed="false"/>
    <row r="1326" customFormat="false" ht="7.5" hidden="false" customHeight="true" outlineLevel="0" collapsed="false"/>
    <row r="1327" customFormat="false" ht="7.5" hidden="false" customHeight="true" outlineLevel="0" collapsed="false"/>
    <row r="1328" customFormat="false" ht="7.5" hidden="false" customHeight="true" outlineLevel="0" collapsed="false"/>
    <row r="1329" customFormat="false" ht="7.5" hidden="false" customHeight="true" outlineLevel="0" collapsed="false"/>
    <row r="1330" customFormat="false" ht="7.5" hidden="false" customHeight="true" outlineLevel="0" collapsed="false"/>
    <row r="1331" customFormat="false" ht="7.5" hidden="false" customHeight="true" outlineLevel="0" collapsed="false"/>
    <row r="1332" customFormat="false" ht="7.5" hidden="false" customHeight="true" outlineLevel="0" collapsed="false"/>
    <row r="1333" customFormat="false" ht="7.5" hidden="false" customHeight="true" outlineLevel="0" collapsed="false"/>
    <row r="1334" customFormat="false" ht="7.5" hidden="false" customHeight="true" outlineLevel="0" collapsed="false"/>
    <row r="1335" customFormat="false" ht="7.5" hidden="false" customHeight="true" outlineLevel="0" collapsed="false"/>
    <row r="1336" customFormat="false" ht="7.5" hidden="false" customHeight="true" outlineLevel="0" collapsed="false"/>
    <row r="1337" customFormat="false" ht="7.5" hidden="false" customHeight="true" outlineLevel="0" collapsed="false"/>
    <row r="1338" customFormat="false" ht="7.5" hidden="false" customHeight="true" outlineLevel="0" collapsed="false"/>
    <row r="1339" customFormat="false" ht="7.5" hidden="false" customHeight="true" outlineLevel="0" collapsed="false"/>
    <row r="1340" customFormat="false" ht="7.5" hidden="false" customHeight="true" outlineLevel="0" collapsed="false"/>
    <row r="1341" customFormat="false" ht="7.5" hidden="false" customHeight="true" outlineLevel="0" collapsed="false"/>
    <row r="1342" customFormat="false" ht="7.5" hidden="false" customHeight="true" outlineLevel="0" collapsed="false"/>
    <row r="1343" customFormat="false" ht="7.5" hidden="false" customHeight="true" outlineLevel="0" collapsed="false"/>
    <row r="1344" customFormat="false" ht="7.5" hidden="false" customHeight="true" outlineLevel="0" collapsed="false"/>
    <row r="1345" customFormat="false" ht="7.5" hidden="false" customHeight="true" outlineLevel="0" collapsed="false"/>
    <row r="1346" customFormat="false" ht="7.5" hidden="false" customHeight="true" outlineLevel="0" collapsed="false"/>
    <row r="1347" customFormat="false" ht="7.5" hidden="false" customHeight="true" outlineLevel="0" collapsed="false"/>
    <row r="1348" customFormat="false" ht="7.5" hidden="false" customHeight="true" outlineLevel="0" collapsed="false"/>
    <row r="1349" customFormat="false" ht="7.5" hidden="false" customHeight="true" outlineLevel="0" collapsed="false"/>
    <row r="1350" customFormat="false" ht="7.5" hidden="false" customHeight="true" outlineLevel="0" collapsed="false"/>
    <row r="1351" customFormat="false" ht="7.5" hidden="false" customHeight="true" outlineLevel="0" collapsed="false"/>
    <row r="1352" customFormat="false" ht="7.5" hidden="false" customHeight="true" outlineLevel="0" collapsed="false"/>
    <row r="1353" customFormat="false" ht="7.5" hidden="false" customHeight="true" outlineLevel="0" collapsed="false"/>
    <row r="1354" customFormat="false" ht="7.5" hidden="false" customHeight="true" outlineLevel="0" collapsed="false"/>
    <row r="1355" customFormat="false" ht="7.5" hidden="false" customHeight="true" outlineLevel="0" collapsed="false"/>
    <row r="1356" customFormat="false" ht="7.5" hidden="false" customHeight="true" outlineLevel="0" collapsed="false"/>
    <row r="1357" customFormat="false" ht="7.5" hidden="false" customHeight="true" outlineLevel="0" collapsed="false"/>
    <row r="1358" customFormat="false" ht="7.5" hidden="false" customHeight="true" outlineLevel="0" collapsed="false"/>
    <row r="1359" customFormat="false" ht="7.5" hidden="false" customHeight="true" outlineLevel="0" collapsed="false"/>
    <row r="1360" customFormat="false" ht="7.5" hidden="false" customHeight="true" outlineLevel="0" collapsed="false"/>
    <row r="1361" customFormat="false" ht="7.5" hidden="false" customHeight="true" outlineLevel="0" collapsed="false"/>
    <row r="1362" customFormat="false" ht="7.5" hidden="false" customHeight="true" outlineLevel="0" collapsed="false"/>
    <row r="1363" customFormat="false" ht="7.5" hidden="false" customHeight="true" outlineLevel="0" collapsed="false"/>
    <row r="1364" customFormat="false" ht="7.5" hidden="false" customHeight="true" outlineLevel="0" collapsed="false"/>
    <row r="1365" customFormat="false" ht="7.5" hidden="false" customHeight="true" outlineLevel="0" collapsed="false"/>
    <row r="1366" customFormat="false" ht="7.5" hidden="false" customHeight="true" outlineLevel="0" collapsed="false"/>
    <row r="1367" customFormat="false" ht="7.5" hidden="false" customHeight="true" outlineLevel="0" collapsed="false"/>
    <row r="1368" customFormat="false" ht="7.5" hidden="false" customHeight="true" outlineLevel="0" collapsed="false"/>
    <row r="1369" customFormat="false" ht="7.5" hidden="false" customHeight="true" outlineLevel="0" collapsed="false"/>
    <row r="1370" customFormat="false" ht="7.5" hidden="false" customHeight="true" outlineLevel="0" collapsed="false"/>
    <row r="1371" customFormat="false" ht="7.5" hidden="false" customHeight="true" outlineLevel="0" collapsed="false"/>
    <row r="1372" customFormat="false" ht="7.5" hidden="false" customHeight="true" outlineLevel="0" collapsed="false"/>
    <row r="1373" customFormat="false" ht="7.5" hidden="false" customHeight="true" outlineLevel="0" collapsed="false"/>
    <row r="1374" customFormat="false" ht="7.5" hidden="false" customHeight="true" outlineLevel="0" collapsed="false"/>
    <row r="1375" customFormat="false" ht="7.5" hidden="false" customHeight="true" outlineLevel="0" collapsed="false"/>
    <row r="1376" customFormat="false" ht="7.5" hidden="false" customHeight="true" outlineLevel="0" collapsed="false"/>
    <row r="1377" customFormat="false" ht="7.5" hidden="false" customHeight="true" outlineLevel="0" collapsed="false"/>
    <row r="1378" customFormat="false" ht="7.5" hidden="false" customHeight="true" outlineLevel="0" collapsed="false"/>
    <row r="1379" customFormat="false" ht="7.5" hidden="false" customHeight="true" outlineLevel="0" collapsed="false"/>
    <row r="1380" customFormat="false" ht="7.5" hidden="false" customHeight="true" outlineLevel="0" collapsed="false"/>
    <row r="1381" customFormat="false" ht="7.5" hidden="false" customHeight="true" outlineLevel="0" collapsed="false"/>
    <row r="1382" customFormat="false" ht="7.5" hidden="false" customHeight="true" outlineLevel="0" collapsed="false"/>
    <row r="1383" customFormat="false" ht="7.5" hidden="false" customHeight="true" outlineLevel="0" collapsed="false"/>
    <row r="1384" customFormat="false" ht="7.5" hidden="false" customHeight="true" outlineLevel="0" collapsed="false"/>
    <row r="1385" customFormat="false" ht="7.5" hidden="false" customHeight="true" outlineLevel="0" collapsed="false"/>
    <row r="1386" customFormat="false" ht="7.5" hidden="false" customHeight="true" outlineLevel="0" collapsed="false"/>
    <row r="1387" customFormat="false" ht="7.5" hidden="false" customHeight="true" outlineLevel="0" collapsed="false"/>
    <row r="1388" customFormat="false" ht="7.5" hidden="false" customHeight="true" outlineLevel="0" collapsed="false"/>
    <row r="1389" customFormat="false" ht="7.5" hidden="false" customHeight="true" outlineLevel="0" collapsed="false"/>
    <row r="1390" customFormat="false" ht="7.5" hidden="false" customHeight="true" outlineLevel="0" collapsed="false"/>
    <row r="1391" customFormat="false" ht="7.5" hidden="false" customHeight="true" outlineLevel="0" collapsed="false"/>
    <row r="1392" customFormat="false" ht="7.5" hidden="false" customHeight="true" outlineLevel="0" collapsed="false"/>
    <row r="1393" customFormat="false" ht="7.5" hidden="false" customHeight="true" outlineLevel="0" collapsed="false"/>
    <row r="1394" customFormat="false" ht="7.5" hidden="false" customHeight="true" outlineLevel="0" collapsed="false"/>
    <row r="1395" customFormat="false" ht="7.5" hidden="false" customHeight="true" outlineLevel="0" collapsed="false"/>
    <row r="1396" customFormat="false" ht="7.5" hidden="false" customHeight="true" outlineLevel="0" collapsed="false"/>
    <row r="1397" customFormat="false" ht="7.5" hidden="false" customHeight="true" outlineLevel="0" collapsed="false"/>
    <row r="1398" customFormat="false" ht="7.5" hidden="false" customHeight="true" outlineLevel="0" collapsed="false"/>
    <row r="1399" customFormat="false" ht="7.5" hidden="false" customHeight="true" outlineLevel="0" collapsed="false"/>
    <row r="1400" customFormat="false" ht="7.5" hidden="false" customHeight="true" outlineLevel="0" collapsed="false"/>
    <row r="1401" customFormat="false" ht="7.5" hidden="false" customHeight="true" outlineLevel="0" collapsed="false"/>
    <row r="1402" customFormat="false" ht="7.5" hidden="false" customHeight="true" outlineLevel="0" collapsed="false"/>
    <row r="1403" customFormat="false" ht="7.5" hidden="false" customHeight="true" outlineLevel="0" collapsed="false"/>
    <row r="1404" customFormat="false" ht="7.5" hidden="false" customHeight="true" outlineLevel="0" collapsed="false"/>
    <row r="1405" customFormat="false" ht="7.5" hidden="false" customHeight="true" outlineLevel="0" collapsed="false"/>
    <row r="1406" customFormat="false" ht="7.5" hidden="false" customHeight="true" outlineLevel="0" collapsed="false"/>
    <row r="1407" customFormat="false" ht="7.5" hidden="false" customHeight="true" outlineLevel="0" collapsed="false"/>
    <row r="1408" customFormat="false" ht="7.5" hidden="false" customHeight="true" outlineLevel="0" collapsed="false"/>
    <row r="1409" customFormat="false" ht="7.5" hidden="false" customHeight="true" outlineLevel="0" collapsed="false"/>
    <row r="1410" customFormat="false" ht="7.5" hidden="false" customHeight="true" outlineLevel="0" collapsed="false"/>
    <row r="1411" customFormat="false" ht="7.5" hidden="false" customHeight="true" outlineLevel="0" collapsed="false"/>
    <row r="1412" customFormat="false" ht="7.5" hidden="false" customHeight="true" outlineLevel="0" collapsed="false"/>
    <row r="1413" customFormat="false" ht="7.5" hidden="false" customHeight="true" outlineLevel="0" collapsed="false"/>
    <row r="1414" customFormat="false" ht="7.5" hidden="false" customHeight="true" outlineLevel="0" collapsed="false"/>
    <row r="1415" customFormat="false" ht="7.5" hidden="false" customHeight="true" outlineLevel="0" collapsed="false"/>
    <row r="1416" customFormat="false" ht="7.5" hidden="false" customHeight="true" outlineLevel="0" collapsed="false"/>
    <row r="1417" customFormat="false" ht="7.5" hidden="false" customHeight="true" outlineLevel="0" collapsed="false"/>
    <row r="1418" customFormat="false" ht="7.5" hidden="false" customHeight="true" outlineLevel="0" collapsed="false"/>
    <row r="1419" customFormat="false" ht="7.5" hidden="false" customHeight="true" outlineLevel="0" collapsed="false"/>
    <row r="1420" customFormat="false" ht="7.5" hidden="false" customHeight="true" outlineLevel="0" collapsed="false"/>
    <row r="1421" customFormat="false" ht="7.5" hidden="false" customHeight="true" outlineLevel="0" collapsed="false"/>
    <row r="1422" customFormat="false" ht="7.5" hidden="false" customHeight="true" outlineLevel="0" collapsed="false"/>
    <row r="1423" customFormat="false" ht="7.5" hidden="false" customHeight="true" outlineLevel="0" collapsed="false"/>
    <row r="1424" customFormat="false" ht="7.5" hidden="false" customHeight="true" outlineLevel="0" collapsed="false"/>
    <row r="1425" customFormat="false" ht="7.5" hidden="false" customHeight="true" outlineLevel="0" collapsed="false"/>
    <row r="1426" customFormat="false" ht="7.5" hidden="false" customHeight="true" outlineLevel="0" collapsed="false"/>
    <row r="1427" customFormat="false" ht="7.5" hidden="false" customHeight="true" outlineLevel="0" collapsed="false"/>
    <row r="1428" customFormat="false" ht="7.5" hidden="false" customHeight="true" outlineLevel="0" collapsed="false"/>
    <row r="1429" customFormat="false" ht="7.5" hidden="false" customHeight="true" outlineLevel="0" collapsed="false"/>
    <row r="1430" customFormat="false" ht="7.5" hidden="false" customHeight="true" outlineLevel="0" collapsed="false"/>
    <row r="1431" customFormat="false" ht="7.5" hidden="false" customHeight="true" outlineLevel="0" collapsed="false"/>
    <row r="1432" customFormat="false" ht="7.5" hidden="false" customHeight="true" outlineLevel="0" collapsed="false"/>
    <row r="1433" customFormat="false" ht="7.5" hidden="false" customHeight="true" outlineLevel="0" collapsed="false"/>
    <row r="1434" customFormat="false" ht="7.5" hidden="false" customHeight="true" outlineLevel="0" collapsed="false"/>
    <row r="1435" customFormat="false" ht="7.5" hidden="false" customHeight="true" outlineLevel="0" collapsed="false"/>
    <row r="1436" customFormat="false" ht="7.5" hidden="false" customHeight="true" outlineLevel="0" collapsed="false"/>
    <row r="1437" customFormat="false" ht="7.5" hidden="false" customHeight="true" outlineLevel="0" collapsed="false"/>
    <row r="1438" customFormat="false" ht="7.5" hidden="false" customHeight="true" outlineLevel="0" collapsed="false"/>
    <row r="1439" customFormat="false" ht="7.5" hidden="false" customHeight="true" outlineLevel="0" collapsed="false"/>
    <row r="1440" customFormat="false" ht="7.5" hidden="false" customHeight="true" outlineLevel="0" collapsed="false"/>
    <row r="1441" customFormat="false" ht="7.5" hidden="false" customHeight="true" outlineLevel="0" collapsed="false"/>
    <row r="1442" customFormat="false" ht="7.5" hidden="false" customHeight="true" outlineLevel="0" collapsed="false"/>
    <row r="1443" customFormat="false" ht="7.5" hidden="false" customHeight="true" outlineLevel="0" collapsed="false"/>
    <row r="1444" customFormat="false" ht="7.5" hidden="false" customHeight="true" outlineLevel="0" collapsed="false"/>
    <row r="1445" customFormat="false" ht="7.5" hidden="false" customHeight="true" outlineLevel="0" collapsed="false"/>
    <row r="1446" customFormat="false" ht="7.5" hidden="false" customHeight="true" outlineLevel="0" collapsed="false"/>
    <row r="1447" customFormat="false" ht="7.5" hidden="false" customHeight="true" outlineLevel="0" collapsed="false"/>
    <row r="1448" customFormat="false" ht="7.5" hidden="false" customHeight="true" outlineLevel="0" collapsed="false"/>
    <row r="1449" customFormat="false" ht="7.5" hidden="false" customHeight="true" outlineLevel="0" collapsed="false"/>
    <row r="1450" customFormat="false" ht="7.5" hidden="false" customHeight="true" outlineLevel="0" collapsed="false"/>
    <row r="1451" customFormat="false" ht="7.5" hidden="false" customHeight="true" outlineLevel="0" collapsed="false"/>
    <row r="1452" customFormat="false" ht="7.5" hidden="false" customHeight="true" outlineLevel="0" collapsed="false"/>
    <row r="1453" customFormat="false" ht="7.5" hidden="false" customHeight="true" outlineLevel="0" collapsed="false"/>
    <row r="1454" customFormat="false" ht="7.5" hidden="false" customHeight="true" outlineLevel="0" collapsed="false"/>
    <row r="1455" customFormat="false" ht="7.5" hidden="false" customHeight="true" outlineLevel="0" collapsed="false"/>
    <row r="1456" customFormat="false" ht="7.5" hidden="false" customHeight="true" outlineLevel="0" collapsed="false"/>
    <row r="1457" customFormat="false" ht="7.5" hidden="false" customHeight="true" outlineLevel="0" collapsed="false"/>
    <row r="1458" customFormat="false" ht="7.5" hidden="false" customHeight="true" outlineLevel="0" collapsed="false"/>
    <row r="1459" customFormat="false" ht="7.5" hidden="false" customHeight="true" outlineLevel="0" collapsed="false"/>
    <row r="1460" customFormat="false" ht="7.5" hidden="false" customHeight="true" outlineLevel="0" collapsed="false"/>
    <row r="1461" customFormat="false" ht="7.5" hidden="false" customHeight="true" outlineLevel="0" collapsed="false"/>
    <row r="1462" customFormat="false" ht="7.5" hidden="false" customHeight="true" outlineLevel="0" collapsed="false"/>
    <row r="1463" customFormat="false" ht="7.5" hidden="false" customHeight="true" outlineLevel="0" collapsed="false"/>
    <row r="1464" customFormat="false" ht="7.5" hidden="false" customHeight="true" outlineLevel="0" collapsed="false"/>
    <row r="1465" customFormat="false" ht="7.5" hidden="false" customHeight="true" outlineLevel="0" collapsed="false"/>
    <row r="1466" customFormat="false" ht="7.5" hidden="false" customHeight="true" outlineLevel="0" collapsed="false"/>
    <row r="1467" customFormat="false" ht="7.5" hidden="false" customHeight="true" outlineLevel="0" collapsed="false"/>
    <row r="1468" customFormat="false" ht="7.5" hidden="false" customHeight="true" outlineLevel="0" collapsed="false"/>
    <row r="1469" customFormat="false" ht="7.5" hidden="false" customHeight="true" outlineLevel="0" collapsed="false"/>
    <row r="1470" customFormat="false" ht="7.5" hidden="false" customHeight="true" outlineLevel="0" collapsed="false"/>
    <row r="1471" customFormat="false" ht="7.5" hidden="false" customHeight="true" outlineLevel="0" collapsed="false"/>
    <row r="1472" customFormat="false" ht="7.5" hidden="false" customHeight="true" outlineLevel="0" collapsed="false"/>
    <row r="1473" customFormat="false" ht="7.5" hidden="false" customHeight="true" outlineLevel="0" collapsed="false"/>
    <row r="1474" customFormat="false" ht="7.5" hidden="false" customHeight="true" outlineLevel="0" collapsed="false"/>
    <row r="1475" customFormat="false" ht="7.5" hidden="false" customHeight="true" outlineLevel="0" collapsed="false"/>
    <row r="1476" customFormat="false" ht="7.5" hidden="false" customHeight="true" outlineLevel="0" collapsed="false"/>
    <row r="1477" customFormat="false" ht="7.5" hidden="false" customHeight="true" outlineLevel="0" collapsed="false"/>
    <row r="1478" customFormat="false" ht="7.5" hidden="false" customHeight="true" outlineLevel="0" collapsed="false"/>
    <row r="1479" customFormat="false" ht="7.5" hidden="false" customHeight="true" outlineLevel="0" collapsed="false"/>
    <row r="1480" customFormat="false" ht="7.5" hidden="false" customHeight="true" outlineLevel="0" collapsed="false"/>
    <row r="1481" customFormat="false" ht="7.5" hidden="false" customHeight="true" outlineLevel="0" collapsed="false"/>
    <row r="1482" customFormat="false" ht="7.5" hidden="false" customHeight="true" outlineLevel="0" collapsed="false"/>
    <row r="1483" customFormat="false" ht="7.5" hidden="false" customHeight="true" outlineLevel="0" collapsed="false"/>
    <row r="1484" customFormat="false" ht="7.5" hidden="false" customHeight="true" outlineLevel="0" collapsed="false"/>
    <row r="1485" customFormat="false" ht="7.5" hidden="false" customHeight="true" outlineLevel="0" collapsed="false"/>
    <row r="1486" customFormat="false" ht="7.5" hidden="false" customHeight="true" outlineLevel="0" collapsed="false"/>
    <row r="1487" customFormat="false" ht="7.5" hidden="false" customHeight="true" outlineLevel="0" collapsed="false"/>
    <row r="1488" customFormat="false" ht="7.5" hidden="false" customHeight="true" outlineLevel="0" collapsed="false"/>
    <row r="1489" customFormat="false" ht="7.5" hidden="false" customHeight="true" outlineLevel="0" collapsed="false"/>
    <row r="1490" customFormat="false" ht="7.5" hidden="false" customHeight="true" outlineLevel="0" collapsed="false"/>
    <row r="1491" customFormat="false" ht="7.5" hidden="false" customHeight="true" outlineLevel="0" collapsed="false"/>
    <row r="1492" customFormat="false" ht="7.5" hidden="false" customHeight="true" outlineLevel="0" collapsed="false"/>
    <row r="1493" customFormat="false" ht="7.5" hidden="false" customHeight="true" outlineLevel="0" collapsed="false"/>
    <row r="1494" customFormat="false" ht="7.5" hidden="false" customHeight="true" outlineLevel="0" collapsed="false"/>
    <row r="1495" customFormat="false" ht="7.5" hidden="false" customHeight="true" outlineLevel="0" collapsed="false"/>
    <row r="1496" customFormat="false" ht="7.5" hidden="false" customHeight="true" outlineLevel="0" collapsed="false"/>
    <row r="1497" customFormat="false" ht="7.5" hidden="false" customHeight="true" outlineLevel="0" collapsed="false"/>
    <row r="1498" customFormat="false" ht="7.5" hidden="false" customHeight="true" outlineLevel="0" collapsed="false"/>
    <row r="1499" customFormat="false" ht="7.5" hidden="false" customHeight="true" outlineLevel="0" collapsed="false"/>
    <row r="1500" customFormat="false" ht="7.5" hidden="false" customHeight="true" outlineLevel="0" collapsed="false"/>
    <row r="1501" customFormat="false" ht="7.5" hidden="false" customHeight="true" outlineLevel="0" collapsed="false"/>
    <row r="1502" customFormat="false" ht="7.5" hidden="false" customHeight="true" outlineLevel="0" collapsed="false"/>
    <row r="1503" customFormat="false" ht="7.5" hidden="false" customHeight="true" outlineLevel="0" collapsed="false"/>
    <row r="1504" customFormat="false" ht="7.5" hidden="false" customHeight="true" outlineLevel="0" collapsed="false"/>
    <row r="1505" customFormat="false" ht="7.5" hidden="false" customHeight="true" outlineLevel="0" collapsed="false"/>
    <row r="1506" customFormat="false" ht="7.5" hidden="false" customHeight="true" outlineLevel="0" collapsed="false"/>
    <row r="1507" customFormat="false" ht="7.5" hidden="false" customHeight="true" outlineLevel="0" collapsed="false"/>
    <row r="1508" customFormat="false" ht="7.5" hidden="false" customHeight="true" outlineLevel="0" collapsed="false"/>
    <row r="1509" customFormat="false" ht="7.5" hidden="false" customHeight="true" outlineLevel="0" collapsed="false"/>
    <row r="1510" customFormat="false" ht="7.5" hidden="false" customHeight="true" outlineLevel="0" collapsed="false"/>
    <row r="1511" customFormat="false" ht="7.5" hidden="false" customHeight="true" outlineLevel="0" collapsed="false"/>
    <row r="1512" customFormat="false" ht="7.5" hidden="false" customHeight="true" outlineLevel="0" collapsed="false"/>
    <row r="1513" customFormat="false" ht="7.5" hidden="false" customHeight="true" outlineLevel="0" collapsed="false"/>
    <row r="1514" customFormat="false" ht="7.5" hidden="false" customHeight="true" outlineLevel="0" collapsed="false"/>
    <row r="1515" customFormat="false" ht="7.5" hidden="false" customHeight="true" outlineLevel="0" collapsed="false"/>
    <row r="1516" customFormat="false" ht="7.5" hidden="false" customHeight="true" outlineLevel="0" collapsed="false"/>
    <row r="1517" customFormat="false" ht="7.5" hidden="false" customHeight="true" outlineLevel="0" collapsed="false"/>
    <row r="1518" customFormat="false" ht="7.5" hidden="false" customHeight="true" outlineLevel="0" collapsed="false"/>
    <row r="1519" customFormat="false" ht="7.5" hidden="false" customHeight="true" outlineLevel="0" collapsed="false"/>
    <row r="1520" customFormat="false" ht="7.5" hidden="false" customHeight="true" outlineLevel="0" collapsed="false"/>
    <row r="1521" customFormat="false" ht="7.5" hidden="false" customHeight="true" outlineLevel="0" collapsed="false"/>
    <row r="1522" customFormat="false" ht="7.5" hidden="false" customHeight="true" outlineLevel="0" collapsed="false"/>
    <row r="1523" customFormat="false" ht="7.5" hidden="false" customHeight="true" outlineLevel="0" collapsed="false"/>
    <row r="1524" customFormat="false" ht="12" hidden="false" customHeight="true" outlineLevel="0" collapsed="false"/>
    <row r="1525" customFormat="false" ht="7.5" hidden="false" customHeight="true" outlineLevel="0" collapsed="false"/>
    <row r="1526" customFormat="false" ht="7.5" hidden="false" customHeight="true" outlineLevel="0" collapsed="false"/>
    <row r="1527" customFormat="false" ht="7.65" hidden="false" customHeight="true" outlineLevel="0" collapsed="false"/>
    <row r="1528" customFormat="false" ht="7.65" hidden="false" customHeight="true" outlineLevel="0" collapsed="false"/>
    <row r="1602" customFormat="false" ht="14" hidden="false" customHeight="true" outlineLevel="0" collapsed="false"/>
    <row r="1603" customFormat="false" ht="14" hidden="false" customHeight="true" outlineLevel="0" collapsed="false"/>
    <row r="1604" customFormat="false" ht="14" hidden="false" customHeight="true" outlineLevel="0" collapsed="false"/>
    <row r="1606" customFormat="false" ht="3.65" hidden="false" customHeight="true" outlineLevel="0" collapsed="false"/>
    <row r="1691" customFormat="false" ht="11" hidden="false" customHeight="true" outlineLevel="0" collapsed="false"/>
    <row r="1697" customFormat="false" ht="15.9" hidden="false" customHeight="true" outlineLevel="0" collapsed="false"/>
    <row r="1698" customFormat="false" ht="15.9" hidden="false" customHeight="true" outlineLevel="0" collapsed="false"/>
    <row r="1699" customFormat="false" ht="15.9" hidden="false" customHeight="true" outlineLevel="0" collapsed="false"/>
    <row r="1778" customFormat="false" ht="9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853" customFormat="false" ht="12" hidden="true" customHeight="true" outlineLevel="0" collapsed="false"/>
    <row r="1854" customFormat="false" ht="12" hidden="true" customHeight="true" outlineLevel="0" collapsed="false"/>
    <row r="1855" customFormat="false" ht="12" hidden="true" customHeight="true" outlineLevel="0" collapsed="false"/>
    <row r="1856" customFormat="false" ht="12" hidden="true" customHeight="true" outlineLevel="0" collapsed="false"/>
    <row r="1857" customFormat="false" ht="12" hidden="true" customHeight="true" outlineLevel="0" collapsed="false"/>
    <row r="1858" customFormat="false" ht="12" hidden="true" customHeight="true" outlineLevel="0" collapsed="false"/>
    <row r="1859" customFormat="false" ht="12" hidden="true" customHeight="true" outlineLevel="0" collapsed="false"/>
    <row r="1860" customFormat="false" ht="12" hidden="true" customHeight="true" outlineLevel="0" collapsed="false"/>
    <row r="1861" customFormat="false" ht="12" hidden="true" customHeight="true" outlineLevel="0" collapsed="false"/>
    <row r="1862" customFormat="false" ht="12" hidden="true" customHeight="true" outlineLevel="0" collapsed="false"/>
    <row r="1863" customFormat="false" ht="12" hidden="true" customHeight="true" outlineLevel="0" collapsed="false"/>
    <row r="1864" customFormat="false" ht="12" hidden="true" customHeight="true" outlineLevel="0" collapsed="false"/>
    <row r="1865" customFormat="false" ht="12" hidden="true" customHeight="true" outlineLevel="0" collapsed="false"/>
    <row r="1866" customFormat="false" ht="12" hidden="true" customHeight="true" outlineLevel="0" collapsed="false"/>
    <row r="1867" customFormat="false" ht="12" hidden="true" customHeight="true" outlineLevel="0" collapsed="false"/>
    <row r="1868" customFormat="false" ht="12" hidden="true" customHeight="true" outlineLevel="0" collapsed="false"/>
    <row r="1869" customFormat="false" ht="12" hidden="true" customHeight="true" outlineLevel="0" collapsed="false"/>
    <row r="1870" customFormat="false" ht="12" hidden="true" customHeight="true" outlineLevel="0" collapsed="false"/>
    <row r="1871" customFormat="false" ht="12" hidden="true" customHeight="true" outlineLevel="0" collapsed="false"/>
    <row r="1872" customFormat="false" ht="12" hidden="true" customHeight="true" outlineLevel="0" collapsed="false"/>
    <row r="1873" customFormat="false" ht="12" hidden="true" customHeight="true" outlineLevel="0" collapsed="false"/>
    <row r="1874" customFormat="false" ht="12" hidden="true" customHeight="true" outlineLevel="0" collapsed="false"/>
    <row r="1875" customFormat="false" ht="12" hidden="true" customHeight="true" outlineLevel="0" collapsed="false"/>
    <row r="1876" customFormat="false" ht="12" hidden="true" customHeight="true" outlineLevel="0" collapsed="false"/>
    <row r="1877" customFormat="false" ht="12" hidden="true" customHeight="true" outlineLevel="0" collapsed="false"/>
    <row r="1878" customFormat="false" ht="12" hidden="true" customHeight="true" outlineLevel="0" collapsed="false"/>
    <row r="1879" customFormat="false" ht="12" hidden="true" customHeight="true" outlineLevel="0" collapsed="false"/>
    <row r="1880" customFormat="false" ht="12" hidden="true" customHeight="true" outlineLevel="0" collapsed="false"/>
    <row r="1881" customFormat="false" ht="12" hidden="true" customHeight="true" outlineLevel="0" collapsed="false"/>
    <row r="1882" customFormat="false" ht="12" hidden="true" customHeight="true" outlineLevel="0" collapsed="false"/>
    <row r="1883" customFormat="false" ht="12" hidden="true" customHeight="true" outlineLevel="0" collapsed="false"/>
    <row r="1884" customFormat="false" ht="12" hidden="true" customHeight="true" outlineLevel="0" collapsed="false"/>
    <row r="1885" customFormat="false" ht="12" hidden="true" customHeight="true" outlineLevel="0" collapsed="false"/>
    <row r="1886" customFormat="false" ht="12" hidden="true" customHeight="true" outlineLevel="0" collapsed="false"/>
    <row r="1887" customFormat="false" ht="12" hidden="true" customHeight="true" outlineLevel="0" collapsed="false"/>
  </sheetData>
  <mergeCells count="64">
    <mergeCell ref="B2:Q2"/>
    <mergeCell ref="B12:E12"/>
    <mergeCell ref="B14:B16"/>
    <mergeCell ref="C14:C16"/>
    <mergeCell ref="D14:E14"/>
    <mergeCell ref="F14:G14"/>
    <mergeCell ref="H14:I14"/>
    <mergeCell ref="J14:K15"/>
    <mergeCell ref="L14:M15"/>
    <mergeCell ref="N14:O15"/>
    <mergeCell ref="P14:Q14"/>
    <mergeCell ref="R14:S15"/>
    <mergeCell ref="D15:E15"/>
    <mergeCell ref="F15:G15"/>
    <mergeCell ref="H15:I15"/>
    <mergeCell ref="P15:Q15"/>
    <mergeCell ref="F25:G25"/>
    <mergeCell ref="F29:G29"/>
    <mergeCell ref="N29:O29"/>
    <mergeCell ref="F31:G31"/>
    <mergeCell ref="N31:O31"/>
    <mergeCell ref="F41:G41"/>
    <mergeCell ref="N41:O41"/>
    <mergeCell ref="P41:S41"/>
    <mergeCell ref="N43:O43"/>
    <mergeCell ref="D44:S44"/>
    <mergeCell ref="F46:G46"/>
    <mergeCell ref="D47:S47"/>
    <mergeCell ref="F49:G49"/>
    <mergeCell ref="N49:O49"/>
    <mergeCell ref="J55:K55"/>
    <mergeCell ref="N55:O55"/>
    <mergeCell ref="P55:Q55"/>
    <mergeCell ref="R55:S55"/>
    <mergeCell ref="F56:G56"/>
    <mergeCell ref="D58:S58"/>
    <mergeCell ref="F62:G62"/>
    <mergeCell ref="N62:O62"/>
    <mergeCell ref="F70:G70"/>
    <mergeCell ref="N70:O70"/>
    <mergeCell ref="N71:O71"/>
    <mergeCell ref="P71:Q71"/>
    <mergeCell ref="R71:S71"/>
    <mergeCell ref="D74:S74"/>
    <mergeCell ref="F75:G75"/>
    <mergeCell ref="N75:S75"/>
    <mergeCell ref="D76:I77"/>
    <mergeCell ref="N76:O76"/>
    <mergeCell ref="P76:Q76"/>
    <mergeCell ref="R76:S76"/>
    <mergeCell ref="N77:Q77"/>
    <mergeCell ref="R77:S77"/>
    <mergeCell ref="D80:S80"/>
    <mergeCell ref="L85:M87"/>
    <mergeCell ref="N86:O86"/>
    <mergeCell ref="P86:Q86"/>
    <mergeCell ref="R86:S86"/>
    <mergeCell ref="F88:G88"/>
    <mergeCell ref="J88:K88"/>
    <mergeCell ref="B92:S92"/>
    <mergeCell ref="J93:K93"/>
    <mergeCell ref="F94:G94"/>
    <mergeCell ref="L94:M94"/>
    <mergeCell ref="B113:S113"/>
  </mergeCells>
  <printOptions headings="false" gridLines="false" gridLinesSet="true" horizontalCentered="false" verticalCentered="false"/>
  <pageMargins left="0" right="0" top="0.320138888888889" bottom="0.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4:25:25Z</dcterms:created>
  <dc:creator>Efi FITRIANINGSIH</dc:creator>
  <dc:description/>
  <dc:language>en-US</dc:language>
  <cp:lastModifiedBy>Efi FITRIANINGSIH</cp:lastModifiedBy>
  <dcterms:modified xsi:type="dcterms:W3CDTF">2025-06-26T04:27:04Z</dcterms:modified>
  <cp:revision>0</cp:revision>
  <dc:subject/>
  <dc:title/>
</cp:coreProperties>
</file>