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sl Schedule" sheetId="1" state="visible" r:id="rId2"/>
    <sheet name="Sheet1" sheetId="2" state="visible" r:id="rId3"/>
  </sheets>
  <definedNames>
    <definedName function="false" hidden="false" localSheetId="0" name="Excel_BuiltIn__FilterDatabase" vbProcedure="false">'Vsl Schedule'!$A$6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7" authorId="0">
      <text>
        <r>
          <rPr>
            <b val="true"/>
            <sz val="9"/>
            <rFont val="宋体"/>
            <family val="0"/>
          </rPr>
          <t xml:space="preserve">Administrator:
</t>
        </r>
        <r>
          <rPr>
            <sz val="9"/>
            <rFont val="DejaVu Sans"/>
            <family val="2"/>
          </rPr>
          <t xml:space="preserve">靠</t>
        </r>
        <r>
          <rPr>
            <sz val="9"/>
            <rFont val="宋体"/>
            <family val="0"/>
          </rPr>
          <t xml:space="preserve">Hutchison P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5</xdr:row>
                <xdr:rowOff>8</xdr:rowOff>
              </xdr:from>
              <xdr:to>
                <xdr:col>21</xdr:col>
                <xdr:colOff>43</xdr:colOff>
                <xdr:row>89</xdr:row>
                <xdr:rowOff>16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rFont val="宋体"/>
            <family val="0"/>
          </rPr>
          <t xml:space="preserve">Administrator:
</t>
        </r>
        <r>
          <rPr>
            <sz val="9"/>
            <rFont val="DejaVu Sans"/>
            <family val="2"/>
          </rPr>
          <t xml:space="preserve">靠</t>
        </r>
        <r>
          <rPr>
            <sz val="9"/>
            <rFont val="宋体"/>
            <family val="0"/>
          </rPr>
          <t xml:space="preserve">Hutchison P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8</xdr:row>
                <xdr:rowOff>8</xdr:rowOff>
              </xdr:from>
              <xdr:to>
                <xdr:col>21</xdr:col>
                <xdr:colOff>43</xdr:colOff>
                <xdr:row>92</xdr:row>
                <xdr:rowOff>16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rFont val="宋体"/>
            <family val="0"/>
          </rPr>
          <t xml:space="preserve">Administrator:
</t>
        </r>
        <r>
          <rPr>
            <sz val="9"/>
            <rFont val="DejaVu Sans"/>
            <family val="2"/>
          </rPr>
          <t xml:space="preserve">靠</t>
        </r>
        <r>
          <rPr>
            <sz val="9"/>
            <rFont val="宋体"/>
            <family val="0"/>
          </rPr>
          <t xml:space="preserve">Hutchison P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9</xdr:row>
                <xdr:rowOff>8</xdr:rowOff>
              </xdr:from>
              <xdr:to>
                <xdr:col>21</xdr:col>
                <xdr:colOff>43</xdr:colOff>
                <xdr:row>9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410">
  <si>
    <r>
      <rPr>
        <b val="true"/>
        <sz val="18"/>
        <rFont val="Noto Sans"/>
        <family val="2"/>
      </rPr>
      <t xml:space="preserve">    上海德圣船务有限公司宁波分公司</t>
    </r>
    <r>
      <rPr>
        <b val="true"/>
        <sz val="18"/>
        <rFont val="宋体"/>
        <family val="0"/>
      </rPr>
      <t xml:space="preserve">(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</rPr>
      <t xml:space="preserve">6</t>
    </r>
    <r>
      <rPr>
        <b val="true"/>
        <sz val="18"/>
        <rFont val="Noto Sans"/>
        <family val="2"/>
      </rPr>
      <t xml:space="preserve">月船期表</t>
    </r>
    <r>
      <rPr>
        <b val="true"/>
        <sz val="18"/>
        <rFont val="宋体"/>
        <family val="0"/>
      </rPr>
      <t xml:space="preserve">)</t>
    </r>
  </si>
  <si>
    <r>
      <rPr>
        <b val="true"/>
        <sz val="10"/>
        <rFont val="Noto Sans"/>
        <family val="2"/>
      </rPr>
      <t xml:space="preserve">宁波市鄞州区彩虹北路</t>
    </r>
    <r>
      <rPr>
        <b val="true"/>
        <sz val="10"/>
        <rFont val="宋体"/>
        <family val="0"/>
      </rPr>
      <t xml:space="preserve">48</t>
    </r>
    <r>
      <rPr>
        <b val="true"/>
        <sz val="10"/>
        <rFont val="Noto Sans"/>
        <family val="2"/>
      </rPr>
      <t xml:space="preserve">号波特曼大厦</t>
    </r>
    <r>
      <rPr>
        <b val="true"/>
        <sz val="10"/>
        <rFont val="宋体"/>
        <family val="0"/>
      </rPr>
      <t xml:space="preserve">2607</t>
    </r>
    <r>
      <rPr>
        <b val="true"/>
        <sz val="10"/>
        <rFont val="Noto Sans"/>
        <family val="2"/>
      </rPr>
      <t xml:space="preserve">室 </t>
    </r>
    <r>
      <rPr>
        <b val="true"/>
        <sz val="10"/>
        <rFont val="宋体"/>
        <family val="0"/>
      </rPr>
      <t xml:space="preserve">TEL:+86-574-27886620</t>
    </r>
  </si>
  <si>
    <t xml:space="preserve">Ningbo / INDONESIA Schedule--KCI SVC</t>
  </si>
  <si>
    <t xml:space="preserve">Ningbo / India &amp; Pakistan -- AIS / CIX / CWX SVC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</rPr>
      <t xml:space="preserve">KCI</t>
    </r>
  </si>
  <si>
    <t xml:space="preserve">CNNGB</t>
  </si>
  <si>
    <t xml:space="preserve">IDJKT</t>
  </si>
  <si>
    <t xml:space="preserve">IDSUB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</rPr>
      <t xml:space="preserve">AIS</t>
    </r>
  </si>
  <si>
    <t xml:space="preserve">CNSKU</t>
  </si>
  <si>
    <t xml:space="preserve">SGSIN</t>
  </si>
  <si>
    <t xml:space="preserve">MYPKG</t>
  </si>
  <si>
    <t xml:space="preserve">INNSA</t>
  </si>
  <si>
    <t xml:space="preserve">INMUN</t>
  </si>
  <si>
    <t xml:space="preserve">PKKAR</t>
  </si>
  <si>
    <r>
      <rPr>
        <b val="true"/>
        <sz val="10"/>
        <color rgb="FFFFFFFF"/>
        <rFont val="Noto Sans"/>
        <family val="2"/>
      </rPr>
      <t xml:space="preserve">五截七开</t>
    </r>
    <r>
      <rPr>
        <b val="true"/>
        <sz val="10"/>
        <color rgb="FFFFFFFF"/>
        <rFont val="宋体"/>
        <family val="0"/>
      </rPr>
      <t xml:space="preserve">(</t>
    </r>
    <r>
      <rPr>
        <b val="true"/>
        <sz val="10"/>
        <color rgb="FFFFFFFF"/>
        <rFont val="Noto Sans"/>
        <family val="2"/>
      </rPr>
      <t xml:space="preserve">进大榭码头</t>
    </r>
    <r>
      <rPr>
        <b val="true"/>
        <sz val="10"/>
        <color rgb="FFFFFFFF"/>
        <rFont val="宋体"/>
        <family val="0"/>
      </rPr>
      <t xml:space="preserve">,</t>
    </r>
    <r>
      <rPr>
        <b val="true"/>
        <sz val="10"/>
        <color rgb="FFFFFFFF"/>
        <rFont val="Noto Sans"/>
        <family val="2"/>
      </rPr>
      <t xml:space="preserve">东南代理</t>
    </r>
    <r>
      <rPr>
        <b val="true"/>
        <sz val="10"/>
        <color rgb="FFFFFFFF"/>
        <rFont val="宋体"/>
        <family val="0"/>
      </rPr>
      <t xml:space="preserve">)</t>
    </r>
  </si>
  <si>
    <t xml:space="preserve">TUE</t>
  </si>
  <si>
    <t xml:space="preserve">MON</t>
  </si>
  <si>
    <t xml:space="preserve">FRI</t>
  </si>
  <si>
    <r>
      <rPr>
        <b val="true"/>
        <sz val="10"/>
        <color rgb="FFFFFFFF"/>
        <rFont val="Noto Sans"/>
        <family val="2"/>
      </rPr>
      <t xml:space="preserve">六截一开</t>
    </r>
    <r>
      <rPr>
        <b val="true"/>
        <sz val="10"/>
        <color rgb="FFFFFFFF"/>
        <rFont val="宋体"/>
        <family val="0"/>
      </rPr>
      <t xml:space="preserve">(</t>
    </r>
    <r>
      <rPr>
        <b val="true"/>
        <sz val="10"/>
        <color rgb="FFFFFFFF"/>
        <rFont val="Noto Sans"/>
        <family val="2"/>
      </rPr>
      <t xml:space="preserve">进三期码头</t>
    </r>
    <r>
      <rPr>
        <b val="true"/>
        <sz val="10"/>
        <color rgb="FFFFFFFF"/>
        <rFont val="宋体"/>
        <family val="0"/>
      </rPr>
      <t xml:space="preserve">,</t>
    </r>
    <r>
      <rPr>
        <b val="true"/>
        <sz val="10"/>
        <color rgb="FFFFFFFF"/>
        <rFont val="Noto Sans"/>
        <family val="2"/>
      </rPr>
      <t xml:space="preserve">外运代理</t>
    </r>
    <r>
      <rPr>
        <b val="true"/>
        <sz val="10"/>
        <color rgb="FFFFFFFF"/>
        <rFont val="宋体"/>
        <family val="0"/>
      </rPr>
      <t xml:space="preserve">)</t>
    </r>
  </si>
  <si>
    <t xml:space="preserve">WED</t>
  </si>
  <si>
    <t xml:space="preserve">SUN</t>
  </si>
  <si>
    <t xml:space="preserve">SAT</t>
  </si>
  <si>
    <t xml:space="preserve">VSL.NAME</t>
  </si>
  <si>
    <t xml:space="preserve">V.No.(Export)</t>
  </si>
  <si>
    <t xml:space="preserve">CODE</t>
  </si>
  <si>
    <t xml:space="preserve">V.No.(import)</t>
  </si>
  <si>
    <t xml:space="preserve">CMICT</t>
  </si>
  <si>
    <t xml:space="preserve">NPCT1</t>
  </si>
  <si>
    <t xml:space="preserve">TPS</t>
  </si>
  <si>
    <t xml:space="preserve">NBSCT</t>
  </si>
  <si>
    <t xml:space="preserve">CCT</t>
  </si>
  <si>
    <t xml:space="preserve">PSA</t>
  </si>
  <si>
    <t xml:space="preserve">WEST</t>
  </si>
  <si>
    <t xml:space="preserve">JNPT</t>
  </si>
  <si>
    <t xml:space="preserve">ADANI CT2</t>
  </si>
  <si>
    <t xml:space="preserve">SAPT</t>
  </si>
  <si>
    <t xml:space="preserve">STARSHIP VENUS</t>
  </si>
  <si>
    <t xml:space="preserve">2505S</t>
  </si>
  <si>
    <t xml:space="preserve">STVE</t>
  </si>
  <si>
    <t xml:space="preserve">2504N</t>
  </si>
  <si>
    <t xml:space="preserve">KMTC JEBEL ALI</t>
  </si>
  <si>
    <t xml:space="preserve">2503W</t>
  </si>
  <si>
    <t xml:space="preserve">KJEA</t>
  </si>
  <si>
    <t xml:space="preserve">2502E</t>
  </si>
  <si>
    <t xml:space="preserve">SITC PORT KLANG</t>
  </si>
  <si>
    <t xml:space="preserve">SPKG</t>
  </si>
  <si>
    <t xml:space="preserve">ZHONG GU HANG ZHOU</t>
  </si>
  <si>
    <t xml:space="preserve">25003W</t>
  </si>
  <si>
    <t xml:space="preserve">ZGHZ</t>
  </si>
  <si>
    <t xml:space="preserve">25002E</t>
  </si>
  <si>
    <t xml:space="preserve">TS SHEKOU</t>
  </si>
  <si>
    <t xml:space="preserve">25005S</t>
  </si>
  <si>
    <t xml:space="preserve">SKUA</t>
  </si>
  <si>
    <t xml:space="preserve">25004N</t>
  </si>
  <si>
    <t xml:space="preserve">KMTC CHENNAI</t>
  </si>
  <si>
    <t xml:space="preserve">2504W</t>
  </si>
  <si>
    <t xml:space="preserve">KCHN</t>
  </si>
  <si>
    <t xml:space="preserve">2503E</t>
  </si>
  <si>
    <t xml:space="preserve">SPIL NINGSIH</t>
  </si>
  <si>
    <t xml:space="preserve">0009S</t>
  </si>
  <si>
    <t xml:space="preserve">SPNS</t>
  </si>
  <si>
    <t xml:space="preserve">0008N</t>
  </si>
  <si>
    <t xml:space="preserve">XIN PU DONG</t>
  </si>
  <si>
    <t xml:space="preserve">282W</t>
  </si>
  <si>
    <t xml:space="preserve">XPDN</t>
  </si>
  <si>
    <t xml:space="preserve">281E</t>
  </si>
  <si>
    <t xml:space="preserve">2506S</t>
  </si>
  <si>
    <t xml:space="preserve">2505N</t>
  </si>
  <si>
    <t xml:space="preserve">KMTC NHAVA SHEVA</t>
  </si>
  <si>
    <t xml:space="preserve">KNSA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</rPr>
      <t xml:space="preserve">AIS2</t>
    </r>
  </si>
  <si>
    <t xml:space="preserve">PKKHI</t>
  </si>
  <si>
    <r>
      <rPr>
        <b val="true"/>
        <sz val="10"/>
        <color rgb="FFFFFFFF"/>
        <rFont val="Noto Sans"/>
        <family val="2"/>
      </rPr>
      <t xml:space="preserve">一截三开</t>
    </r>
    <r>
      <rPr>
        <b val="true"/>
        <sz val="10"/>
        <color rgb="FFFFFFFF"/>
        <rFont val="宋体"/>
        <family val="0"/>
      </rPr>
      <t xml:space="preserve">(</t>
    </r>
    <r>
      <rPr>
        <b val="true"/>
        <sz val="10"/>
        <color rgb="FFFFFFFF"/>
        <rFont val="Noto Sans"/>
        <family val="2"/>
      </rPr>
      <t xml:space="preserve">进三期码头</t>
    </r>
    <r>
      <rPr>
        <b val="true"/>
        <sz val="10"/>
        <color rgb="FFFFFFFF"/>
        <rFont val="宋体"/>
        <family val="0"/>
      </rPr>
      <t xml:space="preserve">,</t>
    </r>
    <r>
      <rPr>
        <b val="true"/>
        <sz val="10"/>
        <color rgb="FFFFFFFF"/>
        <rFont val="Noto Sans"/>
        <family val="2"/>
      </rPr>
      <t xml:space="preserve">东南代理</t>
    </r>
    <r>
      <rPr>
        <b val="true"/>
        <sz val="10"/>
        <color rgb="FFFFFFFF"/>
        <rFont val="宋体"/>
        <family val="0"/>
      </rPr>
      <t xml:space="preserve">)</t>
    </r>
  </si>
  <si>
    <t xml:space="preserve">SCT</t>
  </si>
  <si>
    <t xml:space="preserve">NSICT</t>
  </si>
  <si>
    <t xml:space="preserve">MICT</t>
  </si>
  <si>
    <t xml:space="preserve">Ningbo / Thailand Schedule--CVT SVC</t>
  </si>
  <si>
    <t xml:space="preserve">MELBOURNE BRIDGE</t>
  </si>
  <si>
    <t xml:space="preserve">MELB</t>
  </si>
  <si>
    <t xml:space="preserve">BLANK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</rPr>
      <t xml:space="preserve">CVT</t>
    </r>
  </si>
  <si>
    <t xml:space="preserve">CNXMN</t>
  </si>
  <si>
    <t xml:space="preserve">THLCH</t>
  </si>
  <si>
    <t xml:space="preserve">THBKK</t>
  </si>
  <si>
    <r>
      <rPr>
        <b val="true"/>
        <sz val="10"/>
        <color rgb="FFFFFFFF"/>
        <rFont val="Noto Sans"/>
        <family val="2"/>
      </rPr>
      <t xml:space="preserve">五截七开</t>
    </r>
    <r>
      <rPr>
        <b val="true"/>
        <sz val="10"/>
        <color rgb="FFFFFFFF"/>
        <rFont val="宋体"/>
        <family val="0"/>
      </rPr>
      <t xml:space="preserve">(</t>
    </r>
    <r>
      <rPr>
        <b val="true"/>
        <sz val="10"/>
        <color rgb="FFFFFFFF"/>
        <rFont val="Noto Sans"/>
        <family val="2"/>
      </rPr>
      <t xml:space="preserve">进三期码头</t>
    </r>
    <r>
      <rPr>
        <b val="true"/>
        <sz val="10"/>
        <color rgb="FFFFFFFF"/>
        <rFont val="宋体"/>
        <family val="0"/>
      </rPr>
      <t xml:space="preserve">,</t>
    </r>
    <r>
      <rPr>
        <b val="true"/>
        <sz val="10"/>
        <color rgb="FFFFFFFF"/>
        <rFont val="Noto Sans"/>
        <family val="2"/>
      </rPr>
      <t xml:space="preserve">兴港代理</t>
    </r>
    <r>
      <rPr>
        <b val="true"/>
        <sz val="10"/>
        <color rgb="FFFFFFFF"/>
        <rFont val="宋体"/>
        <family val="0"/>
      </rPr>
      <t xml:space="preserve">)</t>
    </r>
  </si>
  <si>
    <t xml:space="preserve">TS HONGKONG</t>
  </si>
  <si>
    <t xml:space="preserve">25002W</t>
  </si>
  <si>
    <t xml:space="preserve">HKGB</t>
  </si>
  <si>
    <t xml:space="preserve">25001E</t>
  </si>
  <si>
    <t xml:space="preserve">HAITIAN</t>
  </si>
  <si>
    <t xml:space="preserve">LCIT</t>
  </si>
  <si>
    <t xml:space="preserve">PAT</t>
  </si>
  <si>
    <t xml:space="preserve">GFS GISELLE</t>
  </si>
  <si>
    <t xml:space="preserve">2508W</t>
  </si>
  <si>
    <t xml:space="preserve">GGSL</t>
  </si>
  <si>
    <t xml:space="preserve">2507E</t>
  </si>
  <si>
    <t xml:space="preserve">TS QINGDAO</t>
  </si>
  <si>
    <t xml:space="preserve">25008S</t>
  </si>
  <si>
    <t xml:space="preserve">TAOC</t>
  </si>
  <si>
    <t xml:space="preserve">25007N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</rPr>
      <t xml:space="preserve">CWX</t>
    </r>
  </si>
  <si>
    <t xml:space="preserve">LKCMB</t>
  </si>
  <si>
    <t xml:space="preserve">AVIOS</t>
  </si>
  <si>
    <t xml:space="preserve">2509S</t>
  </si>
  <si>
    <t xml:space="preserve">AVIO</t>
  </si>
  <si>
    <t xml:space="preserve">2508N</t>
  </si>
  <si>
    <r>
      <rPr>
        <b val="true"/>
        <sz val="10"/>
        <color rgb="FFFFFFFF"/>
        <rFont val="Noto Sans"/>
        <family val="2"/>
      </rPr>
      <t xml:space="preserve">一截三开</t>
    </r>
    <r>
      <rPr>
        <b val="true"/>
        <sz val="10"/>
        <color rgb="FFFFFFFF"/>
        <rFont val="宋体"/>
        <family val="0"/>
      </rPr>
      <t xml:space="preserve">(</t>
    </r>
    <r>
      <rPr>
        <b val="true"/>
        <sz val="10"/>
        <color rgb="FFFFFFFF"/>
        <rFont val="Noto Sans"/>
        <family val="2"/>
      </rPr>
      <t xml:space="preserve">进二期码头</t>
    </r>
    <r>
      <rPr>
        <b val="true"/>
        <sz val="10"/>
        <color rgb="FFFFFFFF"/>
        <rFont val="宋体"/>
        <family val="0"/>
      </rPr>
      <t xml:space="preserve">,</t>
    </r>
    <r>
      <rPr>
        <b val="true"/>
        <sz val="10"/>
        <color rgb="FFFFFFFF"/>
        <rFont val="Noto Sans"/>
        <family val="2"/>
      </rPr>
      <t xml:space="preserve">外运代理</t>
    </r>
    <r>
      <rPr>
        <b val="true"/>
        <sz val="10"/>
        <color rgb="FFFFFFFF"/>
        <rFont val="宋体"/>
        <family val="0"/>
      </rPr>
      <t xml:space="preserve">)</t>
    </r>
  </si>
  <si>
    <t xml:space="preserve">THU</t>
  </si>
  <si>
    <t xml:space="preserve">KMTC POHANG</t>
  </si>
  <si>
    <t xml:space="preserve">2507S</t>
  </si>
  <si>
    <t xml:space="preserve">KPHG</t>
  </si>
  <si>
    <t xml:space="preserve">2506N</t>
  </si>
  <si>
    <t xml:space="preserve">NBCT (Phase 2)</t>
  </si>
  <si>
    <t xml:space="preserve">MCT</t>
  </si>
  <si>
    <t xml:space="preserve">NORTH</t>
  </si>
  <si>
    <t xml:space="preserve">BMCT</t>
  </si>
  <si>
    <t xml:space="preserve">SAGT</t>
  </si>
  <si>
    <t xml:space="preserve">25009S</t>
  </si>
  <si>
    <t xml:space="preserve">25008N</t>
  </si>
  <si>
    <t xml:space="preserve">TS KEELUNG</t>
  </si>
  <si>
    <t xml:space="preserve">25004W</t>
  </si>
  <si>
    <t xml:space="preserve">KEEB</t>
  </si>
  <si>
    <t xml:space="preserve">25003E</t>
  </si>
  <si>
    <t xml:space="preserve">OMIT</t>
  </si>
  <si>
    <t xml:space="preserve">2510S</t>
  </si>
  <si>
    <t xml:space="preserve">2509N</t>
  </si>
  <si>
    <t xml:space="preserve">EVER LUCID</t>
  </si>
  <si>
    <t xml:space="preserve">078W</t>
  </si>
  <si>
    <t xml:space="preserve">EVLC</t>
  </si>
  <si>
    <t xml:space="preserve">077E</t>
  </si>
  <si>
    <t xml:space="preserve">KMTC MUNDRA</t>
  </si>
  <si>
    <t xml:space="preserve">KMDR</t>
  </si>
  <si>
    <t xml:space="preserve">ONE MARVEL</t>
  </si>
  <si>
    <t xml:space="preserve">0077W</t>
  </si>
  <si>
    <t xml:space="preserve">ONRV</t>
  </si>
  <si>
    <t xml:space="preserve">0076E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</rPr>
      <t xml:space="preserve">MCT</t>
    </r>
  </si>
  <si>
    <t xml:space="preserve">CNSHA</t>
  </si>
  <si>
    <t xml:space="preserve">TWKEL</t>
  </si>
  <si>
    <t xml:space="preserve">TWTXG</t>
  </si>
  <si>
    <t xml:space="preserve">TWKHH</t>
  </si>
  <si>
    <t xml:space="preserve">X-PRESS PYXIS</t>
  </si>
  <si>
    <t xml:space="preserve">25005W</t>
  </si>
  <si>
    <t xml:space="preserve">XPPY</t>
  </si>
  <si>
    <t xml:space="preserve">25004E</t>
  </si>
  <si>
    <r>
      <rPr>
        <b val="true"/>
        <sz val="10"/>
        <color rgb="FFFFFFFF"/>
        <rFont val="Noto Sans"/>
        <family val="2"/>
      </rPr>
      <t xml:space="preserve">一截三开</t>
    </r>
    <r>
      <rPr>
        <b val="true"/>
        <sz val="10"/>
        <color rgb="FFFFFFFF"/>
        <rFont val="宋体"/>
        <family val="0"/>
      </rPr>
      <t xml:space="preserve">(</t>
    </r>
    <r>
      <rPr>
        <b val="true"/>
        <sz val="10"/>
        <color rgb="FFFFFFFF"/>
        <rFont val="Noto Sans"/>
        <family val="2"/>
      </rPr>
      <t xml:space="preserve">进梅山码头</t>
    </r>
    <r>
      <rPr>
        <b val="true"/>
        <sz val="10"/>
        <color rgb="FFFFFFFF"/>
        <rFont val="宋体"/>
        <family val="0"/>
      </rPr>
      <t xml:space="preserve">,</t>
    </r>
    <r>
      <rPr>
        <b val="true"/>
        <sz val="10"/>
        <color rgb="FFFFFFFF"/>
        <rFont val="Noto Sans"/>
        <family val="2"/>
      </rPr>
      <t xml:space="preserve">外代代理</t>
    </r>
    <r>
      <rPr>
        <b val="true"/>
        <sz val="10"/>
        <color rgb="FFFFFFFF"/>
        <rFont val="宋体"/>
        <family val="0"/>
      </rPr>
      <t xml:space="preserve">)</t>
    </r>
  </si>
  <si>
    <t xml:space="preserve">MSICT</t>
  </si>
  <si>
    <t xml:space="preserve">SECT(WGQ4)</t>
  </si>
  <si>
    <t xml:space="preserve">CCTC(West Wharf)</t>
  </si>
  <si>
    <t xml:space="preserve">CCTC</t>
  </si>
  <si>
    <t xml:space="preserve">#68/69 (APL)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</rPr>
      <t xml:space="preserve">IFX2</t>
    </r>
  </si>
  <si>
    <t xml:space="preserve">INMAA</t>
  </si>
  <si>
    <t xml:space="preserve">INVIS</t>
  </si>
  <si>
    <t xml:space="preserve">MYPPW</t>
  </si>
  <si>
    <t xml:space="preserve">KUO CHANG</t>
  </si>
  <si>
    <t xml:space="preserve">0QKGXE</t>
  </si>
  <si>
    <t xml:space="preserve">KONG</t>
  </si>
  <si>
    <t xml:space="preserve">0QKGWW</t>
  </si>
  <si>
    <r>
      <rPr>
        <b val="true"/>
        <sz val="10"/>
        <color rgb="FFFFFFFF"/>
        <rFont val="Noto Sans"/>
        <family val="2"/>
      </rPr>
      <t xml:space="preserve">五截七开</t>
    </r>
    <r>
      <rPr>
        <b val="true"/>
        <sz val="10"/>
        <color rgb="FFFFFFFF"/>
        <rFont val="宋体"/>
        <family val="0"/>
      </rPr>
      <t xml:space="preserve">(</t>
    </r>
    <r>
      <rPr>
        <b val="true"/>
        <sz val="10"/>
        <color rgb="FFFFFFFF"/>
        <rFont val="Noto Sans"/>
        <family val="2"/>
      </rPr>
      <t xml:space="preserve">进二期码头</t>
    </r>
    <r>
      <rPr>
        <b val="true"/>
        <sz val="10"/>
        <color rgb="FFFFFFFF"/>
        <rFont val="宋体"/>
        <family val="0"/>
      </rPr>
      <t xml:space="preserve">,</t>
    </r>
    <r>
      <rPr>
        <b val="true"/>
        <sz val="10"/>
        <color rgb="FFFFFFFF"/>
        <rFont val="Noto Sans"/>
        <family val="2"/>
      </rPr>
      <t xml:space="preserve">外运代理</t>
    </r>
    <r>
      <rPr>
        <b val="true"/>
        <sz val="10"/>
        <color rgb="FFFFFFFF"/>
        <rFont val="宋体"/>
        <family val="0"/>
      </rPr>
      <t xml:space="preserve">)</t>
    </r>
  </si>
  <si>
    <t xml:space="preserve">0QKGZE</t>
  </si>
  <si>
    <t xml:space="preserve">0QKGYW</t>
  </si>
  <si>
    <t xml:space="preserve">DPW</t>
  </si>
  <si>
    <r>
      <rPr>
        <b val="true"/>
        <sz val="10"/>
        <rFont val="Times New Roman"/>
        <family val="1"/>
      </rPr>
      <t xml:space="preserve">VCTPL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T2</t>
    </r>
    <r>
      <rPr>
        <b val="true"/>
        <sz val="10"/>
        <rFont val="Noto Sans"/>
        <family val="2"/>
      </rPr>
      <t xml:space="preserve">）</t>
    </r>
  </si>
  <si>
    <t xml:space="preserve">0QKH1E</t>
  </si>
  <si>
    <t xml:space="preserve">0QKH0W</t>
  </si>
  <si>
    <t xml:space="preserve">ZHONG GU XIA MEN</t>
  </si>
  <si>
    <t xml:space="preserve">25001W</t>
  </si>
  <si>
    <t xml:space="preserve">ZGXM</t>
  </si>
  <si>
    <t xml:space="preserve">25000E</t>
  </si>
  <si>
    <t xml:space="preserve">0QKH3E</t>
  </si>
  <si>
    <t xml:space="preserve">0QKH2W</t>
  </si>
  <si>
    <t xml:space="preserve">ZHONG GU LIN YI</t>
  </si>
  <si>
    <t xml:space="preserve">ZGLI</t>
  </si>
  <si>
    <t xml:space="preserve">0QKH5E</t>
  </si>
  <si>
    <t xml:space="preserve">0QKH4W</t>
  </si>
  <si>
    <t xml:space="preserve">SNL ZHANGJIAGANG</t>
  </si>
  <si>
    <t xml:space="preserve">2505W</t>
  </si>
  <si>
    <t xml:space="preserve">SZJG</t>
  </si>
  <si>
    <t xml:space="preserve">2504E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</rPr>
      <t xml:space="preserve">CTE</t>
    </r>
  </si>
  <si>
    <t xml:space="preserve">TWTPE</t>
  </si>
  <si>
    <t xml:space="preserve">SNL HAIKOU</t>
  </si>
  <si>
    <t xml:space="preserve">SHAK</t>
  </si>
  <si>
    <r>
      <rPr>
        <b val="true"/>
        <sz val="10"/>
        <color rgb="FFFFFFFF"/>
        <rFont val="Noto Sans"/>
        <family val="2"/>
      </rPr>
      <t xml:space="preserve">七截二开</t>
    </r>
    <r>
      <rPr>
        <b val="true"/>
        <sz val="10"/>
        <color rgb="FFFFFFFF"/>
        <rFont val="宋体"/>
        <family val="0"/>
      </rPr>
      <t xml:space="preserve">(</t>
    </r>
    <r>
      <rPr>
        <b val="true"/>
        <sz val="10"/>
        <color rgb="FFFFFFFF"/>
        <rFont val="Noto Sans"/>
        <family val="2"/>
      </rPr>
      <t xml:space="preserve">进大谢信业码头</t>
    </r>
    <r>
      <rPr>
        <b val="true"/>
        <sz val="10"/>
        <color rgb="FFFFFFFF"/>
        <rFont val="宋体"/>
        <family val="0"/>
      </rPr>
      <t xml:space="preserve">,</t>
    </r>
    <r>
      <rPr>
        <b val="true"/>
        <sz val="10"/>
        <color rgb="FFFFFFFF"/>
        <rFont val="Noto Sans"/>
        <family val="2"/>
      </rPr>
      <t xml:space="preserve">兴港代理</t>
    </r>
    <r>
      <rPr>
        <b val="true"/>
        <sz val="10"/>
        <color rgb="FFFFFFFF"/>
        <rFont val="宋体"/>
        <family val="0"/>
      </rPr>
      <t xml:space="preserve">)</t>
    </r>
  </si>
  <si>
    <t xml:space="preserve">SITC ZHAOMING</t>
  </si>
  <si>
    <t xml:space="preserve">SZOM</t>
  </si>
  <si>
    <t xml:space="preserve">NO.69 (APL)</t>
  </si>
  <si>
    <t xml:space="preserve">TPCT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</rPr>
      <t xml:space="preserve">CVI</t>
    </r>
  </si>
  <si>
    <t xml:space="preserve">CNNBO</t>
  </si>
  <si>
    <t xml:space="preserve">CN0CW</t>
  </si>
  <si>
    <t xml:space="preserve">INGGV</t>
  </si>
  <si>
    <t xml:space="preserve">TEH VICTORY</t>
  </si>
  <si>
    <t xml:space="preserve">25019S</t>
  </si>
  <si>
    <t xml:space="preserve">VCTA</t>
  </si>
  <si>
    <t xml:space="preserve">25018N</t>
  </si>
  <si>
    <r>
      <rPr>
        <b val="true"/>
        <sz val="10"/>
        <color rgb="FFFFFFFF"/>
        <rFont val="Noto Sans"/>
        <family val="2"/>
      </rPr>
      <t xml:space="preserve">五截七开</t>
    </r>
    <r>
      <rPr>
        <b val="true"/>
        <sz val="10"/>
        <color rgb="FFFFFFFF"/>
        <rFont val="宋体"/>
        <family val="0"/>
      </rPr>
      <t xml:space="preserve">(</t>
    </r>
    <r>
      <rPr>
        <b val="true"/>
        <sz val="10"/>
        <color rgb="FFFFFFFF"/>
        <rFont val="Noto Sans"/>
        <family val="2"/>
      </rPr>
      <t xml:space="preserve">进三期码头</t>
    </r>
    <r>
      <rPr>
        <b val="true"/>
        <sz val="10"/>
        <color rgb="FFFFFFFF"/>
        <rFont val="宋体"/>
        <family val="0"/>
      </rPr>
      <t xml:space="preserve">,</t>
    </r>
    <r>
      <rPr>
        <b val="true"/>
        <sz val="10"/>
        <color rgb="FFFFFFFF"/>
        <rFont val="Noto Sans"/>
        <family val="2"/>
      </rPr>
      <t xml:space="preserve">外代代理</t>
    </r>
    <r>
      <rPr>
        <b val="true"/>
        <sz val="10"/>
        <color rgb="FFFFFFFF"/>
        <rFont val="宋体"/>
        <family val="0"/>
      </rPr>
      <t xml:space="preserve">)</t>
    </r>
  </si>
  <si>
    <t xml:space="preserve">25020S</t>
  </si>
  <si>
    <t xml:space="preserve">25019N</t>
  </si>
  <si>
    <t xml:space="preserve">NBSCT(Phase 3)</t>
  </si>
  <si>
    <t xml:space="preserve">SMCT(WGQ5)</t>
  </si>
  <si>
    <t xml:space="preserve">NICT(Phase 3, NICT)</t>
  </si>
  <si>
    <t xml:space="preserve">ADANI GANGAVARAM PORT LIMITED</t>
  </si>
  <si>
    <t xml:space="preserve">25021S</t>
  </si>
  <si>
    <t xml:space="preserve">25020N</t>
  </si>
  <si>
    <t xml:space="preserve">SYNERGY KEELUNG</t>
  </si>
  <si>
    <t xml:space="preserve">025W</t>
  </si>
  <si>
    <t xml:space="preserve">SRKL</t>
  </si>
  <si>
    <t xml:space="preserve">024E</t>
  </si>
  <si>
    <t xml:space="preserve">25022S</t>
  </si>
  <si>
    <t xml:space="preserve">25021N</t>
  </si>
  <si>
    <t xml:space="preserve">KOTA SELAMAT</t>
  </si>
  <si>
    <t xml:space="preserve">0511W</t>
  </si>
  <si>
    <t xml:space="preserve">KOSE</t>
  </si>
  <si>
    <t xml:space="preserve">0510E</t>
  </si>
  <si>
    <t xml:space="preserve">25023S</t>
  </si>
  <si>
    <t xml:space="preserve">25022N</t>
  </si>
  <si>
    <t xml:space="preserve">REN JIAN 23</t>
  </si>
  <si>
    <t xml:space="preserve">2524W</t>
  </si>
  <si>
    <t xml:space="preserve">RJ23</t>
  </si>
  <si>
    <t xml:space="preserve">2523E</t>
  </si>
  <si>
    <t xml:space="preserve">INTERASIA CATALYST</t>
  </si>
  <si>
    <t xml:space="preserve">W053</t>
  </si>
  <si>
    <t xml:space="preserve">ITCA</t>
  </si>
  <si>
    <t xml:space="preserve">E052</t>
  </si>
  <si>
    <t xml:space="preserve">EVER DAINTY</t>
  </si>
  <si>
    <t xml:space="preserve">190W</t>
  </si>
  <si>
    <t xml:space="preserve">EDAN</t>
  </si>
  <si>
    <t xml:space="preserve">189E</t>
  </si>
  <si>
    <t xml:space="preserve">Ningbo / Vietnam Schedule-- NV2 SVC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</rPr>
      <t xml:space="preserve">NV2</t>
    </r>
  </si>
  <si>
    <t xml:space="preserve">HKHKG</t>
  </si>
  <si>
    <t xml:space="preserve">VNHPH</t>
  </si>
  <si>
    <t xml:space="preserve">Ningbo / Middle East Schedule</t>
  </si>
  <si>
    <r>
      <rPr>
        <b val="true"/>
        <sz val="10"/>
        <color rgb="FFFFFFFF"/>
        <rFont val="Noto Sans"/>
        <family val="2"/>
      </rPr>
      <t xml:space="preserve">六截一开</t>
    </r>
    <r>
      <rPr>
        <b val="true"/>
        <sz val="10"/>
        <color rgb="FFFFFFFF"/>
        <rFont val="宋体"/>
        <family val="0"/>
      </rPr>
      <t xml:space="preserve">(</t>
    </r>
    <r>
      <rPr>
        <b val="true"/>
        <sz val="10"/>
        <color rgb="FFFFFFFF"/>
        <rFont val="Noto Sans"/>
        <family val="2"/>
      </rPr>
      <t xml:space="preserve">进四期码头</t>
    </r>
    <r>
      <rPr>
        <b val="true"/>
        <sz val="10"/>
        <color rgb="FFFFFFFF"/>
        <rFont val="宋体"/>
        <family val="0"/>
      </rPr>
      <t xml:space="preserve">,</t>
    </r>
    <r>
      <rPr>
        <b val="true"/>
        <sz val="10"/>
        <color rgb="FFFFFFFF"/>
        <rFont val="Noto Sans"/>
        <family val="2"/>
      </rPr>
      <t xml:space="preserve">外代代理</t>
    </r>
    <r>
      <rPr>
        <b val="true"/>
        <sz val="10"/>
        <color rgb="FFFFFFFF"/>
        <rFont val="宋体"/>
        <family val="0"/>
      </rPr>
      <t xml:space="preserve">)</t>
    </r>
  </si>
  <si>
    <t xml:space="preserve">NBTCT</t>
  </si>
  <si>
    <t xml:space="preserve">HIT</t>
  </si>
  <si>
    <t xml:space="preserve">TAN VU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</rPr>
      <t xml:space="preserve">CME</t>
    </r>
  </si>
  <si>
    <t xml:space="preserve">MYPKL</t>
  </si>
  <si>
    <t xml:space="preserve">AEJEA</t>
  </si>
  <si>
    <t xml:space="preserve">ZHONG GU DONG HAI</t>
  </si>
  <si>
    <t xml:space="preserve">523S</t>
  </si>
  <si>
    <t xml:space="preserve">ZHOC</t>
  </si>
  <si>
    <t xml:space="preserve">522N</t>
  </si>
  <si>
    <r>
      <rPr>
        <b val="true"/>
        <sz val="10"/>
        <color rgb="FFFFFFFF"/>
        <rFont val="Noto Sans"/>
        <family val="2"/>
      </rPr>
      <t xml:space="preserve">四截六开</t>
    </r>
    <r>
      <rPr>
        <b val="true"/>
        <sz val="10"/>
        <color rgb="FFFFFFFF"/>
        <rFont val="宋体"/>
        <family val="0"/>
      </rPr>
      <t xml:space="preserve">(</t>
    </r>
    <r>
      <rPr>
        <b val="true"/>
        <sz val="10"/>
        <color rgb="FFFFFFFF"/>
        <rFont val="Noto Sans"/>
        <family val="2"/>
      </rPr>
      <t xml:space="preserve">进三期码头</t>
    </r>
    <r>
      <rPr>
        <b val="true"/>
        <sz val="10"/>
        <color rgb="FFFFFFFF"/>
        <rFont val="宋体"/>
        <family val="0"/>
      </rPr>
      <t xml:space="preserve">,</t>
    </r>
    <r>
      <rPr>
        <b val="true"/>
        <sz val="10"/>
        <color rgb="FFFFFFFF"/>
        <rFont val="Noto Sans"/>
        <family val="2"/>
      </rPr>
      <t xml:space="preserve">船代：外代船代</t>
    </r>
    <r>
      <rPr>
        <b val="true"/>
        <sz val="10"/>
        <color rgb="FFFFFFFF"/>
        <rFont val="宋体"/>
        <family val="0"/>
      </rPr>
      <t xml:space="preserve">)</t>
    </r>
  </si>
  <si>
    <t xml:space="preserve">TS OSAKA</t>
  </si>
  <si>
    <t xml:space="preserve">25011S</t>
  </si>
  <si>
    <t xml:space="preserve">OSAB</t>
  </si>
  <si>
    <t xml:space="preserve">25010N</t>
  </si>
  <si>
    <t xml:space="preserve">WEST PORT</t>
  </si>
  <si>
    <t xml:space="preserve">DPW-Terminal 3</t>
  </si>
  <si>
    <t xml:space="preserve">525S</t>
  </si>
  <si>
    <t xml:space="preserve">524N</t>
  </si>
  <si>
    <t xml:space="preserve">SYDNEY BRIDGE</t>
  </si>
  <si>
    <t xml:space="preserve">SYBG</t>
  </si>
  <si>
    <t xml:space="preserve">25012S</t>
  </si>
  <si>
    <t xml:space="preserve">25011N</t>
  </si>
  <si>
    <t xml:space="preserve">ZHONG GU NAN JING</t>
  </si>
  <si>
    <t xml:space="preserve">25106W</t>
  </si>
  <si>
    <t xml:space="preserve">ZGNJ</t>
  </si>
  <si>
    <t xml:space="preserve">25015E</t>
  </si>
  <si>
    <t xml:space="preserve">527S</t>
  </si>
  <si>
    <t xml:space="preserve">526N</t>
  </si>
  <si>
    <t xml:space="preserve">X-PRESS BARDSEY</t>
  </si>
  <si>
    <t xml:space="preserve">25206W</t>
  </si>
  <si>
    <t xml:space="preserve">XBDS</t>
  </si>
  <si>
    <t xml:space="preserve">25205E</t>
  </si>
  <si>
    <t xml:space="preserve">MUMBAI BRIDGE</t>
  </si>
  <si>
    <t xml:space="preserve">MBBG</t>
  </si>
  <si>
    <t xml:space="preserve">TS MUMBAI</t>
  </si>
  <si>
    <t xml:space="preserve">MUMD</t>
  </si>
  <si>
    <t xml:space="preserve">Ningbo / US West Coast Schedule-- AWC SVC</t>
  </si>
  <si>
    <t xml:space="preserve">ZHONG GU CHONG QING</t>
  </si>
  <si>
    <t xml:space="preserve">25307W</t>
  </si>
  <si>
    <t xml:space="preserve">ZGCQ</t>
  </si>
  <si>
    <t xml:space="preserve">25306E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</rPr>
      <t xml:space="preserve">AWC</t>
    </r>
  </si>
  <si>
    <t xml:space="preserve">KRPUS</t>
  </si>
  <si>
    <t xml:space="preserve">USLGB</t>
  </si>
  <si>
    <t xml:space="preserve">Ningbo / EAST AFRICA Schedule</t>
  </si>
  <si>
    <r>
      <rPr>
        <b val="true"/>
        <sz val="10"/>
        <color rgb="FFFFFFFF"/>
        <rFont val="Noto Sans"/>
        <family val="2"/>
      </rPr>
      <t xml:space="preserve">三截五开</t>
    </r>
    <r>
      <rPr>
        <b val="true"/>
        <sz val="10"/>
        <color rgb="FFFFFFFF"/>
        <rFont val="宋体"/>
        <family val="0"/>
      </rPr>
      <t xml:space="preserve">(</t>
    </r>
    <r>
      <rPr>
        <b val="true"/>
        <sz val="10"/>
        <color rgb="FFFFFFFF"/>
        <rFont val="Noto Sans"/>
        <family val="2"/>
      </rPr>
      <t xml:space="preserve">码头：二期码头</t>
    </r>
    <r>
      <rPr>
        <b val="true"/>
        <sz val="10"/>
        <color rgb="FFFFFFFF"/>
        <rFont val="宋体"/>
        <family val="0"/>
      </rPr>
      <t xml:space="preserve">,</t>
    </r>
    <r>
      <rPr>
        <b val="true"/>
        <sz val="10"/>
        <color rgb="FFFFFFFF"/>
        <rFont val="Noto Sans"/>
        <family val="2"/>
      </rPr>
      <t xml:space="preserve">船代：外运船代</t>
    </r>
    <r>
      <rPr>
        <b val="true"/>
        <sz val="10"/>
        <color rgb="FFFFFFFF"/>
        <rFont val="宋体"/>
        <family val="0"/>
      </rPr>
      <t xml:space="preserve">)</t>
    </r>
  </si>
  <si>
    <t xml:space="preserve">PNC (Pusan New Port CO.) </t>
  </si>
  <si>
    <t xml:space="preserve">SSA Terminal (Pier A) 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</rPr>
      <t xml:space="preserve">EAD</t>
    </r>
  </si>
  <si>
    <t xml:space="preserve">CN0NW</t>
  </si>
  <si>
    <t xml:space="preserve">TZDAR</t>
  </si>
  <si>
    <t xml:space="preserve">NORTHERN MONUMENT</t>
  </si>
  <si>
    <t xml:space="preserve">NMMT</t>
  </si>
  <si>
    <t xml:space="preserve">2502W</t>
  </si>
  <si>
    <r>
      <rPr>
        <b val="true"/>
        <sz val="10"/>
        <color rgb="FFFFFFFF"/>
        <rFont val="Noto Sans"/>
        <family val="2"/>
      </rPr>
      <t xml:space="preserve">二截四开</t>
    </r>
    <r>
      <rPr>
        <b val="true"/>
        <sz val="10"/>
        <color rgb="FFFFFFFF"/>
        <rFont val="宋体"/>
        <family val="0"/>
      </rPr>
      <t xml:space="preserve">(</t>
    </r>
    <r>
      <rPr>
        <b val="true"/>
        <sz val="10"/>
        <color rgb="FFFFFFFF"/>
        <rFont val="Noto Sans"/>
        <family val="2"/>
      </rPr>
      <t xml:space="preserve">进甬舟码头</t>
    </r>
    <r>
      <rPr>
        <b val="true"/>
        <sz val="10"/>
        <color rgb="FFFFFFFF"/>
        <rFont val="宋体"/>
        <family val="0"/>
      </rPr>
      <t xml:space="preserve">,</t>
    </r>
    <r>
      <rPr>
        <b val="true"/>
        <sz val="10"/>
        <color rgb="FFFFFFFF"/>
        <rFont val="Noto Sans"/>
        <family val="2"/>
      </rPr>
      <t xml:space="preserve">船代：舟山兴港</t>
    </r>
    <r>
      <rPr>
        <b val="true"/>
        <sz val="10"/>
        <color rgb="FFFFFFFF"/>
        <rFont val="宋体"/>
        <family val="0"/>
      </rPr>
      <t xml:space="preserve">)</t>
    </r>
  </si>
  <si>
    <t xml:space="preserve">EXPRESS BERLIN</t>
  </si>
  <si>
    <t xml:space="preserve">2505E</t>
  </si>
  <si>
    <t xml:space="preserve">EXBL</t>
  </si>
  <si>
    <t xml:space="preserve">NICT (Phase 3)</t>
  </si>
  <si>
    <t xml:space="preserve">TPA2</t>
  </si>
  <si>
    <t xml:space="preserve">HONG DA XIN 768</t>
  </si>
  <si>
    <t xml:space="preserve">02523W</t>
  </si>
  <si>
    <t xml:space="preserve">H768</t>
  </si>
  <si>
    <t xml:space="preserve">02513E</t>
  </si>
  <si>
    <t xml:space="preserve">RACINE</t>
  </si>
  <si>
    <t xml:space="preserve">RACN</t>
  </si>
  <si>
    <t xml:space="preserve">INTERASIA ENGAGE</t>
  </si>
  <si>
    <t xml:space="preserve">W032</t>
  </si>
  <si>
    <t xml:space="preserve">ITEG</t>
  </si>
  <si>
    <t xml:space="preserve">E031</t>
  </si>
  <si>
    <t xml:space="preserve">TS TACOMA</t>
  </si>
  <si>
    <t xml:space="preserve">TIWA</t>
  </si>
  <si>
    <t xml:space="preserve">2506W</t>
  </si>
  <si>
    <t xml:space="preserve">TS SINGAPORE</t>
  </si>
  <si>
    <t xml:space="preserve">SINC</t>
  </si>
  <si>
    <t xml:space="preserve">GFS PEARL</t>
  </si>
  <si>
    <t xml:space="preserve">2527W</t>
  </si>
  <si>
    <t xml:space="preserve">GFPE</t>
  </si>
  <si>
    <t xml:space="preserve">2519E</t>
  </si>
  <si>
    <t xml:space="preserve">工作联系表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</rPr>
      <t xml:space="preserve">EAM</t>
    </r>
  </si>
  <si>
    <t xml:space="preserve">KEMBA</t>
  </si>
  <si>
    <r>
      <rPr>
        <b val="true"/>
        <sz val="10"/>
        <color rgb="FFFFFFFF"/>
        <rFont val="Noto Sans"/>
        <family val="2"/>
      </rPr>
      <t xml:space="preserve">二截四开</t>
    </r>
    <r>
      <rPr>
        <b val="true"/>
        <sz val="10"/>
        <color rgb="FFFFFFFF"/>
        <rFont val="宋体"/>
        <family val="0"/>
      </rPr>
      <t xml:space="preserve">(</t>
    </r>
    <r>
      <rPr>
        <b val="true"/>
        <sz val="10"/>
        <color rgb="FFFFFFFF"/>
        <rFont val="Noto Sans"/>
        <family val="2"/>
      </rPr>
      <t xml:space="preserve">进甬舟码头</t>
    </r>
    <r>
      <rPr>
        <b val="true"/>
        <sz val="10"/>
        <color rgb="FFFFFFFF"/>
        <rFont val="宋体"/>
        <family val="0"/>
      </rPr>
      <t xml:space="preserve">,</t>
    </r>
    <r>
      <rPr>
        <b val="true"/>
        <sz val="10"/>
        <color rgb="FFFFFFFF"/>
        <rFont val="Noto Sans"/>
        <family val="2"/>
      </rPr>
      <t xml:space="preserve">船代：东南船代</t>
    </r>
    <r>
      <rPr>
        <b val="true"/>
        <sz val="10"/>
        <color rgb="FFFFFFFF"/>
        <rFont val="宋体"/>
        <family val="0"/>
      </rPr>
      <t xml:space="preserve">)</t>
    </r>
  </si>
  <si>
    <t xml:space="preserve">Kilindini (KPA)</t>
  </si>
  <si>
    <t xml:space="preserve">职位</t>
  </si>
  <si>
    <t xml:space="preserve">姓名</t>
  </si>
  <si>
    <t xml:space="preserve">联系电话</t>
  </si>
  <si>
    <t xml:space="preserve">邮箱地址</t>
  </si>
  <si>
    <t xml:space="preserve">负责航线</t>
  </si>
  <si>
    <t xml:space="preserve">TS CHENNAI</t>
  </si>
  <si>
    <t xml:space="preserve">MAAA</t>
  </si>
  <si>
    <t xml:space="preserve">出口销售</t>
  </si>
  <si>
    <t xml:space="preserve">David</t>
  </si>
  <si>
    <t xml:space="preserve">david_tang@tslines.com.cn</t>
  </si>
  <si>
    <t xml:space="preserve">CAT/NV2/KCI/CWX/AIS/AIS2/CVI/IFX2/CVT</t>
  </si>
  <si>
    <t xml:space="preserve">Cindy</t>
  </si>
  <si>
    <t xml:space="preserve">cindy_bao@tslines.com.cn</t>
  </si>
  <si>
    <t xml:space="preserve">AWC/EAD/EAM/CTE/MCT/CME</t>
  </si>
  <si>
    <t xml:space="preserve">EVER VIM</t>
  </si>
  <si>
    <t xml:space="preserve">013W</t>
  </si>
  <si>
    <t xml:space="preserve">EVIM</t>
  </si>
  <si>
    <t xml:space="preserve">012E</t>
  </si>
  <si>
    <t xml:space="preserve">客服主管</t>
  </si>
  <si>
    <t xml:space="preserve">Wing</t>
  </si>
  <si>
    <t xml:space="preserve">wing_zhang@tslines.com.cn</t>
  </si>
  <si>
    <t xml:space="preserve">AWC/CME/EAD/EAM</t>
  </si>
  <si>
    <t xml:space="preserve">出口客服</t>
  </si>
  <si>
    <t xml:space="preserve">Anna</t>
  </si>
  <si>
    <t xml:space="preserve">anna_jiang@tslines.com.cn</t>
  </si>
  <si>
    <t xml:space="preserve">CAT/CVT/IFX2/CVI</t>
  </si>
  <si>
    <t xml:space="preserve">KMTC QINGDAO</t>
  </si>
  <si>
    <t xml:space="preserve">KQDO</t>
  </si>
  <si>
    <t xml:space="preserve">Fannie</t>
  </si>
  <si>
    <t xml:space="preserve">fannie_wu@tslines.com.cn</t>
  </si>
  <si>
    <t xml:space="preserve">MCT/CTE/NV2</t>
  </si>
  <si>
    <t xml:space="preserve">Wendy</t>
  </si>
  <si>
    <t xml:space="preserve">wendy_lou@tslines.com.cn</t>
  </si>
  <si>
    <t xml:space="preserve">AIS/AIS2/CWX/KCI</t>
  </si>
  <si>
    <t xml:space="preserve">进口销售主管</t>
  </si>
  <si>
    <t xml:space="preserve">Shirley</t>
  </si>
  <si>
    <t xml:space="preserve">shirley_wang@tslines.com.cn</t>
  </si>
  <si>
    <t xml:space="preserve">Ningbo / Australia Schedule-- CAT SVC</t>
  </si>
  <si>
    <t xml:space="preserve">进口客服</t>
  </si>
  <si>
    <t xml:space="preserve">Vivienne</t>
  </si>
  <si>
    <t xml:space="preserve">vivienne_tang@tslines.com.cn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</rPr>
      <t xml:space="preserve">CAT</t>
    </r>
  </si>
  <si>
    <t xml:space="preserve">AUMEL</t>
  </si>
  <si>
    <t xml:space="preserve">AUSYD</t>
  </si>
  <si>
    <t xml:space="preserve">AUBNE</t>
  </si>
  <si>
    <r>
      <rPr>
        <b val="true"/>
        <sz val="10"/>
        <color rgb="FFFFFFFF"/>
        <rFont val="Noto Sans"/>
        <family val="2"/>
      </rPr>
      <t xml:space="preserve">六截一开</t>
    </r>
    <r>
      <rPr>
        <b val="true"/>
        <sz val="10"/>
        <color rgb="FFFFFFFF"/>
        <rFont val="宋体"/>
        <family val="0"/>
      </rPr>
      <t xml:space="preserve">(</t>
    </r>
    <r>
      <rPr>
        <b val="true"/>
        <sz val="10"/>
        <color rgb="FFFFFFFF"/>
        <rFont val="Noto Sans"/>
        <family val="2"/>
      </rPr>
      <t xml:space="preserve">进三期</t>
    </r>
    <r>
      <rPr>
        <b val="true"/>
        <sz val="10"/>
        <color rgb="FFFFFFFF"/>
        <rFont val="宋体"/>
        <family val="0"/>
      </rPr>
      <t xml:space="preserve">,</t>
    </r>
    <r>
      <rPr>
        <b val="true"/>
        <sz val="10"/>
        <color rgb="FFFFFFFF"/>
        <rFont val="Noto Sans"/>
        <family val="2"/>
      </rPr>
      <t xml:space="preserve">兴港代理</t>
    </r>
    <r>
      <rPr>
        <b val="true"/>
        <sz val="10"/>
        <color rgb="FFFFFFFF"/>
        <rFont val="宋体"/>
        <family val="0"/>
      </rPr>
      <t xml:space="preserve">)</t>
    </r>
  </si>
  <si>
    <t xml:space="preserve">文件主管</t>
  </si>
  <si>
    <t xml:space="preserve">AIS/AIS2/AWC</t>
  </si>
  <si>
    <t xml:space="preserve">NO.108(KMCT)</t>
  </si>
  <si>
    <t xml:space="preserve">文件</t>
  </si>
  <si>
    <t xml:space="preserve">Selene</t>
  </si>
  <si>
    <t xml:space="preserve">Selene_teng@tslines.com.cn</t>
  </si>
  <si>
    <t xml:space="preserve">CVT/NV2/IFX2/CVI</t>
  </si>
  <si>
    <t xml:space="preserve">EVER ENVOY</t>
  </si>
  <si>
    <t xml:space="preserve">195S</t>
  </si>
  <si>
    <t xml:space="preserve">EVEN</t>
  </si>
  <si>
    <t xml:space="preserve">194N</t>
  </si>
  <si>
    <t xml:space="preserve">Yuko</t>
  </si>
  <si>
    <t xml:space="preserve">yuko_ren@tslines.com.cn</t>
  </si>
  <si>
    <t xml:space="preserve">CAT/CME/EAD/EAM</t>
  </si>
  <si>
    <t xml:space="preserve">DIMITRA C</t>
  </si>
  <si>
    <t xml:space="preserve">2343S</t>
  </si>
  <si>
    <t xml:space="preserve">DIMC</t>
  </si>
  <si>
    <t xml:space="preserve">2342N</t>
  </si>
  <si>
    <t xml:space="preserve">Jojo</t>
  </si>
  <si>
    <t xml:space="preserve">jojo_hu@tslines.com.cn</t>
  </si>
  <si>
    <t xml:space="preserve">MCT/CTE/KCI/CWX</t>
  </si>
  <si>
    <t xml:space="preserve">箱管主管</t>
  </si>
  <si>
    <t xml:space="preserve">Rainbow</t>
  </si>
  <si>
    <t xml:space="preserve">rainbow_zhang@tslines.com.cn</t>
  </si>
  <si>
    <t xml:space="preserve">TS SYDNEY</t>
  </si>
  <si>
    <t xml:space="preserve">2504S</t>
  </si>
  <si>
    <t xml:space="preserve">SYDA</t>
  </si>
  <si>
    <t xml:space="preserve">2503N</t>
  </si>
  <si>
    <t xml:space="preserve">箱管</t>
  </si>
  <si>
    <t xml:space="preserve">Yoyo</t>
  </si>
  <si>
    <t xml:space="preserve">yoyo_yan@tslines.com.cn</t>
  </si>
  <si>
    <t xml:space="preserve">TIAN SHUN HE</t>
  </si>
  <si>
    <t xml:space="preserve">TSHE</t>
  </si>
  <si>
    <t xml:space="preserve">码头操作经理</t>
  </si>
  <si>
    <t xml:space="preserve">Joe</t>
  </si>
  <si>
    <t xml:space="preserve">joe_dai@tslines.com.cn</t>
  </si>
  <si>
    <t xml:space="preserve">财务主管</t>
  </si>
  <si>
    <t xml:space="preserve">Tarin</t>
  </si>
  <si>
    <t xml:space="preserve">tarin_chen@tslines.com.cn</t>
  </si>
  <si>
    <t xml:space="preserve">财务</t>
  </si>
  <si>
    <t xml:space="preserve">Viola</t>
  </si>
  <si>
    <t xml:space="preserve">viola_tong@tslines.com.c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/mmm;@"/>
    <numFmt numFmtId="167" formatCode="0.00_);[RED]\(0.00\)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4"/>
    </font>
    <font>
      <sz val="11"/>
      <color rgb="FF000000"/>
      <name val="宋体"/>
      <family val="0"/>
    </font>
    <font>
      <sz val="12"/>
      <color rgb="FFFFFFFF"/>
      <name val="新細明體"/>
      <family val="1"/>
      <charset val="134"/>
    </font>
    <font>
      <sz val="11"/>
      <color rgb="FFFFFFFF"/>
      <name val="宋体"/>
      <family val="0"/>
    </font>
    <font>
      <sz val="10"/>
      <name val="Arial"/>
      <family val="2"/>
    </font>
    <font>
      <sz val="12"/>
      <color rgb="FF800080"/>
      <name val="新細明體"/>
      <family val="1"/>
      <charset val="134"/>
    </font>
    <font>
      <b val="true"/>
      <sz val="12"/>
      <color rgb="FFFF9900"/>
      <name val="新細明體"/>
      <family val="1"/>
      <charset val="134"/>
    </font>
    <font>
      <b val="true"/>
      <sz val="12"/>
      <color rgb="FFFFFFFF"/>
      <name val="新細明體"/>
      <family val="1"/>
      <charset val="134"/>
    </font>
    <font>
      <i val="true"/>
      <sz val="12"/>
      <color rgb="FF808080"/>
      <name val="新細明體"/>
      <family val="1"/>
      <charset val="134"/>
    </font>
    <font>
      <sz val="11"/>
      <color rgb="FF008000"/>
      <name val="宋体"/>
      <family val="0"/>
    </font>
    <font>
      <b val="true"/>
      <sz val="15"/>
      <color rgb="FF003366"/>
      <name val="新細明體"/>
      <family val="1"/>
      <charset val="134"/>
    </font>
    <font>
      <b val="true"/>
      <sz val="13"/>
      <color rgb="FF003366"/>
      <name val="新細明體"/>
      <family val="1"/>
      <charset val="134"/>
    </font>
    <font>
      <b val="true"/>
      <sz val="11"/>
      <color rgb="FF003366"/>
      <name val="新細明體"/>
      <family val="1"/>
      <charset val="134"/>
    </font>
    <font>
      <sz val="12"/>
      <color rgb="FF333399"/>
      <name val="新細明體"/>
      <family val="1"/>
      <charset val="134"/>
    </font>
    <font>
      <sz val="12"/>
      <color rgb="FFFF9900"/>
      <name val="新細明體"/>
      <family val="1"/>
      <charset val="134"/>
    </font>
    <font>
      <sz val="12"/>
      <color rgb="FF993300"/>
      <name val="新細明體"/>
      <family val="1"/>
      <charset val="134"/>
    </font>
    <font>
      <b val="true"/>
      <sz val="12"/>
      <color rgb="FF333333"/>
      <name val="新細明體"/>
      <family val="1"/>
      <charset val="134"/>
    </font>
    <font>
      <b val="true"/>
      <sz val="18"/>
      <color rgb="FF003366"/>
      <name val="新細明體"/>
      <family val="1"/>
      <charset val="134"/>
    </font>
    <font>
      <b val="true"/>
      <sz val="12"/>
      <color rgb="FF000000"/>
      <name val="新細明體"/>
      <family val="1"/>
      <charset val="134"/>
    </font>
    <font>
      <sz val="12"/>
      <color rgb="FFFF0000"/>
      <name val="新細明體"/>
      <family val="1"/>
      <charset val="134"/>
    </font>
    <font>
      <sz val="11"/>
      <color rgb="FF000000"/>
      <name val="新細明體"/>
      <family val="1"/>
      <charset val="136"/>
    </font>
    <font>
      <sz val="11"/>
      <color rgb="FF800080"/>
      <name val="宋体"/>
      <family val="0"/>
    </font>
    <font>
      <sz val="12"/>
      <name val="新細明體"/>
      <family val="1"/>
      <charset val="134"/>
    </font>
    <font>
      <sz val="12"/>
      <name val="宋体"/>
      <family val="0"/>
    </font>
    <font>
      <b val="true"/>
      <sz val="11"/>
      <color rgb="FF000000"/>
      <name val="宋体"/>
      <family val="0"/>
    </font>
    <font>
      <u val="single"/>
      <sz val="12"/>
      <color rgb="FF0000FF"/>
      <name val="宋体"/>
      <family val="0"/>
    </font>
    <font>
      <sz val="11"/>
      <color rgb="FFFF9900"/>
      <name val="宋体"/>
      <family val="0"/>
    </font>
    <font>
      <b val="true"/>
      <sz val="18"/>
      <name val="Noto Sans"/>
      <family val="2"/>
    </font>
    <font>
      <b val="true"/>
      <sz val="18"/>
      <name val="宋体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4"/>
      <name val="Arial"/>
      <family val="2"/>
    </font>
    <font>
      <sz val="14"/>
      <color rgb="FF000000"/>
      <name val="Arial"/>
      <family val="2"/>
    </font>
    <font>
      <sz val="12"/>
      <color rgb="FFFF0000"/>
      <name val="宋体"/>
      <family val="0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FF0000"/>
      <name val="宋体"/>
      <family val="0"/>
    </font>
    <font>
      <b val="true"/>
      <sz val="10"/>
      <color rgb="FFFF0000"/>
      <name val="Times New Roman"/>
      <family val="1"/>
    </font>
    <font>
      <b val="true"/>
      <sz val="10"/>
      <color rgb="FFFF0000"/>
      <name val="宋体"/>
      <family val="0"/>
    </font>
    <font>
      <b val="true"/>
      <sz val="10"/>
      <color rgb="FFFFFFFF"/>
      <name val="新細明體"/>
      <family val="1"/>
      <charset val="136"/>
    </font>
    <font>
      <b val="true"/>
      <sz val="11"/>
      <color rgb="FFFF0000"/>
      <name val="宋体"/>
      <family val="0"/>
    </font>
    <font>
      <sz val="12"/>
      <color rgb="FFFFFFFF"/>
      <name val="宋体"/>
      <family val="0"/>
    </font>
    <font>
      <sz val="12"/>
      <color rgb="FF000000"/>
      <name val="宋体"/>
      <family val="0"/>
    </font>
    <font>
      <sz val="10"/>
      <color rgb="FF000000"/>
      <name val="宋体"/>
      <family val="0"/>
    </font>
    <font>
      <sz val="12"/>
      <color rgb="FFFF00FF"/>
      <name val="宋体"/>
      <family val="0"/>
    </font>
    <font>
      <sz val="10"/>
      <name val="Times New Roman"/>
      <family val="1"/>
    </font>
    <font>
      <b val="true"/>
      <sz val="12"/>
      <color rgb="FFFF00FF"/>
      <name val="宋体"/>
      <family val="0"/>
    </font>
    <font>
      <b val="true"/>
      <sz val="12"/>
      <name val="宋体"/>
      <family val="0"/>
    </font>
    <font>
      <b val="true"/>
      <sz val="12"/>
      <color rgb="FFFFFFFF"/>
      <name val="宋体"/>
      <family val="0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</font>
    <font>
      <sz val="14"/>
      <color rgb="FFFF0000"/>
      <name val="Arial"/>
      <family val="2"/>
    </font>
    <font>
      <b val="true"/>
      <u val="single"/>
      <sz val="10"/>
      <color rgb="FF000000"/>
      <name val="宋体"/>
      <family val="0"/>
    </font>
    <font>
      <b val="true"/>
      <u val="single"/>
      <sz val="12"/>
      <color rgb="FF0000FF"/>
      <name val="宋体"/>
      <family val="0"/>
    </font>
    <font>
      <b val="true"/>
      <sz val="9"/>
      <name val="宋体"/>
      <family val="0"/>
    </font>
    <font>
      <sz val="9"/>
      <name val="DejaVu Sans"/>
      <family val="2"/>
    </font>
    <font>
      <sz val="9"/>
      <name val="宋体"/>
      <family val="0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8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3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20% - 輔色1" xfId="45"/>
    <cellStyle name="20% - 輔色1 2" xfId="46"/>
    <cellStyle name="20% - 輔色1 3" xfId="47"/>
    <cellStyle name="20% - 輔色2" xfId="48"/>
    <cellStyle name="20% - 輔色2 2" xfId="49"/>
    <cellStyle name="20% - 輔色2 3" xfId="50"/>
    <cellStyle name="20% - 輔色3" xfId="51"/>
    <cellStyle name="20% - 輔色3 2" xfId="52"/>
    <cellStyle name="20% - 輔色3 3" xfId="53"/>
    <cellStyle name="20% - 輔色4" xfId="54"/>
    <cellStyle name="20% - 輔色4 2" xfId="55"/>
    <cellStyle name="20% - 輔色4 3" xfId="56"/>
    <cellStyle name="20% - 輔色5" xfId="57"/>
    <cellStyle name="20% - 輔色5 2" xfId="58"/>
    <cellStyle name="20% - 輔色5 3" xfId="59"/>
    <cellStyle name="20% - 輔色6" xfId="60"/>
    <cellStyle name="20% - 輔色6 2" xfId="61"/>
    <cellStyle name="20% - 輔色6 3" xfId="62"/>
    <cellStyle name="40% - Accent1" xfId="63"/>
    <cellStyle name="40% - Accent1 2" xfId="64"/>
    <cellStyle name="40% - Accent1 3" xfId="65"/>
    <cellStyle name="40% - Accent2" xfId="66"/>
    <cellStyle name="40% - Accent2 2" xfId="67"/>
    <cellStyle name="40% - Accent2 3" xfId="68"/>
    <cellStyle name="40% - Accent3" xfId="69"/>
    <cellStyle name="40% - Accent3 2" xfId="70"/>
    <cellStyle name="40% - Accent3 3" xfId="71"/>
    <cellStyle name="40% - Accent4" xfId="72"/>
    <cellStyle name="40% - Accent4 2" xfId="73"/>
    <cellStyle name="40% - Accent4 3" xfId="74"/>
    <cellStyle name="40% - Accent5" xfId="75"/>
    <cellStyle name="40% - Accent5 2" xfId="76"/>
    <cellStyle name="40% - Accent5 3" xfId="77"/>
    <cellStyle name="40% - Accent6" xfId="78"/>
    <cellStyle name="40% - Accent6 2" xfId="79"/>
    <cellStyle name="40% - Accent6 3" xfId="80"/>
    <cellStyle name="40% - 着色 1" xfId="81"/>
    <cellStyle name="40% - 着色 2" xfId="82"/>
    <cellStyle name="40% - 着色 3" xfId="83"/>
    <cellStyle name="40% - 着色 4" xfId="84"/>
    <cellStyle name="40% - 着色 5" xfId="85"/>
    <cellStyle name="40% - 着色 6" xfId="86"/>
    <cellStyle name="40% - 輔色1" xfId="87"/>
    <cellStyle name="40% - 輔色1 2" xfId="88"/>
    <cellStyle name="40% - 輔色1 3" xfId="89"/>
    <cellStyle name="40% - 輔色2" xfId="90"/>
    <cellStyle name="40% - 輔色2 2" xfId="91"/>
    <cellStyle name="40% - 輔色2 3" xfId="92"/>
    <cellStyle name="40% - 輔色3" xfId="93"/>
    <cellStyle name="40% - 輔色3 2" xfId="94"/>
    <cellStyle name="40% - 輔色3 3" xfId="95"/>
    <cellStyle name="40% - 輔色4" xfId="96"/>
    <cellStyle name="40% - 輔色4 2" xfId="97"/>
    <cellStyle name="40% - 輔色4 3" xfId="98"/>
    <cellStyle name="40% - 輔色5" xfId="99"/>
    <cellStyle name="40% - 輔色5 2" xfId="100"/>
    <cellStyle name="40% - 輔色5 3" xfId="101"/>
    <cellStyle name="40% - 輔色6" xfId="102"/>
    <cellStyle name="40% - 輔色6 2" xfId="103"/>
    <cellStyle name="40% - 輔色6 3" xfId="104"/>
    <cellStyle name="60% - Accent1" xfId="105"/>
    <cellStyle name="60% - Accent1 2" xfId="106"/>
    <cellStyle name="60% - Accent1 3" xfId="107"/>
    <cellStyle name="60% - Accent2" xfId="108"/>
    <cellStyle name="60% - Accent2 2" xfId="109"/>
    <cellStyle name="60% - Accent2 3" xfId="110"/>
    <cellStyle name="60% - Accent3" xfId="111"/>
    <cellStyle name="60% - Accent3 2" xfId="112"/>
    <cellStyle name="60% - Accent3 3" xfId="113"/>
    <cellStyle name="60% - Accent4" xfId="114"/>
    <cellStyle name="60% - Accent4 2" xfId="115"/>
    <cellStyle name="60% - Accent4 3" xfId="116"/>
    <cellStyle name="60% - Accent5" xfId="117"/>
    <cellStyle name="60% - Accent5 2" xfId="118"/>
    <cellStyle name="60% - Accent5 3" xfId="119"/>
    <cellStyle name="60% - Accent6" xfId="120"/>
    <cellStyle name="60% - Accent6 2" xfId="121"/>
    <cellStyle name="60% - Accent6 3" xfId="122"/>
    <cellStyle name="60% - 着色 1" xfId="123"/>
    <cellStyle name="60% - 着色 2" xfId="124"/>
    <cellStyle name="60% - 着色 3" xfId="125"/>
    <cellStyle name="60% - 着色 4" xfId="126"/>
    <cellStyle name="60% - 着色 5" xfId="127"/>
    <cellStyle name="60% - 着色 6" xfId="128"/>
    <cellStyle name="60% - 輔色1" xfId="129"/>
    <cellStyle name="60% - 輔色1 2" xfId="130"/>
    <cellStyle name="60% - 輔色1 3" xfId="131"/>
    <cellStyle name="60% - 輔色2" xfId="132"/>
    <cellStyle name="60% - 輔色2 2" xfId="133"/>
    <cellStyle name="60% - 輔色2 3" xfId="134"/>
    <cellStyle name="60% - 輔色3" xfId="135"/>
    <cellStyle name="60% - 輔色3 2" xfId="136"/>
    <cellStyle name="60% - 輔色3 3" xfId="137"/>
    <cellStyle name="60% - 輔色4" xfId="138"/>
    <cellStyle name="60% - 輔色4 2" xfId="139"/>
    <cellStyle name="60% - 輔色4 3" xfId="140"/>
    <cellStyle name="60% - 輔色5" xfId="141"/>
    <cellStyle name="60% - 輔色5 2" xfId="142"/>
    <cellStyle name="60% - 輔色5 3" xfId="143"/>
    <cellStyle name="60% - 輔色6" xfId="144"/>
    <cellStyle name="60% - 輔色6 2" xfId="145"/>
    <cellStyle name="60% - 輔色6 3" xfId="146"/>
    <cellStyle name="_ET_STYLE_NoName_00_" xfId="147"/>
    <cellStyle name="Accent1" xfId="148"/>
    <cellStyle name="Accent1 2" xfId="149"/>
    <cellStyle name="Accent1 3" xfId="150"/>
    <cellStyle name="Accent2" xfId="151"/>
    <cellStyle name="Accent2 2" xfId="152"/>
    <cellStyle name="Accent2 3" xfId="153"/>
    <cellStyle name="Accent3" xfId="154"/>
    <cellStyle name="Accent3 2" xfId="155"/>
    <cellStyle name="Accent3 3" xfId="156"/>
    <cellStyle name="Accent4" xfId="157"/>
    <cellStyle name="Accent4 2" xfId="158"/>
    <cellStyle name="Accent4 3" xfId="159"/>
    <cellStyle name="Accent5" xfId="160"/>
    <cellStyle name="Accent5 2" xfId="161"/>
    <cellStyle name="Accent5 3" xfId="162"/>
    <cellStyle name="Accent6" xfId="163"/>
    <cellStyle name="Accent6 2" xfId="164"/>
    <cellStyle name="Accent6 3" xfId="165"/>
    <cellStyle name="Bad 1" xfId="166"/>
    <cellStyle name="Bad 2" xfId="167"/>
    <cellStyle name="Bad 3" xfId="168"/>
    <cellStyle name="Calculation" xfId="169"/>
    <cellStyle name="Calculation 2" xfId="170"/>
    <cellStyle name="Calculation 3" xfId="171"/>
    <cellStyle name="Check Cell" xfId="172"/>
    <cellStyle name="Check Cell 2" xfId="173"/>
    <cellStyle name="Check Cell 3" xfId="174"/>
    <cellStyle name="Explanatory Text" xfId="175"/>
    <cellStyle name="Explanatory Text 2" xfId="176"/>
    <cellStyle name="Explanatory Text 3" xfId="177"/>
    <cellStyle name="Good 1" xfId="178"/>
    <cellStyle name="Good 2" xfId="179"/>
    <cellStyle name="Good 2 2" xfId="180"/>
    <cellStyle name="Good 3" xfId="181"/>
    <cellStyle name="Heading 1 1" xfId="182"/>
    <cellStyle name="Heading 1 2" xfId="183"/>
    <cellStyle name="Heading 1 3" xfId="184"/>
    <cellStyle name="Heading 2 1" xfId="185"/>
    <cellStyle name="Heading 2 2" xfId="186"/>
    <cellStyle name="Heading 2 3" xfId="187"/>
    <cellStyle name="Heading 3" xfId="188"/>
    <cellStyle name="Heading 3 2" xfId="189"/>
    <cellStyle name="Heading 3 3" xfId="190"/>
    <cellStyle name="Heading 4" xfId="191"/>
    <cellStyle name="Heading 4 2" xfId="192"/>
    <cellStyle name="Heading 4 3" xfId="193"/>
    <cellStyle name="Input" xfId="194"/>
    <cellStyle name="Input 2" xfId="195"/>
    <cellStyle name="Input 3" xfId="196"/>
    <cellStyle name="Linked Cell" xfId="197"/>
    <cellStyle name="Linked Cell 2" xfId="198"/>
    <cellStyle name="Linked Cell 3" xfId="199"/>
    <cellStyle name="Neutral 1" xfId="200"/>
    <cellStyle name="Neutral 2" xfId="201"/>
    <cellStyle name="Neutral 3" xfId="202"/>
    <cellStyle name="Note 1" xfId="203"/>
    <cellStyle name="Note 2" xfId="204"/>
    <cellStyle name="Note 3" xfId="205"/>
    <cellStyle name="Output" xfId="206"/>
    <cellStyle name="Output 2" xfId="207"/>
    <cellStyle name="Output 3" xfId="208"/>
    <cellStyle name="Style 1" xfId="209"/>
    <cellStyle name="Title" xfId="210"/>
    <cellStyle name="Title 2" xfId="211"/>
    <cellStyle name="Title 3" xfId="212"/>
    <cellStyle name="Total" xfId="213"/>
    <cellStyle name="Total 2" xfId="214"/>
    <cellStyle name="Total 3" xfId="215"/>
    <cellStyle name="Warning Text" xfId="216"/>
    <cellStyle name="Warning Text 2" xfId="217"/>
    <cellStyle name="Warning Text 3" xfId="218"/>
    <cellStyle name="一般 2" xfId="219"/>
    <cellStyle name="一般 2 2" xfId="220"/>
    <cellStyle name="一般 2 2 2" xfId="221"/>
    <cellStyle name="一般 2 3" xfId="222"/>
    <cellStyle name="中等 2" xfId="223"/>
    <cellStyle name="中等 3" xfId="224"/>
    <cellStyle name="備註" xfId="225"/>
    <cellStyle name="備註 2" xfId="226"/>
    <cellStyle name="備註 3" xfId="227"/>
    <cellStyle name="合計" xfId="228"/>
    <cellStyle name="合計 2" xfId="229"/>
    <cellStyle name="合計 3" xfId="230"/>
    <cellStyle name="壞 2" xfId="231"/>
    <cellStyle name="壞 3" xfId="232"/>
    <cellStyle name="壞_Sheet2" xfId="233"/>
    <cellStyle name="壞_Sheet2 2" xfId="234"/>
    <cellStyle name="壞_Sheet2 3" xfId="235"/>
    <cellStyle name="壞_Sheet2_1" xfId="236"/>
    <cellStyle name="壞_Sheet2_1 2" xfId="237"/>
    <cellStyle name="壞_Sheet2_1 3" xfId="238"/>
    <cellStyle name="壞_Sheet2_2" xfId="239"/>
    <cellStyle name="壞_Sheet2_2 2" xfId="240"/>
    <cellStyle name="壞_Sheet2_2 3" xfId="241"/>
    <cellStyle name="壞_Sheet2_Sheet2" xfId="242"/>
    <cellStyle name="壞_Sheet2_Sheet2 2" xfId="243"/>
    <cellStyle name="壞_Sheet2_Sheet2 3" xfId="244"/>
    <cellStyle name="壞_Sheet2_Sheet2_1" xfId="245"/>
    <cellStyle name="壞_Sheet2_Sheet2_1 2" xfId="246"/>
    <cellStyle name="壞_Sheet2_Sheet2_1 3" xfId="247"/>
    <cellStyle name="好_2015 TSL VSL'S +JOIN VENTURE LONGTERM SCHEDULE-5codes 0126" xfId="248"/>
    <cellStyle name="好_2015 TSL VSL'S +JOIN VENTURE LONGTERM SCHEDULE-5codes 0126 2" xfId="249"/>
    <cellStyle name="好_2015 TSL VSL'S +JOIN VENTURE LONGTERM SCHEDULE-5codes 0126 2 2" xfId="250"/>
    <cellStyle name="好_2015 TSL VSL'S +JOIN VENTURE LONGTERM SCHEDULE-5codes 0126 3" xfId="251"/>
    <cellStyle name="好_2015 TSL VSL'S +JOIN VENTURE LONGTERM SCHEDULE-5codes 0126_Sheet2" xfId="252"/>
    <cellStyle name="好_2015 TSL VSL'S +JOIN VENTURE LONGTERM SCHEDULE-5codes 0126_Sheet2 2" xfId="253"/>
    <cellStyle name="好_2015 TSL VSL'S +JOIN VENTURE LONGTERM SCHEDULE-5codes 0126_Sheet2 2 2" xfId="254"/>
    <cellStyle name="好_2015 TSL VSL'S +JOIN VENTURE LONGTERM SCHEDULE-5codes 0126_Sheet2 3" xfId="255"/>
    <cellStyle name="好_2015 TSL VSL'S +JOIN VENTURE LONGTERM SCHEDULE-5codes 0126_Sheet2_1" xfId="256"/>
    <cellStyle name="好_2015 TSL VSL'S +JOIN VENTURE LONGTERM SCHEDULE-5codes 0126_Sheet2_1 2" xfId="257"/>
    <cellStyle name="好_2015 TSL VSL'S +JOIN VENTURE LONGTERM SCHEDULE-5codes 0126_Sheet2_1 2 2" xfId="258"/>
    <cellStyle name="好_2015 TSL VSL'S +JOIN VENTURE LONGTERM SCHEDULE-5codes 0126_Sheet2_1 3" xfId="259"/>
    <cellStyle name="好_BMX 1022" xfId="260"/>
    <cellStyle name="好_BMX 1022 2" xfId="261"/>
    <cellStyle name="好_BMX 1022 2 2" xfId="262"/>
    <cellStyle name="好_BMX 1022 3" xfId="263"/>
    <cellStyle name="好_BMX 1022_Sheet2" xfId="264"/>
    <cellStyle name="好_BMX 1022_Sheet2 2" xfId="265"/>
    <cellStyle name="好_BMX 1022_Sheet2 2 2" xfId="266"/>
    <cellStyle name="好_BMX 1022_Sheet2 3" xfId="267"/>
    <cellStyle name="好_BMX 1022_Sheet2_1" xfId="268"/>
    <cellStyle name="好_BMX 1022_Sheet2_1 2" xfId="269"/>
    <cellStyle name="好_BMX 1022_Sheet2_1 2 2" xfId="270"/>
    <cellStyle name="好_BMX 1022_Sheet2_1 3" xfId="271"/>
    <cellStyle name="好_BMX- CMA CGM" xfId="272"/>
    <cellStyle name="好_BMX- CMA CGM 2" xfId="273"/>
    <cellStyle name="好_BMX- CMA CGM 2 2" xfId="274"/>
    <cellStyle name="好_BMX- CMA CGM 3" xfId="275"/>
    <cellStyle name="好_Book2" xfId="276"/>
    <cellStyle name="好_Book2 2" xfId="277"/>
    <cellStyle name="好_Book2 2 2" xfId="278"/>
    <cellStyle name="好_Book2 3" xfId="279"/>
    <cellStyle name="好_CAT joint venture" xfId="280"/>
    <cellStyle name="好_CAT joint venture 2" xfId="281"/>
    <cellStyle name="好_CAT joint venture 2 2" xfId="282"/>
    <cellStyle name="好_CAT joint venture 3" xfId="283"/>
    <cellStyle name="好_CIX" xfId="284"/>
    <cellStyle name="好_CIX 2" xfId="285"/>
    <cellStyle name="好_CIX 2 2" xfId="286"/>
    <cellStyle name="好_CIX 3" xfId="287"/>
    <cellStyle name="好_CIX2" xfId="288"/>
    <cellStyle name="好_CIX2 &amp; CKI &amp; AGI" xfId="289"/>
    <cellStyle name="好_CIX2 &amp; CKI &amp; AGI 2" xfId="290"/>
    <cellStyle name="好_CIX2 &amp; CKI &amp; AGI 2 2" xfId="291"/>
    <cellStyle name="好_CIX2 &amp; CKI &amp; AGI 3" xfId="292"/>
    <cellStyle name="好_CIX2 &amp; CKI &amp; AGI_Sheet2" xfId="293"/>
    <cellStyle name="好_CIX2 &amp; CKI &amp; AGI_Sheet2 2" xfId="294"/>
    <cellStyle name="好_CIX2 &amp; CKI &amp; AGI_Sheet2 2 2" xfId="295"/>
    <cellStyle name="好_CIX2 &amp; CKI &amp; AGI_Sheet2 3" xfId="296"/>
    <cellStyle name="好_CIX2 &amp; CKI &amp; AGI_Sheet2_1" xfId="297"/>
    <cellStyle name="好_CIX2 &amp; CKI &amp; AGI_Sheet2_1 2" xfId="298"/>
    <cellStyle name="好_CIX2 &amp; CKI &amp; AGI_Sheet2_1 2 2" xfId="299"/>
    <cellStyle name="好_CIX2 &amp; CKI &amp; AGI_Sheet2_1 3" xfId="300"/>
    <cellStyle name="好_CIX2 2" xfId="301"/>
    <cellStyle name="好_CIX2 2 2" xfId="302"/>
    <cellStyle name="好_CIX2 3" xfId="303"/>
    <cellStyle name="好_CIX_Sheet2" xfId="304"/>
    <cellStyle name="好_CIX_Sheet2 2" xfId="305"/>
    <cellStyle name="好_CIX_Sheet2 2 2" xfId="306"/>
    <cellStyle name="好_CIX_Sheet2 3" xfId="307"/>
    <cellStyle name="好_CIX_Sheet2_1" xfId="308"/>
    <cellStyle name="好_CIX_Sheet2_1 2" xfId="309"/>
    <cellStyle name="好_CIX_Sheet2_1 2 2" xfId="310"/>
    <cellStyle name="好_CIX_Sheet2_1 3" xfId="311"/>
    <cellStyle name="好_CKA &amp; CAT 0429" xfId="312"/>
    <cellStyle name="好_CKA &amp; CAT 0429 2" xfId="313"/>
    <cellStyle name="好_CKA &amp; CAT 0429 2 2" xfId="314"/>
    <cellStyle name="好_CKA &amp; CAT 0429 3" xfId="315"/>
    <cellStyle name="好_CKA &amp; CAT 0429_Sheet2" xfId="316"/>
    <cellStyle name="好_CKA &amp; CAT 0429_Sheet2 2" xfId="317"/>
    <cellStyle name="好_CKA &amp; CAT 0429_Sheet2 2 2" xfId="318"/>
    <cellStyle name="好_CKA &amp; CAT 0429_Sheet2 3" xfId="319"/>
    <cellStyle name="好_CKA &amp; CAT 0429_Sheet2_1" xfId="320"/>
    <cellStyle name="好_CKA &amp; CAT 0429_Sheet2_1 2" xfId="321"/>
    <cellStyle name="好_CKA &amp; CAT 0429_Sheet2_1 2 2" xfId="322"/>
    <cellStyle name="好_CKA &amp; CAT 0429_Sheet2_1 3" xfId="323"/>
    <cellStyle name="好_CVX" xfId="324"/>
    <cellStyle name="好_CVX 2" xfId="325"/>
    <cellStyle name="好_CVX 2 2" xfId="326"/>
    <cellStyle name="好_CVX 3" xfId="327"/>
    <cellStyle name="好_CVX_Sheet2" xfId="328"/>
    <cellStyle name="好_CVX_Sheet2 2" xfId="329"/>
    <cellStyle name="好_CVX_Sheet2 2 2" xfId="330"/>
    <cellStyle name="好_CVX_Sheet2 3" xfId="331"/>
    <cellStyle name="好_CVX_Sheet2_1" xfId="332"/>
    <cellStyle name="好_CVX_Sheet2_1 2" xfId="333"/>
    <cellStyle name="好_CVX_Sheet2_1 2 2" xfId="334"/>
    <cellStyle name="好_CVX_Sheet2_1 3" xfId="335"/>
    <cellStyle name="好_FMX" xfId="336"/>
    <cellStyle name="好_FMX 2" xfId="337"/>
    <cellStyle name="好_FMX 2 2" xfId="338"/>
    <cellStyle name="好_FMX 3" xfId="339"/>
    <cellStyle name="好_FMX_Sheet2" xfId="340"/>
    <cellStyle name="好_FMX_Sheet2 2" xfId="341"/>
    <cellStyle name="好_FMX_Sheet2 2 2" xfId="342"/>
    <cellStyle name="好_FMX_Sheet2 3" xfId="343"/>
    <cellStyle name="好_FMX_Sheet2_1" xfId="344"/>
    <cellStyle name="好_FMX_Sheet2_1 2" xfId="345"/>
    <cellStyle name="好_FMX_Sheet2_1 2 2" xfId="346"/>
    <cellStyle name="好_FMX_Sheet2_1 3" xfId="347"/>
    <cellStyle name="好_IA2" xfId="348"/>
    <cellStyle name="好_IA2 2" xfId="349"/>
    <cellStyle name="好_IA2 2 2" xfId="350"/>
    <cellStyle name="好_IA2 3" xfId="351"/>
    <cellStyle name="好_IFX" xfId="352"/>
    <cellStyle name="好_IFX 2" xfId="353"/>
    <cellStyle name="好_IFX 2 2" xfId="354"/>
    <cellStyle name="好_IFX 3" xfId="355"/>
    <cellStyle name="好_IFX_Sheet2" xfId="356"/>
    <cellStyle name="好_IFX_Sheet2 2" xfId="357"/>
    <cellStyle name="好_IFX_Sheet2 2 2" xfId="358"/>
    <cellStyle name="好_IFX_Sheet2 3" xfId="359"/>
    <cellStyle name="好_IFX_Sheet2_1" xfId="360"/>
    <cellStyle name="好_IFX_Sheet2_1 2" xfId="361"/>
    <cellStyle name="好_IFX_Sheet2_1 2 2" xfId="362"/>
    <cellStyle name="好_IFX_Sheet2_1 3" xfId="363"/>
    <cellStyle name="好_IHS 0302" xfId="364"/>
    <cellStyle name="好_IHS 0302 2" xfId="365"/>
    <cellStyle name="好_IHS 0302 2 2" xfId="366"/>
    <cellStyle name="好_IHS 0302 3" xfId="367"/>
    <cellStyle name="好_IHS 0302_Sheet2" xfId="368"/>
    <cellStyle name="好_IHS 0302_Sheet2 2" xfId="369"/>
    <cellStyle name="好_IHS 0302_Sheet2 2 2" xfId="370"/>
    <cellStyle name="好_IHS 0302_Sheet2 3" xfId="371"/>
    <cellStyle name="好_IHS 0302_Sheet2_1" xfId="372"/>
    <cellStyle name="好_IHS 0302_Sheet2_1 2" xfId="373"/>
    <cellStyle name="好_IHS 0302_Sheet2_1 2 2" xfId="374"/>
    <cellStyle name="好_IHS 0302_Sheet2_1 3" xfId="375"/>
    <cellStyle name="好_IHS-KMTC" xfId="376"/>
    <cellStyle name="好_IHS-KMTC 2" xfId="377"/>
    <cellStyle name="好_IHS-KMTC 2 2" xfId="378"/>
    <cellStyle name="好_IHS-KMTC 3" xfId="379"/>
    <cellStyle name="好_IHS-KMTC_Sheet2" xfId="380"/>
    <cellStyle name="好_IHS-KMTC_Sheet2 2" xfId="381"/>
    <cellStyle name="好_IHS-KMTC_Sheet2 2 2" xfId="382"/>
    <cellStyle name="好_IHS-KMTC_Sheet2 3" xfId="383"/>
    <cellStyle name="好_IHS-KMTC_Sheet2_1" xfId="384"/>
    <cellStyle name="好_IHS-KMTC_Sheet2_1 2" xfId="385"/>
    <cellStyle name="好_IHS-KMTC_Sheet2_1 2 2" xfId="386"/>
    <cellStyle name="好_IHS-KMTC_Sheet2_1 3" xfId="387"/>
    <cellStyle name="好_ISH 0427" xfId="388"/>
    <cellStyle name="好_ISH 0427 2" xfId="389"/>
    <cellStyle name="好_ISH 0427 2 2" xfId="390"/>
    <cellStyle name="好_ISH 0427 3" xfId="391"/>
    <cellStyle name="好_ISH 0427_Sheet2" xfId="392"/>
    <cellStyle name="好_ISH 0427_Sheet2 2" xfId="393"/>
    <cellStyle name="好_ISH 0427_Sheet2 2 2" xfId="394"/>
    <cellStyle name="好_ISH 0427_Sheet2 3" xfId="395"/>
    <cellStyle name="好_ISH 0427_Sheet2_1" xfId="396"/>
    <cellStyle name="好_ISH 0427_Sheet2_1 2" xfId="397"/>
    <cellStyle name="好_ISH 0427_Sheet2_1 2 2" xfId="398"/>
    <cellStyle name="好_ISH 0427_Sheet2_1 3" xfId="399"/>
    <cellStyle name="好_JTX-CMA CGM" xfId="400"/>
    <cellStyle name="好_JTX-CMA CGM 2" xfId="401"/>
    <cellStyle name="好_JTX-CMA CGM 2 2" xfId="402"/>
    <cellStyle name="好_JTX-CMA CGM 3" xfId="403"/>
    <cellStyle name="好_JTX-CMA CGM_Sheet2" xfId="404"/>
    <cellStyle name="好_JTX-CMA CGM_Sheet2 2" xfId="405"/>
    <cellStyle name="好_JTX-CMA CGM_Sheet2 2 2" xfId="406"/>
    <cellStyle name="好_JTX-CMA CGM_Sheet2 3" xfId="407"/>
    <cellStyle name="好_JTX-CMA CGM_Sheet2_1" xfId="408"/>
    <cellStyle name="好_JTX-CMA CGM_Sheet2_1 2" xfId="409"/>
    <cellStyle name="好_JTX-CMA CGM_Sheet2_1 2 2" xfId="410"/>
    <cellStyle name="好_JTX-CMA CGM_Sheet2_1 3" xfId="411"/>
    <cellStyle name="好_KHP 2-SINOKOR" xfId="412"/>
    <cellStyle name="好_KHP 2-SINOKOR 2" xfId="413"/>
    <cellStyle name="好_KHP 2-SINOKOR 2 2" xfId="414"/>
    <cellStyle name="好_KHP 2-SINOKOR 3" xfId="415"/>
    <cellStyle name="好_KHP 2-SINOKOR_Sheet2" xfId="416"/>
    <cellStyle name="好_KHP 2-SINOKOR_Sheet2 2" xfId="417"/>
    <cellStyle name="好_KHP 2-SINOKOR_Sheet2 2 2" xfId="418"/>
    <cellStyle name="好_KHP 2-SINOKOR_Sheet2 3" xfId="419"/>
    <cellStyle name="好_KHP 2-SINOKOR_Sheet2_1" xfId="420"/>
    <cellStyle name="好_KHP 2-SINOKOR_Sheet2_1 2" xfId="421"/>
    <cellStyle name="好_KHP 2-SINOKOR_Sheet2_1 2 2" xfId="422"/>
    <cellStyle name="好_KHP 2-SINOKOR_Sheet2_1 3" xfId="423"/>
    <cellStyle name="好_NEAX 0205" xfId="424"/>
    <cellStyle name="好_NEAX 0205 2" xfId="425"/>
    <cellStyle name="好_NEAX 0205 2 2" xfId="426"/>
    <cellStyle name="好_NEAX 0205 3" xfId="427"/>
    <cellStyle name="好_NSC 1119" xfId="428"/>
    <cellStyle name="好_NSC 1119 2" xfId="429"/>
    <cellStyle name="好_NSC 1119 2 2" xfId="430"/>
    <cellStyle name="好_NSC 1119 3" xfId="431"/>
    <cellStyle name="好_Sheet2" xfId="432"/>
    <cellStyle name="好_Sheet2 2" xfId="433"/>
    <cellStyle name="好_Sheet2 2 2" xfId="434"/>
    <cellStyle name="好_Sheet2 3" xfId="435"/>
    <cellStyle name="好_Sheet2_1" xfId="436"/>
    <cellStyle name="好_Sheet2_1 2" xfId="437"/>
    <cellStyle name="好_Sheet2_1 2 2" xfId="438"/>
    <cellStyle name="好_Sheet2_1 3" xfId="439"/>
    <cellStyle name="好_Sheet2_1_Sheet2" xfId="440"/>
    <cellStyle name="好_Sheet2_1_Sheet2 2" xfId="441"/>
    <cellStyle name="好_Sheet2_1_Sheet2 2 2" xfId="442"/>
    <cellStyle name="好_Sheet2_1_Sheet2 3" xfId="443"/>
    <cellStyle name="好_Sheet2_2" xfId="444"/>
    <cellStyle name="好_Sheet2_2 2" xfId="445"/>
    <cellStyle name="好_Sheet2_2 2 2" xfId="446"/>
    <cellStyle name="好_Sheet2_2 3" xfId="447"/>
    <cellStyle name="好_Sheet2_Sheet2" xfId="448"/>
    <cellStyle name="好_Sheet2_Sheet2 2" xfId="449"/>
    <cellStyle name="好_Sheet2_Sheet2 2 2" xfId="450"/>
    <cellStyle name="好_Sheet2_Sheet2 3" xfId="451"/>
    <cellStyle name="好_VSM 1106" xfId="452"/>
    <cellStyle name="好_VSM 1106 2" xfId="453"/>
    <cellStyle name="好_VSM 1106 2 2" xfId="454"/>
    <cellStyle name="好_VSM 1106 3" xfId="455"/>
    <cellStyle name="好_VSM 1106_Sheet2" xfId="456"/>
    <cellStyle name="好_VSM 1106_Sheet2 2" xfId="457"/>
    <cellStyle name="好_VSM 1106_Sheet2 2 2" xfId="458"/>
    <cellStyle name="好_VSM 1106_Sheet2 3" xfId="459"/>
    <cellStyle name="好_VSM 1106_Sheet2_1" xfId="460"/>
    <cellStyle name="好_VSM 1106_Sheet2_1 2" xfId="461"/>
    <cellStyle name="好_VSM 1106_Sheet2_1 2 2" xfId="462"/>
    <cellStyle name="好_VSM 1106_Sheet2_1 3" xfId="463"/>
    <cellStyle name="好_VTS 0820" xfId="464"/>
    <cellStyle name="好_VTS 0820 2" xfId="465"/>
    <cellStyle name="好_VTS 0820 2 2" xfId="466"/>
    <cellStyle name="好_VTS 0820 3" xfId="467"/>
    <cellStyle name="好_VTS 0820_Sheet2" xfId="468"/>
    <cellStyle name="好_VTS 0820_Sheet2 2" xfId="469"/>
    <cellStyle name="好_VTS 0820_Sheet2 2 2" xfId="470"/>
    <cellStyle name="好_VTS 0820_Sheet2 3" xfId="471"/>
    <cellStyle name="好_VTS 0820_Sheet2_1" xfId="472"/>
    <cellStyle name="好_VTS 0820_Sheet2_1 2" xfId="473"/>
    <cellStyle name="好_VTS 0820_Sheet2_1 2 2" xfId="474"/>
    <cellStyle name="好_VTS 0820_Sheet2_1 3" xfId="475"/>
    <cellStyle name="好_WIN" xfId="476"/>
    <cellStyle name="好_WIN 2" xfId="477"/>
    <cellStyle name="好_WIN 2 2" xfId="478"/>
    <cellStyle name="好_WIN 3" xfId="479"/>
    <cellStyle name="好_WIN-SEACON" xfId="480"/>
    <cellStyle name="好_WIN-SEACON 2" xfId="481"/>
    <cellStyle name="好_WIN-SEACON 2 2" xfId="482"/>
    <cellStyle name="好_WIN-SEACON 3" xfId="483"/>
    <cellStyle name="好_WIN-SEACON_Sheet2" xfId="484"/>
    <cellStyle name="好_WIN-SEACON_Sheet2 2" xfId="485"/>
    <cellStyle name="好_WIN-SEACON_Sheet2 2 2" xfId="486"/>
    <cellStyle name="好_WIN-SEACON_Sheet2 3" xfId="487"/>
    <cellStyle name="好_WIN-SEACON_Sheet2_1" xfId="488"/>
    <cellStyle name="好_WIN-SEACON_Sheet2_1 2" xfId="489"/>
    <cellStyle name="好_WIN-SEACON_Sheet2_1 2 2" xfId="490"/>
    <cellStyle name="好_WIN-SEACON_Sheet2_1 3" xfId="491"/>
    <cellStyle name="好_WIN_Sheet2" xfId="492"/>
    <cellStyle name="好_WIN_Sheet2 2" xfId="493"/>
    <cellStyle name="好_WIN_Sheet2 2 2" xfId="494"/>
    <cellStyle name="好_WIN_Sheet2 3" xfId="495"/>
    <cellStyle name="好_WIN_Sheet2_1" xfId="496"/>
    <cellStyle name="好_WIN_Sheet2_1 2" xfId="497"/>
    <cellStyle name="好_WIN_Sheet2_1 2 2" xfId="498"/>
    <cellStyle name="好_WIN_Sheet2_1 3" xfId="499"/>
    <cellStyle name="差_2015 TSL VSL'S +JOIN VENTURE LONGTERM SCHEDULE-5codes 0126" xfId="500"/>
    <cellStyle name="差_2015 TSL VSL'S +JOIN VENTURE LONGTERM SCHEDULE-5codes 0126 2" xfId="501"/>
    <cellStyle name="差_2015 TSL VSL'S +JOIN VENTURE LONGTERM SCHEDULE-5codes 0126 2 2" xfId="502"/>
    <cellStyle name="差_2015 TSL VSL'S +JOIN VENTURE LONGTERM SCHEDULE-5codes 0126 3" xfId="503"/>
    <cellStyle name="差_2015 TSL VSL'S +JOIN VENTURE LONGTERM SCHEDULE-5codes 0126_Sheet2" xfId="504"/>
    <cellStyle name="差_2015 TSL VSL'S +JOIN VENTURE LONGTERM SCHEDULE-5codes 0126_Sheet2 2" xfId="505"/>
    <cellStyle name="差_2015 TSL VSL'S +JOIN VENTURE LONGTERM SCHEDULE-5codes 0126_Sheet2 2 2" xfId="506"/>
    <cellStyle name="差_2015 TSL VSL'S +JOIN VENTURE LONGTERM SCHEDULE-5codes 0126_Sheet2 3" xfId="507"/>
    <cellStyle name="差_2015 TSL VSL'S +JOIN VENTURE LONGTERM SCHEDULE-5codes 0126_Sheet2_1" xfId="508"/>
    <cellStyle name="差_2015 TSL VSL'S +JOIN VENTURE LONGTERM SCHEDULE-5codes 0126_Sheet2_1 2" xfId="509"/>
    <cellStyle name="差_2015 TSL VSL'S +JOIN VENTURE LONGTERM SCHEDULE-5codes 0126_Sheet2_1 2 2" xfId="510"/>
    <cellStyle name="差_2015 TSL VSL'S +JOIN VENTURE LONGTERM SCHEDULE-5codes 0126_Sheet2_1 3" xfId="511"/>
    <cellStyle name="差_BMX 1022" xfId="512"/>
    <cellStyle name="差_BMX 1022 2" xfId="513"/>
    <cellStyle name="差_BMX 1022 2 2" xfId="514"/>
    <cellStyle name="差_BMX 1022 3" xfId="515"/>
    <cellStyle name="差_BMX 1022_Sheet2" xfId="516"/>
    <cellStyle name="差_BMX 1022_Sheet2 2" xfId="517"/>
    <cellStyle name="差_BMX 1022_Sheet2 2 2" xfId="518"/>
    <cellStyle name="差_BMX 1022_Sheet2 3" xfId="519"/>
    <cellStyle name="差_BMX 1022_Sheet2_1" xfId="520"/>
    <cellStyle name="差_BMX 1022_Sheet2_1 2" xfId="521"/>
    <cellStyle name="差_BMX 1022_Sheet2_1 2 2" xfId="522"/>
    <cellStyle name="差_BMX 1022_Sheet2_1 3" xfId="523"/>
    <cellStyle name="差_BMX- CMA CGM" xfId="524"/>
    <cellStyle name="差_BMX- CMA CGM 2" xfId="525"/>
    <cellStyle name="差_BMX- CMA CGM 2 2" xfId="526"/>
    <cellStyle name="差_BMX- CMA CGM 3" xfId="527"/>
    <cellStyle name="差_Book2" xfId="528"/>
    <cellStyle name="差_Book2 2" xfId="529"/>
    <cellStyle name="差_Book2 2 2" xfId="530"/>
    <cellStyle name="差_Book2 3" xfId="531"/>
    <cellStyle name="差_CAT joint venture" xfId="532"/>
    <cellStyle name="差_CAT joint venture 2" xfId="533"/>
    <cellStyle name="差_CAT joint venture 2 2" xfId="534"/>
    <cellStyle name="差_CAT joint venture 3" xfId="535"/>
    <cellStyle name="差_CIX" xfId="536"/>
    <cellStyle name="差_CIX 2" xfId="537"/>
    <cellStyle name="差_CIX 2 2" xfId="538"/>
    <cellStyle name="差_CIX 3" xfId="539"/>
    <cellStyle name="差_CIX2" xfId="540"/>
    <cellStyle name="差_CIX2 &amp; CKI &amp; AGI" xfId="541"/>
    <cellStyle name="差_CIX2 &amp; CKI &amp; AGI 2" xfId="542"/>
    <cellStyle name="差_CIX2 &amp; CKI &amp; AGI 2 2" xfId="543"/>
    <cellStyle name="差_CIX2 &amp; CKI &amp; AGI 3" xfId="544"/>
    <cellStyle name="差_CIX2 &amp; CKI &amp; AGI_Sheet2" xfId="545"/>
    <cellStyle name="差_CIX2 &amp; CKI &amp; AGI_Sheet2 2" xfId="546"/>
    <cellStyle name="差_CIX2 &amp; CKI &amp; AGI_Sheet2 2 2" xfId="547"/>
    <cellStyle name="差_CIX2 &amp; CKI &amp; AGI_Sheet2 3" xfId="548"/>
    <cellStyle name="差_CIX2 &amp; CKI &amp; AGI_Sheet2_1" xfId="549"/>
    <cellStyle name="差_CIX2 &amp; CKI &amp; AGI_Sheet2_1 2" xfId="550"/>
    <cellStyle name="差_CIX2 &amp; CKI &amp; AGI_Sheet2_1 2 2" xfId="551"/>
    <cellStyle name="差_CIX2 &amp; CKI &amp; AGI_Sheet2_1 3" xfId="552"/>
    <cellStyle name="差_CIX2 2" xfId="553"/>
    <cellStyle name="差_CIX2 2 2" xfId="554"/>
    <cellStyle name="差_CIX2 3" xfId="555"/>
    <cellStyle name="差_CIX_Sheet2" xfId="556"/>
    <cellStyle name="差_CIX_Sheet2 2" xfId="557"/>
    <cellStyle name="差_CIX_Sheet2 2 2" xfId="558"/>
    <cellStyle name="差_CIX_Sheet2 3" xfId="559"/>
    <cellStyle name="差_CIX_Sheet2_1" xfId="560"/>
    <cellStyle name="差_CIX_Sheet2_1 2" xfId="561"/>
    <cellStyle name="差_CIX_Sheet2_1 2 2" xfId="562"/>
    <cellStyle name="差_CIX_Sheet2_1 3" xfId="563"/>
    <cellStyle name="差_CKA &amp; CAT 0429" xfId="564"/>
    <cellStyle name="差_CKA &amp; CAT 0429 2" xfId="565"/>
    <cellStyle name="差_CKA &amp; CAT 0429 2 2" xfId="566"/>
    <cellStyle name="差_CKA &amp; CAT 0429 3" xfId="567"/>
    <cellStyle name="差_CKA &amp; CAT 0429_Sheet2" xfId="568"/>
    <cellStyle name="差_CKA &amp; CAT 0429_Sheet2 2" xfId="569"/>
    <cellStyle name="差_CKA &amp; CAT 0429_Sheet2 2 2" xfId="570"/>
    <cellStyle name="差_CKA &amp; CAT 0429_Sheet2 3" xfId="571"/>
    <cellStyle name="差_CKA &amp; CAT 0429_Sheet2_1" xfId="572"/>
    <cellStyle name="差_CKA &amp; CAT 0429_Sheet2_1 2" xfId="573"/>
    <cellStyle name="差_CKA &amp; CAT 0429_Sheet2_1 2 2" xfId="574"/>
    <cellStyle name="差_CKA &amp; CAT 0429_Sheet2_1 3" xfId="575"/>
    <cellStyle name="差_CVX" xfId="576"/>
    <cellStyle name="差_CVX 2" xfId="577"/>
    <cellStyle name="差_CVX 2 2" xfId="578"/>
    <cellStyle name="差_CVX 3" xfId="579"/>
    <cellStyle name="差_CVX_Sheet2" xfId="580"/>
    <cellStyle name="差_CVX_Sheet2 2" xfId="581"/>
    <cellStyle name="差_CVX_Sheet2 2 2" xfId="582"/>
    <cellStyle name="差_CVX_Sheet2 3" xfId="583"/>
    <cellStyle name="差_CVX_Sheet2_1" xfId="584"/>
    <cellStyle name="差_CVX_Sheet2_1 2" xfId="585"/>
    <cellStyle name="差_CVX_Sheet2_1 2 2" xfId="586"/>
    <cellStyle name="差_CVX_Sheet2_1 3" xfId="587"/>
    <cellStyle name="差_FMX" xfId="588"/>
    <cellStyle name="差_FMX 2" xfId="589"/>
    <cellStyle name="差_FMX 2 2" xfId="590"/>
    <cellStyle name="差_FMX 3" xfId="591"/>
    <cellStyle name="差_FMX_Sheet2" xfId="592"/>
    <cellStyle name="差_FMX_Sheet2 2" xfId="593"/>
    <cellStyle name="差_FMX_Sheet2 2 2" xfId="594"/>
    <cellStyle name="差_FMX_Sheet2 3" xfId="595"/>
    <cellStyle name="差_FMX_Sheet2_1" xfId="596"/>
    <cellStyle name="差_FMX_Sheet2_1 2" xfId="597"/>
    <cellStyle name="差_FMX_Sheet2_1 2 2" xfId="598"/>
    <cellStyle name="差_FMX_Sheet2_1 3" xfId="599"/>
    <cellStyle name="差_IA2" xfId="600"/>
    <cellStyle name="差_IA2 2" xfId="601"/>
    <cellStyle name="差_IA2 2 2" xfId="602"/>
    <cellStyle name="差_IA2 3" xfId="603"/>
    <cellStyle name="差_IFX" xfId="604"/>
    <cellStyle name="差_IFX 2" xfId="605"/>
    <cellStyle name="差_IFX 2 2" xfId="606"/>
    <cellStyle name="差_IFX 3" xfId="607"/>
    <cellStyle name="差_IFX_Sheet2" xfId="608"/>
    <cellStyle name="差_IFX_Sheet2 2" xfId="609"/>
    <cellStyle name="差_IFX_Sheet2 2 2" xfId="610"/>
    <cellStyle name="差_IFX_Sheet2 3" xfId="611"/>
    <cellStyle name="差_IFX_Sheet2_1" xfId="612"/>
    <cellStyle name="差_IFX_Sheet2_1 2" xfId="613"/>
    <cellStyle name="差_IFX_Sheet2_1 2 2" xfId="614"/>
    <cellStyle name="差_IFX_Sheet2_1 3" xfId="615"/>
    <cellStyle name="差_IHS 0302" xfId="616"/>
    <cellStyle name="差_IHS 0302 2" xfId="617"/>
    <cellStyle name="差_IHS 0302 2 2" xfId="618"/>
    <cellStyle name="差_IHS 0302 3" xfId="619"/>
    <cellStyle name="差_IHS 0302_Sheet2" xfId="620"/>
    <cellStyle name="差_IHS 0302_Sheet2 2" xfId="621"/>
    <cellStyle name="差_IHS 0302_Sheet2 2 2" xfId="622"/>
    <cellStyle name="差_IHS 0302_Sheet2 3" xfId="623"/>
    <cellStyle name="差_IHS 0302_Sheet2_1" xfId="624"/>
    <cellStyle name="差_IHS 0302_Sheet2_1 2" xfId="625"/>
    <cellStyle name="差_IHS 0302_Sheet2_1 2 2" xfId="626"/>
    <cellStyle name="差_IHS 0302_Sheet2_1 3" xfId="627"/>
    <cellStyle name="差_IHS-KMTC" xfId="628"/>
    <cellStyle name="差_IHS-KMTC 2" xfId="629"/>
    <cellStyle name="差_IHS-KMTC 2 2" xfId="630"/>
    <cellStyle name="差_IHS-KMTC 3" xfId="631"/>
    <cellStyle name="差_IHS-KMTC_Sheet2" xfId="632"/>
    <cellStyle name="差_IHS-KMTC_Sheet2 2" xfId="633"/>
    <cellStyle name="差_IHS-KMTC_Sheet2 2 2" xfId="634"/>
    <cellStyle name="差_IHS-KMTC_Sheet2 3" xfId="635"/>
    <cellStyle name="差_IHS-KMTC_Sheet2_1" xfId="636"/>
    <cellStyle name="差_IHS-KMTC_Sheet2_1 2" xfId="637"/>
    <cellStyle name="差_IHS-KMTC_Sheet2_1 2 2" xfId="638"/>
    <cellStyle name="差_IHS-KMTC_Sheet2_1 3" xfId="639"/>
    <cellStyle name="差_ISH 0427" xfId="640"/>
    <cellStyle name="差_ISH 0427 2" xfId="641"/>
    <cellStyle name="差_ISH 0427 2 2" xfId="642"/>
    <cellStyle name="差_ISH 0427 3" xfId="643"/>
    <cellStyle name="差_ISH 0427_Sheet2" xfId="644"/>
    <cellStyle name="差_ISH 0427_Sheet2 2" xfId="645"/>
    <cellStyle name="差_ISH 0427_Sheet2 2 2" xfId="646"/>
    <cellStyle name="差_ISH 0427_Sheet2 3" xfId="647"/>
    <cellStyle name="差_ISH 0427_Sheet2_1" xfId="648"/>
    <cellStyle name="差_ISH 0427_Sheet2_1 2" xfId="649"/>
    <cellStyle name="差_ISH 0427_Sheet2_1 2 2" xfId="650"/>
    <cellStyle name="差_ISH 0427_Sheet2_1 3" xfId="651"/>
    <cellStyle name="差_JTX-CMA CGM" xfId="652"/>
    <cellStyle name="差_JTX-CMA CGM 2" xfId="653"/>
    <cellStyle name="差_JTX-CMA CGM 2 2" xfId="654"/>
    <cellStyle name="差_JTX-CMA CGM 3" xfId="655"/>
    <cellStyle name="差_JTX-CMA CGM_Sheet2" xfId="656"/>
    <cellStyle name="差_JTX-CMA CGM_Sheet2 2" xfId="657"/>
    <cellStyle name="差_JTX-CMA CGM_Sheet2 2 2" xfId="658"/>
    <cellStyle name="差_JTX-CMA CGM_Sheet2 3" xfId="659"/>
    <cellStyle name="差_JTX-CMA CGM_Sheet2_1" xfId="660"/>
    <cellStyle name="差_JTX-CMA CGM_Sheet2_1 2" xfId="661"/>
    <cellStyle name="差_JTX-CMA CGM_Sheet2_1 2 2" xfId="662"/>
    <cellStyle name="差_JTX-CMA CGM_Sheet2_1 3" xfId="663"/>
    <cellStyle name="差_KHP 2-SINOKOR" xfId="664"/>
    <cellStyle name="差_KHP 2-SINOKOR 2" xfId="665"/>
    <cellStyle name="差_KHP 2-SINOKOR 2 2" xfId="666"/>
    <cellStyle name="差_KHP 2-SINOKOR 3" xfId="667"/>
    <cellStyle name="差_KHP 2-SINOKOR_Sheet2" xfId="668"/>
    <cellStyle name="差_KHP 2-SINOKOR_Sheet2 2" xfId="669"/>
    <cellStyle name="差_KHP 2-SINOKOR_Sheet2 2 2" xfId="670"/>
    <cellStyle name="差_KHP 2-SINOKOR_Sheet2 3" xfId="671"/>
    <cellStyle name="差_KHP 2-SINOKOR_Sheet2_1" xfId="672"/>
    <cellStyle name="差_KHP 2-SINOKOR_Sheet2_1 2" xfId="673"/>
    <cellStyle name="差_KHP 2-SINOKOR_Sheet2_1 2 2" xfId="674"/>
    <cellStyle name="差_KHP 2-SINOKOR_Sheet2_1 3" xfId="675"/>
    <cellStyle name="差_KHP2 0416" xfId="676"/>
    <cellStyle name="差_KHP2 0416 2" xfId="677"/>
    <cellStyle name="差_KHP2 0416 2 2" xfId="678"/>
    <cellStyle name="差_KHP2 0416 3" xfId="679"/>
    <cellStyle name="差_KHP2 0416_Sheet2" xfId="680"/>
    <cellStyle name="差_KHP2 0416_Sheet2 2" xfId="681"/>
    <cellStyle name="差_KHP2 0416_Sheet2 2 2" xfId="682"/>
    <cellStyle name="差_KHP2 0416_Sheet2 3" xfId="683"/>
    <cellStyle name="差_KHP2 0416_Sheet2_1" xfId="684"/>
    <cellStyle name="差_KHP2 0416_Sheet2_1 2" xfId="685"/>
    <cellStyle name="差_KHP2 0416_Sheet2_1 2 2" xfId="686"/>
    <cellStyle name="差_KHP2 0416_Sheet2_1 3" xfId="687"/>
    <cellStyle name="差_NEAX 0205" xfId="688"/>
    <cellStyle name="差_NEAX 0205 2" xfId="689"/>
    <cellStyle name="差_NEAX 0205 2 2" xfId="690"/>
    <cellStyle name="差_NEAX 0205 3" xfId="691"/>
    <cellStyle name="差_NSC 1119" xfId="692"/>
    <cellStyle name="差_NSC 1119 2" xfId="693"/>
    <cellStyle name="差_NSC 1119 2 2" xfId="694"/>
    <cellStyle name="差_NSC 1119 3" xfId="695"/>
    <cellStyle name="差_Sheet2" xfId="696"/>
    <cellStyle name="差_Sheet2 2" xfId="697"/>
    <cellStyle name="差_Sheet2 2 2" xfId="698"/>
    <cellStyle name="差_Sheet2 3" xfId="699"/>
    <cellStyle name="差_Sheet2_1" xfId="700"/>
    <cellStyle name="差_Sheet2_1 2" xfId="701"/>
    <cellStyle name="差_Sheet2_1 2 2" xfId="702"/>
    <cellStyle name="差_Sheet2_1 3" xfId="703"/>
    <cellStyle name="差_Sheet2_Sheet2" xfId="704"/>
    <cellStyle name="差_Sheet2_Sheet2 2" xfId="705"/>
    <cellStyle name="差_Sheet2_Sheet2 2 2" xfId="706"/>
    <cellStyle name="差_Sheet2_Sheet2 3" xfId="707"/>
    <cellStyle name="差_VSM 1106" xfId="708"/>
    <cellStyle name="差_VSM 1106 2" xfId="709"/>
    <cellStyle name="差_VSM 1106 2 2" xfId="710"/>
    <cellStyle name="差_VSM 1106 3" xfId="711"/>
    <cellStyle name="差_VSM 1106_Sheet2" xfId="712"/>
    <cellStyle name="差_VSM 1106_Sheet2 2" xfId="713"/>
    <cellStyle name="差_VSM 1106_Sheet2 2 2" xfId="714"/>
    <cellStyle name="差_VSM 1106_Sheet2 3" xfId="715"/>
    <cellStyle name="差_VSM 1106_Sheet2_1" xfId="716"/>
    <cellStyle name="差_VSM 1106_Sheet2_1 2" xfId="717"/>
    <cellStyle name="差_VSM 1106_Sheet2_1 2 2" xfId="718"/>
    <cellStyle name="差_VSM 1106_Sheet2_1 3" xfId="719"/>
    <cellStyle name="差_VTS 0820" xfId="720"/>
    <cellStyle name="差_VTS 0820 2" xfId="721"/>
    <cellStyle name="差_VTS 0820 2 2" xfId="722"/>
    <cellStyle name="差_VTS 0820 3" xfId="723"/>
    <cellStyle name="差_VTS 0820_Sheet2" xfId="724"/>
    <cellStyle name="差_VTS 0820_Sheet2 2" xfId="725"/>
    <cellStyle name="差_VTS 0820_Sheet2 2 2" xfId="726"/>
    <cellStyle name="差_VTS 0820_Sheet2 3" xfId="727"/>
    <cellStyle name="差_VTS 0820_Sheet2_1" xfId="728"/>
    <cellStyle name="差_VTS 0820_Sheet2_1 2" xfId="729"/>
    <cellStyle name="差_VTS 0820_Sheet2_1 2 2" xfId="730"/>
    <cellStyle name="差_VTS 0820_Sheet2_1 3" xfId="731"/>
    <cellStyle name="差_WIN" xfId="732"/>
    <cellStyle name="差_WIN 2" xfId="733"/>
    <cellStyle name="差_WIN 2 2" xfId="734"/>
    <cellStyle name="差_WIN 3" xfId="735"/>
    <cellStyle name="差_WIN-SEACON" xfId="736"/>
    <cellStyle name="差_WIN-SEACON 2" xfId="737"/>
    <cellStyle name="差_WIN-SEACON 2 2" xfId="738"/>
    <cellStyle name="差_WIN-SEACON 3" xfId="739"/>
    <cellStyle name="差_WIN-SEACON_Sheet2" xfId="740"/>
    <cellStyle name="差_WIN-SEACON_Sheet2 2" xfId="741"/>
    <cellStyle name="差_WIN-SEACON_Sheet2 2 2" xfId="742"/>
    <cellStyle name="差_WIN-SEACON_Sheet2 3" xfId="743"/>
    <cellStyle name="差_WIN-SEACON_Sheet2_1" xfId="744"/>
    <cellStyle name="差_WIN-SEACON_Sheet2_1 2" xfId="745"/>
    <cellStyle name="差_WIN-SEACON_Sheet2_1 2 2" xfId="746"/>
    <cellStyle name="差_WIN-SEACON_Sheet2_1 3" xfId="747"/>
    <cellStyle name="差_WIN_Sheet2" xfId="748"/>
    <cellStyle name="差_WIN_Sheet2 2" xfId="749"/>
    <cellStyle name="差_WIN_Sheet2 2 2" xfId="750"/>
    <cellStyle name="差_WIN_Sheet2 3" xfId="751"/>
    <cellStyle name="差_WIN_Sheet2_1" xfId="752"/>
    <cellStyle name="差_WIN_Sheet2_1 2" xfId="753"/>
    <cellStyle name="差_WIN_Sheet2_1 2 2" xfId="754"/>
    <cellStyle name="差_WIN_Sheet2_1 3" xfId="755"/>
    <cellStyle name="常规 2" xfId="756"/>
    <cellStyle name="常规 2 2" xfId="757"/>
    <cellStyle name="常规 2 3" xfId="758"/>
    <cellStyle name="常规 3" xfId="759"/>
    <cellStyle name="常规 3 2" xfId="760"/>
    <cellStyle name="常规 3 3" xfId="761"/>
    <cellStyle name="常规 4" xfId="762"/>
    <cellStyle name="常规 4 2" xfId="763"/>
    <cellStyle name="常规 4 3" xfId="764"/>
    <cellStyle name="常规 5" xfId="765"/>
    <cellStyle name="常规 5 2" xfId="766"/>
    <cellStyle name="常规 6" xfId="767"/>
    <cellStyle name="样式 1" xfId="768"/>
    <cellStyle name="標題 1 2" xfId="769"/>
    <cellStyle name="標題 1 3" xfId="770"/>
    <cellStyle name="標題 2 2" xfId="771"/>
    <cellStyle name="標題 2 3" xfId="772"/>
    <cellStyle name="標題 3 2" xfId="773"/>
    <cellStyle name="標題 3 3" xfId="774"/>
    <cellStyle name="標題 4 2" xfId="775"/>
    <cellStyle name="標題 4 3" xfId="776"/>
    <cellStyle name="標題 5" xfId="777"/>
    <cellStyle name="標題 6" xfId="778"/>
    <cellStyle name="樣式 1" xfId="779"/>
    <cellStyle name="檢查儲存格 2" xfId="780"/>
    <cellStyle name="檢查儲存格 3" xfId="781"/>
    <cellStyle name="汇总" xfId="782"/>
    <cellStyle name="注释" xfId="783"/>
    <cellStyle name="着色 1" xfId="784"/>
    <cellStyle name="着色 2" xfId="785"/>
    <cellStyle name="着色 3" xfId="786"/>
    <cellStyle name="着色 4" xfId="787"/>
    <cellStyle name="着色 5" xfId="788"/>
    <cellStyle name="着色 6" xfId="789"/>
    <cellStyle name="計算方式 2" xfId="790"/>
    <cellStyle name="計算方式 3" xfId="791"/>
    <cellStyle name="說明文字 2" xfId="792"/>
    <cellStyle name="說明文字 3" xfId="793"/>
    <cellStyle name="警告文字 2" xfId="794"/>
    <cellStyle name="警告文字 3" xfId="795"/>
    <cellStyle name="超链接 2" xfId="796"/>
    <cellStyle name="超链接 2 2" xfId="797"/>
    <cellStyle name="輔色1" xfId="798"/>
    <cellStyle name="輔色1 2" xfId="799"/>
    <cellStyle name="輔色1 3" xfId="800"/>
    <cellStyle name="輔色2" xfId="801"/>
    <cellStyle name="輔色2 2" xfId="802"/>
    <cellStyle name="輔色2 3" xfId="803"/>
    <cellStyle name="輔色3" xfId="804"/>
    <cellStyle name="輔色3 2" xfId="805"/>
    <cellStyle name="輔色3 3" xfId="806"/>
    <cellStyle name="輔色4" xfId="807"/>
    <cellStyle name="輔色4 2" xfId="808"/>
    <cellStyle name="輔色4 3" xfId="809"/>
    <cellStyle name="輔色5" xfId="810"/>
    <cellStyle name="輔色5 2" xfId="811"/>
    <cellStyle name="輔色5 3" xfId="812"/>
    <cellStyle name="輔色6" xfId="813"/>
    <cellStyle name="輔色6 2" xfId="814"/>
    <cellStyle name="輔色6 3" xfId="815"/>
    <cellStyle name="輸入 2" xfId="816"/>
    <cellStyle name="輸入 3" xfId="817"/>
    <cellStyle name="輸出 2" xfId="818"/>
    <cellStyle name="輸出 3" xfId="819"/>
    <cellStyle name="連結的儲存格" xfId="820"/>
    <cellStyle name="連結的儲存格 2" xfId="821"/>
    <cellStyle name="連結的儲存格 3" xfId="822"/>
    <cellStyle name="链接单元格" xfId="8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91720</xdr:colOff>
      <xdr:row>1</xdr:row>
      <xdr:rowOff>285840</xdr:rowOff>
    </xdr:to>
    <xdr:pic>
      <xdr:nvPicPr>
        <xdr:cNvPr id="0" name="Picture 3" descr="QQ截图未命名"/>
        <xdr:cNvPicPr/>
      </xdr:nvPicPr>
      <xdr:blipFill>
        <a:blip r:embed="rId1"/>
        <a:stretch/>
      </xdr:blipFill>
      <xdr:spPr>
        <a:xfrm>
          <a:off x="0" y="0"/>
          <a:ext cx="2815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ainbow_zhang@tslines.com.cn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48" activeCellId="0" sqref="A48:H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2.99"/>
    <col collapsed="false" customWidth="true" hidden="false" outlineLevel="0" max="3" min="3" style="0" width="10.74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2.24"/>
    <col collapsed="false" customWidth="true" hidden="false" outlineLevel="0" max="7" min="7" style="0" width="7.99"/>
    <col collapsed="false" customWidth="true" hidden="false" outlineLevel="0" max="8" min="8" style="0" width="9.12"/>
    <col collapsed="false" customWidth="true" hidden="false" outlineLevel="0" max="9" min="9" style="0" width="11.36"/>
    <col collapsed="false" customWidth="true" hidden="false" outlineLevel="0" max="10" min="10" style="0" width="11.99"/>
    <col collapsed="false" customWidth="true" hidden="false" outlineLevel="0" max="11" min="11" style="0" width="8.5"/>
    <col collapsed="false" customWidth="true" hidden="false" outlineLevel="0" max="12" min="12" style="0" width="24.75"/>
    <col collapsed="false" customWidth="true" hidden="false" outlineLevel="0" max="13" min="13" style="0" width="10.74"/>
    <col collapsed="false" customWidth="true" hidden="false" outlineLevel="0" max="14" min="14" style="0" width="11.5"/>
    <col collapsed="false" customWidth="true" hidden="false" outlineLevel="0" max="15" min="15" style="0" width="9.87"/>
    <col collapsed="false" customWidth="true" hidden="false" outlineLevel="0" max="16" min="16" style="0" width="14.87"/>
    <col collapsed="false" customWidth="true" hidden="false" outlineLevel="0" max="17" min="17" style="0" width="10.74"/>
    <col collapsed="false" customWidth="true" hidden="false" outlineLevel="0" max="18" min="18" style="0" width="10.37"/>
    <col collapsed="false" customWidth="true" hidden="false" outlineLevel="0" max="19" min="19" style="0" width="12.12"/>
    <col collapsed="false" customWidth="true" hidden="false" outlineLevel="0" max="20" min="20" style="0" width="10.37"/>
    <col collapsed="false" customWidth="true" hidden="false" outlineLevel="0" max="21" min="21" style="0" width="13.37"/>
    <col collapsed="false" customWidth="true" hidden="false" outlineLevel="0" max="22" min="22" style="0" width="10.37"/>
    <col collapsed="false" customWidth="true" hidden="false" outlineLevel="0" max="23" min="23" style="0" width="12.5"/>
    <col collapsed="false" customWidth="true" hidden="false" outlineLevel="0" max="24" min="24" style="0" width="13.24"/>
    <col collapsed="false" customWidth="true" hidden="false" outlineLevel="0" max="25" min="25" style="0" width="12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7" customFormat="tru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L5" s="8" t="s">
        <v>3</v>
      </c>
      <c r="M5" s="8"/>
      <c r="N5" s="8"/>
      <c r="O5" s="8"/>
      <c r="P5" s="8"/>
      <c r="Q5" s="8"/>
      <c r="R5" s="8"/>
      <c r="S5" s="8"/>
      <c r="T5" s="8"/>
      <c r="U5" s="9"/>
    </row>
    <row r="6" s="7" customFormat="true" ht="12.95" hidden="false" customHeight="true" outlineLevel="0" collapsed="false">
      <c r="A6" s="5"/>
      <c r="B6" s="5"/>
      <c r="C6" s="5"/>
      <c r="D6" s="5"/>
      <c r="E6" s="5"/>
      <c r="F6" s="5"/>
      <c r="G6" s="5"/>
      <c r="H6" s="6"/>
      <c r="L6" s="8"/>
      <c r="M6" s="8"/>
      <c r="N6" s="8"/>
      <c r="O6" s="8"/>
      <c r="P6" s="8"/>
      <c r="Q6" s="8"/>
      <c r="R6" s="8"/>
      <c r="S6" s="8"/>
      <c r="T6" s="8"/>
      <c r="U6" s="9"/>
    </row>
    <row r="7" s="7" customFormat="true" ht="13.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1" t="s">
        <v>6</v>
      </c>
      <c r="G7" s="12" t="s">
        <v>7</v>
      </c>
      <c r="H7" s="13"/>
      <c r="J7" s="13"/>
      <c r="L7" s="10" t="s">
        <v>8</v>
      </c>
      <c r="M7" s="10"/>
      <c r="N7" s="10"/>
      <c r="O7" s="10"/>
      <c r="P7" s="11" t="s">
        <v>5</v>
      </c>
      <c r="Q7" s="11" t="s">
        <v>9</v>
      </c>
      <c r="R7" s="11" t="s">
        <v>10</v>
      </c>
      <c r="S7" s="11" t="s">
        <v>11</v>
      </c>
      <c r="T7" s="12" t="s">
        <v>12</v>
      </c>
      <c r="U7" s="14" t="s">
        <v>13</v>
      </c>
      <c r="V7" s="14" t="s">
        <v>14</v>
      </c>
      <c r="W7" s="15"/>
    </row>
    <row r="8" s="13" customFormat="true" ht="13.5" hidden="false" customHeight="true" outlineLevel="0" collapsed="false">
      <c r="A8" s="16" t="s">
        <v>15</v>
      </c>
      <c r="B8" s="16"/>
      <c r="C8" s="16"/>
      <c r="D8" s="16"/>
      <c r="E8" s="14" t="s">
        <v>16</v>
      </c>
      <c r="F8" s="17" t="s">
        <v>17</v>
      </c>
      <c r="G8" s="17" t="s">
        <v>18</v>
      </c>
      <c r="L8" s="16" t="s">
        <v>19</v>
      </c>
      <c r="M8" s="16"/>
      <c r="N8" s="16"/>
      <c r="O8" s="16"/>
      <c r="P8" s="14" t="s">
        <v>17</v>
      </c>
      <c r="Q8" s="17" t="s">
        <v>20</v>
      </c>
      <c r="R8" s="14" t="s">
        <v>21</v>
      </c>
      <c r="S8" s="14" t="s">
        <v>17</v>
      </c>
      <c r="T8" s="17" t="s">
        <v>17</v>
      </c>
      <c r="U8" s="14" t="s">
        <v>18</v>
      </c>
      <c r="V8" s="14" t="s">
        <v>22</v>
      </c>
      <c r="W8" s="0"/>
    </row>
    <row r="9" s="13" customFormat="true" ht="13.5" hidden="false" customHeight="true" outlineLevel="0" collapsed="false">
      <c r="A9" s="18" t="s">
        <v>23</v>
      </c>
      <c r="B9" s="19" t="s">
        <v>24</v>
      </c>
      <c r="C9" s="19" t="s">
        <v>25</v>
      </c>
      <c r="D9" s="19" t="s">
        <v>26</v>
      </c>
      <c r="E9" s="20" t="s">
        <v>27</v>
      </c>
      <c r="F9" s="20" t="s">
        <v>28</v>
      </c>
      <c r="G9" s="20" t="s">
        <v>29</v>
      </c>
      <c r="L9" s="21" t="s">
        <v>23</v>
      </c>
      <c r="M9" s="21" t="s">
        <v>24</v>
      </c>
      <c r="N9" s="21" t="s">
        <v>25</v>
      </c>
      <c r="O9" s="21" t="s">
        <v>26</v>
      </c>
      <c r="P9" s="20" t="s">
        <v>30</v>
      </c>
      <c r="Q9" s="22" t="s">
        <v>31</v>
      </c>
      <c r="R9" s="22" t="s">
        <v>32</v>
      </c>
      <c r="S9" s="22" t="s">
        <v>33</v>
      </c>
      <c r="T9" s="22" t="s">
        <v>34</v>
      </c>
      <c r="U9" s="22" t="s">
        <v>35</v>
      </c>
      <c r="V9" s="22" t="s">
        <v>36</v>
      </c>
      <c r="W9" s="0"/>
    </row>
    <row r="10" s="13" customFormat="true" ht="13.5" hidden="false" customHeight="true" outlineLevel="0" collapsed="false">
      <c r="A10" s="23" t="s">
        <v>37</v>
      </c>
      <c r="B10" s="23" t="s">
        <v>38</v>
      </c>
      <c r="C10" s="23" t="s">
        <v>39</v>
      </c>
      <c r="D10" s="23" t="s">
        <v>40</v>
      </c>
      <c r="E10" s="23" t="n">
        <v>45810</v>
      </c>
      <c r="F10" s="23" t="n">
        <v>45817</v>
      </c>
      <c r="G10" s="23" t="n">
        <v>45821</v>
      </c>
      <c r="J10" s="24"/>
      <c r="L10" s="25" t="s">
        <v>41</v>
      </c>
      <c r="M10" s="25" t="s">
        <v>42</v>
      </c>
      <c r="N10" s="25" t="s">
        <v>43</v>
      </c>
      <c r="O10" s="25" t="s">
        <v>44</v>
      </c>
      <c r="P10" s="25" t="n">
        <v>45810</v>
      </c>
      <c r="Q10" s="25" t="n">
        <v>45813</v>
      </c>
      <c r="R10" s="25" t="n">
        <v>45818</v>
      </c>
      <c r="S10" s="25" t="n">
        <v>45819</v>
      </c>
      <c r="T10" s="25" t="n">
        <v>45826</v>
      </c>
      <c r="U10" s="25" t="n">
        <v>45830</v>
      </c>
      <c r="V10" s="25" t="n">
        <v>45832</v>
      </c>
      <c r="W10" s="0"/>
    </row>
    <row r="11" s="13" customFormat="true" ht="13.5" hidden="false" customHeight="true" outlineLevel="0" collapsed="false">
      <c r="A11" s="23" t="s">
        <v>45</v>
      </c>
      <c r="B11" s="23" t="s">
        <v>38</v>
      </c>
      <c r="C11" s="23" t="s">
        <v>46</v>
      </c>
      <c r="D11" s="23" t="s">
        <v>40</v>
      </c>
      <c r="E11" s="23" t="n">
        <v>45817</v>
      </c>
      <c r="F11" s="23" t="n">
        <v>45824</v>
      </c>
      <c r="G11" s="23" t="n">
        <v>45828</v>
      </c>
      <c r="J11" s="26"/>
      <c r="K11" s="26"/>
      <c r="L11" s="27" t="s">
        <v>47</v>
      </c>
      <c r="M11" s="27" t="s">
        <v>48</v>
      </c>
      <c r="N11" s="27" t="s">
        <v>49</v>
      </c>
      <c r="O11" s="27" t="s">
        <v>50</v>
      </c>
      <c r="P11" s="25" t="n">
        <v>45817</v>
      </c>
      <c r="Q11" s="25" t="n">
        <v>45820</v>
      </c>
      <c r="R11" s="25" t="n">
        <v>45825</v>
      </c>
      <c r="S11" s="25" t="n">
        <v>45826</v>
      </c>
      <c r="T11" s="25" t="n">
        <v>45833</v>
      </c>
      <c r="U11" s="25" t="n">
        <v>45837</v>
      </c>
      <c r="V11" s="25" t="n">
        <v>45839</v>
      </c>
      <c r="W11" s="0"/>
    </row>
    <row r="12" s="13" customFormat="true" ht="13.5" hidden="false" customHeight="true" outlineLevel="0" collapsed="false">
      <c r="A12" s="23" t="s">
        <v>51</v>
      </c>
      <c r="B12" s="23" t="s">
        <v>52</v>
      </c>
      <c r="C12" s="23" t="s">
        <v>53</v>
      </c>
      <c r="D12" s="23" t="s">
        <v>54</v>
      </c>
      <c r="E12" s="23" t="n">
        <v>45824</v>
      </c>
      <c r="F12" s="23" t="n">
        <v>45831</v>
      </c>
      <c r="G12" s="23" t="n">
        <v>45835</v>
      </c>
      <c r="J12" s="28"/>
      <c r="K12" s="28"/>
      <c r="L12" s="25" t="s">
        <v>55</v>
      </c>
      <c r="M12" s="25" t="s">
        <v>56</v>
      </c>
      <c r="N12" s="25" t="s">
        <v>57</v>
      </c>
      <c r="O12" s="25" t="s">
        <v>58</v>
      </c>
      <c r="P12" s="25" t="n">
        <v>45824</v>
      </c>
      <c r="Q12" s="25" t="n">
        <v>45827</v>
      </c>
      <c r="R12" s="25" t="n">
        <v>45832</v>
      </c>
      <c r="S12" s="25" t="n">
        <v>45833</v>
      </c>
      <c r="T12" s="25" t="n">
        <v>45840</v>
      </c>
      <c r="U12" s="25" t="n">
        <v>45844</v>
      </c>
      <c r="V12" s="25" t="n">
        <v>45846</v>
      </c>
      <c r="W12" s="0"/>
    </row>
    <row r="13" s="13" customFormat="true" ht="13.5" hidden="false" customHeight="true" outlineLevel="0" collapsed="false">
      <c r="A13" s="23" t="s">
        <v>59</v>
      </c>
      <c r="B13" s="23" t="s">
        <v>60</v>
      </c>
      <c r="C13" s="23" t="s">
        <v>61</v>
      </c>
      <c r="D13" s="23" t="s">
        <v>62</v>
      </c>
      <c r="E13" s="23" t="n">
        <v>45831</v>
      </c>
      <c r="F13" s="23" t="n">
        <v>45838</v>
      </c>
      <c r="G13" s="23" t="n">
        <v>45842</v>
      </c>
      <c r="J13" s="28"/>
      <c r="K13" s="28"/>
      <c r="L13" s="25" t="s">
        <v>63</v>
      </c>
      <c r="M13" s="25" t="s">
        <v>64</v>
      </c>
      <c r="N13" s="25" t="s">
        <v>65</v>
      </c>
      <c r="O13" s="25" t="s">
        <v>66</v>
      </c>
      <c r="P13" s="25" t="n">
        <v>45831</v>
      </c>
      <c r="Q13" s="25" t="n">
        <v>45834</v>
      </c>
      <c r="R13" s="25" t="n">
        <v>45839</v>
      </c>
      <c r="S13" s="25" t="n">
        <v>45840</v>
      </c>
      <c r="T13" s="25" t="n">
        <v>45847</v>
      </c>
      <c r="U13" s="25" t="n">
        <v>45851</v>
      </c>
      <c r="V13" s="25" t="n">
        <v>45853</v>
      </c>
      <c r="W13" s="0"/>
    </row>
    <row r="14" s="26" customFormat="true" ht="13.5" hidden="false" customHeight="true" outlineLevel="0" collapsed="false">
      <c r="A14" s="23" t="s">
        <v>37</v>
      </c>
      <c r="B14" s="23" t="s">
        <v>67</v>
      </c>
      <c r="C14" s="23" t="s">
        <v>39</v>
      </c>
      <c r="D14" s="23" t="s">
        <v>68</v>
      </c>
      <c r="E14" s="23" t="n">
        <v>45838</v>
      </c>
      <c r="F14" s="23" t="n">
        <v>45845</v>
      </c>
      <c r="G14" s="23" t="n">
        <v>45849</v>
      </c>
      <c r="H14" s="13"/>
      <c r="J14" s="28"/>
      <c r="K14" s="28"/>
      <c r="L14" s="27" t="s">
        <v>69</v>
      </c>
      <c r="M14" s="27" t="s">
        <v>56</v>
      </c>
      <c r="N14" s="27" t="s">
        <v>70</v>
      </c>
      <c r="O14" s="27" t="s">
        <v>58</v>
      </c>
      <c r="P14" s="27" t="n">
        <v>45838</v>
      </c>
      <c r="Q14" s="27" t="n">
        <v>45841</v>
      </c>
      <c r="R14" s="27" t="n">
        <v>45846</v>
      </c>
      <c r="S14" s="27" t="n">
        <v>45847</v>
      </c>
      <c r="T14" s="27" t="n">
        <v>45854</v>
      </c>
      <c r="U14" s="27" t="n">
        <v>45858</v>
      </c>
      <c r="V14" s="27" t="n">
        <v>45860</v>
      </c>
      <c r="W14" s="0"/>
    </row>
    <row r="15" s="26" customFormat="true" ht="13.5" hidden="false" customHeight="true" outlineLevel="0" collapsed="false">
      <c r="A15" s="29"/>
      <c r="B15" s="29"/>
      <c r="C15" s="29"/>
      <c r="D15" s="29"/>
      <c r="E15" s="29"/>
      <c r="F15" s="29"/>
      <c r="G15" s="29"/>
      <c r="H15" s="13"/>
      <c r="J15" s="28"/>
      <c r="K15" s="28"/>
      <c r="L15" s="30" t="s">
        <v>71</v>
      </c>
      <c r="M15" s="30"/>
      <c r="N15" s="30"/>
      <c r="O15" s="30"/>
      <c r="P15" s="11" t="s">
        <v>5</v>
      </c>
      <c r="Q15" s="11" t="s">
        <v>9</v>
      </c>
      <c r="R15" s="11" t="s">
        <v>11</v>
      </c>
      <c r="S15" s="12" t="s">
        <v>12</v>
      </c>
      <c r="T15" s="17" t="s">
        <v>13</v>
      </c>
      <c r="U15" s="11" t="s">
        <v>72</v>
      </c>
      <c r="V15" s="31"/>
      <c r="W15" s="0"/>
    </row>
    <row r="16" s="26" customFormat="true" ht="13.5" hidden="false" customHeight="true" outlineLevel="0" collapsed="false">
      <c r="J16" s="32"/>
      <c r="K16" s="33"/>
      <c r="L16" s="16" t="s">
        <v>73</v>
      </c>
      <c r="M16" s="16"/>
      <c r="N16" s="16"/>
      <c r="O16" s="16"/>
      <c r="P16" s="14" t="s">
        <v>20</v>
      </c>
      <c r="Q16" s="17" t="s">
        <v>18</v>
      </c>
      <c r="R16" s="14" t="s">
        <v>20</v>
      </c>
      <c r="S16" s="17" t="s">
        <v>20</v>
      </c>
      <c r="T16" s="17" t="s">
        <v>22</v>
      </c>
      <c r="U16" s="14" t="s">
        <v>21</v>
      </c>
      <c r="V16" s="31"/>
      <c r="W16" s="0"/>
    </row>
    <row r="17" s="26" customFormat="true" ht="13.5" hidden="false" customHeight="true" outlineLevel="0" collapsed="false">
      <c r="J17" s="34"/>
      <c r="K17" s="34"/>
      <c r="L17" s="18" t="s">
        <v>23</v>
      </c>
      <c r="M17" s="18" t="s">
        <v>24</v>
      </c>
      <c r="N17" s="18" t="s">
        <v>25</v>
      </c>
      <c r="O17" s="18" t="s">
        <v>26</v>
      </c>
      <c r="P17" s="20" t="s">
        <v>30</v>
      </c>
      <c r="Q17" s="20" t="s">
        <v>74</v>
      </c>
      <c r="R17" s="20" t="s">
        <v>33</v>
      </c>
      <c r="S17" s="20" t="s">
        <v>75</v>
      </c>
      <c r="T17" s="35" t="s">
        <v>76</v>
      </c>
      <c r="U17" s="20" t="s">
        <v>36</v>
      </c>
      <c r="V17" s="36"/>
      <c r="W17" s="0"/>
    </row>
    <row r="18" s="26" customFormat="true" ht="13.5" hidden="false" customHeight="true" outlineLevel="0" collapsed="false">
      <c r="A18" s="37" t="s">
        <v>77</v>
      </c>
      <c r="B18" s="37"/>
      <c r="C18" s="37"/>
      <c r="D18" s="37"/>
      <c r="E18" s="37"/>
      <c r="F18" s="37"/>
      <c r="G18" s="37"/>
      <c r="H18" s="37"/>
      <c r="I18" s="38"/>
      <c r="J18" s="39"/>
      <c r="K18" s="39"/>
      <c r="L18" s="25" t="s">
        <v>78</v>
      </c>
      <c r="M18" s="25" t="s">
        <v>42</v>
      </c>
      <c r="N18" s="25" t="s">
        <v>79</v>
      </c>
      <c r="O18" s="25" t="s">
        <v>44</v>
      </c>
      <c r="P18" s="25" t="n">
        <v>45812</v>
      </c>
      <c r="Q18" s="25" t="n">
        <v>45784</v>
      </c>
      <c r="R18" s="25" t="n">
        <v>45790</v>
      </c>
      <c r="S18" s="25" t="n">
        <v>45797</v>
      </c>
      <c r="T18" s="25" t="n">
        <v>45799</v>
      </c>
      <c r="U18" s="25" t="n">
        <v>45801</v>
      </c>
      <c r="V18" s="40"/>
      <c r="W18" s="0"/>
    </row>
    <row r="19" s="26" customFormat="true" ht="13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7"/>
      <c r="J19" s="41"/>
      <c r="K19" s="42"/>
      <c r="L19" s="25" t="s">
        <v>80</v>
      </c>
      <c r="M19" s="25"/>
      <c r="N19" s="25"/>
      <c r="O19" s="25"/>
      <c r="P19" s="25" t="n">
        <v>45825</v>
      </c>
      <c r="Q19" s="25" t="n">
        <v>45828</v>
      </c>
      <c r="R19" s="25" t="n">
        <v>45833</v>
      </c>
      <c r="S19" s="25" t="n">
        <v>45840</v>
      </c>
      <c r="T19" s="25" t="n">
        <v>45843</v>
      </c>
      <c r="U19" s="25" t="n">
        <v>45844</v>
      </c>
      <c r="V19" s="40"/>
      <c r="W19" s="0"/>
    </row>
    <row r="20" s="26" customFormat="true" ht="13.5" hidden="false" customHeight="true" outlineLevel="0" collapsed="false">
      <c r="A20" s="10" t="s">
        <v>81</v>
      </c>
      <c r="B20" s="10"/>
      <c r="C20" s="10"/>
      <c r="D20" s="10"/>
      <c r="E20" s="11" t="s">
        <v>5</v>
      </c>
      <c r="F20" s="11" t="s">
        <v>82</v>
      </c>
      <c r="G20" s="12" t="s">
        <v>83</v>
      </c>
      <c r="H20" s="12" t="s">
        <v>84</v>
      </c>
      <c r="I20" s="13"/>
      <c r="J20" s="43"/>
      <c r="K20" s="43"/>
      <c r="L20" s="25" t="s">
        <v>80</v>
      </c>
      <c r="M20" s="25"/>
      <c r="N20" s="25"/>
      <c r="O20" s="25"/>
      <c r="P20" s="25" t="n">
        <v>45825</v>
      </c>
      <c r="Q20" s="25" t="n">
        <v>45828</v>
      </c>
      <c r="R20" s="25" t="n">
        <v>45833</v>
      </c>
      <c r="S20" s="25" t="n">
        <v>45840</v>
      </c>
      <c r="T20" s="25" t="n">
        <v>45843</v>
      </c>
      <c r="U20" s="25" t="n">
        <v>45844</v>
      </c>
      <c r="V20" s="40"/>
      <c r="W20" s="0"/>
    </row>
    <row r="21" s="26" customFormat="true" ht="13.5" hidden="false" customHeight="true" outlineLevel="0" collapsed="false">
      <c r="A21" s="16" t="s">
        <v>85</v>
      </c>
      <c r="B21" s="16"/>
      <c r="C21" s="16"/>
      <c r="D21" s="16"/>
      <c r="E21" s="14" t="s">
        <v>21</v>
      </c>
      <c r="F21" s="17" t="s">
        <v>16</v>
      </c>
      <c r="G21" s="17" t="s">
        <v>17</v>
      </c>
      <c r="H21" s="17" t="s">
        <v>16</v>
      </c>
      <c r="I21" s="13"/>
      <c r="L21" s="25" t="s">
        <v>86</v>
      </c>
      <c r="M21" s="25" t="s">
        <v>87</v>
      </c>
      <c r="N21" s="25" t="s">
        <v>88</v>
      </c>
      <c r="O21" s="25" t="s">
        <v>89</v>
      </c>
      <c r="P21" s="25" t="n">
        <v>45825</v>
      </c>
      <c r="Q21" s="25" t="n">
        <v>45828</v>
      </c>
      <c r="R21" s="25" t="n">
        <v>45833</v>
      </c>
      <c r="S21" s="25" t="n">
        <v>45840</v>
      </c>
      <c r="T21" s="25" t="n">
        <v>45843</v>
      </c>
      <c r="U21" s="25" t="n">
        <v>45844</v>
      </c>
      <c r="V21" s="40"/>
      <c r="W21" s="0"/>
    </row>
    <row r="22" s="26" customFormat="true" ht="13.5" hidden="false" customHeight="true" outlineLevel="0" collapsed="false">
      <c r="A22" s="44" t="s">
        <v>23</v>
      </c>
      <c r="B22" s="44" t="s">
        <v>24</v>
      </c>
      <c r="C22" s="44" t="s">
        <v>25</v>
      </c>
      <c r="D22" s="44" t="s">
        <v>26</v>
      </c>
      <c r="E22" s="22" t="s">
        <v>30</v>
      </c>
      <c r="F22" s="22" t="s">
        <v>90</v>
      </c>
      <c r="G22" s="22" t="s">
        <v>91</v>
      </c>
      <c r="H22" s="22" t="s">
        <v>92</v>
      </c>
      <c r="I22" s="13"/>
      <c r="L22" s="25" t="s">
        <v>93</v>
      </c>
      <c r="M22" s="25" t="s">
        <v>94</v>
      </c>
      <c r="N22" s="25" t="s">
        <v>95</v>
      </c>
      <c r="O22" s="25" t="s">
        <v>96</v>
      </c>
      <c r="P22" s="25" t="n">
        <v>45832</v>
      </c>
      <c r="Q22" s="25" t="n">
        <v>45835</v>
      </c>
      <c r="R22" s="25" t="n">
        <v>45840</v>
      </c>
      <c r="S22" s="25" t="n">
        <v>45847</v>
      </c>
      <c r="T22" s="25" t="n">
        <v>45850</v>
      </c>
      <c r="U22" s="25" t="n">
        <v>45851</v>
      </c>
      <c r="V22" s="40"/>
      <c r="W22" s="0"/>
    </row>
    <row r="23" s="26" customFormat="true" ht="13.5" hidden="false" customHeight="true" outlineLevel="0" collapsed="false">
      <c r="A23" s="18" t="s">
        <v>97</v>
      </c>
      <c r="B23" s="18" t="s">
        <v>98</v>
      </c>
      <c r="C23" s="18" t="s">
        <v>99</v>
      </c>
      <c r="D23" s="18" t="s">
        <v>100</v>
      </c>
      <c r="E23" s="25" t="n">
        <v>45809</v>
      </c>
      <c r="F23" s="25" t="n">
        <v>45811</v>
      </c>
      <c r="G23" s="25" t="n">
        <v>45817</v>
      </c>
      <c r="H23" s="25" t="n">
        <v>45818</v>
      </c>
      <c r="I23" s="45"/>
      <c r="L23" s="46" t="s">
        <v>101</v>
      </c>
      <c r="M23" s="46"/>
      <c r="N23" s="46"/>
      <c r="O23" s="46"/>
      <c r="P23" s="47" t="s">
        <v>5</v>
      </c>
      <c r="Q23" s="47" t="s">
        <v>9</v>
      </c>
      <c r="R23" s="47" t="s">
        <v>10</v>
      </c>
      <c r="S23" s="47" t="s">
        <v>11</v>
      </c>
      <c r="T23" s="48" t="s">
        <v>12</v>
      </c>
      <c r="U23" s="49" t="s">
        <v>14</v>
      </c>
      <c r="V23" s="50" t="s">
        <v>13</v>
      </c>
      <c r="W23" s="50" t="s">
        <v>102</v>
      </c>
    </row>
    <row r="24" s="26" customFormat="true" ht="13.5" hidden="false" customHeight="true" outlineLevel="0" collapsed="false">
      <c r="A24" s="18" t="s">
        <v>103</v>
      </c>
      <c r="B24" s="18" t="s">
        <v>104</v>
      </c>
      <c r="C24" s="18" t="s">
        <v>105</v>
      </c>
      <c r="D24" s="18" t="s">
        <v>106</v>
      </c>
      <c r="E24" s="25" t="n">
        <v>45816</v>
      </c>
      <c r="F24" s="25" t="n">
        <v>45818</v>
      </c>
      <c r="G24" s="25" t="n">
        <v>45824</v>
      </c>
      <c r="H24" s="25" t="n">
        <v>45825</v>
      </c>
      <c r="I24" s="51"/>
      <c r="L24" s="52" t="s">
        <v>107</v>
      </c>
      <c r="M24" s="52"/>
      <c r="N24" s="52"/>
      <c r="O24" s="52"/>
      <c r="P24" s="47" t="s">
        <v>20</v>
      </c>
      <c r="Q24" s="48" t="s">
        <v>22</v>
      </c>
      <c r="R24" s="53" t="s">
        <v>108</v>
      </c>
      <c r="S24" s="47" t="s">
        <v>18</v>
      </c>
      <c r="T24" s="48" t="s">
        <v>21</v>
      </c>
      <c r="U24" s="54" t="s">
        <v>16</v>
      </c>
      <c r="V24" s="53" t="s">
        <v>108</v>
      </c>
      <c r="W24" s="47" t="s">
        <v>108</v>
      </c>
    </row>
    <row r="25" s="26" customFormat="true" ht="13.5" hidden="false" customHeight="true" outlineLevel="0" collapsed="false">
      <c r="A25" s="18" t="s">
        <v>109</v>
      </c>
      <c r="B25" s="18" t="s">
        <v>110</v>
      </c>
      <c r="C25" s="18" t="s">
        <v>111</v>
      </c>
      <c r="D25" s="18" t="s">
        <v>112</v>
      </c>
      <c r="E25" s="25" t="n">
        <v>45823</v>
      </c>
      <c r="F25" s="25" t="n">
        <v>45825</v>
      </c>
      <c r="G25" s="25" t="n">
        <v>45831</v>
      </c>
      <c r="H25" s="25" t="n">
        <v>45832</v>
      </c>
      <c r="I25" s="13"/>
      <c r="L25" s="55" t="s">
        <v>23</v>
      </c>
      <c r="M25" s="56" t="s">
        <v>24</v>
      </c>
      <c r="N25" s="56" t="s">
        <v>25</v>
      </c>
      <c r="O25" s="56" t="s">
        <v>26</v>
      </c>
      <c r="P25" s="57" t="s">
        <v>113</v>
      </c>
      <c r="Q25" s="57" t="s">
        <v>114</v>
      </c>
      <c r="R25" s="57" t="s">
        <v>32</v>
      </c>
      <c r="S25" s="57" t="s">
        <v>115</v>
      </c>
      <c r="T25" s="57" t="s">
        <v>116</v>
      </c>
      <c r="U25" s="58" t="s">
        <v>36</v>
      </c>
      <c r="V25" s="59" t="s">
        <v>35</v>
      </c>
      <c r="W25" s="57" t="s">
        <v>117</v>
      </c>
    </row>
    <row r="26" s="26" customFormat="true" ht="13.5" hidden="false" customHeight="true" outlineLevel="0" collapsed="false">
      <c r="A26" s="18" t="s">
        <v>97</v>
      </c>
      <c r="B26" s="18" t="s">
        <v>118</v>
      </c>
      <c r="C26" s="18" t="s">
        <v>99</v>
      </c>
      <c r="D26" s="18" t="s">
        <v>119</v>
      </c>
      <c r="E26" s="25" t="n">
        <v>45830</v>
      </c>
      <c r="F26" s="25" t="n">
        <v>45832</v>
      </c>
      <c r="G26" s="25" t="n">
        <v>45838</v>
      </c>
      <c r="H26" s="25" t="n">
        <v>45839</v>
      </c>
      <c r="I26" s="13"/>
      <c r="L26" s="25" t="s">
        <v>120</v>
      </c>
      <c r="M26" s="25" t="s">
        <v>121</v>
      </c>
      <c r="N26" s="25" t="s">
        <v>122</v>
      </c>
      <c r="O26" s="60" t="s">
        <v>123</v>
      </c>
      <c r="P26" s="25" t="n">
        <v>45814</v>
      </c>
      <c r="Q26" s="25" t="n">
        <f aca="false">P26+3</f>
        <v>45817</v>
      </c>
      <c r="R26" s="25" t="n">
        <f aca="false">Q26+5</f>
        <v>45822</v>
      </c>
      <c r="S26" s="25" t="n">
        <f aca="false">R26+2</f>
        <v>45824</v>
      </c>
      <c r="T26" s="25" t="n">
        <f aca="false">R26+9</f>
        <v>45831</v>
      </c>
      <c r="U26" s="25" t="n">
        <f aca="false">T26+3</f>
        <v>45834</v>
      </c>
      <c r="V26" s="25" t="n">
        <f aca="false">U26+3</f>
        <v>45837</v>
      </c>
      <c r="W26" s="60" t="s">
        <v>124</v>
      </c>
    </row>
    <row r="27" s="26" customFormat="true" ht="13.5" hidden="false" customHeight="true" outlineLevel="0" collapsed="false">
      <c r="A27" s="18" t="s">
        <v>103</v>
      </c>
      <c r="B27" s="18" t="s">
        <v>125</v>
      </c>
      <c r="C27" s="18" t="s">
        <v>105</v>
      </c>
      <c r="D27" s="18" t="s">
        <v>126</v>
      </c>
      <c r="E27" s="25" t="n">
        <v>45837</v>
      </c>
      <c r="F27" s="25" t="n">
        <v>45839</v>
      </c>
      <c r="G27" s="25" t="n">
        <v>45845</v>
      </c>
      <c r="H27" s="25" t="n">
        <v>45846</v>
      </c>
      <c r="I27" s="13"/>
      <c r="L27" s="25" t="s">
        <v>127</v>
      </c>
      <c r="M27" s="25" t="s">
        <v>128</v>
      </c>
      <c r="N27" s="25" t="s">
        <v>129</v>
      </c>
      <c r="O27" s="60" t="s">
        <v>130</v>
      </c>
      <c r="P27" s="25" t="n">
        <f aca="false">P26-2</f>
        <v>45812</v>
      </c>
      <c r="Q27" s="25" t="n">
        <f aca="false">P27+3</f>
        <v>45815</v>
      </c>
      <c r="R27" s="25" t="n">
        <f aca="false">Q27+5</f>
        <v>45820</v>
      </c>
      <c r="S27" s="25" t="s">
        <v>124</v>
      </c>
      <c r="T27" s="25" t="n">
        <f aca="false">R27+9</f>
        <v>45829</v>
      </c>
      <c r="U27" s="25" t="n">
        <f aca="false">T27+3</f>
        <v>45832</v>
      </c>
      <c r="V27" s="25" t="n">
        <f aca="false">U27+3</f>
        <v>45835</v>
      </c>
      <c r="W27" s="25" t="n">
        <f aca="false">V27+5</f>
        <v>45840</v>
      </c>
    </row>
    <row r="28" s="26" customFormat="true" ht="13.5" hidden="false" customHeight="true" outlineLevel="0" collapsed="false">
      <c r="A28" s="61"/>
      <c r="B28" s="61"/>
      <c r="C28" s="61"/>
      <c r="D28" s="61"/>
      <c r="E28" s="43"/>
      <c r="F28" s="43"/>
      <c r="G28" s="43"/>
      <c r="H28" s="43"/>
      <c r="I28" s="13"/>
      <c r="J28" s="24"/>
      <c r="L28" s="25" t="s">
        <v>131</v>
      </c>
      <c r="M28" s="25" t="s">
        <v>56</v>
      </c>
      <c r="N28" s="25" t="s">
        <v>132</v>
      </c>
      <c r="O28" s="60" t="s">
        <v>58</v>
      </c>
      <c r="P28" s="60" t="n">
        <f aca="false">P27+7</f>
        <v>45819</v>
      </c>
      <c r="Q28" s="60" t="n">
        <f aca="false">P28+3</f>
        <v>45822</v>
      </c>
      <c r="R28" s="60" t="n">
        <f aca="false">Q28+5</f>
        <v>45827</v>
      </c>
      <c r="S28" s="60" t="n">
        <f aca="false">R28+2</f>
        <v>45829</v>
      </c>
      <c r="T28" s="60" t="n">
        <f aca="false">R28+9</f>
        <v>45836</v>
      </c>
      <c r="U28" s="60" t="n">
        <f aca="false">T28+3</f>
        <v>45839</v>
      </c>
      <c r="V28" s="60" t="n">
        <f aca="false">U28+3</f>
        <v>45842</v>
      </c>
      <c r="W28" s="60" t="n">
        <f aca="false">V28+5</f>
        <v>45847</v>
      </c>
    </row>
    <row r="29" s="26" customFormat="true" ht="13.5" hidden="false" customHeight="true" outlineLevel="0" collapsed="false">
      <c r="A29" s="62"/>
      <c r="B29" s="62"/>
      <c r="C29" s="62"/>
      <c r="D29" s="62"/>
      <c r="E29" s="39"/>
      <c r="F29" s="39"/>
      <c r="G29" s="39"/>
      <c r="H29" s="39"/>
      <c r="I29" s="34"/>
      <c r="L29" s="25" t="s">
        <v>133</v>
      </c>
      <c r="M29" s="25" t="s">
        <v>134</v>
      </c>
      <c r="N29" s="25" t="s">
        <v>135</v>
      </c>
      <c r="O29" s="60" t="s">
        <v>136</v>
      </c>
      <c r="P29" s="60" t="n">
        <f aca="false">P28+9</f>
        <v>45828</v>
      </c>
      <c r="Q29" s="60" t="n">
        <f aca="false">P29+3</f>
        <v>45831</v>
      </c>
      <c r="R29" s="60" t="n">
        <f aca="false">Q29+5</f>
        <v>45836</v>
      </c>
      <c r="S29" s="60" t="n">
        <f aca="false">R29+2</f>
        <v>45838</v>
      </c>
      <c r="T29" s="60" t="n">
        <f aca="false">R29+9</f>
        <v>45845</v>
      </c>
      <c r="U29" s="60" t="n">
        <f aca="false">T29+3</f>
        <v>45848</v>
      </c>
      <c r="V29" s="60" t="n">
        <f aca="false">U29+3</f>
        <v>45851</v>
      </c>
      <c r="W29" s="60" t="n">
        <f aca="false">V29+5</f>
        <v>45856</v>
      </c>
    </row>
    <row r="30" s="26" customFormat="true" ht="13.5" hidden="false" customHeight="true" outlineLevel="0" collapsed="false">
      <c r="A30" s="10" t="s">
        <v>137</v>
      </c>
      <c r="B30" s="10"/>
      <c r="C30" s="10"/>
      <c r="D30" s="10"/>
      <c r="E30" s="11" t="s">
        <v>5</v>
      </c>
      <c r="F30" s="11" t="s">
        <v>138</v>
      </c>
      <c r="G30" s="11" t="s">
        <v>139</v>
      </c>
      <c r="H30" s="11" t="s">
        <v>140</v>
      </c>
      <c r="I30" s="63" t="s">
        <v>141</v>
      </c>
      <c r="J30" s="13"/>
      <c r="L30" s="25" t="s">
        <v>142</v>
      </c>
      <c r="M30" s="25" t="s">
        <v>143</v>
      </c>
      <c r="N30" s="25" t="s">
        <v>144</v>
      </c>
      <c r="O30" s="60" t="s">
        <v>145</v>
      </c>
      <c r="P30" s="60" t="n">
        <f aca="false">P29+5</f>
        <v>45833</v>
      </c>
      <c r="Q30" s="60" t="n">
        <f aca="false">P30+3</f>
        <v>45836</v>
      </c>
      <c r="R30" s="60" t="n">
        <f aca="false">Q30+5</f>
        <v>45841</v>
      </c>
      <c r="S30" s="60" t="n">
        <f aca="false">R30+2</f>
        <v>45843</v>
      </c>
      <c r="T30" s="60" t="n">
        <f aca="false">R30+9</f>
        <v>45850</v>
      </c>
      <c r="U30" s="60" t="n">
        <f aca="false">T30+3</f>
        <v>45853</v>
      </c>
      <c r="V30" s="60" t="n">
        <f aca="false">U30+3</f>
        <v>45856</v>
      </c>
      <c r="W30" s="60" t="n">
        <f aca="false">V30+5</f>
        <v>45861</v>
      </c>
    </row>
    <row r="31" s="26" customFormat="true" ht="13.5" hidden="false" customHeight="true" outlineLevel="0" collapsed="false">
      <c r="A31" s="16" t="s">
        <v>146</v>
      </c>
      <c r="B31" s="16"/>
      <c r="C31" s="16"/>
      <c r="D31" s="16"/>
      <c r="E31" s="14" t="s">
        <v>16</v>
      </c>
      <c r="F31" s="14" t="s">
        <v>20</v>
      </c>
      <c r="G31" s="14" t="s">
        <v>22</v>
      </c>
      <c r="H31" s="14" t="s">
        <v>21</v>
      </c>
      <c r="I31" s="17" t="s">
        <v>16</v>
      </c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</row>
    <row r="32" s="26" customFormat="true" ht="13.5" hidden="false" customHeight="true" outlineLevel="0" collapsed="false">
      <c r="A32" s="19" t="s">
        <v>23</v>
      </c>
      <c r="B32" s="19" t="s">
        <v>24</v>
      </c>
      <c r="C32" s="19" t="s">
        <v>25</v>
      </c>
      <c r="D32" s="19" t="s">
        <v>26</v>
      </c>
      <c r="E32" s="20" t="s">
        <v>147</v>
      </c>
      <c r="F32" s="20" t="s">
        <v>148</v>
      </c>
      <c r="G32" s="65" t="s">
        <v>149</v>
      </c>
      <c r="H32" s="20" t="s">
        <v>150</v>
      </c>
      <c r="I32" s="20" t="s">
        <v>151</v>
      </c>
      <c r="L32" s="10" t="s">
        <v>152</v>
      </c>
      <c r="M32" s="10"/>
      <c r="N32" s="10"/>
      <c r="O32" s="10"/>
      <c r="P32" s="11" t="s">
        <v>5</v>
      </c>
      <c r="Q32" s="11" t="s">
        <v>9</v>
      </c>
      <c r="R32" s="11" t="s">
        <v>153</v>
      </c>
      <c r="S32" s="11" t="s">
        <v>154</v>
      </c>
      <c r="T32" s="12" t="s">
        <v>155</v>
      </c>
      <c r="U32" s="13"/>
      <c r="V32" s="13"/>
      <c r="W32" s="13"/>
    </row>
    <row r="33" s="33" customFormat="true" ht="13.5" hidden="false" customHeight="true" outlineLevel="0" collapsed="false">
      <c r="A33" s="66" t="s">
        <v>156</v>
      </c>
      <c r="B33" s="66" t="s">
        <v>157</v>
      </c>
      <c r="C33" s="66" t="s">
        <v>158</v>
      </c>
      <c r="D33" s="66" t="s">
        <v>159</v>
      </c>
      <c r="E33" s="67" t="n">
        <v>45811</v>
      </c>
      <c r="F33" s="67" t="n">
        <v>45813</v>
      </c>
      <c r="G33" s="67" t="n">
        <v>45815</v>
      </c>
      <c r="H33" s="67" t="n">
        <v>45816</v>
      </c>
      <c r="I33" s="67" t="n">
        <v>45817</v>
      </c>
      <c r="J33" s="26"/>
      <c r="K33" s="26"/>
      <c r="L33" s="16" t="s">
        <v>160</v>
      </c>
      <c r="M33" s="16"/>
      <c r="N33" s="16"/>
      <c r="O33" s="16"/>
      <c r="P33" s="14" t="s">
        <v>21</v>
      </c>
      <c r="Q33" s="17" t="s">
        <v>20</v>
      </c>
      <c r="R33" s="14" t="s">
        <v>18</v>
      </c>
      <c r="S33" s="14" t="s">
        <v>17</v>
      </c>
      <c r="T33" s="17" t="s">
        <v>22</v>
      </c>
      <c r="U33" s="13"/>
      <c r="V33" s="13"/>
      <c r="W33" s="13"/>
    </row>
    <row r="34" s="33" customFormat="true" ht="13.5" hidden="false" customHeight="true" outlineLevel="0" collapsed="false">
      <c r="A34" s="66" t="s">
        <v>156</v>
      </c>
      <c r="B34" s="66" t="s">
        <v>161</v>
      </c>
      <c r="C34" s="66" t="s">
        <v>158</v>
      </c>
      <c r="D34" s="66" t="s">
        <v>162</v>
      </c>
      <c r="E34" s="67" t="n">
        <v>45818</v>
      </c>
      <c r="F34" s="67" t="n">
        <v>45820</v>
      </c>
      <c r="G34" s="67" t="n">
        <v>45822</v>
      </c>
      <c r="H34" s="67" t="n">
        <v>45823</v>
      </c>
      <c r="I34" s="67" t="n">
        <v>45824</v>
      </c>
      <c r="K34" s="26"/>
      <c r="L34" s="18" t="s">
        <v>23</v>
      </c>
      <c r="M34" s="18" t="s">
        <v>24</v>
      </c>
      <c r="N34" s="18" t="s">
        <v>25</v>
      </c>
      <c r="O34" s="18" t="s">
        <v>26</v>
      </c>
      <c r="P34" s="20" t="s">
        <v>113</v>
      </c>
      <c r="Q34" s="20" t="s">
        <v>31</v>
      </c>
      <c r="R34" s="20" t="s">
        <v>163</v>
      </c>
      <c r="S34" s="20" t="s">
        <v>164</v>
      </c>
      <c r="T34" s="20" t="s">
        <v>33</v>
      </c>
      <c r="U34" s="13"/>
      <c r="V34" s="13"/>
      <c r="W34" s="13"/>
    </row>
    <row r="35" s="33" customFormat="true" ht="13.5" hidden="false" customHeight="true" outlineLevel="0" collapsed="false">
      <c r="A35" s="66" t="s">
        <v>156</v>
      </c>
      <c r="B35" s="66" t="s">
        <v>165</v>
      </c>
      <c r="C35" s="66" t="s">
        <v>158</v>
      </c>
      <c r="D35" s="66" t="s">
        <v>166</v>
      </c>
      <c r="E35" s="67" t="n">
        <v>45825</v>
      </c>
      <c r="F35" s="67" t="n">
        <v>45827</v>
      </c>
      <c r="G35" s="67" t="n">
        <v>45829</v>
      </c>
      <c r="H35" s="67" t="n">
        <v>45830</v>
      </c>
      <c r="I35" s="67" t="n">
        <v>45831</v>
      </c>
      <c r="J35" s="68"/>
      <c r="K35" s="68"/>
      <c r="L35" s="25" t="s">
        <v>167</v>
      </c>
      <c r="M35" s="25" t="s">
        <v>168</v>
      </c>
      <c r="N35" s="25" t="s">
        <v>169</v>
      </c>
      <c r="O35" s="25" t="s">
        <v>170</v>
      </c>
      <c r="P35" s="25" t="n">
        <v>45809</v>
      </c>
      <c r="Q35" s="25" t="n">
        <v>45812</v>
      </c>
      <c r="R35" s="25" t="n">
        <v>45821</v>
      </c>
      <c r="S35" s="25" t="n">
        <v>45824</v>
      </c>
      <c r="T35" s="25" t="n">
        <v>45829</v>
      </c>
      <c r="U35" s="13"/>
      <c r="V35" s="13"/>
      <c r="W35" s="13"/>
    </row>
    <row r="36" s="33" customFormat="true" ht="13.5" hidden="false" customHeight="true" outlineLevel="0" collapsed="false">
      <c r="A36" s="66" t="s">
        <v>156</v>
      </c>
      <c r="B36" s="66" t="s">
        <v>171</v>
      </c>
      <c r="C36" s="66" t="s">
        <v>158</v>
      </c>
      <c r="D36" s="66" t="s">
        <v>172</v>
      </c>
      <c r="E36" s="67" t="n">
        <v>45832</v>
      </c>
      <c r="F36" s="67" t="n">
        <v>45834</v>
      </c>
      <c r="G36" s="67" t="n">
        <v>45836</v>
      </c>
      <c r="H36" s="67" t="n">
        <v>45837</v>
      </c>
      <c r="I36" s="67" t="n">
        <v>45838</v>
      </c>
      <c r="J36" s="68"/>
      <c r="K36" s="68"/>
      <c r="L36" s="25" t="s">
        <v>173</v>
      </c>
      <c r="M36" s="25" t="s">
        <v>143</v>
      </c>
      <c r="N36" s="25" t="s">
        <v>174</v>
      </c>
      <c r="O36" s="25" t="s">
        <v>145</v>
      </c>
      <c r="P36" s="25" t="n">
        <f aca="false">P35+7</f>
        <v>45816</v>
      </c>
      <c r="Q36" s="25" t="n">
        <f aca="false">Q35+7</f>
        <v>45819</v>
      </c>
      <c r="R36" s="25" t="n">
        <f aca="false">R35+7</f>
        <v>45828</v>
      </c>
      <c r="S36" s="25" t="n">
        <f aca="false">S35+7</f>
        <v>45831</v>
      </c>
      <c r="T36" s="25" t="n">
        <f aca="false">T35+7</f>
        <v>45836</v>
      </c>
      <c r="U36" s="13"/>
      <c r="V36" s="13"/>
      <c r="W36" s="13"/>
    </row>
    <row r="37" s="69" customFormat="true" ht="13.5" hidden="false" customHeight="true" outlineLevel="0" collapsed="false">
      <c r="A37" s="66" t="s">
        <v>156</v>
      </c>
      <c r="B37" s="66" t="s">
        <v>175</v>
      </c>
      <c r="C37" s="66" t="s">
        <v>158</v>
      </c>
      <c r="D37" s="66" t="s">
        <v>176</v>
      </c>
      <c r="E37" s="67" t="n">
        <v>45839</v>
      </c>
      <c r="F37" s="67" t="n">
        <v>45841</v>
      </c>
      <c r="G37" s="67" t="n">
        <v>45843</v>
      </c>
      <c r="H37" s="67" t="n">
        <v>45844</v>
      </c>
      <c r="I37" s="67" t="n">
        <v>45845</v>
      </c>
      <c r="J37" s="68"/>
      <c r="K37" s="68"/>
      <c r="L37" s="25" t="s">
        <v>177</v>
      </c>
      <c r="M37" s="25" t="s">
        <v>178</v>
      </c>
      <c r="N37" s="25" t="s">
        <v>179</v>
      </c>
      <c r="O37" s="25" t="s">
        <v>180</v>
      </c>
      <c r="P37" s="25" t="n">
        <f aca="false">P36+7</f>
        <v>45823</v>
      </c>
      <c r="Q37" s="25" t="n">
        <f aca="false">Q36+7</f>
        <v>45826</v>
      </c>
      <c r="R37" s="25" t="n">
        <f aca="false">R36+7</f>
        <v>45835</v>
      </c>
      <c r="S37" s="25" t="n">
        <f aca="false">S36+7</f>
        <v>45838</v>
      </c>
      <c r="T37" s="25" t="n">
        <f aca="false">T36+7</f>
        <v>45843</v>
      </c>
      <c r="U37" s="13"/>
      <c r="V37" s="13"/>
      <c r="W37" s="13"/>
    </row>
    <row r="38" s="72" customFormat="true" ht="13.5" hidden="false" customHeight="true" outlineLevel="0" collapsed="false">
      <c r="A38" s="30" t="s">
        <v>181</v>
      </c>
      <c r="B38" s="30"/>
      <c r="C38" s="30"/>
      <c r="D38" s="30"/>
      <c r="E38" s="11" t="s">
        <v>5</v>
      </c>
      <c r="F38" s="11" t="s">
        <v>141</v>
      </c>
      <c r="G38" s="12" t="s">
        <v>140</v>
      </c>
      <c r="H38" s="12" t="s">
        <v>182</v>
      </c>
      <c r="I38" s="70"/>
      <c r="J38" s="71"/>
      <c r="K38" s="26"/>
      <c r="L38" s="25" t="s">
        <v>183</v>
      </c>
      <c r="M38" s="25" t="s">
        <v>178</v>
      </c>
      <c r="N38" s="25" t="s">
        <v>184</v>
      </c>
      <c r="O38" s="25" t="s">
        <v>180</v>
      </c>
      <c r="P38" s="25" t="n">
        <f aca="false">P37+7</f>
        <v>45830</v>
      </c>
      <c r="Q38" s="25" t="n">
        <f aca="false">Q37+7</f>
        <v>45833</v>
      </c>
      <c r="R38" s="25" t="n">
        <f aca="false">R37+7</f>
        <v>45842</v>
      </c>
      <c r="S38" s="25" t="n">
        <f aca="false">S37+7</f>
        <v>45845</v>
      </c>
      <c r="T38" s="25" t="n">
        <f aca="false">T37+7</f>
        <v>45850</v>
      </c>
      <c r="U38" s="13"/>
      <c r="V38" s="13"/>
      <c r="W38" s="13"/>
    </row>
    <row r="39" s="74" customFormat="true" ht="13.5" hidden="false" customHeight="true" outlineLevel="0" collapsed="false">
      <c r="A39" s="16" t="s">
        <v>185</v>
      </c>
      <c r="B39" s="16"/>
      <c r="C39" s="16"/>
      <c r="D39" s="16"/>
      <c r="E39" s="14" t="s">
        <v>16</v>
      </c>
      <c r="F39" s="14" t="s">
        <v>108</v>
      </c>
      <c r="G39" s="17" t="s">
        <v>18</v>
      </c>
      <c r="H39" s="17" t="s">
        <v>18</v>
      </c>
      <c r="I39" s="73"/>
      <c r="J39" s="71"/>
      <c r="K39" s="26"/>
      <c r="L39" s="25" t="s">
        <v>186</v>
      </c>
      <c r="M39" s="25" t="s">
        <v>178</v>
      </c>
      <c r="N39" s="25" t="s">
        <v>187</v>
      </c>
      <c r="O39" s="25" t="s">
        <v>180</v>
      </c>
      <c r="P39" s="25" t="n">
        <f aca="false">P38+7</f>
        <v>45837</v>
      </c>
      <c r="Q39" s="25" t="n">
        <f aca="false">Q38+7</f>
        <v>45840</v>
      </c>
      <c r="R39" s="25" t="n">
        <f aca="false">R38+7</f>
        <v>45849</v>
      </c>
      <c r="S39" s="25" t="n">
        <f aca="false">S38+7</f>
        <v>45852</v>
      </c>
      <c r="T39" s="25" t="n">
        <f aca="false">T38+7</f>
        <v>45857</v>
      </c>
      <c r="U39" s="13"/>
      <c r="V39" s="13"/>
      <c r="W39" s="13"/>
    </row>
    <row r="40" s="74" customFormat="true" ht="13.5" hidden="false" customHeight="true" outlineLevel="0" collapsed="false">
      <c r="A40" s="75" t="s">
        <v>23</v>
      </c>
      <c r="B40" s="76" t="s">
        <v>24</v>
      </c>
      <c r="C40" s="76" t="s">
        <v>25</v>
      </c>
      <c r="D40" s="76" t="s">
        <v>26</v>
      </c>
      <c r="E40" s="20" t="s">
        <v>27</v>
      </c>
      <c r="F40" s="20" t="s">
        <v>188</v>
      </c>
      <c r="G40" s="20" t="s">
        <v>150</v>
      </c>
      <c r="H40" s="35" t="s">
        <v>189</v>
      </c>
      <c r="I40" s="77"/>
      <c r="J40" s="71"/>
      <c r="K40" s="26"/>
      <c r="L40" s="30" t="s">
        <v>190</v>
      </c>
      <c r="M40" s="30"/>
      <c r="N40" s="30"/>
      <c r="O40" s="30"/>
      <c r="P40" s="78" t="s">
        <v>191</v>
      </c>
      <c r="Q40" s="78" t="s">
        <v>192</v>
      </c>
      <c r="R40" s="78" t="s">
        <v>10</v>
      </c>
      <c r="S40" s="79" t="s">
        <v>153</v>
      </c>
      <c r="T40" s="14" t="s">
        <v>193</v>
      </c>
      <c r="U40" s="13"/>
      <c r="V40" s="13"/>
      <c r="W40" s="13"/>
    </row>
    <row r="41" s="83" customFormat="true" ht="13.5" hidden="false" customHeight="true" outlineLevel="0" collapsed="false">
      <c r="A41" s="66" t="s">
        <v>194</v>
      </c>
      <c r="B41" s="66" t="s">
        <v>195</v>
      </c>
      <c r="C41" s="66" t="s">
        <v>196</v>
      </c>
      <c r="D41" s="66" t="s">
        <v>197</v>
      </c>
      <c r="E41" s="67" t="n">
        <v>45811</v>
      </c>
      <c r="F41" s="67" t="n">
        <v>45813</v>
      </c>
      <c r="G41" s="67" t="n">
        <v>45814</v>
      </c>
      <c r="H41" s="67" t="n">
        <v>45815</v>
      </c>
      <c r="I41" s="80"/>
      <c r="J41" s="71"/>
      <c r="K41" s="33"/>
      <c r="L41" s="16" t="s">
        <v>198</v>
      </c>
      <c r="M41" s="16"/>
      <c r="N41" s="16"/>
      <c r="O41" s="16"/>
      <c r="P41" s="81" t="s">
        <v>21</v>
      </c>
      <c r="Q41" s="11" t="s">
        <v>108</v>
      </c>
      <c r="R41" s="82" t="s">
        <v>20</v>
      </c>
      <c r="S41" s="81" t="s">
        <v>22</v>
      </c>
      <c r="T41" s="14" t="s">
        <v>20</v>
      </c>
      <c r="U41" s="13"/>
      <c r="V41" s="13"/>
    </row>
    <row r="42" s="84" customFormat="true" ht="13.5" hidden="false" customHeight="true" outlineLevel="0" collapsed="false">
      <c r="A42" s="66" t="s">
        <v>194</v>
      </c>
      <c r="B42" s="66" t="s">
        <v>199</v>
      </c>
      <c r="C42" s="66" t="s">
        <v>196</v>
      </c>
      <c r="D42" s="66" t="s">
        <v>200</v>
      </c>
      <c r="E42" s="67" t="n">
        <v>45818</v>
      </c>
      <c r="F42" s="67" t="n">
        <v>45820</v>
      </c>
      <c r="G42" s="67" t="n">
        <v>45821</v>
      </c>
      <c r="H42" s="67" t="n">
        <v>45822</v>
      </c>
      <c r="I42" s="80"/>
      <c r="J42" s="71"/>
      <c r="K42" s="33"/>
      <c r="L42" s="25" t="s">
        <v>23</v>
      </c>
      <c r="M42" s="25" t="s">
        <v>24</v>
      </c>
      <c r="N42" s="25" t="s">
        <v>25</v>
      </c>
      <c r="O42" s="25" t="s">
        <v>26</v>
      </c>
      <c r="P42" s="25" t="s">
        <v>201</v>
      </c>
      <c r="Q42" s="25" t="s">
        <v>202</v>
      </c>
      <c r="R42" s="25" t="s">
        <v>203</v>
      </c>
      <c r="S42" s="25" t="s">
        <v>32</v>
      </c>
      <c r="T42" s="25" t="s">
        <v>204</v>
      </c>
      <c r="U42" s="13"/>
      <c r="V42" s="13"/>
    </row>
    <row r="43" s="84" customFormat="true" ht="13.5" hidden="false" customHeight="true" outlineLevel="0" collapsed="false">
      <c r="A43" s="66" t="s">
        <v>194</v>
      </c>
      <c r="B43" s="66" t="s">
        <v>205</v>
      </c>
      <c r="C43" s="66" t="s">
        <v>196</v>
      </c>
      <c r="D43" s="66" t="s">
        <v>206</v>
      </c>
      <c r="E43" s="67" t="n">
        <v>45825</v>
      </c>
      <c r="F43" s="67" t="n">
        <v>45827</v>
      </c>
      <c r="G43" s="67" t="n">
        <v>45828</v>
      </c>
      <c r="H43" s="67" t="n">
        <v>45829</v>
      </c>
      <c r="I43" s="80"/>
      <c r="J43" s="71"/>
      <c r="K43" s="69"/>
      <c r="L43" s="25" t="s">
        <v>207</v>
      </c>
      <c r="M43" s="25" t="s">
        <v>208</v>
      </c>
      <c r="N43" s="25" t="s">
        <v>209</v>
      </c>
      <c r="O43" s="25" t="s">
        <v>210</v>
      </c>
      <c r="P43" s="25" t="n">
        <v>45809</v>
      </c>
      <c r="Q43" s="25" t="n">
        <v>45812</v>
      </c>
      <c r="R43" s="25" t="n">
        <v>45818</v>
      </c>
      <c r="S43" s="25" t="n">
        <v>45824</v>
      </c>
      <c r="T43" s="25" t="n">
        <v>45826</v>
      </c>
      <c r="U43" s="13"/>
      <c r="V43" s="13"/>
    </row>
    <row r="44" s="13" customFormat="true" ht="13.5" hidden="false" customHeight="true" outlineLevel="0" collapsed="false">
      <c r="A44" s="66" t="s">
        <v>194</v>
      </c>
      <c r="B44" s="66" t="s">
        <v>211</v>
      </c>
      <c r="C44" s="66" t="s">
        <v>196</v>
      </c>
      <c r="D44" s="66" t="s">
        <v>212</v>
      </c>
      <c r="E44" s="67" t="n">
        <v>45832</v>
      </c>
      <c r="F44" s="67" t="n">
        <v>45834</v>
      </c>
      <c r="G44" s="67" t="n">
        <v>45835</v>
      </c>
      <c r="H44" s="67" t="n">
        <v>45836</v>
      </c>
      <c r="I44" s="80"/>
      <c r="J44" s="85"/>
      <c r="K44" s="72"/>
      <c r="L44" s="25" t="s">
        <v>213</v>
      </c>
      <c r="M44" s="25" t="s">
        <v>214</v>
      </c>
      <c r="N44" s="25" t="s">
        <v>215</v>
      </c>
      <c r="O44" s="25" t="s">
        <v>216</v>
      </c>
      <c r="P44" s="25" t="n">
        <f aca="false">P43+7</f>
        <v>45816</v>
      </c>
      <c r="Q44" s="25" t="n">
        <f aca="false">Q43+7</f>
        <v>45819</v>
      </c>
      <c r="R44" s="25" t="n">
        <f aca="false">R43+7</f>
        <v>45825</v>
      </c>
      <c r="S44" s="25" t="n">
        <f aca="false">S43+7</f>
        <v>45831</v>
      </c>
      <c r="T44" s="25" t="n">
        <f aca="false">T43+7</f>
        <v>45833</v>
      </c>
    </row>
    <row r="45" s="13" customFormat="true" ht="13.5" hidden="false" customHeight="true" outlineLevel="0" collapsed="false">
      <c r="A45" s="66" t="s">
        <v>194</v>
      </c>
      <c r="B45" s="66" t="s">
        <v>217</v>
      </c>
      <c r="C45" s="66" t="s">
        <v>196</v>
      </c>
      <c r="D45" s="66" t="s">
        <v>218</v>
      </c>
      <c r="E45" s="67" t="n">
        <v>45839</v>
      </c>
      <c r="F45" s="67" t="n">
        <v>45841</v>
      </c>
      <c r="G45" s="67" t="n">
        <v>45842</v>
      </c>
      <c r="H45" s="67" t="n">
        <v>45843</v>
      </c>
      <c r="I45" s="80"/>
      <c r="J45" s="85"/>
      <c r="K45" s="72"/>
      <c r="L45" s="25" t="s">
        <v>219</v>
      </c>
      <c r="M45" s="25" t="s">
        <v>220</v>
      </c>
      <c r="N45" s="25" t="s">
        <v>221</v>
      </c>
      <c r="O45" s="25" t="s">
        <v>222</v>
      </c>
      <c r="P45" s="25" t="n">
        <f aca="false">P44+7</f>
        <v>45823</v>
      </c>
      <c r="Q45" s="25" t="n">
        <f aca="false">Q44+7</f>
        <v>45826</v>
      </c>
      <c r="R45" s="25" t="n">
        <f aca="false">R44+7</f>
        <v>45832</v>
      </c>
      <c r="S45" s="25" t="n">
        <f aca="false">S44+7</f>
        <v>45838</v>
      </c>
      <c r="T45" s="25" t="n">
        <f aca="false">T44+7</f>
        <v>45840</v>
      </c>
    </row>
    <row r="46" s="13" customFormat="true" ht="13.5" hidden="false" customHeight="true" outlineLevel="0" collapsed="false">
      <c r="I46" s="86"/>
      <c r="J46" s="85"/>
      <c r="K46" s="74"/>
      <c r="L46" s="25" t="s">
        <v>223</v>
      </c>
      <c r="M46" s="25" t="s">
        <v>224</v>
      </c>
      <c r="N46" s="25" t="s">
        <v>225</v>
      </c>
      <c r="O46" s="25" t="s">
        <v>226</v>
      </c>
      <c r="P46" s="25" t="n">
        <f aca="false">P45+7</f>
        <v>45830</v>
      </c>
      <c r="Q46" s="25" t="n">
        <f aca="false">Q45+7</f>
        <v>45833</v>
      </c>
      <c r="R46" s="25" t="n">
        <f aca="false">R45+7</f>
        <v>45839</v>
      </c>
      <c r="S46" s="25" t="n">
        <f aca="false">S45+7</f>
        <v>45845</v>
      </c>
      <c r="T46" s="25" t="n">
        <f aca="false">T45+7</f>
        <v>45847</v>
      </c>
      <c r="AA46" s="26"/>
    </row>
    <row r="47" s="13" customFormat="true" ht="13.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71"/>
      <c r="J47" s="71"/>
      <c r="K47" s="83"/>
      <c r="L47" s="25" t="s">
        <v>227</v>
      </c>
      <c r="M47" s="25" t="s">
        <v>228</v>
      </c>
      <c r="N47" s="25" t="s">
        <v>229</v>
      </c>
      <c r="O47" s="25" t="s">
        <v>230</v>
      </c>
      <c r="P47" s="25" t="n">
        <f aca="false">P46+7</f>
        <v>45837</v>
      </c>
      <c r="Q47" s="25" t="n">
        <f aca="false">Q46+7</f>
        <v>45840</v>
      </c>
      <c r="R47" s="25" t="n">
        <f aca="false">R46+7</f>
        <v>45846</v>
      </c>
      <c r="S47" s="25" t="n">
        <f aca="false">S46+7</f>
        <v>45852</v>
      </c>
      <c r="T47" s="25" t="n">
        <f aca="false">T46+7</f>
        <v>45854</v>
      </c>
      <c r="AA47" s="26"/>
      <c r="AB47" s="87"/>
      <c r="AC47" s="26"/>
      <c r="AD47" s="26"/>
    </row>
    <row r="48" s="13" customFormat="true" ht="13.5" hidden="false" customHeight="true" outlineLevel="0" collapsed="false">
      <c r="A48" s="5" t="s">
        <v>231</v>
      </c>
      <c r="B48" s="5"/>
      <c r="C48" s="5"/>
      <c r="D48" s="5"/>
      <c r="E48" s="5"/>
      <c r="F48" s="5"/>
      <c r="G48" s="5"/>
      <c r="H48" s="5"/>
      <c r="I48" s="71"/>
      <c r="J48" s="88"/>
      <c r="K48" s="84"/>
    </row>
    <row r="49" s="13" customFormat="true" ht="13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89"/>
      <c r="J49" s="88"/>
      <c r="K49" s="84"/>
    </row>
    <row r="50" s="92" customFormat="true" ht="13.5" hidden="false" customHeight="true" outlineLevel="0" collapsed="false">
      <c r="A50" s="10" t="s">
        <v>232</v>
      </c>
      <c r="B50" s="10"/>
      <c r="C50" s="10"/>
      <c r="D50" s="10"/>
      <c r="E50" s="11" t="s">
        <v>5</v>
      </c>
      <c r="F50" s="11" t="s">
        <v>138</v>
      </c>
      <c r="G50" s="11" t="s">
        <v>233</v>
      </c>
      <c r="H50" s="17" t="s">
        <v>234</v>
      </c>
      <c r="I50" s="90"/>
      <c r="J50" s="91"/>
      <c r="K50" s="13"/>
      <c r="L50" s="5" t="s">
        <v>235</v>
      </c>
      <c r="M50" s="5"/>
      <c r="N50" s="5"/>
      <c r="O50" s="5"/>
      <c r="P50" s="5"/>
      <c r="Q50" s="5"/>
      <c r="R50" s="5"/>
      <c r="S50" s="5"/>
      <c r="T50" s="5"/>
      <c r="U50" s="5"/>
      <c r="V50" s="37"/>
      <c r="W50" s="84"/>
      <c r="X50" s="84"/>
      <c r="Y50" s="13"/>
      <c r="Z50" s="13"/>
      <c r="AA50" s="13"/>
      <c r="AB50" s="13"/>
      <c r="AC50" s="13"/>
      <c r="AD50" s="13"/>
      <c r="AE50" s="13"/>
    </row>
    <row r="51" s="13" customFormat="true" ht="13.5" hidden="false" customHeight="true" outlineLevel="0" collapsed="false">
      <c r="A51" s="16" t="s">
        <v>236</v>
      </c>
      <c r="B51" s="16"/>
      <c r="C51" s="16"/>
      <c r="D51" s="16"/>
      <c r="E51" s="14" t="s">
        <v>17</v>
      </c>
      <c r="F51" s="17" t="s">
        <v>20</v>
      </c>
      <c r="G51" s="17" t="s">
        <v>21</v>
      </c>
      <c r="H51" s="17" t="s">
        <v>20</v>
      </c>
      <c r="I51" s="93"/>
      <c r="J51" s="94"/>
      <c r="L51" s="5"/>
      <c r="M51" s="5"/>
      <c r="N51" s="5"/>
      <c r="O51" s="5"/>
      <c r="P51" s="5"/>
      <c r="Q51" s="5"/>
      <c r="R51" s="5"/>
      <c r="S51" s="5"/>
      <c r="T51" s="5"/>
      <c r="U51" s="5"/>
      <c r="V51" s="37"/>
      <c r="W51" s="84"/>
      <c r="X51" s="84"/>
    </row>
    <row r="52" s="13" customFormat="true" ht="13.5" hidden="false" customHeight="true" outlineLevel="0" collapsed="false">
      <c r="A52" s="19" t="s">
        <v>23</v>
      </c>
      <c r="B52" s="19" t="s">
        <v>24</v>
      </c>
      <c r="C52" s="19" t="s">
        <v>25</v>
      </c>
      <c r="D52" s="19" t="s">
        <v>26</v>
      </c>
      <c r="E52" s="95" t="s">
        <v>237</v>
      </c>
      <c r="F52" s="95" t="s">
        <v>148</v>
      </c>
      <c r="G52" s="95" t="s">
        <v>238</v>
      </c>
      <c r="H52" s="96" t="s">
        <v>239</v>
      </c>
      <c r="I52" s="97"/>
      <c r="J52" s="86"/>
      <c r="L52" s="10" t="s">
        <v>240</v>
      </c>
      <c r="M52" s="10"/>
      <c r="N52" s="10"/>
      <c r="O52" s="10"/>
      <c r="P52" s="11" t="s">
        <v>5</v>
      </c>
      <c r="Q52" s="11" t="s">
        <v>9</v>
      </c>
      <c r="R52" s="11" t="s">
        <v>241</v>
      </c>
      <c r="S52" s="11" t="s">
        <v>242</v>
      </c>
      <c r="T52" s="11" t="s">
        <v>102</v>
      </c>
      <c r="U52" s="98"/>
      <c r="V52" s="87"/>
    </row>
    <row r="53" s="92" customFormat="true" ht="13.5" hidden="false" customHeight="true" outlineLevel="0" collapsed="false">
      <c r="A53" s="66" t="s">
        <v>243</v>
      </c>
      <c r="B53" s="66" t="s">
        <v>244</v>
      </c>
      <c r="C53" s="66" t="s">
        <v>245</v>
      </c>
      <c r="D53" s="66" t="s">
        <v>246</v>
      </c>
      <c r="E53" s="67" t="n">
        <v>45810</v>
      </c>
      <c r="F53" s="67" t="n">
        <v>45812</v>
      </c>
      <c r="G53" s="67" t="n">
        <v>45815</v>
      </c>
      <c r="H53" s="67" t="n">
        <v>45818</v>
      </c>
      <c r="I53" s="97"/>
      <c r="J53" s="86"/>
      <c r="K53" s="13"/>
      <c r="L53" s="16" t="s">
        <v>247</v>
      </c>
      <c r="M53" s="16"/>
      <c r="N53" s="16"/>
      <c r="O53" s="16"/>
      <c r="P53" s="14" t="s">
        <v>22</v>
      </c>
      <c r="Q53" s="17" t="s">
        <v>17</v>
      </c>
      <c r="R53" s="14" t="s">
        <v>22</v>
      </c>
      <c r="S53" s="14" t="s">
        <v>16</v>
      </c>
      <c r="T53" s="14" t="s">
        <v>20</v>
      </c>
      <c r="U53" s="39"/>
      <c r="V53" s="87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s="13" customFormat="true" ht="13.5" hidden="false" customHeight="true" outlineLevel="0" collapsed="false">
      <c r="A54" s="66" t="s">
        <v>248</v>
      </c>
      <c r="B54" s="66" t="s">
        <v>249</v>
      </c>
      <c r="C54" s="66" t="s">
        <v>250</v>
      </c>
      <c r="D54" s="66" t="s">
        <v>251</v>
      </c>
      <c r="E54" s="67" t="n">
        <v>45817</v>
      </c>
      <c r="F54" s="67" t="n">
        <v>45819</v>
      </c>
      <c r="G54" s="67" t="n">
        <v>45822</v>
      </c>
      <c r="H54" s="67" t="n">
        <v>45825</v>
      </c>
      <c r="I54" s="90"/>
      <c r="J54" s="86"/>
      <c r="L54" s="99" t="s">
        <v>23</v>
      </c>
      <c r="M54" s="99" t="s">
        <v>24</v>
      </c>
      <c r="N54" s="99" t="s">
        <v>25</v>
      </c>
      <c r="O54" s="99" t="s">
        <v>26</v>
      </c>
      <c r="P54" s="100" t="s">
        <v>201</v>
      </c>
      <c r="Q54" s="101" t="s">
        <v>31</v>
      </c>
      <c r="R54" s="102" t="s">
        <v>252</v>
      </c>
      <c r="S54" s="103" t="s">
        <v>253</v>
      </c>
      <c r="T54" s="101" t="s">
        <v>117</v>
      </c>
      <c r="U54" s="39"/>
      <c r="V54" s="87"/>
      <c r="AA54" s="43"/>
      <c r="AB54" s="43"/>
    </row>
    <row r="55" s="13" customFormat="true" ht="13.5" hidden="false" customHeight="true" outlineLevel="0" collapsed="false">
      <c r="A55" s="66" t="s">
        <v>243</v>
      </c>
      <c r="B55" s="66" t="s">
        <v>254</v>
      </c>
      <c r="C55" s="66" t="s">
        <v>245</v>
      </c>
      <c r="D55" s="66" t="s">
        <v>255</v>
      </c>
      <c r="E55" s="67" t="n">
        <v>45824</v>
      </c>
      <c r="F55" s="67" t="n">
        <v>45826</v>
      </c>
      <c r="G55" s="67" t="n">
        <v>45829</v>
      </c>
      <c r="H55" s="67" t="n">
        <v>45832</v>
      </c>
      <c r="I55" s="93"/>
      <c r="J55" s="37"/>
      <c r="L55" s="101" t="s">
        <v>256</v>
      </c>
      <c r="M55" s="101" t="s">
        <v>56</v>
      </c>
      <c r="N55" s="101" t="s">
        <v>257</v>
      </c>
      <c r="O55" s="101" t="s">
        <v>58</v>
      </c>
      <c r="P55" s="104" t="n">
        <v>45808</v>
      </c>
      <c r="Q55" s="104" t="n">
        <f aca="false">P55+2</f>
        <v>45810</v>
      </c>
      <c r="R55" s="104" t="n">
        <f aca="false">P55+7</f>
        <v>45815</v>
      </c>
      <c r="S55" s="104" t="n">
        <f aca="false">P55+17</f>
        <v>45825</v>
      </c>
      <c r="T55" s="104" t="n">
        <f aca="false">P55+25</f>
        <v>45833</v>
      </c>
      <c r="U55" s="41"/>
      <c r="V55" s="87"/>
      <c r="Y55" s="86"/>
      <c r="Z55" s="86"/>
      <c r="AA55" s="43"/>
      <c r="AB55" s="43"/>
    </row>
    <row r="56" s="13" customFormat="true" ht="13.5" hidden="false" customHeight="true" outlineLevel="0" collapsed="false">
      <c r="A56" s="66" t="s">
        <v>248</v>
      </c>
      <c r="B56" s="66" t="s">
        <v>258</v>
      </c>
      <c r="C56" s="66" t="s">
        <v>250</v>
      </c>
      <c r="D56" s="66" t="s">
        <v>259</v>
      </c>
      <c r="E56" s="67" t="n">
        <v>45831</v>
      </c>
      <c r="F56" s="67" t="n">
        <v>45833</v>
      </c>
      <c r="G56" s="67" t="n">
        <v>45836</v>
      </c>
      <c r="H56" s="67" t="n">
        <v>45839</v>
      </c>
      <c r="I56" s="84"/>
      <c r="L56" s="101" t="s">
        <v>260</v>
      </c>
      <c r="M56" s="101" t="s">
        <v>261</v>
      </c>
      <c r="N56" s="101" t="s">
        <v>262</v>
      </c>
      <c r="O56" s="101" t="s">
        <v>263</v>
      </c>
      <c r="P56" s="104" t="n">
        <v>45817</v>
      </c>
      <c r="Q56" s="104" t="n">
        <f aca="false">P56+2</f>
        <v>45819</v>
      </c>
      <c r="R56" s="104" t="n">
        <f aca="false">P56+7</f>
        <v>45824</v>
      </c>
      <c r="S56" s="104" t="n">
        <f aca="false">P56+15</f>
        <v>45832</v>
      </c>
      <c r="T56" s="104" t="n">
        <f aca="false">P56+25</f>
        <v>45842</v>
      </c>
      <c r="U56" s="43"/>
      <c r="V56" s="87"/>
      <c r="W56" s="0"/>
      <c r="X56" s="0"/>
      <c r="AA56" s="105"/>
    </row>
    <row r="57" s="13" customFormat="true" ht="13.5" hidden="false" customHeight="true" outlineLevel="0" collapsed="false">
      <c r="A57" s="66" t="s">
        <v>243</v>
      </c>
      <c r="B57" s="66" t="s">
        <v>264</v>
      </c>
      <c r="C57" s="66" t="s">
        <v>245</v>
      </c>
      <c r="D57" s="66" t="s">
        <v>265</v>
      </c>
      <c r="E57" s="67" t="n">
        <v>45838</v>
      </c>
      <c r="F57" s="67" t="n">
        <v>45840</v>
      </c>
      <c r="G57" s="67" t="n">
        <v>45843</v>
      </c>
      <c r="H57" s="67" t="n">
        <v>45846</v>
      </c>
      <c r="I57" s="106"/>
      <c r="L57" s="101" t="s">
        <v>266</v>
      </c>
      <c r="M57" s="101" t="s">
        <v>267</v>
      </c>
      <c r="N57" s="101" t="s">
        <v>268</v>
      </c>
      <c r="O57" s="101" t="s">
        <v>269</v>
      </c>
      <c r="P57" s="104" t="n">
        <v>45822</v>
      </c>
      <c r="Q57" s="104" t="n">
        <f aca="false">P57+2</f>
        <v>45824</v>
      </c>
      <c r="R57" s="104" t="n">
        <f aca="false">P57+7</f>
        <v>45829</v>
      </c>
      <c r="S57" s="104" t="n">
        <f aca="false">P57+17</f>
        <v>45839</v>
      </c>
      <c r="T57" s="104" t="n">
        <f aca="false">P57+25</f>
        <v>45847</v>
      </c>
      <c r="U57" s="87"/>
      <c r="V57" s="87"/>
    </row>
    <row r="58" s="74" customFormat="true" ht="13.5" hidden="false" customHeight="true" outlineLevel="0" collapsed="false">
      <c r="I58" s="107"/>
      <c r="J58" s="13"/>
      <c r="K58" s="13"/>
      <c r="L58" s="101" t="s">
        <v>270</v>
      </c>
      <c r="M58" s="101" t="s">
        <v>56</v>
      </c>
      <c r="N58" s="101" t="s">
        <v>271</v>
      </c>
      <c r="O58" s="101" t="s">
        <v>58</v>
      </c>
      <c r="P58" s="104" t="n">
        <v>45829</v>
      </c>
      <c r="Q58" s="104" t="n">
        <f aca="false">P58+2</f>
        <v>45831</v>
      </c>
      <c r="R58" s="104" t="n">
        <f aca="false">P58+7</f>
        <v>45836</v>
      </c>
      <c r="S58" s="104" t="n">
        <f aca="false">P58+17</f>
        <v>45846</v>
      </c>
      <c r="T58" s="104" t="n">
        <f aca="false">P58+25</f>
        <v>45854</v>
      </c>
      <c r="U58" s="87"/>
      <c r="V58" s="87"/>
      <c r="W58" s="13"/>
      <c r="X58" s="13"/>
      <c r="Y58" s="13"/>
      <c r="Z58" s="13"/>
      <c r="AA58" s="13"/>
    </row>
    <row r="59" s="74" customFormat="true" ht="13.5" hidden="false" customHeight="true" outlineLevel="0" collapsed="false">
      <c r="I59" s="13"/>
      <c r="J59" s="13"/>
      <c r="K59" s="13"/>
      <c r="L59" s="101" t="s">
        <v>272</v>
      </c>
      <c r="M59" s="101" t="s">
        <v>87</v>
      </c>
      <c r="N59" s="101" t="s">
        <v>273</v>
      </c>
      <c r="O59" s="101" t="s">
        <v>89</v>
      </c>
      <c r="P59" s="104" t="n">
        <v>45836</v>
      </c>
      <c r="Q59" s="104" t="n">
        <f aca="false">P59+2</f>
        <v>45838</v>
      </c>
      <c r="R59" s="104" t="n">
        <f aca="false">P59+7</f>
        <v>45843</v>
      </c>
      <c r="S59" s="104" t="n">
        <f aca="false">P59+17</f>
        <v>45853</v>
      </c>
      <c r="T59" s="104" t="n">
        <f aca="false">P59+25</f>
        <v>45861</v>
      </c>
      <c r="U59" s="87"/>
      <c r="V59" s="87"/>
      <c r="W59" s="13"/>
      <c r="X59" s="13"/>
      <c r="Y59" s="13"/>
      <c r="Z59" s="13"/>
    </row>
    <row r="60" s="87" customFormat="true" ht="13.5" hidden="false" customHeight="true" outlineLevel="0" collapsed="false">
      <c r="A60" s="5" t="s">
        <v>274</v>
      </c>
      <c r="B60" s="5"/>
      <c r="C60" s="5"/>
      <c r="D60" s="5"/>
      <c r="E60" s="5"/>
      <c r="F60" s="5"/>
      <c r="G60" s="5"/>
      <c r="H60" s="5"/>
      <c r="I60" s="5"/>
      <c r="J60" s="6"/>
      <c r="K60" s="13"/>
      <c r="L60" s="101" t="s">
        <v>275</v>
      </c>
      <c r="M60" s="101" t="s">
        <v>276</v>
      </c>
      <c r="N60" s="101" t="s">
        <v>277</v>
      </c>
      <c r="O60" s="101" t="s">
        <v>278</v>
      </c>
      <c r="P60" s="104" t="n">
        <v>45843</v>
      </c>
      <c r="Q60" s="104" t="n">
        <f aca="false">P60+2</f>
        <v>45845</v>
      </c>
      <c r="R60" s="104" t="n">
        <f aca="false">P60+7</f>
        <v>45850</v>
      </c>
      <c r="S60" s="104" t="n">
        <f aca="false">P60+17</f>
        <v>45860</v>
      </c>
      <c r="T60" s="104" t="n">
        <f aca="false">P60+25</f>
        <v>45868</v>
      </c>
      <c r="W60" s="13"/>
      <c r="X60" s="13"/>
      <c r="Y60" s="13"/>
      <c r="Z60" s="13"/>
      <c r="AA60" s="74"/>
    </row>
    <row r="61" s="87" customFormat="true" ht="13.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6"/>
      <c r="K61" s="13"/>
      <c r="W61" s="13"/>
      <c r="X61" s="13"/>
      <c r="Y61" s="13"/>
      <c r="Z61" s="13"/>
    </row>
    <row r="62" s="87" customFormat="true" ht="13.5" hidden="false" customHeight="true" outlineLevel="0" collapsed="false">
      <c r="A62" s="108" t="s">
        <v>279</v>
      </c>
      <c r="B62" s="108"/>
      <c r="C62" s="108"/>
      <c r="D62" s="108"/>
      <c r="E62" s="11" t="s">
        <v>5</v>
      </c>
      <c r="F62" s="12" t="s">
        <v>280</v>
      </c>
      <c r="G62" s="14" t="s">
        <v>281</v>
      </c>
      <c r="J62" s="13"/>
      <c r="K62" s="13"/>
      <c r="L62" s="109" t="s">
        <v>282</v>
      </c>
      <c r="M62" s="109"/>
      <c r="N62" s="109"/>
      <c r="O62" s="109"/>
      <c r="P62" s="109"/>
      <c r="Q62" s="109"/>
      <c r="R62" s="109"/>
      <c r="S62" s="109"/>
      <c r="T62" s="109"/>
      <c r="W62" s="13"/>
      <c r="X62" s="13"/>
      <c r="Y62" s="13"/>
      <c r="Z62" s="13"/>
    </row>
    <row r="63" s="87" customFormat="true" ht="13.5" hidden="false" customHeight="true" outlineLevel="0" collapsed="false">
      <c r="A63" s="108" t="s">
        <v>283</v>
      </c>
      <c r="B63" s="108"/>
      <c r="C63" s="108"/>
      <c r="D63" s="108"/>
      <c r="E63" s="110" t="s">
        <v>17</v>
      </c>
      <c r="F63" s="110" t="s">
        <v>20</v>
      </c>
      <c r="G63" s="110" t="s">
        <v>20</v>
      </c>
      <c r="J63" s="13"/>
      <c r="K63" s="13"/>
      <c r="L63" s="109"/>
      <c r="M63" s="109"/>
      <c r="N63" s="109"/>
      <c r="O63" s="109"/>
      <c r="P63" s="109"/>
      <c r="Q63" s="109"/>
      <c r="R63" s="109"/>
      <c r="S63" s="109"/>
      <c r="T63" s="109"/>
      <c r="U63" s="13"/>
      <c r="V63" s="41"/>
      <c r="Y63" s="26"/>
      <c r="Z63" s="26"/>
    </row>
    <row r="64" s="87" customFormat="true" ht="13.5" hidden="false" customHeight="true" outlineLevel="0" collapsed="false">
      <c r="A64" s="18" t="s">
        <v>23</v>
      </c>
      <c r="B64" s="18" t="s">
        <v>24</v>
      </c>
      <c r="C64" s="18" t="s">
        <v>25</v>
      </c>
      <c r="D64" s="18" t="s">
        <v>26</v>
      </c>
      <c r="E64" s="101" t="s">
        <v>113</v>
      </c>
      <c r="F64" s="20" t="s">
        <v>284</v>
      </c>
      <c r="G64" s="101" t="s">
        <v>285</v>
      </c>
      <c r="J64" s="13"/>
      <c r="K64" s="13"/>
      <c r="L64" s="10" t="s">
        <v>286</v>
      </c>
      <c r="M64" s="10"/>
      <c r="N64" s="10"/>
      <c r="O64" s="10"/>
      <c r="P64" s="11" t="s">
        <v>5</v>
      </c>
      <c r="Q64" s="11" t="s">
        <v>287</v>
      </c>
      <c r="R64" s="11" t="s">
        <v>9</v>
      </c>
      <c r="S64" s="11" t="s">
        <v>155</v>
      </c>
      <c r="T64" s="11" t="s">
        <v>288</v>
      </c>
      <c r="V64" s="43"/>
      <c r="Y64" s="26"/>
      <c r="Z64" s="26"/>
    </row>
    <row r="65" s="87" customFormat="true" ht="13.5" hidden="false" customHeight="true" outlineLevel="0" collapsed="false">
      <c r="A65" s="18" t="s">
        <v>289</v>
      </c>
      <c r="B65" s="18" t="s">
        <v>58</v>
      </c>
      <c r="C65" s="18" t="s">
        <v>290</v>
      </c>
      <c r="D65" s="18" t="s">
        <v>291</v>
      </c>
      <c r="E65" s="25" t="n">
        <v>45808</v>
      </c>
      <c r="F65" s="25" t="n">
        <f aca="false">E65+3</f>
        <v>45811</v>
      </c>
      <c r="G65" s="25" t="n">
        <f aca="false">E65+19</f>
        <v>45827</v>
      </c>
      <c r="J65" s="13"/>
      <c r="K65" s="13"/>
      <c r="L65" s="16" t="s">
        <v>292</v>
      </c>
      <c r="M65" s="16"/>
      <c r="N65" s="16"/>
      <c r="O65" s="16"/>
      <c r="P65" s="14" t="s">
        <v>108</v>
      </c>
      <c r="Q65" s="17" t="s">
        <v>22</v>
      </c>
      <c r="R65" s="14" t="s">
        <v>17</v>
      </c>
      <c r="S65" s="14" t="s">
        <v>22</v>
      </c>
      <c r="T65" s="14" t="s">
        <v>108</v>
      </c>
    </row>
    <row r="66" s="87" customFormat="true" ht="13.5" hidden="false" customHeight="true" outlineLevel="0" collapsed="false">
      <c r="A66" s="111" t="s">
        <v>293</v>
      </c>
      <c r="B66" s="111" t="s">
        <v>294</v>
      </c>
      <c r="C66" s="111" t="s">
        <v>295</v>
      </c>
      <c r="D66" s="112" t="s">
        <v>56</v>
      </c>
      <c r="E66" s="113" t="n">
        <v>45819</v>
      </c>
      <c r="F66" s="113" t="n">
        <f aca="false">E66+2</f>
        <v>45821</v>
      </c>
      <c r="G66" s="27" t="n">
        <f aca="false">E66+14</f>
        <v>45833</v>
      </c>
      <c r="J66" s="13"/>
      <c r="K66" s="94"/>
      <c r="L66" s="99" t="s">
        <v>23</v>
      </c>
      <c r="M66" s="99" t="s">
        <v>24</v>
      </c>
      <c r="N66" s="99" t="s">
        <v>25</v>
      </c>
      <c r="O66" s="99" t="s">
        <v>26</v>
      </c>
      <c r="P66" s="25" t="s">
        <v>201</v>
      </c>
      <c r="Q66" s="101" t="s">
        <v>296</v>
      </c>
      <c r="R66" s="101" t="s">
        <v>114</v>
      </c>
      <c r="S66" s="101" t="s">
        <v>33</v>
      </c>
      <c r="T66" s="101" t="s">
        <v>297</v>
      </c>
    </row>
    <row r="67" s="114" customFormat="true" ht="13.5" hidden="false" customHeight="true" outlineLevel="0" collapsed="false">
      <c r="A67" s="112" t="s">
        <v>80</v>
      </c>
      <c r="B67" s="112"/>
      <c r="C67" s="112"/>
      <c r="D67" s="112"/>
      <c r="E67" s="113" t="n">
        <v>45824</v>
      </c>
      <c r="F67" s="113" t="n">
        <f aca="false">E67+2</f>
        <v>45826</v>
      </c>
      <c r="G67" s="113" t="n">
        <f aca="false">E67+16</f>
        <v>45840</v>
      </c>
      <c r="J67" s="115"/>
      <c r="K67" s="116"/>
      <c r="L67" s="101" t="s">
        <v>298</v>
      </c>
      <c r="M67" s="101" t="s">
        <v>299</v>
      </c>
      <c r="N67" s="101" t="s">
        <v>300</v>
      </c>
      <c r="O67" s="101" t="s">
        <v>301</v>
      </c>
      <c r="P67" s="104" t="n">
        <v>45812</v>
      </c>
      <c r="Q67" s="104" t="n">
        <f aca="false">P67+3</f>
        <v>45815</v>
      </c>
      <c r="R67" s="104" t="n">
        <f aca="false">P67+5</f>
        <v>45817</v>
      </c>
      <c r="S67" s="104" t="n">
        <f aca="false">P67+10</f>
        <v>45822</v>
      </c>
      <c r="T67" s="104" t="n">
        <f aca="false">P67+22</f>
        <v>45834</v>
      </c>
    </row>
    <row r="68" s="87" customFormat="true" ht="13.5" hidden="false" customHeight="true" outlineLevel="0" collapsed="false">
      <c r="A68" s="112" t="s">
        <v>302</v>
      </c>
      <c r="B68" s="112" t="s">
        <v>180</v>
      </c>
      <c r="C68" s="112" t="s">
        <v>303</v>
      </c>
      <c r="D68" s="112" t="s">
        <v>42</v>
      </c>
      <c r="E68" s="113" t="n">
        <v>45830</v>
      </c>
      <c r="F68" s="113" t="n">
        <f aca="false">E68+2</f>
        <v>45832</v>
      </c>
      <c r="G68" s="113" t="n">
        <f aca="false">E68+16</f>
        <v>45846</v>
      </c>
      <c r="J68" s="13"/>
      <c r="K68" s="94"/>
      <c r="L68" s="101" t="s">
        <v>304</v>
      </c>
      <c r="M68" s="101" t="s">
        <v>305</v>
      </c>
      <c r="N68" s="101" t="s">
        <v>306</v>
      </c>
      <c r="O68" s="101" t="s">
        <v>307</v>
      </c>
      <c r="P68" s="104" t="n">
        <f aca="false">P67+7</f>
        <v>45819</v>
      </c>
      <c r="Q68" s="104" t="n">
        <f aca="false">P68+3</f>
        <v>45822</v>
      </c>
      <c r="R68" s="104" t="n">
        <f aca="false">P68+5</f>
        <v>45824</v>
      </c>
      <c r="S68" s="104" t="n">
        <f aca="false">P68+10</f>
        <v>45829</v>
      </c>
      <c r="T68" s="104" t="n">
        <f aca="false">P68+22</f>
        <v>45841</v>
      </c>
    </row>
    <row r="69" s="87" customFormat="true" ht="13.5" hidden="false" customHeight="true" outlineLevel="0" collapsed="false">
      <c r="A69" s="117" t="s">
        <v>308</v>
      </c>
      <c r="B69" s="117" t="s">
        <v>96</v>
      </c>
      <c r="C69" s="117" t="s">
        <v>309</v>
      </c>
      <c r="D69" s="117" t="s">
        <v>310</v>
      </c>
      <c r="E69" s="113" t="n">
        <v>45837</v>
      </c>
      <c r="F69" s="113" t="n">
        <f aca="false">E69+2</f>
        <v>45839</v>
      </c>
      <c r="G69" s="113" t="n">
        <f aca="false">F69+16</f>
        <v>45855</v>
      </c>
      <c r="J69" s="13"/>
      <c r="K69" s="94"/>
      <c r="L69" s="101" t="s">
        <v>80</v>
      </c>
      <c r="M69" s="101"/>
      <c r="N69" s="101"/>
      <c r="O69" s="101"/>
      <c r="P69" s="104" t="n">
        <f aca="false">P68+7</f>
        <v>45826</v>
      </c>
      <c r="Q69" s="104" t="n">
        <f aca="false">P69+3</f>
        <v>45829</v>
      </c>
      <c r="R69" s="104" t="n">
        <f aca="false">P69+5</f>
        <v>45831</v>
      </c>
      <c r="S69" s="104" t="n">
        <f aca="false">P69+10</f>
        <v>45836</v>
      </c>
      <c r="T69" s="104" t="n">
        <f aca="false">P69+22</f>
        <v>45848</v>
      </c>
    </row>
    <row r="70" s="87" customFormat="true" ht="13.5" hidden="false" customHeight="true" outlineLevel="0" collapsed="false">
      <c r="A70" s="117" t="s">
        <v>311</v>
      </c>
      <c r="B70" s="117" t="s">
        <v>58</v>
      </c>
      <c r="C70" s="117" t="s">
        <v>312</v>
      </c>
      <c r="D70" s="117" t="s">
        <v>291</v>
      </c>
      <c r="E70" s="113" t="n">
        <v>45844</v>
      </c>
      <c r="F70" s="113" t="n">
        <f aca="false">E70+2</f>
        <v>45846</v>
      </c>
      <c r="G70" s="113" t="n">
        <f aca="false">E70+16</f>
        <v>45860</v>
      </c>
      <c r="H70" s="0"/>
      <c r="I70" s="13"/>
      <c r="J70" s="13"/>
      <c r="K70" s="94"/>
      <c r="L70" s="101" t="s">
        <v>80</v>
      </c>
      <c r="M70" s="101"/>
      <c r="N70" s="101"/>
      <c r="O70" s="20"/>
      <c r="P70" s="104" t="n">
        <f aca="false">P69+7</f>
        <v>45833</v>
      </c>
      <c r="Q70" s="104" t="n">
        <f aca="false">P70+3</f>
        <v>45836</v>
      </c>
      <c r="R70" s="104" t="n">
        <f aca="false">P70+5</f>
        <v>45838</v>
      </c>
      <c r="S70" s="104" t="n">
        <f aca="false">P70+10</f>
        <v>45843</v>
      </c>
      <c r="T70" s="104" t="n">
        <f aca="false">P70+22</f>
        <v>45855</v>
      </c>
    </row>
    <row r="71" s="87" customFormat="true" ht="13.5" hidden="false" customHeight="true" outlineLevel="0" collapsed="false">
      <c r="A71" s="41"/>
      <c r="B71" s="41"/>
      <c r="C71" s="41"/>
      <c r="D71" s="41"/>
      <c r="E71" s="43"/>
      <c r="F71" s="43"/>
      <c r="G71" s="118"/>
      <c r="H71" s="0"/>
      <c r="I71" s="13"/>
      <c r="J71" s="13"/>
      <c r="K71" s="94"/>
      <c r="L71" s="101" t="s">
        <v>313</v>
      </c>
      <c r="M71" s="101" t="s">
        <v>314</v>
      </c>
      <c r="N71" s="101" t="s">
        <v>315</v>
      </c>
      <c r="O71" s="25" t="s">
        <v>316</v>
      </c>
      <c r="P71" s="104" t="n">
        <f aca="false">P70+7</f>
        <v>45840</v>
      </c>
      <c r="Q71" s="104" t="n">
        <f aca="false">P71+3</f>
        <v>45843</v>
      </c>
      <c r="R71" s="104" t="n">
        <f aca="false">P71+5</f>
        <v>45845</v>
      </c>
      <c r="S71" s="104" t="n">
        <f aca="false">P71+10</f>
        <v>45850</v>
      </c>
      <c r="T71" s="104" t="n">
        <f aca="false">P71+22</f>
        <v>45862</v>
      </c>
    </row>
    <row r="72" s="13" customFormat="true" ht="13.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94"/>
      <c r="L72" s="41"/>
      <c r="M72" s="41"/>
      <c r="N72" s="41"/>
      <c r="O72" s="119"/>
      <c r="P72" s="43"/>
      <c r="Q72" s="29"/>
      <c r="R72" s="29"/>
      <c r="S72" s="29"/>
      <c r="T72" s="29"/>
      <c r="V72" s="87"/>
      <c r="W72" s="87"/>
      <c r="X72" s="87"/>
      <c r="Y72" s="87"/>
      <c r="Z72" s="87"/>
      <c r="AA72" s="87"/>
    </row>
    <row r="73" s="87" customFormat="true" ht="13.5" hidden="false" customHeight="true" outlineLevel="0" collapsed="false">
      <c r="A73" s="120" t="s">
        <v>317</v>
      </c>
      <c r="B73" s="120"/>
      <c r="C73" s="120"/>
      <c r="D73" s="120"/>
      <c r="E73" s="120"/>
      <c r="F73" s="120"/>
      <c r="G73" s="120"/>
      <c r="H73" s="120"/>
      <c r="I73" s="41"/>
      <c r="J73" s="41"/>
      <c r="K73" s="94"/>
      <c r="L73" s="10" t="s">
        <v>318</v>
      </c>
      <c r="M73" s="10"/>
      <c r="N73" s="10"/>
      <c r="O73" s="10"/>
      <c r="P73" s="11" t="s">
        <v>5</v>
      </c>
      <c r="Q73" s="11" t="s">
        <v>287</v>
      </c>
      <c r="R73" s="12" t="s">
        <v>155</v>
      </c>
      <c r="S73" s="11" t="s">
        <v>319</v>
      </c>
      <c r="T73" s="121"/>
      <c r="AA73" s="13"/>
    </row>
    <row r="74" s="87" customFormat="true" ht="13.5" hidden="false" customHeight="true" outlineLevel="0" collapsed="false">
      <c r="A74" s="120"/>
      <c r="B74" s="120"/>
      <c r="C74" s="120"/>
      <c r="D74" s="120"/>
      <c r="E74" s="120"/>
      <c r="F74" s="120"/>
      <c r="G74" s="120"/>
      <c r="H74" s="120"/>
      <c r="I74" s="41"/>
      <c r="J74" s="41"/>
      <c r="K74" s="94"/>
      <c r="L74" s="16" t="s">
        <v>320</v>
      </c>
      <c r="M74" s="16"/>
      <c r="N74" s="16"/>
      <c r="O74" s="16"/>
      <c r="P74" s="14" t="s">
        <v>18</v>
      </c>
      <c r="Q74" s="17" t="s">
        <v>21</v>
      </c>
      <c r="R74" s="14" t="s">
        <v>22</v>
      </c>
      <c r="S74" s="14" t="s">
        <v>16</v>
      </c>
      <c r="T74" s="0"/>
    </row>
    <row r="75" s="87" customFormat="true" ht="13.5" hidden="false" customHeight="true" outlineLevel="0" collapsed="false">
      <c r="A75" s="120"/>
      <c r="B75" s="120"/>
      <c r="C75" s="120"/>
      <c r="D75" s="120"/>
      <c r="E75" s="120"/>
      <c r="F75" s="120"/>
      <c r="G75" s="120"/>
      <c r="H75" s="120"/>
      <c r="I75" s="41"/>
      <c r="J75" s="41"/>
      <c r="K75" s="94"/>
      <c r="L75" s="99" t="s">
        <v>23</v>
      </c>
      <c r="M75" s="99" t="s">
        <v>24</v>
      </c>
      <c r="N75" s="99" t="s">
        <v>25</v>
      </c>
      <c r="O75" s="99" t="s">
        <v>26</v>
      </c>
      <c r="P75" s="100" t="s">
        <v>201</v>
      </c>
      <c r="Q75" s="101" t="s">
        <v>296</v>
      </c>
      <c r="R75" s="101" t="s">
        <v>33</v>
      </c>
      <c r="S75" s="101" t="s">
        <v>321</v>
      </c>
      <c r="T75" s="0"/>
    </row>
    <row r="76" s="87" customFormat="true" ht="13.5" hidden="false" customHeight="true" outlineLevel="0" collapsed="false">
      <c r="A76" s="122" t="s">
        <v>322</v>
      </c>
      <c r="B76" s="123" t="s">
        <v>323</v>
      </c>
      <c r="C76" s="123" t="s">
        <v>324</v>
      </c>
      <c r="D76" s="124" t="s">
        <v>325</v>
      </c>
      <c r="E76" s="125"/>
      <c r="F76" s="126"/>
      <c r="G76" s="124" t="s">
        <v>326</v>
      </c>
      <c r="H76" s="126"/>
      <c r="I76" s="41"/>
      <c r="J76" s="41"/>
      <c r="K76" s="94"/>
      <c r="L76" s="101" t="s">
        <v>327</v>
      </c>
      <c r="M76" s="101" t="s">
        <v>48</v>
      </c>
      <c r="N76" s="101" t="s">
        <v>328</v>
      </c>
      <c r="O76" s="101" t="s">
        <v>50</v>
      </c>
      <c r="P76" s="104" t="n">
        <v>45807</v>
      </c>
      <c r="Q76" s="104" t="n">
        <f aca="false">P76+2</f>
        <v>45809</v>
      </c>
      <c r="R76" s="104" t="n">
        <f aca="false">P76+8</f>
        <v>45815</v>
      </c>
      <c r="S76" s="104" t="n">
        <f aca="false">P76+19</f>
        <v>45826</v>
      </c>
      <c r="T76" s="0"/>
      <c r="Y76" s="13"/>
      <c r="Z76" s="13"/>
    </row>
    <row r="77" s="87" customFormat="true" ht="13.5" hidden="false" customHeight="true" outlineLevel="0" collapsed="false">
      <c r="A77" s="127" t="s">
        <v>329</v>
      </c>
      <c r="B77" s="128" t="s">
        <v>330</v>
      </c>
      <c r="C77" s="125" t="n">
        <v>27886641</v>
      </c>
      <c r="D77" s="129" t="s">
        <v>331</v>
      </c>
      <c r="E77" s="130"/>
      <c r="F77" s="131"/>
      <c r="G77" s="132" t="s">
        <v>332</v>
      </c>
      <c r="H77" s="133"/>
      <c r="I77" s="41"/>
      <c r="J77" s="41"/>
      <c r="L77" s="101" t="s">
        <v>80</v>
      </c>
      <c r="M77" s="101"/>
      <c r="N77" s="101"/>
      <c r="O77" s="101"/>
      <c r="P77" s="104" t="n">
        <f aca="false">P76+7</f>
        <v>45814</v>
      </c>
      <c r="Q77" s="104" t="n">
        <f aca="false">P77+2</f>
        <v>45816</v>
      </c>
      <c r="R77" s="104" t="n">
        <f aca="false">P77+8</f>
        <v>45822</v>
      </c>
      <c r="S77" s="104" t="n">
        <f aca="false">P77+21</f>
        <v>45835</v>
      </c>
      <c r="T77" s="80"/>
      <c r="V77" s="37"/>
      <c r="W77" s="13"/>
      <c r="X77" s="13"/>
    </row>
    <row r="78" s="87" customFormat="true" ht="13.5" hidden="false" customHeight="true" outlineLevel="0" collapsed="false">
      <c r="A78" s="134" t="s">
        <v>329</v>
      </c>
      <c r="B78" s="135" t="s">
        <v>333</v>
      </c>
      <c r="C78" s="136" t="n">
        <v>27886052</v>
      </c>
      <c r="D78" s="137" t="s">
        <v>334</v>
      </c>
      <c r="E78" s="131"/>
      <c r="F78" s="138"/>
      <c r="G78" s="132" t="s">
        <v>335</v>
      </c>
      <c r="H78" s="133"/>
      <c r="I78" s="41"/>
      <c r="J78" s="41"/>
      <c r="L78" s="101" t="s">
        <v>336</v>
      </c>
      <c r="M78" s="101" t="s">
        <v>337</v>
      </c>
      <c r="N78" s="101" t="s">
        <v>338</v>
      </c>
      <c r="O78" s="101" t="s">
        <v>339</v>
      </c>
      <c r="P78" s="104" t="n">
        <f aca="false">P77+7</f>
        <v>45821</v>
      </c>
      <c r="Q78" s="104" t="n">
        <f aca="false">P78+2</f>
        <v>45823</v>
      </c>
      <c r="R78" s="104" t="n">
        <f aca="false">P78+8</f>
        <v>45829</v>
      </c>
      <c r="S78" s="104" t="n">
        <f aca="false">P78+20</f>
        <v>45841</v>
      </c>
      <c r="T78" s="80"/>
      <c r="V78" s="37"/>
      <c r="W78" s="13"/>
      <c r="X78" s="13"/>
    </row>
    <row r="79" s="87" customFormat="true" ht="13.5" hidden="false" customHeight="true" outlineLevel="0" collapsed="false">
      <c r="A79" s="124" t="s">
        <v>340</v>
      </c>
      <c r="B79" s="139" t="s">
        <v>341</v>
      </c>
      <c r="C79" s="140" t="n">
        <v>27886630</v>
      </c>
      <c r="D79" s="141" t="s">
        <v>342</v>
      </c>
      <c r="E79" s="142"/>
      <c r="F79" s="143"/>
      <c r="G79" s="132" t="s">
        <v>343</v>
      </c>
      <c r="H79" s="144"/>
      <c r="I79" s="41"/>
      <c r="J79" s="41"/>
      <c r="L79" s="101" t="s">
        <v>80</v>
      </c>
      <c r="M79" s="101"/>
      <c r="N79" s="101"/>
      <c r="O79" s="101"/>
      <c r="P79" s="104" t="n">
        <f aca="false">P78+7</f>
        <v>45828</v>
      </c>
      <c r="Q79" s="104" t="n">
        <f aca="false">P79+2</f>
        <v>45830</v>
      </c>
      <c r="R79" s="104" t="n">
        <f aca="false">P79+8</f>
        <v>45836</v>
      </c>
      <c r="S79" s="104" t="n">
        <f aca="false">P79+20</f>
        <v>45848</v>
      </c>
      <c r="T79" s="80"/>
      <c r="U79" s="145"/>
      <c r="V79" s="74"/>
      <c r="W79" s="13"/>
      <c r="X79" s="13"/>
    </row>
    <row r="80" s="87" customFormat="true" ht="13.5" hidden="false" customHeight="true" outlineLevel="0" collapsed="false">
      <c r="A80" s="146" t="s">
        <v>344</v>
      </c>
      <c r="B80" s="135" t="s">
        <v>345</v>
      </c>
      <c r="C80" s="136" t="n">
        <v>27886637</v>
      </c>
      <c r="D80" s="147" t="s">
        <v>346</v>
      </c>
      <c r="E80" s="148"/>
      <c r="F80" s="143"/>
      <c r="G80" s="149" t="s">
        <v>347</v>
      </c>
      <c r="H80" s="150"/>
      <c r="J80" s="0"/>
      <c r="L80" s="101" t="s">
        <v>348</v>
      </c>
      <c r="M80" s="101" t="s">
        <v>56</v>
      </c>
      <c r="N80" s="101" t="s">
        <v>349</v>
      </c>
      <c r="O80" s="20" t="s">
        <v>58</v>
      </c>
      <c r="P80" s="104" t="n">
        <f aca="false">P79+7</f>
        <v>45835</v>
      </c>
      <c r="Q80" s="104" t="n">
        <f aca="false">P80+2</f>
        <v>45837</v>
      </c>
      <c r="R80" s="104" t="n">
        <f aca="false">P80+8</f>
        <v>45843</v>
      </c>
      <c r="S80" s="104" t="n">
        <f aca="false">P80+20</f>
        <v>45855</v>
      </c>
      <c r="T80" s="80"/>
      <c r="U80" s="145"/>
      <c r="V80" s="74"/>
      <c r="W80" s="13"/>
      <c r="X80" s="13"/>
    </row>
    <row r="81" customFormat="false" ht="13.5" hidden="false" customHeight="true" outlineLevel="0" collapsed="false">
      <c r="A81" s="146" t="s">
        <v>344</v>
      </c>
      <c r="B81" s="135" t="s">
        <v>350</v>
      </c>
      <c r="C81" s="136" t="n">
        <v>27886641</v>
      </c>
      <c r="D81" s="137" t="s">
        <v>351</v>
      </c>
      <c r="E81" s="148"/>
      <c r="F81" s="143"/>
      <c r="G81" s="151" t="s">
        <v>352</v>
      </c>
      <c r="H81" s="150"/>
      <c r="I81" s="87"/>
      <c r="K81" s="39"/>
      <c r="L81" s="101" t="s">
        <v>80</v>
      </c>
      <c r="M81" s="101"/>
      <c r="N81" s="101"/>
      <c r="O81" s="25"/>
      <c r="P81" s="104" t="n">
        <f aca="false">P80+7</f>
        <v>45842</v>
      </c>
      <c r="Q81" s="104" t="n">
        <f aca="false">P81+2</f>
        <v>45844</v>
      </c>
      <c r="R81" s="104" t="n">
        <f aca="false">P81+8</f>
        <v>45850</v>
      </c>
      <c r="S81" s="104" t="n">
        <f aca="false">P81+19</f>
        <v>45861</v>
      </c>
      <c r="T81" s="80"/>
      <c r="U81" s="74"/>
      <c r="V81" s="74"/>
      <c r="W81" s="74"/>
      <c r="X81" s="74"/>
      <c r="Y81" s="87"/>
      <c r="Z81" s="87"/>
      <c r="AA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</row>
    <row r="82" customFormat="false" ht="13.5" hidden="false" customHeight="true" outlineLevel="0" collapsed="false">
      <c r="A82" s="146" t="s">
        <v>344</v>
      </c>
      <c r="B82" s="135" t="s">
        <v>353</v>
      </c>
      <c r="C82" s="136" t="n">
        <v>27886052</v>
      </c>
      <c r="D82" s="137" t="s">
        <v>354</v>
      </c>
      <c r="E82" s="148"/>
      <c r="F82" s="143"/>
      <c r="G82" s="151" t="s">
        <v>355</v>
      </c>
      <c r="H82" s="152"/>
      <c r="I82" s="87"/>
      <c r="K82" s="39"/>
      <c r="U82" s="74"/>
      <c r="V82" s="74"/>
      <c r="W82" s="74"/>
      <c r="X82" s="74"/>
    </row>
    <row r="83" customFormat="false" ht="13.5" hidden="false" customHeight="true" outlineLevel="0" collapsed="false">
      <c r="A83" s="134" t="s">
        <v>356</v>
      </c>
      <c r="B83" s="128" t="s">
        <v>357</v>
      </c>
      <c r="C83" s="125" t="n">
        <v>27886623</v>
      </c>
      <c r="D83" s="137" t="s">
        <v>358</v>
      </c>
      <c r="E83" s="153"/>
      <c r="F83" s="131"/>
      <c r="G83" s="154"/>
      <c r="H83" s="133"/>
      <c r="I83" s="87"/>
      <c r="J83" s="155"/>
      <c r="K83" s="41"/>
      <c r="L83" s="107" t="s">
        <v>359</v>
      </c>
      <c r="M83" s="107"/>
      <c r="N83" s="107"/>
      <c r="O83" s="107"/>
      <c r="P83" s="107"/>
      <c r="Q83" s="107"/>
      <c r="R83" s="107"/>
      <c r="S83" s="107"/>
      <c r="T83" s="107"/>
      <c r="U83" s="74"/>
      <c r="V83" s="74"/>
      <c r="W83" s="87"/>
      <c r="X83" s="87"/>
    </row>
    <row r="84" customFormat="false" ht="13.5" hidden="false" customHeight="true" outlineLevel="0" collapsed="false">
      <c r="A84" s="156" t="s">
        <v>360</v>
      </c>
      <c r="B84" s="135" t="s">
        <v>361</v>
      </c>
      <c r="C84" s="136" t="n">
        <v>27886637</v>
      </c>
      <c r="D84" s="137" t="s">
        <v>362</v>
      </c>
      <c r="E84" s="148"/>
      <c r="F84" s="143"/>
      <c r="G84" s="151"/>
      <c r="H84" s="150"/>
      <c r="J84" s="155"/>
      <c r="K84" s="43"/>
      <c r="L84" s="108" t="s">
        <v>363</v>
      </c>
      <c r="M84" s="108"/>
      <c r="N84" s="108"/>
      <c r="O84" s="108"/>
      <c r="P84" s="11" t="s">
        <v>5</v>
      </c>
      <c r="Q84" s="11" t="s">
        <v>9</v>
      </c>
      <c r="R84" s="11" t="s">
        <v>141</v>
      </c>
      <c r="S84" s="12" t="s">
        <v>364</v>
      </c>
      <c r="T84" s="12" t="s">
        <v>365</v>
      </c>
      <c r="U84" s="11" t="s">
        <v>366</v>
      </c>
      <c r="V84" s="74"/>
      <c r="W84" s="87"/>
      <c r="X84" s="87"/>
    </row>
    <row r="85" customFormat="false" ht="13.5" hidden="false" customHeight="true" outlineLevel="0" collapsed="false">
      <c r="A85" s="156" t="s">
        <v>360</v>
      </c>
      <c r="B85" s="135" t="s">
        <v>350</v>
      </c>
      <c r="C85" s="136" t="n">
        <v>27886641</v>
      </c>
      <c r="D85" s="137" t="s">
        <v>351</v>
      </c>
      <c r="E85" s="142"/>
      <c r="F85" s="143"/>
      <c r="G85" s="151"/>
      <c r="H85" s="150"/>
      <c r="L85" s="157" t="s">
        <v>367</v>
      </c>
      <c r="M85" s="157"/>
      <c r="N85" s="157"/>
      <c r="O85" s="157"/>
      <c r="P85" s="14" t="s">
        <v>22</v>
      </c>
      <c r="Q85" s="14" t="s">
        <v>108</v>
      </c>
      <c r="R85" s="158" t="s">
        <v>22</v>
      </c>
      <c r="S85" s="14" t="s">
        <v>108</v>
      </c>
      <c r="T85" s="17" t="s">
        <v>21</v>
      </c>
      <c r="U85" s="14" t="s">
        <v>108</v>
      </c>
      <c r="V85" s="74"/>
      <c r="W85" s="87"/>
      <c r="X85" s="87"/>
    </row>
    <row r="86" customFormat="false" ht="13.5" hidden="false" customHeight="true" outlineLevel="0" collapsed="false">
      <c r="A86" s="124" t="s">
        <v>368</v>
      </c>
      <c r="B86" s="139" t="s">
        <v>341</v>
      </c>
      <c r="C86" s="140" t="n">
        <v>27886630</v>
      </c>
      <c r="D86" s="141" t="s">
        <v>342</v>
      </c>
      <c r="E86" s="142"/>
      <c r="F86" s="143"/>
      <c r="G86" s="151" t="s">
        <v>369</v>
      </c>
      <c r="H86" s="159"/>
      <c r="L86" s="21" t="s">
        <v>23</v>
      </c>
      <c r="M86" s="21" t="s">
        <v>24</v>
      </c>
      <c r="N86" s="21" t="s">
        <v>25</v>
      </c>
      <c r="O86" s="21" t="s">
        <v>26</v>
      </c>
      <c r="P86" s="22" t="s">
        <v>30</v>
      </c>
      <c r="Q86" s="22" t="s">
        <v>74</v>
      </c>
      <c r="R86" s="22" t="s">
        <v>370</v>
      </c>
      <c r="S86" s="22" t="s">
        <v>163</v>
      </c>
      <c r="T86" s="22" t="s">
        <v>163</v>
      </c>
      <c r="U86" s="22" t="s">
        <v>163</v>
      </c>
      <c r="V86" s="74"/>
      <c r="W86" s="87"/>
      <c r="X86" s="87"/>
    </row>
    <row r="87" customFormat="false" ht="13.5" hidden="false" customHeight="true" outlineLevel="0" collapsed="false">
      <c r="A87" s="124" t="s">
        <v>371</v>
      </c>
      <c r="B87" s="160" t="s">
        <v>372</v>
      </c>
      <c r="C87" s="161" t="n">
        <v>27886624</v>
      </c>
      <c r="D87" s="137" t="s">
        <v>373</v>
      </c>
      <c r="E87" s="153"/>
      <c r="F87" s="138"/>
      <c r="G87" s="151" t="s">
        <v>374</v>
      </c>
      <c r="H87" s="162"/>
      <c r="L87" s="25" t="s">
        <v>375</v>
      </c>
      <c r="M87" s="25" t="s">
        <v>376</v>
      </c>
      <c r="N87" s="25" t="s">
        <v>377</v>
      </c>
      <c r="O87" s="25" t="s">
        <v>378</v>
      </c>
      <c r="P87" s="25" t="n">
        <v>45810</v>
      </c>
      <c r="Q87" s="25" t="n">
        <f aca="false">P87+2</f>
        <v>45812</v>
      </c>
      <c r="R87" s="25" t="n">
        <f aca="false">Q87+2</f>
        <v>45814</v>
      </c>
      <c r="S87" s="25" t="n">
        <f aca="false">P87+17</f>
        <v>45827</v>
      </c>
      <c r="T87" s="25" t="n">
        <f aca="false">S87+4</f>
        <v>45831</v>
      </c>
      <c r="U87" s="25" t="n">
        <f aca="false">T87+3</f>
        <v>45834</v>
      </c>
      <c r="V87" s="87"/>
      <c r="W87" s="87"/>
      <c r="X87" s="87"/>
    </row>
    <row r="88" customFormat="false" ht="13.5" hidden="false" customHeight="true" outlineLevel="0" collapsed="false">
      <c r="A88" s="124" t="s">
        <v>371</v>
      </c>
      <c r="B88" s="163" t="s">
        <v>379</v>
      </c>
      <c r="C88" s="164" t="n">
        <v>27886624</v>
      </c>
      <c r="D88" s="165" t="s">
        <v>380</v>
      </c>
      <c r="E88" s="166"/>
      <c r="F88" s="165"/>
      <c r="G88" s="132" t="s">
        <v>381</v>
      </c>
      <c r="H88" s="167"/>
      <c r="L88" s="25" t="s">
        <v>382</v>
      </c>
      <c r="M88" s="25" t="s">
        <v>383</v>
      </c>
      <c r="N88" s="25" t="s">
        <v>384</v>
      </c>
      <c r="O88" s="25" t="s">
        <v>385</v>
      </c>
      <c r="P88" s="25" t="n">
        <f aca="false">P87+7</f>
        <v>45817</v>
      </c>
      <c r="Q88" s="25" t="n">
        <f aca="false">Q87+7</f>
        <v>45819</v>
      </c>
      <c r="R88" s="25" t="n">
        <f aca="false">Q88+2</f>
        <v>45821</v>
      </c>
      <c r="S88" s="25" t="n">
        <f aca="false">S87+7</f>
        <v>45834</v>
      </c>
      <c r="T88" s="25" t="n">
        <f aca="false">T87+7</f>
        <v>45838</v>
      </c>
      <c r="U88" s="25" t="n">
        <f aca="false">T88+3</f>
        <v>45841</v>
      </c>
    </row>
    <row r="89" customFormat="false" ht="13.5" hidden="false" customHeight="true" outlineLevel="0" collapsed="false">
      <c r="A89" s="124" t="s">
        <v>371</v>
      </c>
      <c r="B89" s="163" t="s">
        <v>386</v>
      </c>
      <c r="C89" s="140" t="n">
        <v>27886630</v>
      </c>
      <c r="D89" s="165" t="s">
        <v>387</v>
      </c>
      <c r="E89" s="166"/>
      <c r="F89" s="165"/>
      <c r="G89" s="132" t="s">
        <v>388</v>
      </c>
      <c r="H89" s="167"/>
      <c r="L89" s="25" t="s">
        <v>80</v>
      </c>
      <c r="M89" s="25"/>
      <c r="N89" s="25"/>
      <c r="O89" s="25"/>
      <c r="P89" s="25" t="n">
        <f aca="false">P88+7</f>
        <v>45824</v>
      </c>
      <c r="Q89" s="25" t="n">
        <f aca="false">Q88+7</f>
        <v>45826</v>
      </c>
      <c r="R89" s="25" t="n">
        <f aca="false">Q89+2</f>
        <v>45828</v>
      </c>
      <c r="S89" s="25" t="n">
        <f aca="false">S88+7</f>
        <v>45841</v>
      </c>
      <c r="T89" s="25" t="n">
        <f aca="false">T88+7</f>
        <v>45845</v>
      </c>
      <c r="U89" s="25" t="n">
        <f aca="false">T89+3</f>
        <v>45848</v>
      </c>
    </row>
    <row r="90" customFormat="false" ht="13.5" hidden="false" customHeight="true" outlineLevel="0" collapsed="false">
      <c r="A90" s="156" t="s">
        <v>389</v>
      </c>
      <c r="B90" s="163" t="s">
        <v>390</v>
      </c>
      <c r="C90" s="164" t="n">
        <v>27886638</v>
      </c>
      <c r="D90" s="168" t="s">
        <v>391</v>
      </c>
      <c r="E90" s="169"/>
      <c r="F90" s="170"/>
      <c r="G90" s="171"/>
      <c r="H90" s="167"/>
      <c r="L90" s="25" t="s">
        <v>392</v>
      </c>
      <c r="M90" s="25" t="s">
        <v>393</v>
      </c>
      <c r="N90" s="25" t="s">
        <v>394</v>
      </c>
      <c r="O90" s="25" t="s">
        <v>395</v>
      </c>
      <c r="P90" s="25" t="n">
        <f aca="false">P89+7</f>
        <v>45831</v>
      </c>
      <c r="Q90" s="25" t="n">
        <f aca="false">Q89+7</f>
        <v>45833</v>
      </c>
      <c r="R90" s="25" t="n">
        <f aca="false">Q90+2</f>
        <v>45835</v>
      </c>
      <c r="S90" s="25" t="n">
        <f aca="false">S89+7</f>
        <v>45848</v>
      </c>
      <c r="T90" s="25" t="n">
        <f aca="false">T89+7</f>
        <v>45852</v>
      </c>
      <c r="U90" s="25" t="n">
        <f aca="false">T90+3</f>
        <v>45855</v>
      </c>
    </row>
    <row r="91" customFormat="false" ht="13.5" hidden="false" customHeight="true" outlineLevel="0" collapsed="false">
      <c r="A91" s="156" t="s">
        <v>396</v>
      </c>
      <c r="B91" s="163" t="s">
        <v>397</v>
      </c>
      <c r="C91" s="164" t="n">
        <v>27886620</v>
      </c>
      <c r="D91" s="172" t="s">
        <v>398</v>
      </c>
      <c r="E91" s="173"/>
      <c r="F91" s="148"/>
      <c r="G91" s="174"/>
      <c r="H91" s="175"/>
      <c r="L91" s="25" t="s">
        <v>399</v>
      </c>
      <c r="M91" s="25" t="s">
        <v>393</v>
      </c>
      <c r="N91" s="25" t="s">
        <v>400</v>
      </c>
      <c r="O91" s="25" t="s">
        <v>395</v>
      </c>
      <c r="P91" s="25" t="n">
        <f aca="false">P90+7</f>
        <v>45838</v>
      </c>
      <c r="Q91" s="25" t="n">
        <f aca="false">Q90+7</f>
        <v>45840</v>
      </c>
      <c r="R91" s="25" t="n">
        <f aca="false">Q91+2</f>
        <v>45842</v>
      </c>
      <c r="S91" s="25" t="n">
        <f aca="false">S90+7</f>
        <v>45855</v>
      </c>
      <c r="T91" s="25" t="n">
        <f aca="false">T90+7</f>
        <v>45859</v>
      </c>
      <c r="U91" s="25" t="n">
        <f aca="false">T91+3</f>
        <v>45862</v>
      </c>
    </row>
    <row r="92" customFormat="false" ht="13.5" hidden="false" customHeight="true" outlineLevel="0" collapsed="false">
      <c r="A92" s="156" t="s">
        <v>401</v>
      </c>
      <c r="B92" s="176" t="s">
        <v>402</v>
      </c>
      <c r="C92" s="177" t="n">
        <v>27886620</v>
      </c>
      <c r="D92" s="165" t="s">
        <v>403</v>
      </c>
      <c r="E92" s="166"/>
      <c r="F92" s="165"/>
      <c r="G92" s="178"/>
      <c r="H92" s="179"/>
      <c r="L92" s="180"/>
      <c r="M92" s="180"/>
      <c r="N92" s="180"/>
      <c r="O92" s="180"/>
      <c r="P92" s="180"/>
      <c r="Q92" s="180"/>
      <c r="R92" s="180"/>
      <c r="S92" s="180"/>
      <c r="T92" s="180"/>
      <c r="U92" s="180"/>
    </row>
    <row r="93" customFormat="false" ht="13.5" hidden="false" customHeight="true" outlineLevel="0" collapsed="false">
      <c r="A93" s="134" t="s">
        <v>404</v>
      </c>
      <c r="B93" s="181" t="s">
        <v>405</v>
      </c>
      <c r="C93" s="134" t="n">
        <v>27886636</v>
      </c>
      <c r="D93" s="165" t="s">
        <v>406</v>
      </c>
      <c r="E93" s="166"/>
      <c r="F93" s="165"/>
      <c r="G93" s="134"/>
      <c r="H93" s="182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W93" s="33"/>
      <c r="X93" s="33"/>
    </row>
    <row r="94" customFormat="false" ht="13.5" hidden="false" customHeight="true" outlineLevel="0" collapsed="false">
      <c r="A94" s="134" t="s">
        <v>407</v>
      </c>
      <c r="B94" s="181" t="s">
        <v>408</v>
      </c>
      <c r="C94" s="134"/>
      <c r="D94" s="165" t="s">
        <v>409</v>
      </c>
      <c r="E94" s="166"/>
      <c r="F94" s="165"/>
      <c r="G94" s="134"/>
      <c r="H94" s="182"/>
      <c r="L94" s="184"/>
      <c r="M94" s="184"/>
      <c r="N94" s="184"/>
      <c r="O94" s="184"/>
      <c r="P94" s="185"/>
      <c r="Q94" s="185"/>
      <c r="R94" s="185"/>
      <c r="S94" s="185"/>
      <c r="T94" s="185"/>
      <c r="U94" s="185"/>
      <c r="W94" s="33"/>
      <c r="X94" s="33"/>
    </row>
    <row r="95" customFormat="false" ht="13.5" hidden="false" customHeight="true" outlineLevel="0" collapsed="false">
      <c r="L95" s="184"/>
      <c r="M95" s="184"/>
      <c r="N95" s="184"/>
      <c r="O95" s="184"/>
      <c r="P95" s="186"/>
      <c r="Q95" s="186"/>
      <c r="R95" s="186"/>
      <c r="S95" s="186"/>
      <c r="T95" s="186"/>
      <c r="U95" s="186"/>
      <c r="W95" s="33"/>
      <c r="X95" s="33"/>
    </row>
    <row r="96" customFormat="false" ht="13.5" hidden="false" customHeight="true" outlineLevel="0" collapsed="false">
      <c r="W96" s="69"/>
      <c r="X96" s="69"/>
    </row>
    <row r="97" customFormat="false" ht="13.5" hidden="false" customHeight="true" outlineLevel="0" collapsed="false">
      <c r="W97" s="72"/>
      <c r="X97" s="72"/>
    </row>
    <row r="98" customFormat="false" ht="13.5" hidden="false" customHeight="true" outlineLevel="0" collapsed="false">
      <c r="W98" s="187"/>
      <c r="X98" s="74"/>
    </row>
    <row r="99" customFormat="false" ht="13.5" hidden="false" customHeight="true" outlineLevel="0" collapsed="false">
      <c r="W99" s="74"/>
      <c r="X99" s="74"/>
    </row>
    <row r="100" customFormat="false" ht="12" hidden="false" customHeight="true" outlineLevel="0" collapsed="false">
      <c r="W100" s="83"/>
      <c r="X100" s="83"/>
    </row>
    <row r="101" customFormat="false" ht="14.25" hidden="false" customHeight="false" outlineLevel="0" collapsed="false">
      <c r="W101" s="84"/>
      <c r="X101" s="84"/>
    </row>
    <row r="102" customFormat="false" ht="14.25" hidden="false" customHeight="false" outlineLevel="0" collapsed="false">
      <c r="W102" s="84"/>
      <c r="X102" s="84"/>
    </row>
    <row r="103" customFormat="false" ht="14.25" hidden="false" customHeight="false" outlineLevel="0" collapsed="false">
      <c r="W103" s="39"/>
      <c r="X103" s="39"/>
    </row>
  </sheetData>
  <mergeCells count="47">
    <mergeCell ref="A1:N2"/>
    <mergeCell ref="A3:N3"/>
    <mergeCell ref="A5:G6"/>
    <mergeCell ref="L5:T6"/>
    <mergeCell ref="A7:D7"/>
    <mergeCell ref="L7:O7"/>
    <mergeCell ref="A8:D8"/>
    <mergeCell ref="L8:O8"/>
    <mergeCell ref="L15:O15"/>
    <mergeCell ref="L16:O16"/>
    <mergeCell ref="A18:H19"/>
    <mergeCell ref="A20:D20"/>
    <mergeCell ref="A21:D21"/>
    <mergeCell ref="L23:O23"/>
    <mergeCell ref="L24:O24"/>
    <mergeCell ref="A30:D30"/>
    <mergeCell ref="A31:D31"/>
    <mergeCell ref="L32:O32"/>
    <mergeCell ref="L33:O33"/>
    <mergeCell ref="J35:K35"/>
    <mergeCell ref="J36:K36"/>
    <mergeCell ref="J37:K37"/>
    <mergeCell ref="A38:D38"/>
    <mergeCell ref="A39:D39"/>
    <mergeCell ref="L40:O40"/>
    <mergeCell ref="L41:O41"/>
    <mergeCell ref="A48:H49"/>
    <mergeCell ref="A50:D50"/>
    <mergeCell ref="L50:U51"/>
    <mergeCell ref="V50:V51"/>
    <mergeCell ref="A51:D51"/>
    <mergeCell ref="L52:O52"/>
    <mergeCell ref="L53:O53"/>
    <mergeCell ref="A60:I61"/>
    <mergeCell ref="A62:D62"/>
    <mergeCell ref="L62:T63"/>
    <mergeCell ref="A63:D63"/>
    <mergeCell ref="L64:O64"/>
    <mergeCell ref="L65:O65"/>
    <mergeCell ref="A73:H75"/>
    <mergeCell ref="L73:O73"/>
    <mergeCell ref="L74:O74"/>
    <mergeCell ref="V77:V78"/>
    <mergeCell ref="L84:O84"/>
    <mergeCell ref="L85:O85"/>
    <mergeCell ref="L92:O92"/>
    <mergeCell ref="L93:O93"/>
  </mergeCells>
  <hyperlinks>
    <hyperlink ref="D90" r:id="rId2" display="rainbow_zhang@tslines.com.cn"/>
  </hyperlinks>
  <printOptions headings="false" gridLines="false" gridLinesSet="true" horizontalCentered="false" verticalCentered="false"/>
  <pageMargins left="0.370138888888889" right="0.479861111111111" top="0.3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5"/>
    <col collapsed="false" customWidth="true" hidden="false" outlineLevel="0" max="3" min="3" style="0" width="10.99"/>
    <col collapsed="false" customWidth="true" hidden="false" outlineLevel="0" max="4" min="4" style="0" width="16.12"/>
    <col collapsed="false" customWidth="true" hidden="false" outlineLevel="0" max="5" min="5" style="0" width="12.87"/>
    <col collapsed="false" customWidth="true" hidden="false" outlineLevel="0" max="6" min="6" style="0" width="13.37"/>
    <col collapsed="false" customWidth="true" hidden="false" outlineLevel="0" max="7" min="7" style="0" width="11.99"/>
    <col collapsed="false" customWidth="true" hidden="false" outlineLevel="0" max="8" min="8" style="0" width="13.12"/>
  </cols>
  <sheetData>
    <row r="1" customFormat="false" ht="14.25" hidden="false" customHeight="false" outlineLevel="0" collapsed="false">
      <c r="A1" s="5" t="s">
        <v>231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10" t="s">
        <v>232</v>
      </c>
      <c r="B3" s="10"/>
      <c r="C3" s="10"/>
      <c r="D3" s="10"/>
      <c r="E3" s="11" t="s">
        <v>5</v>
      </c>
      <c r="F3" s="11" t="s">
        <v>138</v>
      </c>
      <c r="G3" s="11" t="s">
        <v>233</v>
      </c>
      <c r="H3" s="17" t="s">
        <v>234</v>
      </c>
    </row>
    <row r="4" customFormat="false" ht="14.25" hidden="false" customHeight="false" outlineLevel="0" collapsed="false">
      <c r="A4" s="16" t="s">
        <v>236</v>
      </c>
      <c r="B4" s="16"/>
      <c r="C4" s="16"/>
      <c r="D4" s="16"/>
      <c r="E4" s="14" t="s">
        <v>17</v>
      </c>
      <c r="F4" s="17" t="s">
        <v>20</v>
      </c>
      <c r="G4" s="17" t="s">
        <v>21</v>
      </c>
      <c r="H4" s="17" t="s">
        <v>20</v>
      </c>
    </row>
    <row r="5" customFormat="false" ht="14.25" hidden="false" customHeight="false" outlineLevel="0" collapsed="false">
      <c r="A5" s="19" t="s">
        <v>23</v>
      </c>
      <c r="B5" s="19" t="s">
        <v>24</v>
      </c>
      <c r="C5" s="19" t="s">
        <v>25</v>
      </c>
      <c r="D5" s="19" t="s">
        <v>26</v>
      </c>
      <c r="E5" s="95" t="s">
        <v>237</v>
      </c>
      <c r="F5" s="95" t="s">
        <v>148</v>
      </c>
      <c r="G5" s="95" t="s">
        <v>238</v>
      </c>
      <c r="H5" s="96" t="s">
        <v>239</v>
      </c>
    </row>
    <row r="6" customFormat="false" ht="14.25" hidden="false" customHeight="false" outlineLevel="0" collapsed="false">
      <c r="A6" s="66" t="s">
        <v>243</v>
      </c>
      <c r="B6" s="66" t="s">
        <v>244</v>
      </c>
      <c r="C6" s="66" t="s">
        <v>245</v>
      </c>
      <c r="D6" s="66" t="s">
        <v>246</v>
      </c>
      <c r="E6" s="67" t="n">
        <v>45810</v>
      </c>
      <c r="F6" s="67" t="n">
        <v>45812</v>
      </c>
      <c r="G6" s="67" t="n">
        <v>45815</v>
      </c>
      <c r="H6" s="67" t="n">
        <v>45818</v>
      </c>
    </row>
    <row r="7" customFormat="false" ht="14.25" hidden="false" customHeight="false" outlineLevel="0" collapsed="false">
      <c r="A7" s="66" t="s">
        <v>248</v>
      </c>
      <c r="B7" s="66" t="s">
        <v>249</v>
      </c>
      <c r="C7" s="66" t="s">
        <v>250</v>
      </c>
      <c r="D7" s="66" t="s">
        <v>251</v>
      </c>
      <c r="E7" s="67" t="n">
        <v>45817</v>
      </c>
      <c r="F7" s="67" t="n">
        <v>45819</v>
      </c>
      <c r="G7" s="67" t="n">
        <v>45822</v>
      </c>
      <c r="H7" s="67" t="n">
        <v>45825</v>
      </c>
    </row>
    <row r="8" customFormat="false" ht="14.25" hidden="false" customHeight="false" outlineLevel="0" collapsed="false">
      <c r="A8" s="66" t="s">
        <v>243</v>
      </c>
      <c r="B8" s="66" t="s">
        <v>254</v>
      </c>
      <c r="C8" s="66" t="s">
        <v>245</v>
      </c>
      <c r="D8" s="66" t="s">
        <v>255</v>
      </c>
      <c r="E8" s="67" t="n">
        <v>45824</v>
      </c>
      <c r="F8" s="67" t="n">
        <v>45826</v>
      </c>
      <c r="G8" s="67" t="n">
        <v>45829</v>
      </c>
      <c r="H8" s="67" t="n">
        <v>45832</v>
      </c>
    </row>
    <row r="9" customFormat="false" ht="14.25" hidden="false" customHeight="false" outlineLevel="0" collapsed="false">
      <c r="A9" s="66" t="s">
        <v>248</v>
      </c>
      <c r="B9" s="66" t="s">
        <v>258</v>
      </c>
      <c r="C9" s="66" t="s">
        <v>250</v>
      </c>
      <c r="D9" s="66" t="s">
        <v>259</v>
      </c>
      <c r="E9" s="67" t="n">
        <v>45831</v>
      </c>
      <c r="F9" s="67" t="n">
        <v>45833</v>
      </c>
      <c r="G9" s="67" t="n">
        <v>45836</v>
      </c>
      <c r="H9" s="67" t="n">
        <v>45839</v>
      </c>
    </row>
    <row r="10" customFormat="false" ht="14.25" hidden="false" customHeight="false" outlineLevel="0" collapsed="false">
      <c r="A10" s="66" t="s">
        <v>243</v>
      </c>
      <c r="B10" s="66" t="s">
        <v>264</v>
      </c>
      <c r="C10" s="66" t="s">
        <v>245</v>
      </c>
      <c r="D10" s="66" t="s">
        <v>265</v>
      </c>
      <c r="E10" s="67" t="n">
        <v>45838</v>
      </c>
      <c r="F10" s="67" t="n">
        <v>45840</v>
      </c>
      <c r="G10" s="67" t="n">
        <v>45843</v>
      </c>
      <c r="H10" s="67" t="n">
        <v>45846</v>
      </c>
    </row>
  </sheetData>
  <mergeCells count="3">
    <mergeCell ref="A1:H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3:48:00Z</dcterms:created>
  <dc:creator>Administrator</dc:creator>
  <dc:description/>
  <cp:keywords/>
  <dc:language>en-US</dc:language>
  <cp:lastModifiedBy>Amy Chong--Marketing &amp; Sales Dept--HK</cp:lastModifiedBy>
  <cp:lastPrinted>2019-08-08T02:01:02Z</cp:lastPrinted>
  <dcterms:modified xsi:type="dcterms:W3CDTF">2025-05-20T07:2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2530A56BE4988B155B20A5CF32431_13</vt:lpwstr>
  </property>
  <property fmtid="{D5CDD505-2E9C-101B-9397-08002B2CF9AE}" pid="3" name="KSOProductBuildVer">
    <vt:lpwstr>2052-12.23.1</vt:lpwstr>
  </property>
  <property fmtid="{D5CDD505-2E9C-101B-9397-08002B2CF9AE}" pid="4" name="commondata">
    <vt:lpwstr>eyJoZGlkIjoiMDIxM2RjZmQ1NWQzZmM1Y2E0YjZiMzBhMmMzYjI1MDgifQ==</vt:lpwstr>
  </property>
</Properties>
</file>