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47</definedName>
    <definedName function="false" hidden="true" localSheetId="0" name="_xlnm._FilterDatabase" vbProcedure="false">Sheet1!$A$27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299">
  <si>
    <t xml:space="preserve">德翔海運有限公司</t>
  </si>
  <si>
    <t xml:space="preserve">T. S.  Lines  Ltd.</t>
  </si>
  <si>
    <t xml:space="preserve">Updated :</t>
  </si>
  <si>
    <t xml:space="preserve">9/F., C-Bons International Center, 108 Wai Yip Street, Kowloon, Hong Kong </t>
  </si>
  <si>
    <t xml:space="preserve">Tel : (852)34132224 / 2214 Fax: (852)34132211</t>
  </si>
  <si>
    <t xml:space="preserve">Hong Kong To CHINA Schedule</t>
  </si>
  <si>
    <t xml:space="preserve">*NO ON TIME SI, NO CY LATE COME*</t>
  </si>
  <si>
    <r>
      <rPr>
        <sz val="25"/>
        <rFont val="Daytona"/>
        <family val="2"/>
      </rPr>
      <t xml:space="preserve">**</t>
    </r>
    <r>
      <rPr>
        <sz val="25"/>
        <rFont val="Noto Sans"/>
        <family val="2"/>
      </rPr>
      <t xml:space="preserve">敬請留意船期變動及截補料時間</t>
    </r>
    <r>
      <rPr>
        <sz val="25"/>
        <rFont val="Daytona"/>
        <family val="2"/>
      </rPr>
      <t xml:space="preserve">**</t>
    </r>
  </si>
  <si>
    <r>
      <rPr>
        <b val="true"/>
        <sz val="36"/>
        <rFont val="Daytona"/>
        <family val="2"/>
      </rPr>
      <t xml:space="preserve">XINGANG, TIANJIN / DALIAN / QINGDAO / LIAN YUNGANG / SHANGHAI / NINGBO  (</t>
    </r>
    <r>
      <rPr>
        <b val="true"/>
        <sz val="36"/>
        <rFont val="Noto Sans"/>
        <family val="2"/>
      </rPr>
      <t xml:space="preserve">天津新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大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青島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連雲港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上海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寧波 </t>
    </r>
    <r>
      <rPr>
        <b val="true"/>
        <sz val="36"/>
        <rFont val="Daytona"/>
        <family val="2"/>
      </rPr>
      <t xml:space="preserve">)</t>
    </r>
  </si>
  <si>
    <t xml:space="preserve">上海櫃場資料</t>
  </si>
  <si>
    <r>
      <rPr>
        <b val="true"/>
        <sz val="26"/>
        <rFont val="Noto Sans"/>
        <family val="2"/>
      </rPr>
      <t xml:space="preserve">寧波櫃場資料 </t>
    </r>
    <r>
      <rPr>
        <b val="true"/>
        <sz val="26"/>
        <color rgb="FFFF0000"/>
        <rFont val="新細明體"/>
        <family val="1"/>
        <charset val="136"/>
      </rPr>
      <t xml:space="preserve">*Reject DG mix load to NBO*</t>
    </r>
  </si>
  <si>
    <r>
      <rPr>
        <sz val="26"/>
        <rFont val="新細明體"/>
        <family val="1"/>
        <charset val="136"/>
      </rPr>
      <t xml:space="preserve">CVT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1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1) </t>
    </r>
  </si>
  <si>
    <r>
      <rPr>
        <sz val="26"/>
        <rFont val="新細明體"/>
        <family val="1"/>
        <charset val="136"/>
      </rPr>
      <t xml:space="preserve">CWX Service: (NBCT) </t>
    </r>
    <r>
      <rPr>
        <sz val="26"/>
        <rFont val="Noto Sans"/>
        <family val="2"/>
      </rPr>
      <t xml:space="preserve">北一集司</t>
    </r>
    <r>
      <rPr>
        <sz val="26"/>
        <rFont val="新細明體"/>
        <family val="1"/>
        <charset val="136"/>
      </rPr>
      <t xml:space="preserve">(2</t>
    </r>
    <r>
      <rPr>
        <sz val="26"/>
        <rFont val="Noto Sans"/>
        <family val="2"/>
      </rPr>
      <t xml:space="preserve">期</t>
    </r>
    <r>
      <rPr>
        <sz val="26"/>
        <rFont val="新細明體"/>
        <family val="1"/>
        <charset val="136"/>
      </rPr>
      <t xml:space="preserve">) Ningbo Beilun International Container Terminals </t>
    </r>
    <r>
      <rPr>
        <sz val="26"/>
        <rFont val="Noto Sans"/>
        <family val="2"/>
      </rPr>
      <t xml:space="preserve">宁波北仑第一集装箱码头有限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二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GQ4) SECT</t>
    </r>
  </si>
  <si>
    <r>
      <rPr>
        <sz val="26"/>
        <rFont val="新細明體"/>
        <family val="1"/>
        <charset val="136"/>
      </rPr>
      <t xml:space="preserve">CVT Service: (NBS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3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Ningbo Beilun Second Container Terminal </t>
    </r>
    <r>
      <rPr>
        <sz val="26"/>
        <rFont val="Noto Sans"/>
        <family val="2"/>
      </rPr>
      <t xml:space="preserve">寧波舟山港股份有限公司北侖第二集裝箱碼頭分公司</t>
    </r>
    <r>
      <rPr>
        <sz val="26"/>
        <rFont val="新細明體"/>
        <family val="1"/>
        <charset val="136"/>
      </rPr>
      <t xml:space="preserve">(</t>
    </r>
    <r>
      <rPr>
        <sz val="26"/>
        <rFont val="Noto Sans"/>
        <family val="2"/>
      </rPr>
      <t xml:space="preserve">三期</t>
    </r>
    <r>
      <rPr>
        <sz val="26"/>
        <rFont val="新細明體"/>
        <family val="1"/>
        <charset val="136"/>
      </rPr>
      <t xml:space="preserve">)</t>
    </r>
  </si>
  <si>
    <r>
      <rPr>
        <sz val="26"/>
        <rFont val="新細明體"/>
        <family val="1"/>
        <charset val="136"/>
      </rPr>
      <t xml:space="preserve">CWX Service: </t>
    </r>
    <r>
      <rPr>
        <sz val="26"/>
        <rFont val="Noto Sans"/>
        <family val="2"/>
      </rPr>
      <t xml:space="preserve">外高橋</t>
    </r>
    <r>
      <rPr>
        <sz val="26"/>
        <rFont val="新細明體"/>
        <family val="1"/>
        <charset val="136"/>
      </rPr>
      <t xml:space="preserve">5</t>
    </r>
    <r>
      <rPr>
        <sz val="26"/>
        <rFont val="Noto Sans"/>
        <family val="2"/>
      </rPr>
      <t xml:space="preserve">期 </t>
    </r>
    <r>
      <rPr>
        <sz val="26"/>
        <rFont val="新細明體"/>
        <family val="1"/>
        <charset val="136"/>
      </rPr>
      <t xml:space="preserve">(Wai Gao Qiao Terminal Phase 5) SMCT</t>
    </r>
  </si>
  <si>
    <r>
      <rPr>
        <sz val="26"/>
        <rFont val="新細明體"/>
        <family val="1"/>
        <charset val="136"/>
      </rPr>
      <t xml:space="preserve">NV2 Service</t>
    </r>
    <r>
      <rPr>
        <sz val="26"/>
        <color rgb="FF0066CC"/>
        <rFont val="新細明體"/>
        <family val="1"/>
        <charset val="136"/>
      </rPr>
      <t xml:space="preserve"> </t>
    </r>
    <r>
      <rPr>
        <sz val="26"/>
        <color rgb="FFFF0000"/>
        <rFont val="新細明體"/>
        <family val="1"/>
        <charset val="136"/>
      </rPr>
      <t xml:space="preserve">(Reject DG on Maersk's VSL)</t>
    </r>
    <r>
      <rPr>
        <sz val="26"/>
        <rFont val="新細明體"/>
        <family val="1"/>
        <charset val="136"/>
      </rPr>
      <t xml:space="preserve">- (NBTCT) </t>
    </r>
    <r>
      <rPr>
        <sz val="26"/>
        <rFont val="Noto Sans"/>
        <family val="2"/>
      </rPr>
      <t xml:space="preserve">寧波北侖</t>
    </r>
    <r>
      <rPr>
        <sz val="26"/>
        <rFont val="新細明體"/>
        <family val="1"/>
        <charset val="136"/>
      </rPr>
      <t xml:space="preserve">4</t>
    </r>
    <r>
      <rPr>
        <sz val="26"/>
        <rFont val="Noto Sans"/>
        <family val="2"/>
      </rPr>
      <t xml:space="preserve">期  </t>
    </r>
    <r>
      <rPr>
        <sz val="26"/>
        <rFont val="新細明體"/>
        <family val="1"/>
        <charset val="136"/>
      </rPr>
      <t xml:space="preserve">Ningbo Beilun Third Container Terminal (Phase 4)</t>
    </r>
  </si>
  <si>
    <r>
      <rPr>
        <b val="true"/>
        <sz val="26"/>
        <rFont val="Noto Sans"/>
        <family val="2"/>
      </rPr>
      <t xml:space="preserve">天津櫃場資料 </t>
    </r>
    <r>
      <rPr>
        <sz val="26"/>
        <color rgb="FFFF0000"/>
        <rFont val="新細明體"/>
        <family val="1"/>
        <charset val="136"/>
      </rPr>
      <t xml:space="preserve">* Reject DG to XNG*</t>
    </r>
  </si>
  <si>
    <t xml:space="preserve">大連櫃場資料</t>
  </si>
  <si>
    <r>
      <rPr>
        <sz val="26"/>
        <rFont val="Noto Sans"/>
        <family val="2"/>
      </rPr>
      <t xml:space="preserve">北彊 </t>
    </r>
    <r>
      <rPr>
        <sz val="26"/>
        <rFont val="新細明體"/>
        <family val="1"/>
        <charset val="136"/>
      </rPr>
      <t xml:space="preserve">- </t>
    </r>
    <r>
      <rPr>
        <sz val="26"/>
        <rFont val="Noto Sans"/>
        <family val="2"/>
      </rPr>
      <t xml:space="preserve">天津港集裝箱碼頭有限公司  </t>
    </r>
    <r>
      <rPr>
        <sz val="26"/>
        <rFont val="新細明體"/>
        <family val="1"/>
        <charset val="136"/>
      </rPr>
      <t xml:space="preserve">( </t>
    </r>
    <r>
      <rPr>
        <sz val="26"/>
        <rFont val="Noto Sans"/>
        <family val="2"/>
      </rPr>
      <t xml:space="preserve">東方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五洲</t>
    </r>
    <r>
      <rPr>
        <sz val="26"/>
        <rFont val="新細明體"/>
        <family val="1"/>
        <charset val="136"/>
      </rPr>
      <t xml:space="preserve">+</t>
    </r>
    <r>
      <rPr>
        <sz val="26"/>
        <rFont val="Noto Sans"/>
        <family val="2"/>
      </rPr>
      <t xml:space="preserve">四港池 </t>
    </r>
    <r>
      <rPr>
        <sz val="26"/>
        <rFont val="新細明體"/>
        <family val="1"/>
        <charset val="136"/>
      </rPr>
      <t xml:space="preserve">) TIANJIN PORT CONTAINER TERMINAL CO.,LTD (TCT)</t>
    </r>
  </si>
  <si>
    <r>
      <rPr>
        <sz val="26"/>
        <rFont val="新細明體"/>
        <family val="1"/>
        <charset val="136"/>
      </rPr>
      <t xml:space="preserve">CNDPCM (DALIAN PORT CONTAINER TERMINAL CO.,LTD.) </t>
    </r>
    <r>
      <rPr>
        <sz val="26"/>
        <rFont val="Noto Sans"/>
        <family val="2"/>
      </rPr>
      <t xml:space="preserve">大連大窯灣二期碼頭 </t>
    </r>
    <r>
      <rPr>
        <sz val="26"/>
        <rFont val="新細明體"/>
        <family val="1"/>
        <charset val="136"/>
      </rPr>
      <t xml:space="preserve">= </t>
    </r>
    <r>
      <rPr>
        <sz val="26"/>
        <rFont val="Noto Sans"/>
        <family val="2"/>
      </rPr>
      <t xml:space="preserve">大连港湾集装箱码头有限公司</t>
    </r>
  </si>
  <si>
    <t xml:space="preserve">青島櫃場資料</t>
  </si>
  <si>
    <r>
      <rPr>
        <b val="true"/>
        <sz val="26"/>
        <rFont val="Noto Sans"/>
        <family val="2"/>
      </rPr>
      <t xml:space="preserve">連雲港櫃場資料</t>
    </r>
    <r>
      <rPr>
        <sz val="26"/>
        <color rgb="FFFF0000"/>
        <rFont val="新細明體"/>
        <family val="1"/>
        <charset val="136"/>
      </rPr>
      <t xml:space="preserve">* Reject DG to LYG*</t>
    </r>
  </si>
  <si>
    <r>
      <rPr>
        <sz val="26"/>
        <rFont val="新細明體"/>
        <family val="1"/>
        <charset val="136"/>
      </rPr>
      <t xml:space="preserve">AIS Service: </t>
    </r>
    <r>
      <rPr>
        <sz val="26"/>
        <rFont val="Noto Sans"/>
        <family val="2"/>
      </rPr>
      <t xml:space="preserve">青岛前湾新联合集装箱码头四期  </t>
    </r>
    <r>
      <rPr>
        <sz val="26"/>
        <rFont val="新細明體"/>
        <family val="1"/>
        <charset val="136"/>
      </rPr>
      <t xml:space="preserve">Qingdao Qianwan United Container Terminal (QQCTU)</t>
    </r>
  </si>
  <si>
    <r>
      <rPr>
        <sz val="26"/>
        <rFont val="Noto Sans"/>
        <family val="2"/>
      </rPr>
      <t xml:space="preserve">新東方集裝箱碼頭 </t>
    </r>
    <r>
      <rPr>
        <sz val="26"/>
        <rFont val="新細明體"/>
        <family val="1"/>
        <charset val="136"/>
      </rPr>
      <t xml:space="preserve">(LYG-PSA)</t>
    </r>
  </si>
  <si>
    <r>
      <rPr>
        <sz val="26"/>
        <rFont val="新細明體"/>
        <family val="1"/>
        <charset val="136"/>
      </rPr>
      <t xml:space="preserve">CHT, KCM Service: </t>
    </r>
    <r>
      <rPr>
        <sz val="26"/>
        <rFont val="Noto Sans"/>
        <family val="2"/>
      </rPr>
      <t xml:space="preserve">青岛前湾集装箱码头二期 </t>
    </r>
    <r>
      <rPr>
        <sz val="26"/>
        <rFont val="新細明體"/>
        <family val="1"/>
        <charset val="136"/>
      </rPr>
      <t xml:space="preserve">Qingdao New Qianwan Container Terminal (QQCT)</t>
    </r>
  </si>
  <si>
    <t xml:space="preserve">VESSEL</t>
  </si>
  <si>
    <t xml:space="preserve">VSL CODE</t>
  </si>
  <si>
    <t xml:space="preserve">VOY</t>
  </si>
  <si>
    <t xml:space="preserve">SVC</t>
  </si>
  <si>
    <t xml:space="preserve">Terminal</t>
  </si>
  <si>
    <t xml:space="preserve">CY Open</t>
  </si>
  <si>
    <t xml:space="preserve">CY Closing</t>
  </si>
  <si>
    <t xml:space="preserve">SI Cut</t>
  </si>
  <si>
    <t xml:space="preserve">ETA</t>
  </si>
  <si>
    <t xml:space="preserve">ETD</t>
  </si>
  <si>
    <t xml:space="preserve">CY LATE COME</t>
  </si>
  <si>
    <t xml:space="preserve">上海</t>
  </si>
  <si>
    <t xml:space="preserve">寧波</t>
  </si>
  <si>
    <t xml:space="preserve">天津新港</t>
  </si>
  <si>
    <t xml:space="preserve">大連</t>
  </si>
  <si>
    <t xml:space="preserve">青島</t>
  </si>
  <si>
    <t xml:space="preserve">連雲港</t>
  </si>
  <si>
    <t xml:space="preserve">HKG</t>
  </si>
  <si>
    <t xml:space="preserve">SHANGHAI</t>
  </si>
  <si>
    <t xml:space="preserve">NINGBO</t>
  </si>
  <si>
    <t xml:space="preserve">XINGANG</t>
  </si>
  <si>
    <t xml:space="preserve">DALIAN</t>
  </si>
  <si>
    <t xml:space="preserve">QINGDAO</t>
  </si>
  <si>
    <t xml:space="preserve">LIAN YUNGANG</t>
  </si>
  <si>
    <t xml:space="preserve">Remark</t>
  </si>
  <si>
    <t xml:space="preserve">KMTC TAIPEIS</t>
  </si>
  <si>
    <t xml:space="preserve">KTPS</t>
  </si>
  <si>
    <t xml:space="preserve">2505N</t>
  </si>
  <si>
    <t xml:space="preserve">CHT</t>
  </si>
  <si>
    <t xml:space="preserve">HIT</t>
  </si>
  <si>
    <t xml:space="preserve">05/03</t>
  </si>
  <si>
    <t xml:space="preserve">05/07</t>
  </si>
  <si>
    <t xml:space="preserve">23:00</t>
  </si>
  <si>
    <t xml:space="preserve">WED</t>
  </si>
  <si>
    <t xml:space="preserve">16:00</t>
  </si>
  <si>
    <t xml:space="preserve">05/09</t>
  </si>
  <si>
    <t xml:space="preserve">x</t>
  </si>
  <si>
    <t xml:space="preserve">05/14</t>
  </si>
  <si>
    <t xml:space="preserve">adhoc SKU-HK</t>
  </si>
  <si>
    <t xml:space="preserve">TEH TAICHUNG</t>
  </si>
  <si>
    <t xml:space="preserve">TXGC</t>
  </si>
  <si>
    <t xml:space="preserve">25005N</t>
  </si>
  <si>
    <t xml:space="preserve">MBX</t>
  </si>
  <si>
    <t xml:space="preserve">04/29</t>
  </si>
  <si>
    <t xml:space="preserve">SAT</t>
  </si>
  <si>
    <t xml:space="preserve">05/02</t>
  </si>
  <si>
    <t xml:space="preserve">12:00</t>
  </si>
  <si>
    <t xml:space="preserve">FRI</t>
  </si>
  <si>
    <t xml:space="preserve">05/08</t>
  </si>
  <si>
    <t xml:space="preserve">05/12</t>
  </si>
  <si>
    <t xml:space="preserve">05/15</t>
  </si>
  <si>
    <t xml:space="preserve">SITC YUNCHENG</t>
  </si>
  <si>
    <t xml:space="preserve">STYU</t>
  </si>
  <si>
    <t xml:space="preserve">2504N</t>
  </si>
  <si>
    <t xml:space="preserve">KCM</t>
  </si>
  <si>
    <t xml:space="preserve">05/01</t>
  </si>
  <si>
    <t xml:space="preserve">05/05</t>
  </si>
  <si>
    <t xml:space="preserve">MON</t>
  </si>
  <si>
    <t xml:space="preserve">05/18</t>
  </si>
  <si>
    <t xml:space="preserve">TS QINGDAO</t>
  </si>
  <si>
    <t xml:space="preserve">TAOC</t>
  </si>
  <si>
    <t xml:space="preserve">25006N</t>
  </si>
  <si>
    <t xml:space="preserve">CVT</t>
  </si>
  <si>
    <t xml:space="preserve">05/10</t>
  </si>
  <si>
    <t xml:space="preserve">TS BANGKOK </t>
  </si>
  <si>
    <t xml:space="preserve">BKKB</t>
  </si>
  <si>
    <t xml:space="preserve">25004N</t>
  </si>
  <si>
    <t xml:space="preserve">05/06</t>
  </si>
  <si>
    <t xml:space="preserve">TUE</t>
  </si>
  <si>
    <t xml:space="preserve">OMIT </t>
  </si>
  <si>
    <t xml:space="preserve">KMTC COLOMBO</t>
  </si>
  <si>
    <t xml:space="preserve">KCLM</t>
  </si>
  <si>
    <t xml:space="preserve">2502E</t>
  </si>
  <si>
    <t xml:space="preserve">AIS</t>
  </si>
  <si>
    <t xml:space="preserve">12:00NN</t>
  </si>
  <si>
    <t xml:space="preserve">05/13</t>
  </si>
  <si>
    <t xml:space="preserve">05/16</t>
  </si>
  <si>
    <t xml:space="preserve">TS OSAKA</t>
  </si>
  <si>
    <t xml:space="preserve">OSAB</t>
  </si>
  <si>
    <t xml:space="preserve">25008N</t>
  </si>
  <si>
    <t xml:space="preserve">NV2</t>
  </si>
  <si>
    <t xml:space="preserve">MTL</t>
  </si>
  <si>
    <t xml:space="preserve">05/11</t>
  </si>
  <si>
    <t xml:space="preserve">X-PRESS PYXIS</t>
  </si>
  <si>
    <t xml:space="preserve">XPPY</t>
  </si>
  <si>
    <t xml:space="preserve">25003E</t>
  </si>
  <si>
    <t xml:space="preserve">CWX</t>
  </si>
  <si>
    <t xml:space="preserve">Blank sailing</t>
  </si>
  <si>
    <t xml:space="preserve">05/09 OMIT</t>
  </si>
  <si>
    <t xml:space="preserve">TS NANSHA</t>
  </si>
  <si>
    <t xml:space="preserve">NASA</t>
  </si>
  <si>
    <t xml:space="preserve">THU</t>
  </si>
  <si>
    <t xml:space="preserve">05/17</t>
  </si>
  <si>
    <t xml:space="preserve">05/25</t>
  </si>
  <si>
    <t xml:space="preserve">SAWASDEE RIGEL</t>
  </si>
  <si>
    <t xml:space="preserve">SWRG</t>
  </si>
  <si>
    <t xml:space="preserve">05/20</t>
  </si>
  <si>
    <t xml:space="preserve">05/26</t>
  </si>
  <si>
    <t xml:space="preserve">AVIOS</t>
  </si>
  <si>
    <t xml:space="preserve">AVIO</t>
  </si>
  <si>
    <t xml:space="preserve">2507N</t>
  </si>
  <si>
    <t xml:space="preserve">ZHONG GU XIONG AN</t>
  </si>
  <si>
    <t xml:space="preserve">ZXAN</t>
  </si>
  <si>
    <t xml:space="preserve">05/21</t>
  </si>
  <si>
    <t xml:space="preserve">05/22</t>
  </si>
  <si>
    <t xml:space="preserve">--</t>
  </si>
  <si>
    <t xml:space="preserve">RETARD FROM 19/5 TO 26/5 AT XINGANG </t>
  </si>
  <si>
    <t xml:space="preserve">ESL TBN</t>
  </si>
  <si>
    <t xml:space="preserve">ZHONG GU DONG HAI</t>
  </si>
  <si>
    <t xml:space="preserve">ZHOC</t>
  </si>
  <si>
    <t xml:space="preserve">520N</t>
  </si>
  <si>
    <t xml:space="preserve">X-PRESS CAPELLA</t>
  </si>
  <si>
    <t xml:space="preserve">XPCA</t>
  </si>
  <si>
    <t xml:space="preserve">05/16 OMIT</t>
  </si>
  <si>
    <t xml:space="preserve">05/19</t>
  </si>
  <si>
    <t xml:space="preserve">KMTC TIANJIN</t>
  </si>
  <si>
    <t xml:space="preserve">KTNJ</t>
  </si>
  <si>
    <t xml:space="preserve">05/23</t>
  </si>
  <si>
    <t xml:space="preserve">06/07</t>
  </si>
  <si>
    <t xml:space="preserve">TS TIANJIN</t>
  </si>
  <si>
    <t xml:space="preserve">TSNA</t>
  </si>
  <si>
    <t xml:space="preserve">SUN</t>
  </si>
  <si>
    <t xml:space="preserve">05/24</t>
  </si>
  <si>
    <t xml:space="preserve">05/27</t>
  </si>
  <si>
    <t xml:space="preserve">05/28</t>
  </si>
  <si>
    <t xml:space="preserve">06/05</t>
  </si>
  <si>
    <t xml:space="preserve">KMTC POHANG</t>
  </si>
  <si>
    <t xml:space="preserve">KPHG</t>
  </si>
  <si>
    <t xml:space="preserve">KMTC JEBEL ALI</t>
  </si>
  <si>
    <t xml:space="preserve">KJEA</t>
  </si>
  <si>
    <t xml:space="preserve">05/29</t>
  </si>
  <si>
    <t xml:space="preserve">25009N</t>
  </si>
  <si>
    <t xml:space="preserve">TS KEELUNG</t>
  </si>
  <si>
    <t xml:space="preserve">KEEB</t>
  </si>
  <si>
    <t xml:space="preserve">06/01</t>
  </si>
  <si>
    <t xml:space="preserve">06/03</t>
  </si>
  <si>
    <t xml:space="preserve">KMTC PENANG</t>
  </si>
  <si>
    <t xml:space="preserve">KPEN</t>
  </si>
  <si>
    <t xml:space="preserve">06/06</t>
  </si>
  <si>
    <t xml:space="preserve">06/14</t>
  </si>
  <si>
    <t xml:space="preserve">2506N</t>
  </si>
  <si>
    <t xml:space="preserve">25007N</t>
  </si>
  <si>
    <t xml:space="preserve">ZHONG GU JI NAN</t>
  </si>
  <si>
    <t xml:space="preserve">ZGJN</t>
  </si>
  <si>
    <t xml:space="preserve">05/30</t>
  </si>
  <si>
    <t xml:space="preserve">522N</t>
  </si>
  <si>
    <t xml:space="preserve">EVER LASTING</t>
  </si>
  <si>
    <t xml:space="preserve">EVLA</t>
  </si>
  <si>
    <t xml:space="preserve">083E</t>
  </si>
  <si>
    <t xml:space="preserve">05/30 OMIT</t>
  </si>
  <si>
    <t xml:space="preserve">06/02</t>
  </si>
  <si>
    <t xml:space="preserve">TBN</t>
  </si>
  <si>
    <t xml:space="preserve">05/31</t>
  </si>
  <si>
    <t xml:space="preserve">06/15</t>
  </si>
  <si>
    <t xml:space="preserve">06/08</t>
  </si>
  <si>
    <t xml:space="preserve">2508N</t>
  </si>
  <si>
    <t xml:space="preserve">TS PUSAN </t>
  </si>
  <si>
    <t xml:space="preserve">PUSC</t>
  </si>
  <si>
    <t xml:space="preserve">25011N</t>
  </si>
  <si>
    <t xml:space="preserve">06/04</t>
  </si>
  <si>
    <t xml:space="preserve">KMTC CHENNAI</t>
  </si>
  <si>
    <t xml:space="preserve">KCHN</t>
  </si>
  <si>
    <t xml:space="preserve">2503E</t>
  </si>
  <si>
    <t xml:space="preserve">06/10</t>
  </si>
  <si>
    <t xml:space="preserve">25010N</t>
  </si>
  <si>
    <t xml:space="preserve">KMTC MUNDRA</t>
  </si>
  <si>
    <t xml:space="preserve">KMDR</t>
  </si>
  <si>
    <t xml:space="preserve">OMIT</t>
  </si>
  <si>
    <t xml:space="preserve">06/22</t>
  </si>
  <si>
    <t xml:space="preserve">06/09</t>
  </si>
  <si>
    <t xml:space="preserve">ZHONG GU XIA MEN</t>
  </si>
  <si>
    <t xml:space="preserve">ZGXM</t>
  </si>
  <si>
    <t xml:space="preserve">25001N</t>
  </si>
  <si>
    <t xml:space="preserve">06/11</t>
  </si>
  <si>
    <t xml:space="preserve">06/12</t>
  </si>
  <si>
    <t xml:space="preserve">XIN PU DONG</t>
  </si>
  <si>
    <t xml:space="preserve">XPDN</t>
  </si>
  <si>
    <t xml:space="preserve">281E</t>
  </si>
  <si>
    <t xml:space="preserve">06/13</t>
  </si>
  <si>
    <t xml:space="preserve">524N</t>
  </si>
  <si>
    <t xml:space="preserve">ONE MARVEL</t>
  </si>
  <si>
    <t xml:space="preserve">ONRV</t>
  </si>
  <si>
    <t xml:space="preserve">0076E</t>
  </si>
  <si>
    <t xml:space="preserve">06/16</t>
  </si>
  <si>
    <t xml:space="preserve">06/17</t>
  </si>
  <si>
    <t xml:space="preserve">06/29</t>
  </si>
  <si>
    <t xml:space="preserve">06/18</t>
  </si>
  <si>
    <t xml:space="preserve">06/19</t>
  </si>
  <si>
    <t xml:space="preserve">廈門</t>
  </si>
  <si>
    <r>
      <rPr>
        <sz val="26"/>
        <rFont val="Noto Sans"/>
        <family val="2"/>
      </rPr>
      <t xml:space="preserve">廈門櫃場資料</t>
    </r>
    <r>
      <rPr>
        <sz val="26"/>
        <rFont val="Daytona"/>
        <family val="2"/>
      </rPr>
      <t xml:space="preserve">: 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- Hai-Tien(XGCT) terminal (Haitian merge</t>
    </r>
    <r>
      <rPr>
        <sz val="26"/>
        <rFont val="Noto Sans"/>
        <family val="2"/>
      </rPr>
      <t xml:space="preserve">海天碼頭 </t>
    </r>
    <r>
      <rPr>
        <sz val="26"/>
        <rFont val="Daytona"/>
        <family val="2"/>
      </rPr>
      <t xml:space="preserve">= Xiangyu</t>
    </r>
    <r>
      <rPr>
        <sz val="26"/>
        <rFont val="Noto Sans"/>
        <family val="2"/>
      </rPr>
      <t xml:space="preserve">象嶼碼頭</t>
    </r>
    <r>
      <rPr>
        <sz val="26"/>
        <rFont val="Daytona"/>
        <family val="2"/>
      </rPr>
      <t xml:space="preserve">)  </t>
    </r>
    <r>
      <rPr>
        <sz val="26"/>
        <color rgb="FFFF0000"/>
        <rFont val="Daytona"/>
        <family val="2"/>
      </rPr>
      <t xml:space="preserve">*Reject DG mix load to XMN*</t>
    </r>
  </si>
  <si>
    <t xml:space="preserve">VSL 
CODE</t>
  </si>
  <si>
    <t xml:space="preserve">CY 
LATE COME</t>
  </si>
  <si>
    <t xml:space="preserve">XIAMEN</t>
  </si>
  <si>
    <t xml:space="preserve">TS SHENZHEN</t>
  </si>
  <si>
    <t xml:space="preserve">SZNB</t>
  </si>
  <si>
    <t xml:space="preserve">JHTN</t>
  </si>
  <si>
    <t xml:space="preserve">HK-SKU-XMN</t>
  </si>
  <si>
    <t xml:space="preserve">TS JOHOR</t>
  </si>
  <si>
    <t xml:space="preserve">HIT(9/May) P/O to JTK2 svc.</t>
  </si>
  <si>
    <t xml:space="preserve">TS PENANG</t>
  </si>
  <si>
    <t xml:space="preserve">PENA</t>
  </si>
  <si>
    <r>
      <rPr>
        <b val="true"/>
        <sz val="36"/>
        <rFont val="Noto Sans"/>
        <family val="2"/>
      </rPr>
      <t xml:space="preserve">蛇口 </t>
    </r>
    <r>
      <rPr>
        <b val="true"/>
        <sz val="36"/>
        <rFont val="Daytona"/>
        <family val="2"/>
      </rPr>
      <t xml:space="preserve">/ </t>
    </r>
    <r>
      <rPr>
        <b val="true"/>
        <sz val="36"/>
        <rFont val="Noto Sans"/>
        <family val="2"/>
      </rPr>
      <t xml:space="preserve">南沙 </t>
    </r>
  </si>
  <si>
    <r>
      <rPr>
        <sz val="20"/>
        <rFont val="Noto Sans"/>
        <family val="2"/>
      </rPr>
      <t xml:space="preserve">蛇口櫃場資料</t>
    </r>
    <r>
      <rPr>
        <sz val="20"/>
        <rFont val="Daytona"/>
        <family val="2"/>
      </rPr>
      <t xml:space="preserve">: (CCT) </t>
    </r>
    <r>
      <rPr>
        <sz val="20"/>
        <rFont val="Noto Sans"/>
        <family val="2"/>
      </rPr>
      <t xml:space="preserve">赤灣集裝箱碼頭</t>
    </r>
  </si>
  <si>
    <r>
      <rPr>
        <sz val="20"/>
        <rFont val="Noto Sans"/>
        <family val="2"/>
      </rPr>
      <t xml:space="preserve">南沙櫃場資料</t>
    </r>
    <r>
      <rPr>
        <sz val="20"/>
        <rFont val="Daytona"/>
        <family val="2"/>
      </rPr>
      <t xml:space="preserve">: NICT (Phase 3) </t>
    </r>
    <r>
      <rPr>
        <sz val="20"/>
        <rFont val="Noto Sans"/>
        <family val="2"/>
      </rPr>
      <t xml:space="preserve">南沙新港</t>
    </r>
    <r>
      <rPr>
        <sz val="20"/>
        <rFont val="Daytona"/>
        <family val="2"/>
      </rPr>
      <t xml:space="preserve">3</t>
    </r>
    <r>
      <rPr>
        <sz val="20"/>
        <rFont val="Noto Sans"/>
        <family val="2"/>
      </rPr>
      <t xml:space="preserve">期</t>
    </r>
  </si>
  <si>
    <t xml:space="preserve">蛇口</t>
  </si>
  <si>
    <t xml:space="preserve">南沙</t>
  </si>
  <si>
    <t xml:space="preserve">SHEKOU</t>
  </si>
  <si>
    <t xml:space="preserve">NANSHA</t>
  </si>
  <si>
    <t xml:space="preserve">TS SURABAYA</t>
  </si>
  <si>
    <t xml:space="preserve">SUBA</t>
  </si>
  <si>
    <t xml:space="preserve">JTK</t>
  </si>
  <si>
    <t xml:space="preserve">TS HAKATA</t>
  </si>
  <si>
    <t xml:space="preserve">HKTA</t>
  </si>
  <si>
    <t xml:space="preserve">JTK2</t>
  </si>
  <si>
    <t xml:space="preserve">TS KOBE</t>
  </si>
  <si>
    <t xml:space="preserve">UKBB</t>
  </si>
  <si>
    <t xml:space="preserve">HK-NSA-SKU-P/O</t>
  </si>
  <si>
    <t xml:space="preserve">TS CHIBA</t>
  </si>
  <si>
    <t xml:space="preserve">CHBA</t>
  </si>
  <si>
    <t xml:space="preserve">JOHA</t>
  </si>
  <si>
    <t xml:space="preserve">25013N</t>
  </si>
  <si>
    <t xml:space="preserve">25008S</t>
  </si>
  <si>
    <t xml:space="preserve">25010S</t>
  </si>
  <si>
    <t xml:space="preserve">25013S</t>
  </si>
  <si>
    <t xml:space="preserve">25009S</t>
  </si>
  <si>
    <t xml:space="preserve">25011S</t>
  </si>
  <si>
    <t xml:space="preserve">欽州</t>
  </si>
  <si>
    <t xml:space="preserve">欽州櫃場資料</t>
  </si>
  <si>
    <r>
      <rPr>
        <sz val="20"/>
        <rFont val="Daytona"/>
        <family val="2"/>
      </rPr>
      <t xml:space="preserve">NV2 svc: Guangxi Qinzhou Free Trade Port Shenggang Wharf Co., LTD </t>
    </r>
    <r>
      <rPr>
        <sz val="20"/>
        <rFont val="Noto Sans"/>
        <family val="2"/>
      </rPr>
      <t xml:space="preserve">广西自贸区盛港码头有限公司（自动化码头）</t>
    </r>
  </si>
  <si>
    <t xml:space="preserve">QINZHOU</t>
  </si>
  <si>
    <t xml:space="preserve">517S</t>
  </si>
  <si>
    <t xml:space="preserve">519S</t>
  </si>
  <si>
    <t xml:space="preserve">05/014</t>
  </si>
  <si>
    <t xml:space="preserve">521S</t>
  </si>
  <si>
    <t xml:space="preserve">REMARKS</t>
  </si>
  <si>
    <t xml:space="preserve">Customer Service</t>
  </si>
  <si>
    <t xml:space="preserve">TEL</t>
  </si>
  <si>
    <t xml:space="preserve">E-mail</t>
  </si>
  <si>
    <r>
      <rPr>
        <sz val="18"/>
        <rFont val="Daytona"/>
        <family val="2"/>
      </rPr>
      <t xml:space="preserve">1/ </t>
    </r>
    <r>
      <rPr>
        <sz val="18"/>
        <rFont val="Noto Sans"/>
        <family val="2"/>
      </rPr>
      <t xml:space="preserve">中國禁止進口私人物品</t>
    </r>
    <r>
      <rPr>
        <sz val="18"/>
        <rFont val="Daytona"/>
        <family val="2"/>
      </rPr>
      <t xml:space="preserve">(Personal effect &amp; Household Goods) ,</t>
    </r>
    <r>
      <rPr>
        <sz val="18"/>
        <rFont val="Noto Sans"/>
        <family val="2"/>
      </rPr>
      <t xml:space="preserve">我司一律不接受和禁止出口。 </t>
    </r>
  </si>
  <si>
    <t xml:space="preserve">Mona</t>
  </si>
  <si>
    <t xml:space="preserve">3413 2220</t>
  </si>
  <si>
    <t xml:space="preserve">nctwnbkghk@tslines.com.hk </t>
  </si>
  <si>
    <r>
      <rPr>
        <sz val="18"/>
        <rFont val="Daytona"/>
        <family val="2"/>
      </rPr>
      <t xml:space="preserve">2/ </t>
    </r>
    <r>
      <rPr>
        <sz val="18"/>
        <rFont val="Noto Sans"/>
        <family val="2"/>
      </rPr>
      <t xml:space="preserve">大連 </t>
    </r>
    <r>
      <rPr>
        <sz val="18"/>
        <rFont val="Daytona"/>
        <family val="2"/>
      </rPr>
      <t xml:space="preserve">&amp; </t>
    </r>
    <r>
      <rPr>
        <sz val="18"/>
        <rFont val="Noto Sans"/>
        <family val="2"/>
      </rPr>
      <t xml:space="preserve">新港 禁止進口舊汽車 </t>
    </r>
    <r>
      <rPr>
        <sz val="18"/>
        <rFont val="Daytona"/>
        <family val="2"/>
      </rPr>
      <t xml:space="preserve">(Used car) , </t>
    </r>
    <r>
      <rPr>
        <sz val="18"/>
        <rFont val="Noto Sans"/>
        <family val="2"/>
      </rPr>
      <t xml:space="preserve">我司一律不接受和禁止出口。 </t>
    </r>
  </si>
  <si>
    <t xml:space="preserve">Cathy</t>
  </si>
  <si>
    <t xml:space="preserve">3413 2214</t>
  </si>
  <si>
    <r>
      <rPr>
        <sz val="18"/>
        <rFont val="Daytona"/>
        <family val="2"/>
      </rPr>
      <t xml:space="preserve">3/</t>
    </r>
    <r>
      <rPr>
        <sz val="18"/>
        <rFont val="Noto Sans"/>
        <family val="2"/>
      </rPr>
      <t xml:space="preserve">中國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電腦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配件</t>
    </r>
    <r>
      <rPr>
        <sz val="18"/>
        <rFont val="Daytona"/>
        <family val="2"/>
      </rPr>
      <t xml:space="preserve">(Used computer &amp; accessories), </t>
    </r>
    <r>
      <rPr>
        <sz val="18"/>
        <rFont val="Noto Sans"/>
        <family val="2"/>
      </rPr>
      <t xml:space="preserve">我司一律不接受和禁止出口。</t>
    </r>
  </si>
  <si>
    <t xml:space="preserve">Sales </t>
  </si>
  <si>
    <t xml:space="preserve">Tel</t>
  </si>
  <si>
    <r>
      <rPr>
        <sz val="18"/>
        <rFont val="Daytona"/>
        <family val="2"/>
      </rPr>
      <t xml:space="preserve">4/</t>
    </r>
    <r>
      <rPr>
        <sz val="18"/>
        <rFont val="Noto Sans"/>
        <family val="2"/>
      </rPr>
      <t xml:space="preserve">中國禁止進口廢料 </t>
    </r>
    <r>
      <rPr>
        <sz val="18"/>
        <rFont val="Daytona"/>
        <family val="2"/>
      </rPr>
      <t xml:space="preserve">(Scrap)</t>
    </r>
  </si>
  <si>
    <t xml:space="preserve">Ivy</t>
  </si>
  <si>
    <t xml:space="preserve">3413 2206</t>
  </si>
  <si>
    <t xml:space="preserve">hkgtwnteam@tslines.com.hk</t>
  </si>
  <si>
    <r>
      <rPr>
        <sz val="18"/>
        <rFont val="Daytona"/>
        <family val="2"/>
      </rPr>
      <t xml:space="preserve">5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機器 </t>
    </r>
    <r>
      <rPr>
        <sz val="18"/>
        <rFont val="Daytona"/>
        <family val="2"/>
      </rPr>
      <t xml:space="preserve">( Used machine or machinery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Gary</t>
  </si>
  <si>
    <t xml:space="preserve">3413 2233</t>
  </si>
  <si>
    <r>
      <rPr>
        <sz val="18"/>
        <rFont val="Noto Sans"/>
        <family val="2"/>
      </rPr>
      <t xml:space="preserve">如果沒有大陸進口許可證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我司一律不接受和禁止出口。</t>
    </r>
  </si>
  <si>
    <t xml:space="preserve">`</t>
  </si>
  <si>
    <r>
      <rPr>
        <sz val="18"/>
        <rFont val="Daytona"/>
        <family val="2"/>
      </rPr>
      <t xml:space="preserve">6/</t>
    </r>
    <r>
      <rPr>
        <sz val="18"/>
        <rFont val="Noto Sans"/>
        <family val="2"/>
      </rPr>
      <t xml:space="preserve">中國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新汽車 </t>
    </r>
    <r>
      <rPr>
        <sz val="18"/>
        <rFont val="Daytona"/>
        <family val="2"/>
      </rPr>
      <t xml:space="preserve">(Used car or Brand new car) , </t>
    </r>
    <r>
      <rPr>
        <sz val="18"/>
        <rFont val="Noto Sans"/>
        <family val="2"/>
      </rPr>
      <t xml:space="preserve">請提供有關證書</t>
    </r>
    <r>
      <rPr>
        <sz val="18"/>
        <rFont val="Daytona"/>
        <family val="2"/>
      </rPr>
      <t xml:space="preserve">,</t>
    </r>
    <r>
      <rPr>
        <sz val="18"/>
        <rFont val="Noto Sans"/>
        <family val="2"/>
      </rPr>
      <t xml:space="preserve">文件或大陸進口許可證。</t>
    </r>
  </si>
  <si>
    <t xml:space="preserve">DOC - Dept</t>
  </si>
  <si>
    <t xml:space="preserve">Dionne Chau</t>
  </si>
  <si>
    <t xml:space="preserve">3413 2067</t>
  </si>
  <si>
    <t xml:space="preserve">si@tslines.com.hk</t>
  </si>
  <si>
    <r>
      <rPr>
        <sz val="18"/>
        <rFont val="Daytona"/>
        <family val="2"/>
      </rPr>
      <t xml:space="preserve">7/</t>
    </r>
    <r>
      <rPr>
        <sz val="18"/>
        <rFont val="Noto Sans"/>
        <family val="2"/>
      </rPr>
      <t xml:space="preserve">上海禁止進口貨物</t>
    </r>
    <r>
      <rPr>
        <sz val="18"/>
        <rFont val="Daytona"/>
        <family val="2"/>
      </rPr>
      <t xml:space="preserve">:</t>
    </r>
    <r>
      <rPr>
        <sz val="18"/>
        <rFont val="Noto Sans"/>
        <family val="2"/>
      </rPr>
      <t xml:space="preserve">舊或二手產品 </t>
    </r>
    <r>
      <rPr>
        <sz val="18"/>
        <rFont val="Daytona"/>
        <family val="2"/>
      </rPr>
      <t xml:space="preserve">(Used cargo)</t>
    </r>
    <r>
      <rPr>
        <sz val="18"/>
        <rFont val="Noto Sans"/>
        <family val="2"/>
      </rPr>
      <t xml:space="preserve">。</t>
    </r>
  </si>
  <si>
    <t xml:space="preserve">Marlin Kong</t>
  </si>
  <si>
    <t xml:space="preserve">3413 2075</t>
  </si>
  <si>
    <r>
      <rPr>
        <sz val="18"/>
        <rFont val="Daytona"/>
        <family val="2"/>
      </rPr>
      <t xml:space="preserve">8/</t>
    </r>
    <r>
      <rPr>
        <sz val="18"/>
        <rFont val="Noto Sans"/>
        <family val="2"/>
      </rPr>
      <t xml:space="preserve">新港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連雲港 禁收</t>
    </r>
    <r>
      <rPr>
        <sz val="18"/>
        <rFont val="Daytona"/>
        <family val="2"/>
      </rPr>
      <t xml:space="preserve">DG</t>
    </r>
  </si>
  <si>
    <t xml:space="preserve">Sally Lui</t>
  </si>
  <si>
    <t xml:space="preserve">3413 2065</t>
  </si>
  <si>
    <r>
      <rPr>
        <sz val="18"/>
        <rFont val="Daytona"/>
        <family val="2"/>
      </rPr>
      <t xml:space="preserve">9/</t>
    </r>
    <r>
      <rPr>
        <sz val="18"/>
        <rFont val="Noto Sans"/>
        <family val="2"/>
      </rPr>
      <t xml:space="preserve">寧波海關 禁止進口牛皮</t>
    </r>
    <r>
      <rPr>
        <sz val="18"/>
        <rFont val="Daytona"/>
        <family val="2"/>
      </rPr>
      <t xml:space="preserve">, </t>
    </r>
    <r>
      <rPr>
        <sz val="18"/>
        <rFont val="Noto Sans"/>
        <family val="2"/>
      </rPr>
      <t xml:space="preserve">磁鐵</t>
    </r>
  </si>
  <si>
    <r>
      <rPr>
        <sz val="18"/>
        <rFont val="Daytona"/>
        <family val="2"/>
      </rPr>
      <t xml:space="preserve">10/</t>
    </r>
    <r>
      <rPr>
        <sz val="18"/>
        <rFont val="Noto Sans"/>
        <family val="2"/>
      </rPr>
      <t xml:space="preserve">禁收 輻射相關品</t>
    </r>
    <r>
      <rPr>
        <sz val="18"/>
        <rFont val="Daytona"/>
        <family val="2"/>
      </rPr>
      <t xml:space="preserve">/</t>
    </r>
    <r>
      <rPr>
        <sz val="18"/>
        <rFont val="Noto Sans"/>
        <family val="2"/>
      </rPr>
      <t xml:space="preserve">噴霧產品</t>
    </r>
  </si>
  <si>
    <t xml:space="preserve">HONG KONG TERMINAL INFORMATION</t>
  </si>
  <si>
    <r>
      <rPr>
        <sz val="18"/>
        <rFont val="Daytona"/>
        <family val="2"/>
      </rPr>
      <t xml:space="preserve">CY Receiving Station </t>
    </r>
    <r>
      <rPr>
        <sz val="18"/>
        <rFont val="Noto Sans"/>
        <family val="2"/>
      </rPr>
      <t xml:space="preserve">交還重櫃地點</t>
    </r>
    <r>
      <rPr>
        <sz val="18"/>
        <rFont val="Daytona"/>
        <family val="2"/>
      </rPr>
      <t xml:space="preserve">: </t>
    </r>
  </si>
  <si>
    <r>
      <rPr>
        <sz val="18"/>
        <rFont val="Daytona"/>
        <family val="2"/>
      </rPr>
      <t xml:space="preserve">HIT - </t>
    </r>
    <r>
      <rPr>
        <sz val="18"/>
        <rFont val="Noto Sans"/>
        <family val="2"/>
      </rPr>
      <t xml:space="preserve">香港國際貨櫃碼頭 </t>
    </r>
    <r>
      <rPr>
        <sz val="18"/>
        <rFont val="Daytona"/>
        <family val="2"/>
      </rPr>
      <t xml:space="preserve">(Tel: 2407 8833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.0%"/>
    <numFmt numFmtId="167" formatCode="[$-409]d\-mmm\-yy"/>
    <numFmt numFmtId="168" formatCode="d\-mmm\-yyyy"/>
    <numFmt numFmtId="169" formatCode="[$-409]h:mm"/>
    <numFmt numFmtId="170" formatCode="[$-F400]h:mm:ss\ AM/PM"/>
    <numFmt numFmtId="171" formatCode="@"/>
    <numFmt numFmtId="172" formatCode="0.00_ "/>
    <numFmt numFmtId="173" formatCode="mm\月dd\日"/>
    <numFmt numFmtId="174" formatCode="mm/dd"/>
    <numFmt numFmtId="175" formatCode="[$-409]d\-mmm;@"/>
    <numFmt numFmtId="176" formatCode="m/d;@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u val="single"/>
      <sz val="12"/>
      <color rgb="FF0000FF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8"/>
      <name val="Arial"/>
      <family val="2"/>
    </font>
    <font>
      <b val="true"/>
      <i val="true"/>
      <sz val="72"/>
      <name val="Noto Sans"/>
      <family val="2"/>
    </font>
    <font>
      <b val="true"/>
      <i val="true"/>
      <sz val="62"/>
      <name val="Daytona"/>
      <family val="2"/>
    </font>
    <font>
      <sz val="62"/>
      <name val="Daytona"/>
      <family val="2"/>
    </font>
    <font>
      <b val="true"/>
      <sz val="62"/>
      <name val="Daytona"/>
      <family val="2"/>
    </font>
    <font>
      <sz val="22"/>
      <name val="Arial"/>
      <family val="2"/>
    </font>
    <font>
      <b val="true"/>
      <sz val="22"/>
      <name val="Arial"/>
      <family val="2"/>
    </font>
    <font>
      <sz val="24"/>
      <name val="Daytona"/>
      <family val="2"/>
    </font>
    <font>
      <i val="true"/>
      <sz val="62"/>
      <name val="Daytona"/>
      <family val="2"/>
    </font>
    <font>
      <sz val="24"/>
      <name val="Arial"/>
      <family val="2"/>
    </font>
    <font>
      <b val="true"/>
      <sz val="48"/>
      <name val="Daytona"/>
      <family val="2"/>
    </font>
    <font>
      <sz val="36"/>
      <name val="Daytona"/>
      <family val="2"/>
    </font>
    <font>
      <sz val="25"/>
      <name val="Daytona"/>
      <family val="2"/>
    </font>
    <font>
      <sz val="25"/>
      <name val="Noto Sans"/>
      <family val="2"/>
    </font>
    <font>
      <sz val="28"/>
      <name val="Daytona"/>
      <family val="2"/>
    </font>
    <font>
      <b val="true"/>
      <sz val="28"/>
      <name val="Daytona"/>
      <family val="2"/>
    </font>
    <font>
      <b val="true"/>
      <sz val="36"/>
      <name val="Daytona"/>
      <family val="2"/>
    </font>
    <font>
      <b val="true"/>
      <sz val="36"/>
      <name val="Noto Sans"/>
      <family val="2"/>
    </font>
    <font>
      <sz val="20"/>
      <name val="Daytona"/>
      <family val="2"/>
    </font>
    <font>
      <b val="true"/>
      <sz val="26"/>
      <name val="Noto Sans"/>
      <family val="2"/>
    </font>
    <font>
      <b val="true"/>
      <sz val="26"/>
      <color rgb="FFFF0000"/>
      <name val="新細明體"/>
      <family val="1"/>
      <charset val="136"/>
    </font>
    <font>
      <sz val="22"/>
      <name val="Daytona"/>
      <family val="2"/>
    </font>
    <font>
      <sz val="26"/>
      <name val="新細明體"/>
      <family val="1"/>
      <charset val="136"/>
    </font>
    <font>
      <sz val="26"/>
      <name val="Noto Sans"/>
      <family val="2"/>
    </font>
    <font>
      <sz val="26"/>
      <color rgb="FF0066CC"/>
      <name val="新細明體"/>
      <family val="1"/>
      <charset val="136"/>
    </font>
    <font>
      <sz val="26"/>
      <color rgb="FFFF0000"/>
      <name val="新細明體"/>
      <family val="1"/>
      <charset val="136"/>
    </font>
    <font>
      <sz val="26"/>
      <color rgb="FF000000"/>
      <name val="新細明體"/>
      <family val="1"/>
      <charset val="136"/>
    </font>
    <font>
      <sz val="20"/>
      <color rgb="FFFF0000"/>
      <name val="Daytona"/>
      <family val="2"/>
    </font>
    <font>
      <sz val="20"/>
      <color rgb="FF0066CC"/>
      <name val="Daytona"/>
      <family val="2"/>
    </font>
    <font>
      <b val="true"/>
      <sz val="20"/>
      <name val="Daytona"/>
      <family val="2"/>
    </font>
    <font>
      <sz val="20"/>
      <color rgb="FF000000"/>
      <name val="Daytona"/>
      <family val="2"/>
    </font>
    <font>
      <sz val="26"/>
      <name val="Daytona"/>
      <family val="2"/>
    </font>
    <font>
      <sz val="26"/>
      <color rgb="FFFF0000"/>
      <name val="Daytona"/>
      <family val="2"/>
    </font>
    <font>
      <sz val="20"/>
      <name val="Noto Sans"/>
      <family val="2"/>
    </font>
    <font>
      <sz val="18"/>
      <name val="Daytona"/>
      <family val="2"/>
    </font>
    <font>
      <sz val="18"/>
      <name val="Noto Sans"/>
      <family val="2"/>
    </font>
    <font>
      <u val="single"/>
      <sz val="18"/>
      <color rgb="FF0000FF"/>
      <name val="Daytona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一般 2" xfId="23"/>
    <cellStyle name="一般 2 2 2" xfId="24"/>
    <cellStyle name="一般 3" xfId="25"/>
    <cellStyle name="一般 4" xfId="26"/>
    <cellStyle name="一般 5" xfId="27"/>
    <cellStyle name="一般_TSL Group Contact List.2006" xfId="28"/>
    <cellStyle name="樣式 1" xfId="29"/>
    <cellStyle name="百分比 2" xfId="30"/>
    <cellStyle name="超連結 2" xfId="31"/>
    <cellStyle name="超連結 3 2" xfId="32"/>
    <cellStyle name="*unknown*" xfId="20" builtinId="8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43640</xdr:rowOff>
    </xdr:from>
    <xdr:to>
      <xdr:col>0</xdr:col>
      <xdr:colOff>3727080</xdr:colOff>
      <xdr:row>3</xdr:row>
      <xdr:rowOff>313200</xdr:rowOff>
    </xdr:to>
    <xdr:pic>
      <xdr:nvPicPr>
        <xdr:cNvPr id="0" name="Picture 639" descr=""/>
        <xdr:cNvPicPr/>
      </xdr:nvPicPr>
      <xdr:blipFill>
        <a:blip r:embed="rId1"/>
        <a:stretch/>
      </xdr:blipFill>
      <xdr:spPr>
        <a:xfrm>
          <a:off x="77760" y="143640"/>
          <a:ext cx="3649320" cy="26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kgtwnteam@tslines.com.h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A5" activeCellId="0" sqref="A5:U5"/>
    </sheetView>
  </sheetViews>
  <sheetFormatPr defaultColWidth="8.99609375" defaultRowHeight="22.8" zeroHeight="false" outlineLevelRow="0" outlineLevelCol="0"/>
  <cols>
    <col collapsed="false" customWidth="true" hidden="false" outlineLevel="0" max="1" min="1" style="1" width="61.1"/>
    <col collapsed="false" customWidth="true" hidden="false" outlineLevel="0" max="2" min="2" style="2" width="20.88"/>
    <col collapsed="false" customWidth="true" hidden="false" outlineLevel="0" max="3" min="3" style="2" width="18.66"/>
    <col collapsed="false" customWidth="true" hidden="false" outlineLevel="0" max="4" min="4" style="3" width="19.43"/>
    <col collapsed="false" customWidth="true" hidden="false" outlineLevel="0" max="5" min="5" style="3" width="17.43"/>
    <col collapsed="false" customWidth="true" hidden="false" outlineLevel="0" max="6" min="6" style="3" width="25.99"/>
    <col collapsed="false" customWidth="true" hidden="false" outlineLevel="0" max="7" min="7" style="3" width="21.87"/>
    <col collapsed="false" customWidth="true" hidden="false" outlineLevel="0" max="8" min="8" style="3" width="17.43"/>
    <col collapsed="false" customWidth="true" hidden="false" outlineLevel="0" max="9" min="9" style="3" width="14.76"/>
    <col collapsed="false" customWidth="true" hidden="false" outlineLevel="0" max="10" min="10" style="3" width="15.1"/>
    <col collapsed="false" customWidth="true" hidden="false" outlineLevel="0" max="11" min="11" style="3" width="18.1"/>
    <col collapsed="false" customWidth="true" hidden="false" outlineLevel="0" max="12" min="12" style="2" width="14.76"/>
    <col collapsed="false" customWidth="true" hidden="false" outlineLevel="0" max="13" min="13" style="2" width="20.88"/>
    <col collapsed="false" customWidth="true" hidden="false" outlineLevel="0" max="14" min="14" style="1" width="26.21"/>
    <col collapsed="false" customWidth="true" hidden="false" outlineLevel="0" max="15" min="15" style="1" width="27.1"/>
    <col collapsed="false" customWidth="true" hidden="false" outlineLevel="0" max="16" min="16" style="1" width="28.99"/>
    <col collapsed="false" customWidth="true" hidden="false" outlineLevel="0" max="17" min="17" style="1" width="23.99"/>
    <col collapsed="false" customWidth="true" hidden="false" outlineLevel="0" max="18" min="18" style="4" width="23.99"/>
    <col collapsed="false" customWidth="true" hidden="false" outlineLevel="0" max="20" min="19" style="1" width="23.99"/>
    <col collapsed="false" customWidth="true" hidden="false" outlineLevel="0" max="21" min="21" style="1" width="30.87"/>
    <col collapsed="false" customWidth="true" hidden="false" outlineLevel="0" max="22" min="22" style="1" width="22.21"/>
    <col collapsed="false" customWidth="false" hidden="false" outlineLevel="0" max="257" min="23" style="1" width="8.99"/>
  </cols>
  <sheetData>
    <row r="1" customFormat="false" ht="8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1"/>
      <c r="K1" s="1"/>
      <c r="L1" s="1"/>
      <c r="M1" s="1"/>
    </row>
    <row r="2" customFormat="false" ht="69" hidden="false" customHeight="true" outlineLevel="0" collapsed="false">
      <c r="B2" s="6" t="s">
        <v>1</v>
      </c>
      <c r="C2" s="7"/>
      <c r="D2" s="8"/>
      <c r="E2" s="9"/>
      <c r="F2" s="8"/>
      <c r="G2" s="10"/>
      <c r="H2" s="10"/>
      <c r="I2" s="10"/>
      <c r="N2" s="11"/>
      <c r="P2" s="12" t="s">
        <v>2</v>
      </c>
    </row>
    <row r="3" customFormat="false" ht="41.25" hidden="false" customHeight="true" outlineLevel="0" collapsed="false">
      <c r="B3" s="13" t="s">
        <v>3</v>
      </c>
      <c r="C3" s="14"/>
      <c r="D3" s="7"/>
      <c r="E3" s="10"/>
      <c r="F3" s="8"/>
      <c r="G3" s="10"/>
      <c r="H3" s="10"/>
      <c r="I3" s="10"/>
      <c r="N3" s="15"/>
      <c r="P3" s="16" t="n">
        <v>45784</v>
      </c>
      <c r="Q3" s="17"/>
    </row>
    <row r="4" customFormat="false" ht="41.25" hidden="false" customHeight="true" outlineLevel="0" collapsed="false">
      <c r="B4" s="13" t="s">
        <v>4</v>
      </c>
      <c r="C4" s="14"/>
      <c r="D4" s="7"/>
      <c r="E4" s="10"/>
      <c r="F4" s="8"/>
      <c r="G4" s="10"/>
      <c r="H4" s="10"/>
      <c r="I4" s="10"/>
      <c r="N4" s="18"/>
      <c r="P4" s="19" t="n">
        <v>0.634722222222222</v>
      </c>
      <c r="Q4" s="19"/>
      <c r="R4" s="20"/>
      <c r="S4" s="20"/>
      <c r="T4" s="20"/>
      <c r="U4" s="20"/>
    </row>
    <row r="5" s="22" customFormat="true" ht="70.2" hidden="false" customHeight="fals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24" customFormat="true" ht="37.2" hidden="false" customHeight="fals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</row>
    <row r="7" s="24" customFormat="true" ht="37.2" hidden="false" customHeight="false" outlineLevel="0" collapsed="false">
      <c r="A7" s="23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s="25" customFormat="true" ht="42" hidden="false" customHeight="false" outlineLevel="0" collapsed="false">
      <c r="B8" s="26"/>
      <c r="C8" s="26"/>
      <c r="D8" s="27"/>
      <c r="E8" s="28"/>
      <c r="F8" s="28"/>
      <c r="G8" s="29"/>
      <c r="H8" s="29"/>
      <c r="I8" s="29"/>
      <c r="J8" s="29"/>
      <c r="K8" s="29"/>
      <c r="L8" s="29"/>
      <c r="M8" s="29"/>
      <c r="N8" s="29"/>
      <c r="O8" s="29"/>
      <c r="R8" s="30"/>
    </row>
    <row r="9" s="32" customFormat="true" ht="30" hidden="false" customHeight="true" outlineLevel="0" collapsed="false">
      <c r="A9" s="31" t="s">
        <v>8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32" customFormat="true" ht="30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</row>
    <row r="11" s="32" customFormat="true" ht="30.75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</row>
    <row r="12" s="34" customFormat="true" ht="36.6" hidden="false" customHeight="false" outlineLevel="0" collapsed="false">
      <c r="A12" s="33" t="s">
        <v>9</v>
      </c>
      <c r="B12" s="33"/>
      <c r="C12" s="33"/>
      <c r="D12" s="33"/>
      <c r="E12" s="33"/>
      <c r="F12" s="33"/>
      <c r="G12" s="33"/>
      <c r="H12" s="33"/>
      <c r="I12" s="33"/>
      <c r="J12" s="33" t="s">
        <v>10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s="34" customFormat="true" ht="36.6" hidden="false" customHeight="false" outlineLevel="0" collapsed="false">
      <c r="A13" s="35" t="s">
        <v>11</v>
      </c>
      <c r="B13" s="35"/>
      <c r="C13" s="35"/>
      <c r="D13" s="35"/>
      <c r="E13" s="35"/>
      <c r="F13" s="35"/>
      <c r="G13" s="35"/>
      <c r="H13" s="35"/>
      <c r="I13" s="35"/>
      <c r="J13" s="35" t="s">
        <v>12</v>
      </c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</row>
    <row r="14" s="34" customFormat="true" ht="36.6" hidden="false" customHeight="true" outlineLevel="0" collapsed="false">
      <c r="A14" s="35" t="s">
        <v>13</v>
      </c>
      <c r="B14" s="35"/>
      <c r="C14" s="35"/>
      <c r="D14" s="35"/>
      <c r="E14" s="35"/>
      <c r="F14" s="35"/>
      <c r="G14" s="35"/>
      <c r="H14" s="35"/>
      <c r="I14" s="35"/>
      <c r="J14" s="36" t="s">
        <v>1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s="34" customFormat="true" ht="36.6" hidden="false" customHeight="true" outlineLevel="0" collapsed="false">
      <c r="A15" s="35" t="s">
        <v>15</v>
      </c>
      <c r="B15" s="35"/>
      <c r="C15" s="35"/>
      <c r="D15" s="35"/>
      <c r="E15" s="35"/>
      <c r="F15" s="35"/>
      <c r="G15" s="35"/>
      <c r="H15" s="35"/>
      <c r="I15" s="35"/>
      <c r="J15" s="36" t="s">
        <v>16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s="34" customFormat="true" ht="37.2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s="34" customFormat="true" ht="36.6" hidden="false" customHeight="false" outlineLevel="0" collapsed="false">
      <c r="A17" s="33" t="s">
        <v>17</v>
      </c>
      <c r="B17" s="33"/>
      <c r="C17" s="33"/>
      <c r="D17" s="33"/>
      <c r="E17" s="33"/>
      <c r="F17" s="33"/>
      <c r="G17" s="33"/>
      <c r="H17" s="33"/>
      <c r="I17" s="33"/>
      <c r="J17" s="33" t="s">
        <v>1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</row>
    <row r="18" s="34" customFormat="true" ht="70.5" hidden="false" customHeight="true" outlineLevel="0" collapsed="false">
      <c r="A18" s="39" t="s">
        <v>19</v>
      </c>
      <c r="B18" s="39"/>
      <c r="C18" s="39"/>
      <c r="D18" s="39"/>
      <c r="E18" s="39"/>
      <c r="F18" s="39"/>
      <c r="G18" s="39"/>
      <c r="H18" s="39"/>
      <c r="I18" s="39"/>
      <c r="J18" s="35" t="s">
        <v>20</v>
      </c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</row>
    <row r="19" s="34" customFormat="true" ht="36.6" hidden="false" customHeight="false" outlineLevel="0" collapsed="false">
      <c r="A19" s="33" t="s">
        <v>21</v>
      </c>
      <c r="B19" s="33"/>
      <c r="C19" s="33"/>
      <c r="D19" s="33"/>
      <c r="E19" s="33"/>
      <c r="F19" s="33"/>
      <c r="G19" s="33"/>
      <c r="H19" s="33"/>
      <c r="I19" s="33"/>
      <c r="J19" s="33" t="s">
        <v>22</v>
      </c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s="34" customFormat="true" ht="36.6" hidden="false" customHeight="false" outlineLevel="0" collapsed="false">
      <c r="A20" s="35" t="s">
        <v>23</v>
      </c>
      <c r="B20" s="35"/>
      <c r="C20" s="35"/>
      <c r="D20" s="35"/>
      <c r="E20" s="35"/>
      <c r="F20" s="35"/>
      <c r="G20" s="35"/>
      <c r="H20" s="35"/>
      <c r="I20" s="35"/>
      <c r="J20" s="40" t="s">
        <v>24</v>
      </c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</row>
    <row r="21" s="34" customFormat="true" ht="36.6" hidden="false" customHeight="false" outlineLevel="0" collapsed="false">
      <c r="A21" s="35" t="s">
        <v>25</v>
      </c>
      <c r="B21" s="35"/>
      <c r="C21" s="35"/>
      <c r="D21" s="35"/>
      <c r="E21" s="35"/>
      <c r="F21" s="35"/>
      <c r="G21" s="35"/>
      <c r="H21" s="35"/>
      <c r="I21" s="35"/>
      <c r="J21" s="41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3"/>
    </row>
    <row r="22" s="34" customFormat="true" ht="37.2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3"/>
    </row>
    <row r="23" s="32" customFormat="true" ht="28.8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</row>
    <row r="24" s="32" customFormat="true" ht="29.4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</row>
    <row r="25" s="51" customFormat="true" ht="28.8" hidden="false" customHeight="false" outlineLevel="0" collapsed="false">
      <c r="A25" s="46" t="s">
        <v>26</v>
      </c>
      <c r="B25" s="46" t="s">
        <v>27</v>
      </c>
      <c r="C25" s="46" t="s">
        <v>28</v>
      </c>
      <c r="D25" s="46" t="s">
        <v>29</v>
      </c>
      <c r="E25" s="46" t="s">
        <v>30</v>
      </c>
      <c r="F25" s="47" t="s">
        <v>31</v>
      </c>
      <c r="G25" s="47" t="s">
        <v>32</v>
      </c>
      <c r="H25" s="47"/>
      <c r="I25" s="47"/>
      <c r="J25" s="48" t="s">
        <v>33</v>
      </c>
      <c r="K25" s="48"/>
      <c r="L25" s="48"/>
      <c r="M25" s="46" t="s">
        <v>34</v>
      </c>
      <c r="N25" s="46" t="s">
        <v>35</v>
      </c>
      <c r="O25" s="49" t="s">
        <v>34</v>
      </c>
      <c r="P25" s="49"/>
      <c r="Q25" s="49"/>
      <c r="R25" s="49"/>
      <c r="S25" s="49"/>
      <c r="T25" s="49"/>
      <c r="U25" s="50" t="s">
        <v>36</v>
      </c>
      <c r="V25" s="32"/>
    </row>
    <row r="26" s="51" customFormat="true" ht="37.8" hidden="false" customHeight="false" outlineLevel="0" collapsed="false">
      <c r="A26" s="46"/>
      <c r="B26" s="46"/>
      <c r="C26" s="46"/>
      <c r="D26" s="46"/>
      <c r="E26" s="46"/>
      <c r="F26" s="47"/>
      <c r="G26" s="47"/>
      <c r="H26" s="47"/>
      <c r="I26" s="47"/>
      <c r="J26" s="48"/>
      <c r="K26" s="48"/>
      <c r="L26" s="48"/>
      <c r="M26" s="46"/>
      <c r="N26" s="46"/>
      <c r="O26" s="52" t="s">
        <v>37</v>
      </c>
      <c r="P26" s="52" t="s">
        <v>38</v>
      </c>
      <c r="Q26" s="52" t="s">
        <v>39</v>
      </c>
      <c r="R26" s="52" t="s">
        <v>40</v>
      </c>
      <c r="S26" s="52" t="s">
        <v>41</v>
      </c>
      <c r="T26" s="52" t="s">
        <v>42</v>
      </c>
      <c r="U26" s="50"/>
      <c r="V26" s="32"/>
    </row>
    <row r="27" s="51" customFormat="true" ht="57.6" hidden="false" customHeight="false" outlineLevel="0" collapsed="false">
      <c r="A27" s="46"/>
      <c r="B27" s="46"/>
      <c r="C27" s="46"/>
      <c r="D27" s="46"/>
      <c r="E27" s="46"/>
      <c r="F27" s="47"/>
      <c r="G27" s="47"/>
      <c r="H27" s="47"/>
      <c r="I27" s="47"/>
      <c r="J27" s="48"/>
      <c r="K27" s="48"/>
      <c r="L27" s="48"/>
      <c r="M27" s="53" t="s">
        <v>43</v>
      </c>
      <c r="N27" s="53" t="s">
        <v>43</v>
      </c>
      <c r="O27" s="53" t="s">
        <v>44</v>
      </c>
      <c r="P27" s="54" t="s">
        <v>45</v>
      </c>
      <c r="Q27" s="55" t="s">
        <v>46</v>
      </c>
      <c r="R27" s="56" t="s">
        <v>47</v>
      </c>
      <c r="S27" s="54" t="s">
        <v>48</v>
      </c>
      <c r="T27" s="57" t="s">
        <v>49</v>
      </c>
      <c r="U27" s="50"/>
      <c r="V27" s="32" t="s">
        <v>50</v>
      </c>
    </row>
    <row r="28" s="51" customFormat="true" ht="28.8" hidden="false" customHeight="false" outlineLevel="0" collapsed="false">
      <c r="A28" s="58" t="s">
        <v>51</v>
      </c>
      <c r="B28" s="58" t="s">
        <v>52</v>
      </c>
      <c r="C28" s="58" t="s">
        <v>53</v>
      </c>
      <c r="D28" s="59" t="s">
        <v>54</v>
      </c>
      <c r="E28" s="59" t="s">
        <v>55</v>
      </c>
      <c r="F28" s="60" t="s">
        <v>56</v>
      </c>
      <c r="G28" s="60" t="s">
        <v>57</v>
      </c>
      <c r="H28" s="60" t="s">
        <v>58</v>
      </c>
      <c r="I28" s="60" t="s">
        <v>59</v>
      </c>
      <c r="J28" s="61" t="s">
        <v>57</v>
      </c>
      <c r="K28" s="61" t="s">
        <v>60</v>
      </c>
      <c r="L28" s="61" t="s">
        <v>59</v>
      </c>
      <c r="M28" s="62" t="s">
        <v>61</v>
      </c>
      <c r="N28" s="62" t="s">
        <v>61</v>
      </c>
      <c r="O28" s="63" t="s">
        <v>62</v>
      </c>
      <c r="P28" s="63" t="s">
        <v>62</v>
      </c>
      <c r="Q28" s="63" t="s">
        <v>62</v>
      </c>
      <c r="R28" s="63" t="s">
        <v>62</v>
      </c>
      <c r="S28" s="62" t="s">
        <v>63</v>
      </c>
      <c r="T28" s="63"/>
      <c r="U28" s="62"/>
      <c r="V28" s="32" t="s">
        <v>64</v>
      </c>
    </row>
    <row r="29" s="51" customFormat="true" ht="28.8" hidden="false" customHeight="false" outlineLevel="0" collapsed="false">
      <c r="A29" s="64" t="s">
        <v>65</v>
      </c>
      <c r="B29" s="64" t="s">
        <v>66</v>
      </c>
      <c r="C29" s="64" t="s">
        <v>67</v>
      </c>
      <c r="D29" s="65" t="s">
        <v>68</v>
      </c>
      <c r="E29" s="65" t="s">
        <v>55</v>
      </c>
      <c r="F29" s="60" t="s">
        <v>69</v>
      </c>
      <c r="G29" s="60" t="s">
        <v>56</v>
      </c>
      <c r="H29" s="60" t="s">
        <v>58</v>
      </c>
      <c r="I29" s="60" t="s">
        <v>70</v>
      </c>
      <c r="J29" s="61" t="s">
        <v>71</v>
      </c>
      <c r="K29" s="61" t="s">
        <v>72</v>
      </c>
      <c r="L29" s="61" t="s">
        <v>73</v>
      </c>
      <c r="M29" s="66" t="s">
        <v>57</v>
      </c>
      <c r="N29" s="66" t="s">
        <v>74</v>
      </c>
      <c r="O29" s="67" t="s">
        <v>62</v>
      </c>
      <c r="P29" s="67" t="s">
        <v>62</v>
      </c>
      <c r="Q29" s="68" t="s">
        <v>75</v>
      </c>
      <c r="R29" s="68" t="s">
        <v>63</v>
      </c>
      <c r="S29" s="68" t="s">
        <v>76</v>
      </c>
      <c r="T29" s="69" t="s">
        <v>62</v>
      </c>
      <c r="U29" s="67"/>
      <c r="V29" s="32"/>
    </row>
    <row r="30" s="51" customFormat="true" ht="28.8" hidden="false" customHeight="false" outlineLevel="0" collapsed="false">
      <c r="A30" s="53" t="s">
        <v>77</v>
      </c>
      <c r="B30" s="53" t="s">
        <v>78</v>
      </c>
      <c r="C30" s="53" t="s">
        <v>79</v>
      </c>
      <c r="D30" s="53" t="s">
        <v>80</v>
      </c>
      <c r="E30" s="53" t="s">
        <v>55</v>
      </c>
      <c r="F30" s="70" t="s">
        <v>81</v>
      </c>
      <c r="G30" s="70" t="s">
        <v>82</v>
      </c>
      <c r="H30" s="70" t="s">
        <v>58</v>
      </c>
      <c r="I30" s="70" t="s">
        <v>83</v>
      </c>
      <c r="J30" s="71" t="s">
        <v>71</v>
      </c>
      <c r="K30" s="71" t="s">
        <v>60</v>
      </c>
      <c r="L30" s="71" t="s">
        <v>73</v>
      </c>
      <c r="M30" s="62" t="s">
        <v>74</v>
      </c>
      <c r="N30" s="62" t="s">
        <v>74</v>
      </c>
      <c r="O30" s="62" t="s">
        <v>62</v>
      </c>
      <c r="P30" s="62" t="s">
        <v>62</v>
      </c>
      <c r="Q30" s="62" t="s">
        <v>62</v>
      </c>
      <c r="R30" s="62" t="s">
        <v>62</v>
      </c>
      <c r="S30" s="62" t="s">
        <v>84</v>
      </c>
      <c r="T30" s="72"/>
      <c r="U30" s="62"/>
      <c r="V30" s="32"/>
    </row>
    <row r="31" s="51" customFormat="true" ht="28.8" hidden="false" customHeight="false" outlineLevel="0" collapsed="false">
      <c r="A31" s="53" t="s">
        <v>85</v>
      </c>
      <c r="B31" s="53" t="s">
        <v>86</v>
      </c>
      <c r="C31" s="53" t="s">
        <v>87</v>
      </c>
      <c r="D31" s="59" t="s">
        <v>88</v>
      </c>
      <c r="E31" s="59" t="s">
        <v>55</v>
      </c>
      <c r="F31" s="70" t="s">
        <v>56</v>
      </c>
      <c r="G31" s="70" t="s">
        <v>57</v>
      </c>
      <c r="H31" s="70" t="s">
        <v>58</v>
      </c>
      <c r="I31" s="70" t="s">
        <v>59</v>
      </c>
      <c r="J31" s="71" t="s">
        <v>57</v>
      </c>
      <c r="K31" s="71" t="s">
        <v>60</v>
      </c>
      <c r="L31" s="71" t="s">
        <v>59</v>
      </c>
      <c r="M31" s="62" t="s">
        <v>61</v>
      </c>
      <c r="N31" s="62" t="s">
        <v>89</v>
      </c>
      <c r="O31" s="63" t="n">
        <v>45789</v>
      </c>
      <c r="P31" s="63" t="n">
        <v>45791</v>
      </c>
      <c r="Q31" s="72" t="s">
        <v>62</v>
      </c>
      <c r="R31" s="72" t="s">
        <v>62</v>
      </c>
      <c r="S31" s="72" t="s">
        <v>62</v>
      </c>
      <c r="T31" s="72" t="s">
        <v>62</v>
      </c>
      <c r="U31" s="62"/>
      <c r="V31" s="32"/>
    </row>
    <row r="32" s="51" customFormat="true" ht="28.8" hidden="false" customHeight="false" outlineLevel="0" collapsed="false">
      <c r="A32" s="73" t="s">
        <v>90</v>
      </c>
      <c r="B32" s="58" t="s">
        <v>91</v>
      </c>
      <c r="C32" s="73" t="s">
        <v>92</v>
      </c>
      <c r="D32" s="74" t="s">
        <v>68</v>
      </c>
      <c r="E32" s="74" t="s">
        <v>55</v>
      </c>
      <c r="F32" s="70" t="s">
        <v>71</v>
      </c>
      <c r="G32" s="70" t="s">
        <v>93</v>
      </c>
      <c r="H32" s="70" t="s">
        <v>58</v>
      </c>
      <c r="I32" s="70" t="s">
        <v>94</v>
      </c>
      <c r="J32" s="71" t="s">
        <v>93</v>
      </c>
      <c r="K32" s="71" t="s">
        <v>72</v>
      </c>
      <c r="L32" s="71" t="s">
        <v>94</v>
      </c>
      <c r="M32" s="66" t="s">
        <v>95</v>
      </c>
      <c r="N32" s="66" t="s">
        <v>95</v>
      </c>
      <c r="O32" s="62" t="s">
        <v>62</v>
      </c>
      <c r="P32" s="62" t="s">
        <v>62</v>
      </c>
      <c r="Q32" s="66" t="s">
        <v>62</v>
      </c>
      <c r="R32" s="66" t="s">
        <v>62</v>
      </c>
      <c r="S32" s="66" t="s">
        <v>62</v>
      </c>
      <c r="T32" s="66" t="s">
        <v>62</v>
      </c>
      <c r="U32" s="62"/>
      <c r="V32" s="32"/>
    </row>
    <row r="33" s="51" customFormat="true" ht="28.8" hidden="false" customHeight="false" outlineLevel="0" collapsed="false">
      <c r="A33" s="53" t="s">
        <v>96</v>
      </c>
      <c r="B33" s="53" t="s">
        <v>97</v>
      </c>
      <c r="C33" s="53" t="s">
        <v>98</v>
      </c>
      <c r="D33" s="59" t="s">
        <v>99</v>
      </c>
      <c r="E33" s="59" t="s">
        <v>55</v>
      </c>
      <c r="F33" s="60" t="s">
        <v>74</v>
      </c>
      <c r="G33" s="60" t="s">
        <v>75</v>
      </c>
      <c r="H33" s="60" t="s">
        <v>100</v>
      </c>
      <c r="I33" s="60" t="s">
        <v>83</v>
      </c>
      <c r="J33" s="61" t="s">
        <v>75</v>
      </c>
      <c r="K33" s="61" t="s">
        <v>100</v>
      </c>
      <c r="L33" s="61" t="s">
        <v>83</v>
      </c>
      <c r="M33" s="62" t="s">
        <v>101</v>
      </c>
      <c r="N33" s="62" t="s">
        <v>101</v>
      </c>
      <c r="O33" s="72" t="s">
        <v>62</v>
      </c>
      <c r="P33" s="72" t="s">
        <v>62</v>
      </c>
      <c r="Q33" s="72" t="s">
        <v>62</v>
      </c>
      <c r="R33" s="72" t="s">
        <v>62</v>
      </c>
      <c r="S33" s="62" t="s">
        <v>102</v>
      </c>
      <c r="T33" s="72" t="s">
        <v>62</v>
      </c>
      <c r="U33" s="62"/>
      <c r="V33" s="32"/>
    </row>
    <row r="34" s="51" customFormat="true" ht="28.8" hidden="false" customHeight="false" outlineLevel="0" collapsed="false">
      <c r="A34" s="53" t="s">
        <v>103</v>
      </c>
      <c r="B34" s="53" t="s">
        <v>104</v>
      </c>
      <c r="C34" s="53" t="s">
        <v>105</v>
      </c>
      <c r="D34" s="59" t="s">
        <v>106</v>
      </c>
      <c r="E34" s="59" t="s">
        <v>107</v>
      </c>
      <c r="F34" s="70" t="s">
        <v>82</v>
      </c>
      <c r="G34" s="70" t="s">
        <v>61</v>
      </c>
      <c r="H34" s="70" t="s">
        <v>58</v>
      </c>
      <c r="I34" s="70" t="s">
        <v>73</v>
      </c>
      <c r="J34" s="71" t="s">
        <v>61</v>
      </c>
      <c r="K34" s="71" t="s">
        <v>60</v>
      </c>
      <c r="L34" s="71" t="s">
        <v>73</v>
      </c>
      <c r="M34" s="62" t="s">
        <v>108</v>
      </c>
      <c r="N34" s="62" t="s">
        <v>108</v>
      </c>
      <c r="O34" s="63" t="n">
        <v>45792</v>
      </c>
      <c r="P34" s="63" t="n">
        <v>45790</v>
      </c>
      <c r="Q34" s="75" t="s">
        <v>62</v>
      </c>
      <c r="R34" s="75" t="s">
        <v>62</v>
      </c>
      <c r="S34" s="75" t="s">
        <v>62</v>
      </c>
      <c r="T34" s="75" t="s">
        <v>62</v>
      </c>
      <c r="U34" s="62"/>
      <c r="V34" s="32"/>
    </row>
    <row r="35" s="51" customFormat="true" ht="28.8" hidden="true" customHeight="false" outlineLevel="0" collapsed="false">
      <c r="A35" s="53" t="s">
        <v>109</v>
      </c>
      <c r="B35" s="53" t="s">
        <v>110</v>
      </c>
      <c r="C35" s="53" t="s">
        <v>111</v>
      </c>
      <c r="D35" s="59" t="s">
        <v>112</v>
      </c>
      <c r="E35" s="59" t="s">
        <v>55</v>
      </c>
      <c r="F35" s="76" t="s">
        <v>113</v>
      </c>
      <c r="G35" s="77"/>
      <c r="H35" s="77"/>
      <c r="I35" s="77"/>
      <c r="J35" s="78" t="s">
        <v>57</v>
      </c>
      <c r="K35" s="78"/>
      <c r="L35" s="78"/>
      <c r="M35" s="62"/>
      <c r="N35" s="62" t="s">
        <v>114</v>
      </c>
      <c r="O35" s="62" t="s">
        <v>75</v>
      </c>
      <c r="P35" s="62" t="s">
        <v>63</v>
      </c>
      <c r="Q35" s="75" t="s">
        <v>62</v>
      </c>
      <c r="R35" s="75" t="s">
        <v>62</v>
      </c>
      <c r="S35" s="75" t="s">
        <v>62</v>
      </c>
      <c r="T35" s="75" t="s">
        <v>62</v>
      </c>
      <c r="U35" s="62"/>
      <c r="V35" s="32"/>
    </row>
    <row r="36" s="51" customFormat="true" ht="28.8" hidden="false" customHeight="false" outlineLevel="0" collapsed="false">
      <c r="A36" s="53" t="s">
        <v>115</v>
      </c>
      <c r="B36" s="53" t="s">
        <v>116</v>
      </c>
      <c r="C36" s="53" t="s">
        <v>92</v>
      </c>
      <c r="D36" s="53" t="s">
        <v>80</v>
      </c>
      <c r="E36" s="53" t="s">
        <v>55</v>
      </c>
      <c r="F36" s="60" t="s">
        <v>108</v>
      </c>
      <c r="G36" s="60" t="s">
        <v>76</v>
      </c>
      <c r="H36" s="60" t="s">
        <v>58</v>
      </c>
      <c r="I36" s="60" t="s">
        <v>117</v>
      </c>
      <c r="J36" s="61" t="s">
        <v>76</v>
      </c>
      <c r="K36" s="61" t="s">
        <v>60</v>
      </c>
      <c r="L36" s="61" t="s">
        <v>117</v>
      </c>
      <c r="M36" s="62" t="s">
        <v>118</v>
      </c>
      <c r="N36" s="62" t="s">
        <v>118</v>
      </c>
      <c r="O36" s="62" t="s">
        <v>62</v>
      </c>
      <c r="P36" s="62" t="s">
        <v>62</v>
      </c>
      <c r="Q36" s="62" t="s">
        <v>62</v>
      </c>
      <c r="R36" s="62" t="s">
        <v>62</v>
      </c>
      <c r="S36" s="62" t="s">
        <v>119</v>
      </c>
      <c r="T36" s="72"/>
      <c r="U36" s="62"/>
      <c r="V36" s="32"/>
    </row>
    <row r="37" s="51" customFormat="true" ht="28.8" hidden="false" customHeight="false" outlineLevel="0" collapsed="false">
      <c r="A37" s="53" t="s">
        <v>120</v>
      </c>
      <c r="B37" s="53" t="s">
        <v>121</v>
      </c>
      <c r="C37" s="53" t="s">
        <v>53</v>
      </c>
      <c r="D37" s="79" t="s">
        <v>54</v>
      </c>
      <c r="E37" s="79" t="s">
        <v>55</v>
      </c>
      <c r="F37" s="60" t="s">
        <v>101</v>
      </c>
      <c r="G37" s="60" t="s">
        <v>118</v>
      </c>
      <c r="H37" s="60" t="s">
        <v>58</v>
      </c>
      <c r="I37" s="60" t="s">
        <v>70</v>
      </c>
      <c r="J37" s="61" t="s">
        <v>102</v>
      </c>
      <c r="K37" s="61" t="s">
        <v>60</v>
      </c>
      <c r="L37" s="61" t="s">
        <v>73</v>
      </c>
      <c r="M37" s="62" t="s">
        <v>122</v>
      </c>
      <c r="N37" s="62" t="s">
        <v>122</v>
      </c>
      <c r="O37" s="63" t="s">
        <v>62</v>
      </c>
      <c r="P37" s="63" t="s">
        <v>62</v>
      </c>
      <c r="Q37" s="63" t="s">
        <v>62</v>
      </c>
      <c r="R37" s="63" t="s">
        <v>62</v>
      </c>
      <c r="S37" s="62" t="s">
        <v>123</v>
      </c>
      <c r="T37" s="63"/>
      <c r="U37" s="62"/>
      <c r="V37" s="32" t="s">
        <v>64</v>
      </c>
    </row>
    <row r="38" s="51" customFormat="true" ht="28.8" hidden="false" customHeight="false" outlineLevel="0" collapsed="false">
      <c r="A38" s="53" t="s">
        <v>124</v>
      </c>
      <c r="B38" s="53" t="s">
        <v>125</v>
      </c>
      <c r="C38" s="53" t="s">
        <v>126</v>
      </c>
      <c r="D38" s="59" t="s">
        <v>88</v>
      </c>
      <c r="E38" s="59" t="s">
        <v>55</v>
      </c>
      <c r="F38" s="77" t="s">
        <v>74</v>
      </c>
      <c r="G38" s="77" t="s">
        <v>75</v>
      </c>
      <c r="H38" s="77" t="s">
        <v>60</v>
      </c>
      <c r="I38" s="77" t="s">
        <v>83</v>
      </c>
      <c r="J38" s="78" t="s">
        <v>75</v>
      </c>
      <c r="K38" s="78" t="s">
        <v>60</v>
      </c>
      <c r="L38" s="78" t="s">
        <v>83</v>
      </c>
      <c r="M38" s="62"/>
      <c r="N38" s="62" t="s">
        <v>101</v>
      </c>
      <c r="O38" s="63" t="n">
        <v>45793</v>
      </c>
      <c r="P38" s="63" t="n">
        <v>45795</v>
      </c>
      <c r="Q38" s="72" t="s">
        <v>62</v>
      </c>
      <c r="R38" s="72" t="s">
        <v>62</v>
      </c>
      <c r="S38" s="72" t="s">
        <v>62</v>
      </c>
      <c r="T38" s="72" t="s">
        <v>62</v>
      </c>
      <c r="U38" s="62"/>
      <c r="V38" s="32"/>
    </row>
    <row r="39" s="51" customFormat="true" ht="28.8" hidden="false" customHeight="false" outlineLevel="0" collapsed="false">
      <c r="A39" s="80" t="s">
        <v>127</v>
      </c>
      <c r="B39" s="53" t="s">
        <v>128</v>
      </c>
      <c r="C39" s="80" t="s">
        <v>92</v>
      </c>
      <c r="D39" s="59" t="s">
        <v>68</v>
      </c>
      <c r="E39" s="59" t="s">
        <v>55</v>
      </c>
      <c r="F39" s="77" t="s">
        <v>102</v>
      </c>
      <c r="G39" s="77" t="s">
        <v>122</v>
      </c>
      <c r="H39" s="77" t="s">
        <v>58</v>
      </c>
      <c r="I39" s="77" t="s">
        <v>94</v>
      </c>
      <c r="J39" s="78" t="s">
        <v>122</v>
      </c>
      <c r="K39" s="78" t="s">
        <v>72</v>
      </c>
      <c r="L39" s="78" t="s">
        <v>94</v>
      </c>
      <c r="M39" s="62" t="s">
        <v>129</v>
      </c>
      <c r="N39" s="62" t="s">
        <v>130</v>
      </c>
      <c r="O39" s="62" t="s">
        <v>62</v>
      </c>
      <c r="P39" s="62" t="s">
        <v>62</v>
      </c>
      <c r="Q39" s="63" t="s">
        <v>123</v>
      </c>
      <c r="R39" s="63" t="n">
        <v>45805</v>
      </c>
      <c r="S39" s="63" t="n">
        <v>45806</v>
      </c>
      <c r="T39" s="63" t="s">
        <v>131</v>
      </c>
      <c r="U39" s="62"/>
      <c r="V39" s="32" t="s">
        <v>132</v>
      </c>
    </row>
    <row r="40" s="51" customFormat="true" ht="28.8" hidden="false" customHeight="false" outlineLevel="0" collapsed="false">
      <c r="A40" s="53" t="s">
        <v>133</v>
      </c>
      <c r="B40" s="53"/>
      <c r="C40" s="53"/>
      <c r="D40" s="59" t="s">
        <v>99</v>
      </c>
      <c r="E40" s="59" t="s">
        <v>55</v>
      </c>
      <c r="F40" s="77" t="s">
        <v>89</v>
      </c>
      <c r="G40" s="77" t="s">
        <v>63</v>
      </c>
      <c r="H40" s="77" t="s">
        <v>58</v>
      </c>
      <c r="I40" s="77" t="s">
        <v>59</v>
      </c>
      <c r="J40" s="78" t="s">
        <v>63</v>
      </c>
      <c r="K40" s="78" t="s">
        <v>60</v>
      </c>
      <c r="L40" s="78" t="s">
        <v>59</v>
      </c>
      <c r="M40" s="62"/>
      <c r="N40" s="62" t="s">
        <v>102</v>
      </c>
      <c r="O40" s="72" t="s">
        <v>62</v>
      </c>
      <c r="P40" s="72" t="s">
        <v>62</v>
      </c>
      <c r="Q40" s="72" t="s">
        <v>62</v>
      </c>
      <c r="R40" s="72" t="s">
        <v>62</v>
      </c>
      <c r="S40" s="62" t="s">
        <v>122</v>
      </c>
      <c r="T40" s="72" t="s">
        <v>62</v>
      </c>
      <c r="U40" s="62"/>
      <c r="V40" s="32"/>
    </row>
    <row r="41" s="51" customFormat="true" ht="28.8" hidden="false" customHeight="false" outlineLevel="0" collapsed="false">
      <c r="A41" s="53" t="s">
        <v>134</v>
      </c>
      <c r="B41" s="53" t="s">
        <v>135</v>
      </c>
      <c r="C41" s="53" t="s">
        <v>136</v>
      </c>
      <c r="D41" s="59" t="s">
        <v>106</v>
      </c>
      <c r="E41" s="59" t="s">
        <v>107</v>
      </c>
      <c r="F41" s="77" t="s">
        <v>89</v>
      </c>
      <c r="G41" s="77" t="s">
        <v>63</v>
      </c>
      <c r="H41" s="77" t="s">
        <v>58</v>
      </c>
      <c r="I41" s="77" t="s">
        <v>59</v>
      </c>
      <c r="J41" s="78" t="s">
        <v>63</v>
      </c>
      <c r="K41" s="78" t="s">
        <v>60</v>
      </c>
      <c r="L41" s="78" t="s">
        <v>59</v>
      </c>
      <c r="M41" s="62" t="s">
        <v>102</v>
      </c>
      <c r="N41" s="62" t="s">
        <v>102</v>
      </c>
      <c r="O41" s="63" t="n">
        <v>45798</v>
      </c>
      <c r="P41" s="63" t="n">
        <v>45796</v>
      </c>
      <c r="Q41" s="75" t="s">
        <v>62</v>
      </c>
      <c r="R41" s="75" t="s">
        <v>62</v>
      </c>
      <c r="S41" s="75" t="s">
        <v>62</v>
      </c>
      <c r="T41" s="75" t="s">
        <v>62</v>
      </c>
      <c r="U41" s="62"/>
      <c r="V41" s="32"/>
    </row>
    <row r="42" s="51" customFormat="true" ht="28.8" hidden="true" customHeight="false" outlineLevel="0" collapsed="false">
      <c r="A42" s="53" t="s">
        <v>137</v>
      </c>
      <c r="B42" s="53" t="s">
        <v>138</v>
      </c>
      <c r="C42" s="53" t="s">
        <v>111</v>
      </c>
      <c r="D42" s="59" t="s">
        <v>112</v>
      </c>
      <c r="E42" s="59" t="s">
        <v>55</v>
      </c>
      <c r="F42" s="76" t="s">
        <v>113</v>
      </c>
      <c r="G42" s="77"/>
      <c r="H42" s="77"/>
      <c r="I42" s="77"/>
      <c r="J42" s="78"/>
      <c r="K42" s="78"/>
      <c r="L42" s="78"/>
      <c r="M42" s="62"/>
      <c r="N42" s="62" t="s">
        <v>139</v>
      </c>
      <c r="O42" s="62" t="s">
        <v>140</v>
      </c>
      <c r="P42" s="62" t="s">
        <v>122</v>
      </c>
      <c r="Q42" s="75" t="s">
        <v>62</v>
      </c>
      <c r="R42" s="75" t="s">
        <v>62</v>
      </c>
      <c r="S42" s="75" t="s">
        <v>62</v>
      </c>
      <c r="T42" s="75" t="s">
        <v>62</v>
      </c>
      <c r="U42" s="62"/>
      <c r="V42" s="32"/>
    </row>
    <row r="43" s="51" customFormat="true" ht="28.8" hidden="false" customHeight="false" outlineLevel="0" collapsed="false">
      <c r="A43" s="53" t="s">
        <v>141</v>
      </c>
      <c r="B43" s="53" t="s">
        <v>142</v>
      </c>
      <c r="C43" s="53" t="s">
        <v>79</v>
      </c>
      <c r="D43" s="53" t="s">
        <v>80</v>
      </c>
      <c r="E43" s="53" t="s">
        <v>55</v>
      </c>
      <c r="F43" s="60" t="s">
        <v>118</v>
      </c>
      <c r="G43" s="60" t="s">
        <v>129</v>
      </c>
      <c r="H43" s="60" t="s">
        <v>58</v>
      </c>
      <c r="I43" s="60" t="s">
        <v>59</v>
      </c>
      <c r="J43" s="61" t="s">
        <v>143</v>
      </c>
      <c r="K43" s="61" t="s">
        <v>60</v>
      </c>
      <c r="L43" s="61" t="s">
        <v>59</v>
      </c>
      <c r="M43" s="62" t="s">
        <v>130</v>
      </c>
      <c r="N43" s="62" t="s">
        <v>143</v>
      </c>
      <c r="O43" s="62" t="s">
        <v>62</v>
      </c>
      <c r="P43" s="62" t="s">
        <v>62</v>
      </c>
      <c r="Q43" s="62" t="s">
        <v>62</v>
      </c>
      <c r="R43" s="62" t="s">
        <v>62</v>
      </c>
      <c r="S43" s="62" t="s">
        <v>144</v>
      </c>
      <c r="T43" s="72"/>
      <c r="U43" s="62"/>
      <c r="V43" s="32"/>
    </row>
    <row r="44" s="51" customFormat="true" ht="28.8" hidden="true" customHeight="false" outlineLevel="0" collapsed="false">
      <c r="A44" s="81" t="s">
        <v>145</v>
      </c>
      <c r="B44" s="81" t="s">
        <v>146</v>
      </c>
      <c r="C44" s="81" t="s">
        <v>67</v>
      </c>
      <c r="D44" s="79" t="s">
        <v>54</v>
      </c>
      <c r="E44" s="79" t="s">
        <v>55</v>
      </c>
      <c r="F44" s="60" t="s">
        <v>129</v>
      </c>
      <c r="G44" s="60" t="s">
        <v>119</v>
      </c>
      <c r="H44" s="60" t="s">
        <v>58</v>
      </c>
      <c r="I44" s="60" t="s">
        <v>147</v>
      </c>
      <c r="J44" s="61" t="s">
        <v>148</v>
      </c>
      <c r="K44" s="61" t="s">
        <v>60</v>
      </c>
      <c r="L44" s="61" t="s">
        <v>73</v>
      </c>
      <c r="M44" s="62" t="s">
        <v>149</v>
      </c>
      <c r="N44" s="62" t="s">
        <v>150</v>
      </c>
      <c r="O44" s="63" t="s">
        <v>62</v>
      </c>
      <c r="P44" s="63" t="s">
        <v>62</v>
      </c>
      <c r="Q44" s="63" t="s">
        <v>62</v>
      </c>
      <c r="R44" s="63" t="s">
        <v>62</v>
      </c>
      <c r="S44" s="62" t="s">
        <v>151</v>
      </c>
      <c r="T44" s="63"/>
      <c r="U44" s="62"/>
      <c r="V44" s="32" t="s">
        <v>64</v>
      </c>
    </row>
    <row r="45" s="51" customFormat="true" ht="28.8" hidden="false" customHeight="false" outlineLevel="0" collapsed="false">
      <c r="A45" s="53" t="s">
        <v>152</v>
      </c>
      <c r="B45" s="53" t="s">
        <v>153</v>
      </c>
      <c r="C45" s="53" t="s">
        <v>53</v>
      </c>
      <c r="D45" s="59" t="s">
        <v>88</v>
      </c>
      <c r="E45" s="59" t="s">
        <v>55</v>
      </c>
      <c r="F45" s="77" t="s">
        <v>76</v>
      </c>
      <c r="G45" s="77" t="s">
        <v>140</v>
      </c>
      <c r="H45" s="77" t="s">
        <v>60</v>
      </c>
      <c r="I45" s="77" t="s">
        <v>83</v>
      </c>
      <c r="J45" s="78" t="s">
        <v>140</v>
      </c>
      <c r="K45" s="78" t="s">
        <v>60</v>
      </c>
      <c r="L45" s="78" t="s">
        <v>83</v>
      </c>
      <c r="M45" s="62"/>
      <c r="N45" s="62" t="s">
        <v>122</v>
      </c>
      <c r="O45" s="63" t="n">
        <v>45800</v>
      </c>
      <c r="P45" s="63" t="n">
        <v>45802</v>
      </c>
      <c r="Q45" s="72" t="s">
        <v>62</v>
      </c>
      <c r="R45" s="72" t="s">
        <v>62</v>
      </c>
      <c r="S45" s="72" t="s">
        <v>62</v>
      </c>
      <c r="T45" s="72" t="s">
        <v>62</v>
      </c>
      <c r="U45" s="62"/>
      <c r="V45" s="32"/>
    </row>
    <row r="46" s="51" customFormat="true" ht="28.8" hidden="false" customHeight="false" outlineLevel="0" collapsed="false">
      <c r="A46" s="53" t="s">
        <v>154</v>
      </c>
      <c r="B46" s="53" t="s">
        <v>155</v>
      </c>
      <c r="C46" s="53" t="s">
        <v>98</v>
      </c>
      <c r="D46" s="59" t="s">
        <v>99</v>
      </c>
      <c r="E46" s="59" t="s">
        <v>55</v>
      </c>
      <c r="F46" s="77" t="s">
        <v>118</v>
      </c>
      <c r="G46" s="77" t="s">
        <v>129</v>
      </c>
      <c r="H46" s="77" t="s">
        <v>58</v>
      </c>
      <c r="I46" s="77" t="s">
        <v>59</v>
      </c>
      <c r="J46" s="78" t="s">
        <v>129</v>
      </c>
      <c r="K46" s="78" t="s">
        <v>60</v>
      </c>
      <c r="L46" s="78" t="s">
        <v>59</v>
      </c>
      <c r="M46" s="62" t="s">
        <v>119</v>
      </c>
      <c r="N46" s="62" t="s">
        <v>119</v>
      </c>
      <c r="O46" s="72" t="s">
        <v>62</v>
      </c>
      <c r="P46" s="72" t="s">
        <v>62</v>
      </c>
      <c r="Q46" s="72" t="s">
        <v>62</v>
      </c>
      <c r="R46" s="72" t="s">
        <v>62</v>
      </c>
      <c r="S46" s="62" t="s">
        <v>156</v>
      </c>
      <c r="T46" s="72" t="s">
        <v>62</v>
      </c>
      <c r="U46" s="62"/>
      <c r="V46" s="32"/>
    </row>
    <row r="47" s="51" customFormat="true" ht="28.8" hidden="false" customHeight="false" outlineLevel="0" collapsed="false">
      <c r="A47" s="53" t="s">
        <v>103</v>
      </c>
      <c r="B47" s="53" t="s">
        <v>104</v>
      </c>
      <c r="C47" s="53" t="s">
        <v>157</v>
      </c>
      <c r="D47" s="59" t="s">
        <v>106</v>
      </c>
      <c r="E47" s="59" t="s">
        <v>107</v>
      </c>
      <c r="F47" s="77" t="s">
        <v>118</v>
      </c>
      <c r="G47" s="77" t="s">
        <v>129</v>
      </c>
      <c r="H47" s="77" t="s">
        <v>58</v>
      </c>
      <c r="I47" s="77" t="s">
        <v>59</v>
      </c>
      <c r="J47" s="78" t="s">
        <v>129</v>
      </c>
      <c r="K47" s="78" t="s">
        <v>60</v>
      </c>
      <c r="L47" s="78" t="s">
        <v>59</v>
      </c>
      <c r="M47" s="62" t="s">
        <v>148</v>
      </c>
      <c r="N47" s="62" t="s">
        <v>148</v>
      </c>
      <c r="O47" s="63" t="n">
        <v>45805</v>
      </c>
      <c r="P47" s="63" t="n">
        <v>45804</v>
      </c>
      <c r="Q47" s="75" t="s">
        <v>62</v>
      </c>
      <c r="R47" s="75" t="s">
        <v>62</v>
      </c>
      <c r="S47" s="75" t="s">
        <v>62</v>
      </c>
      <c r="T47" s="75" t="s">
        <v>62</v>
      </c>
      <c r="U47" s="62"/>
      <c r="V47" s="32"/>
    </row>
    <row r="48" s="51" customFormat="true" ht="28.8" hidden="false" customHeight="false" outlineLevel="0" collapsed="false">
      <c r="A48" s="53" t="s">
        <v>158</v>
      </c>
      <c r="B48" s="53" t="s">
        <v>159</v>
      </c>
      <c r="C48" s="53" t="s">
        <v>111</v>
      </c>
      <c r="D48" s="59" t="s">
        <v>112</v>
      </c>
      <c r="E48" s="59" t="s">
        <v>55</v>
      </c>
      <c r="F48" s="77" t="s">
        <v>118</v>
      </c>
      <c r="G48" s="77" t="s">
        <v>129</v>
      </c>
      <c r="H48" s="77" t="s">
        <v>58</v>
      </c>
      <c r="I48" s="77" t="s">
        <v>59</v>
      </c>
      <c r="J48" s="78" t="s">
        <v>129</v>
      </c>
      <c r="K48" s="78" t="s">
        <v>60</v>
      </c>
      <c r="L48" s="78" t="s">
        <v>59</v>
      </c>
      <c r="M48" s="62"/>
      <c r="N48" s="62" t="s">
        <v>160</v>
      </c>
      <c r="O48" s="62" t="s">
        <v>161</v>
      </c>
      <c r="P48" s="62" t="s">
        <v>151</v>
      </c>
      <c r="Q48" s="75" t="s">
        <v>62</v>
      </c>
      <c r="R48" s="75" t="s">
        <v>62</v>
      </c>
      <c r="S48" s="75" t="s">
        <v>62</v>
      </c>
      <c r="T48" s="75" t="s">
        <v>62</v>
      </c>
      <c r="U48" s="62"/>
      <c r="V48" s="32"/>
    </row>
    <row r="49" s="51" customFormat="true" ht="28.8" hidden="false" customHeight="false" outlineLevel="0" collapsed="false">
      <c r="A49" s="53" t="s">
        <v>162</v>
      </c>
      <c r="B49" s="53" t="s">
        <v>163</v>
      </c>
      <c r="C49" s="53" t="s">
        <v>53</v>
      </c>
      <c r="D49" s="53" t="s">
        <v>80</v>
      </c>
      <c r="E49" s="53" t="s">
        <v>55</v>
      </c>
      <c r="F49" s="77" t="s">
        <v>84</v>
      </c>
      <c r="G49" s="77" t="s">
        <v>130</v>
      </c>
      <c r="H49" s="77" t="s">
        <v>58</v>
      </c>
      <c r="I49" s="77" t="s">
        <v>117</v>
      </c>
      <c r="J49" s="78" t="s">
        <v>129</v>
      </c>
      <c r="K49" s="78" t="s">
        <v>60</v>
      </c>
      <c r="L49" s="78" t="s">
        <v>59</v>
      </c>
      <c r="M49" s="62" t="s">
        <v>160</v>
      </c>
      <c r="N49" s="62" t="s">
        <v>164</v>
      </c>
      <c r="O49" s="62" t="s">
        <v>62</v>
      </c>
      <c r="P49" s="62" t="s">
        <v>62</v>
      </c>
      <c r="Q49" s="62" t="s">
        <v>62</v>
      </c>
      <c r="R49" s="62" t="s">
        <v>62</v>
      </c>
      <c r="S49" s="62" t="s">
        <v>165</v>
      </c>
      <c r="T49" s="72"/>
      <c r="U49" s="62"/>
      <c r="V49" s="32"/>
    </row>
    <row r="50" s="51" customFormat="true" ht="28.8" hidden="false" customHeight="false" outlineLevel="0" collapsed="false">
      <c r="A50" s="81" t="s">
        <v>51</v>
      </c>
      <c r="B50" s="81" t="s">
        <v>52</v>
      </c>
      <c r="C50" s="81" t="s">
        <v>166</v>
      </c>
      <c r="D50" s="79" t="s">
        <v>54</v>
      </c>
      <c r="E50" s="79" t="s">
        <v>55</v>
      </c>
      <c r="F50" s="77" t="s">
        <v>122</v>
      </c>
      <c r="G50" s="77" t="s">
        <v>148</v>
      </c>
      <c r="H50" s="77" t="s">
        <v>58</v>
      </c>
      <c r="I50" s="77" t="s">
        <v>70</v>
      </c>
      <c r="J50" s="78" t="s">
        <v>143</v>
      </c>
      <c r="K50" s="78" t="s">
        <v>60</v>
      </c>
      <c r="L50" s="78" t="s">
        <v>73</v>
      </c>
      <c r="M50" s="62"/>
      <c r="N50" s="62" t="s">
        <v>119</v>
      </c>
      <c r="O50" s="63" t="s">
        <v>62</v>
      </c>
      <c r="P50" s="63" t="s">
        <v>62</v>
      </c>
      <c r="Q50" s="63" t="s">
        <v>62</v>
      </c>
      <c r="R50" s="63" t="s">
        <v>62</v>
      </c>
      <c r="S50" s="62" t="s">
        <v>160</v>
      </c>
      <c r="T50" s="63"/>
      <c r="U50" s="62"/>
      <c r="V50" s="32" t="s">
        <v>64</v>
      </c>
    </row>
    <row r="51" s="51" customFormat="true" ht="28.8" hidden="false" customHeight="false" outlineLevel="0" collapsed="false">
      <c r="A51" s="53" t="s">
        <v>85</v>
      </c>
      <c r="B51" s="53" t="s">
        <v>86</v>
      </c>
      <c r="C51" s="53" t="s">
        <v>167</v>
      </c>
      <c r="D51" s="59" t="s">
        <v>88</v>
      </c>
      <c r="E51" s="59" t="s">
        <v>55</v>
      </c>
      <c r="F51" s="77" t="s">
        <v>130</v>
      </c>
      <c r="G51" s="77" t="s">
        <v>123</v>
      </c>
      <c r="H51" s="77" t="s">
        <v>60</v>
      </c>
      <c r="I51" s="77" t="s">
        <v>83</v>
      </c>
      <c r="J51" s="78" t="s">
        <v>123</v>
      </c>
      <c r="K51" s="78" t="s">
        <v>60</v>
      </c>
      <c r="L51" s="78" t="s">
        <v>83</v>
      </c>
      <c r="M51" s="62"/>
      <c r="N51" s="62" t="s">
        <v>149</v>
      </c>
      <c r="O51" s="63" t="n">
        <v>45807</v>
      </c>
      <c r="P51" s="63" t="n">
        <v>45809</v>
      </c>
      <c r="Q51" s="72" t="s">
        <v>62</v>
      </c>
      <c r="R51" s="72" t="s">
        <v>62</v>
      </c>
      <c r="S51" s="72" t="s">
        <v>62</v>
      </c>
      <c r="T51" s="72" t="s">
        <v>62</v>
      </c>
      <c r="U51" s="62"/>
      <c r="V51" s="32"/>
    </row>
    <row r="52" s="51" customFormat="true" ht="28.8" hidden="false" customHeight="false" outlineLevel="0" collapsed="false">
      <c r="A52" s="73" t="s">
        <v>65</v>
      </c>
      <c r="B52" s="58" t="s">
        <v>66</v>
      </c>
      <c r="C52" s="73" t="s">
        <v>87</v>
      </c>
      <c r="D52" s="74" t="s">
        <v>68</v>
      </c>
      <c r="E52" s="74" t="s">
        <v>55</v>
      </c>
      <c r="F52" s="70" t="s">
        <v>143</v>
      </c>
      <c r="G52" s="70" t="s">
        <v>149</v>
      </c>
      <c r="H52" s="70" t="s">
        <v>58</v>
      </c>
      <c r="I52" s="70" t="s">
        <v>94</v>
      </c>
      <c r="J52" s="71" t="s">
        <v>149</v>
      </c>
      <c r="K52" s="71" t="s">
        <v>72</v>
      </c>
      <c r="L52" s="71" t="s">
        <v>94</v>
      </c>
      <c r="M52" s="66" t="s">
        <v>95</v>
      </c>
      <c r="N52" s="66" t="s">
        <v>95</v>
      </c>
      <c r="O52" s="62" t="s">
        <v>62</v>
      </c>
      <c r="P52" s="62" t="s">
        <v>62</v>
      </c>
      <c r="Q52" s="66" t="s">
        <v>62</v>
      </c>
      <c r="R52" s="66" t="s">
        <v>62</v>
      </c>
      <c r="S52" s="66" t="s">
        <v>62</v>
      </c>
      <c r="T52" s="66" t="s">
        <v>62</v>
      </c>
      <c r="U52" s="62"/>
      <c r="V52" s="32"/>
    </row>
    <row r="53" s="51" customFormat="true" ht="28.8" hidden="false" customHeight="false" outlineLevel="0" collapsed="false">
      <c r="A53" s="53" t="s">
        <v>168</v>
      </c>
      <c r="B53" s="53" t="s">
        <v>169</v>
      </c>
      <c r="C53" s="53" t="s">
        <v>111</v>
      </c>
      <c r="D53" s="59" t="s">
        <v>99</v>
      </c>
      <c r="E53" s="59" t="s">
        <v>55</v>
      </c>
      <c r="F53" s="77" t="s">
        <v>148</v>
      </c>
      <c r="G53" s="77" t="s">
        <v>150</v>
      </c>
      <c r="H53" s="77" t="s">
        <v>58</v>
      </c>
      <c r="I53" s="77" t="s">
        <v>59</v>
      </c>
      <c r="J53" s="78" t="s">
        <v>150</v>
      </c>
      <c r="K53" s="78" t="s">
        <v>60</v>
      </c>
      <c r="L53" s="78" t="s">
        <v>59</v>
      </c>
      <c r="M53" s="62"/>
      <c r="N53" s="62" t="s">
        <v>170</v>
      </c>
      <c r="O53" s="72" t="s">
        <v>62</v>
      </c>
      <c r="P53" s="72" t="s">
        <v>62</v>
      </c>
      <c r="Q53" s="72" t="s">
        <v>62</v>
      </c>
      <c r="R53" s="72" t="s">
        <v>62</v>
      </c>
      <c r="S53" s="62" t="s">
        <v>161</v>
      </c>
      <c r="T53" s="72" t="s">
        <v>62</v>
      </c>
      <c r="U53" s="62"/>
      <c r="V53" s="32"/>
    </row>
    <row r="54" s="51" customFormat="true" ht="28.8" hidden="false" customHeight="false" outlineLevel="0" collapsed="false">
      <c r="A54" s="53" t="s">
        <v>134</v>
      </c>
      <c r="B54" s="53" t="s">
        <v>135</v>
      </c>
      <c r="C54" s="53" t="s">
        <v>171</v>
      </c>
      <c r="D54" s="59" t="s">
        <v>106</v>
      </c>
      <c r="E54" s="59" t="s">
        <v>107</v>
      </c>
      <c r="F54" s="77" t="s">
        <v>148</v>
      </c>
      <c r="G54" s="77" t="s">
        <v>150</v>
      </c>
      <c r="H54" s="77" t="s">
        <v>58</v>
      </c>
      <c r="I54" s="77" t="s">
        <v>59</v>
      </c>
      <c r="J54" s="78" t="s">
        <v>150</v>
      </c>
      <c r="K54" s="78" t="s">
        <v>60</v>
      </c>
      <c r="L54" s="78" t="s">
        <v>59</v>
      </c>
      <c r="M54" s="62"/>
      <c r="N54" s="62" t="s">
        <v>170</v>
      </c>
      <c r="O54" s="63" t="n">
        <v>45812</v>
      </c>
      <c r="P54" s="63" t="n">
        <v>45810</v>
      </c>
      <c r="Q54" s="75" t="s">
        <v>62</v>
      </c>
      <c r="R54" s="75" t="s">
        <v>62</v>
      </c>
      <c r="S54" s="75" t="s">
        <v>62</v>
      </c>
      <c r="T54" s="75" t="s">
        <v>62</v>
      </c>
      <c r="U54" s="62"/>
      <c r="V54" s="32"/>
    </row>
    <row r="55" s="51" customFormat="true" ht="28.8" hidden="true" customHeight="false" outlineLevel="0" collapsed="false">
      <c r="A55" s="53" t="s">
        <v>172</v>
      </c>
      <c r="B55" s="53" t="s">
        <v>173</v>
      </c>
      <c r="C55" s="53" t="s">
        <v>174</v>
      </c>
      <c r="D55" s="59" t="s">
        <v>112</v>
      </c>
      <c r="E55" s="59" t="s">
        <v>55</v>
      </c>
      <c r="F55" s="76" t="s">
        <v>113</v>
      </c>
      <c r="G55" s="77"/>
      <c r="H55" s="77"/>
      <c r="I55" s="77"/>
      <c r="J55" s="78"/>
      <c r="K55" s="78"/>
      <c r="L55" s="78"/>
      <c r="M55" s="62"/>
      <c r="N55" s="62" t="s">
        <v>175</v>
      </c>
      <c r="O55" s="62" t="s">
        <v>176</v>
      </c>
      <c r="P55" s="62" t="s">
        <v>161</v>
      </c>
      <c r="Q55" s="75" t="s">
        <v>62</v>
      </c>
      <c r="R55" s="75" t="s">
        <v>62</v>
      </c>
      <c r="S55" s="75" t="s">
        <v>62</v>
      </c>
      <c r="T55" s="75" t="s">
        <v>62</v>
      </c>
      <c r="U55" s="62"/>
      <c r="V55" s="32"/>
    </row>
    <row r="56" s="51" customFormat="true" ht="28.8" hidden="true" customHeight="false" outlineLevel="0" collapsed="false">
      <c r="A56" s="53" t="s">
        <v>177</v>
      </c>
      <c r="B56" s="53"/>
      <c r="C56" s="53"/>
      <c r="D56" s="53" t="s">
        <v>80</v>
      </c>
      <c r="E56" s="53" t="s">
        <v>55</v>
      </c>
      <c r="F56" s="76" t="s">
        <v>113</v>
      </c>
      <c r="G56" s="77"/>
      <c r="H56" s="77"/>
      <c r="I56" s="77"/>
      <c r="J56" s="78"/>
      <c r="K56" s="78"/>
      <c r="L56" s="78"/>
      <c r="M56" s="62"/>
      <c r="N56" s="62" t="s">
        <v>178</v>
      </c>
      <c r="O56" s="62" t="s">
        <v>62</v>
      </c>
      <c r="P56" s="62" t="s">
        <v>62</v>
      </c>
      <c r="Q56" s="62" t="s">
        <v>62</v>
      </c>
      <c r="R56" s="62" t="s">
        <v>62</v>
      </c>
      <c r="S56" s="62" t="s">
        <v>179</v>
      </c>
      <c r="T56" s="72"/>
      <c r="U56" s="62"/>
      <c r="V56" s="32"/>
    </row>
    <row r="57" s="51" customFormat="true" ht="28.8" hidden="false" customHeight="false" outlineLevel="0" collapsed="false">
      <c r="A57" s="81" t="s">
        <v>120</v>
      </c>
      <c r="B57" s="81" t="s">
        <v>121</v>
      </c>
      <c r="C57" s="81" t="s">
        <v>166</v>
      </c>
      <c r="D57" s="79" t="s">
        <v>54</v>
      </c>
      <c r="E57" s="79" t="s">
        <v>55</v>
      </c>
      <c r="F57" s="77" t="s">
        <v>149</v>
      </c>
      <c r="G57" s="77" t="s">
        <v>178</v>
      </c>
      <c r="H57" s="77" t="s">
        <v>58</v>
      </c>
      <c r="I57" s="77" t="s">
        <v>70</v>
      </c>
      <c r="J57" s="78" t="s">
        <v>170</v>
      </c>
      <c r="K57" s="78" t="s">
        <v>60</v>
      </c>
      <c r="L57" s="78" t="s">
        <v>73</v>
      </c>
      <c r="M57" s="62"/>
      <c r="N57" s="62" t="s">
        <v>176</v>
      </c>
      <c r="O57" s="63" t="s">
        <v>62</v>
      </c>
      <c r="P57" s="63" t="s">
        <v>62</v>
      </c>
      <c r="Q57" s="63" t="s">
        <v>62</v>
      </c>
      <c r="R57" s="63" t="s">
        <v>62</v>
      </c>
      <c r="S57" s="62" t="s">
        <v>180</v>
      </c>
      <c r="T57" s="63"/>
      <c r="U57" s="62"/>
      <c r="V57" s="32"/>
    </row>
    <row r="58" s="51" customFormat="true" ht="28.8" hidden="false" customHeight="false" outlineLevel="0" collapsed="false">
      <c r="A58" s="53" t="s">
        <v>124</v>
      </c>
      <c r="B58" s="53" t="s">
        <v>125</v>
      </c>
      <c r="C58" s="53" t="s">
        <v>181</v>
      </c>
      <c r="D58" s="59" t="s">
        <v>88</v>
      </c>
      <c r="E58" s="59" t="s">
        <v>55</v>
      </c>
      <c r="F58" s="77" t="s">
        <v>156</v>
      </c>
      <c r="G58" s="77" t="s">
        <v>176</v>
      </c>
      <c r="H58" s="77" t="s">
        <v>60</v>
      </c>
      <c r="I58" s="77" t="s">
        <v>83</v>
      </c>
      <c r="J58" s="78" t="s">
        <v>176</v>
      </c>
      <c r="K58" s="78" t="s">
        <v>60</v>
      </c>
      <c r="L58" s="78" t="s">
        <v>83</v>
      </c>
      <c r="M58" s="62"/>
      <c r="N58" s="62" t="s">
        <v>161</v>
      </c>
      <c r="O58" s="63" t="n">
        <v>45814</v>
      </c>
      <c r="P58" s="63" t="n">
        <v>45816</v>
      </c>
      <c r="Q58" s="72" t="s">
        <v>62</v>
      </c>
      <c r="R58" s="72" t="s">
        <v>62</v>
      </c>
      <c r="S58" s="72" t="s">
        <v>62</v>
      </c>
      <c r="T58" s="72" t="s">
        <v>62</v>
      </c>
      <c r="U58" s="62"/>
      <c r="V58" s="32"/>
    </row>
    <row r="59" s="51" customFormat="true" ht="28.8" hidden="false" customHeight="false" outlineLevel="0" collapsed="false">
      <c r="A59" s="80" t="s">
        <v>182</v>
      </c>
      <c r="B59" s="53" t="s">
        <v>183</v>
      </c>
      <c r="C59" s="80" t="s">
        <v>184</v>
      </c>
      <c r="D59" s="59" t="s">
        <v>68</v>
      </c>
      <c r="E59" s="59" t="s">
        <v>55</v>
      </c>
      <c r="F59" s="77" t="s">
        <v>170</v>
      </c>
      <c r="G59" s="77" t="s">
        <v>161</v>
      </c>
      <c r="H59" s="77" t="s">
        <v>58</v>
      </c>
      <c r="I59" s="77" t="s">
        <v>94</v>
      </c>
      <c r="J59" s="78" t="s">
        <v>161</v>
      </c>
      <c r="K59" s="78" t="s">
        <v>72</v>
      </c>
      <c r="L59" s="78" t="s">
        <v>94</v>
      </c>
      <c r="M59" s="62" t="s">
        <v>185</v>
      </c>
      <c r="N59" s="62" t="s">
        <v>151</v>
      </c>
      <c r="O59" s="62" t="s">
        <v>62</v>
      </c>
      <c r="P59" s="62" t="s">
        <v>62</v>
      </c>
      <c r="Q59" s="63" t="n">
        <v>45817</v>
      </c>
      <c r="R59" s="63" t="n">
        <v>45819</v>
      </c>
      <c r="S59" s="63" t="n">
        <v>45820</v>
      </c>
      <c r="T59" s="63" t="s">
        <v>131</v>
      </c>
      <c r="U59" s="62"/>
      <c r="V59" s="32"/>
    </row>
    <row r="60" s="51" customFormat="true" ht="28.8" hidden="false" customHeight="false" outlineLevel="0" collapsed="false">
      <c r="A60" s="53" t="s">
        <v>186</v>
      </c>
      <c r="B60" s="53" t="s">
        <v>187</v>
      </c>
      <c r="C60" s="53" t="s">
        <v>188</v>
      </c>
      <c r="D60" s="59" t="s">
        <v>99</v>
      </c>
      <c r="E60" s="59" t="s">
        <v>55</v>
      </c>
      <c r="F60" s="77" t="s">
        <v>178</v>
      </c>
      <c r="G60" s="77" t="s">
        <v>185</v>
      </c>
      <c r="H60" s="77" t="s">
        <v>58</v>
      </c>
      <c r="I60" s="77" t="s">
        <v>59</v>
      </c>
      <c r="J60" s="78" t="s">
        <v>185</v>
      </c>
      <c r="K60" s="78" t="s">
        <v>60</v>
      </c>
      <c r="L60" s="78" t="s">
        <v>59</v>
      </c>
      <c r="M60" s="62"/>
      <c r="N60" s="62" t="s">
        <v>164</v>
      </c>
      <c r="O60" s="72" t="s">
        <v>62</v>
      </c>
      <c r="P60" s="72" t="s">
        <v>62</v>
      </c>
      <c r="Q60" s="72" t="s">
        <v>62</v>
      </c>
      <c r="R60" s="72" t="s">
        <v>62</v>
      </c>
      <c r="S60" s="62" t="s">
        <v>189</v>
      </c>
      <c r="T60" s="72" t="s">
        <v>62</v>
      </c>
      <c r="U60" s="62"/>
      <c r="V60" s="32"/>
    </row>
    <row r="61" s="51" customFormat="true" ht="28.8" hidden="false" customHeight="false" outlineLevel="0" collapsed="false">
      <c r="A61" s="53" t="s">
        <v>103</v>
      </c>
      <c r="B61" s="53" t="s">
        <v>104</v>
      </c>
      <c r="C61" s="53" t="s">
        <v>190</v>
      </c>
      <c r="D61" s="59" t="s">
        <v>106</v>
      </c>
      <c r="E61" s="59" t="s">
        <v>107</v>
      </c>
      <c r="F61" s="77" t="s">
        <v>178</v>
      </c>
      <c r="G61" s="77" t="s">
        <v>185</v>
      </c>
      <c r="H61" s="77" t="s">
        <v>58</v>
      </c>
      <c r="I61" s="77" t="s">
        <v>59</v>
      </c>
      <c r="J61" s="78" t="s">
        <v>185</v>
      </c>
      <c r="K61" s="78" t="s">
        <v>60</v>
      </c>
      <c r="L61" s="78" t="s">
        <v>59</v>
      </c>
      <c r="M61" s="62"/>
      <c r="N61" s="62" t="s">
        <v>164</v>
      </c>
      <c r="O61" s="63" t="n">
        <v>45819</v>
      </c>
      <c r="P61" s="63" t="n">
        <v>45817</v>
      </c>
      <c r="Q61" s="75" t="s">
        <v>62</v>
      </c>
      <c r="R61" s="75" t="s">
        <v>62</v>
      </c>
      <c r="S61" s="75" t="s">
        <v>62</v>
      </c>
      <c r="T61" s="75" t="s">
        <v>62</v>
      </c>
      <c r="U61" s="62"/>
      <c r="V61" s="32"/>
    </row>
    <row r="62" s="51" customFormat="true" ht="28.8" hidden="true" customHeight="false" outlineLevel="0" collapsed="false">
      <c r="A62" s="53" t="s">
        <v>191</v>
      </c>
      <c r="B62" s="53" t="s">
        <v>192</v>
      </c>
      <c r="C62" s="53" t="s">
        <v>188</v>
      </c>
      <c r="D62" s="59" t="s">
        <v>112</v>
      </c>
      <c r="E62" s="59" t="s">
        <v>55</v>
      </c>
      <c r="F62" s="76" t="s">
        <v>113</v>
      </c>
      <c r="G62" s="77"/>
      <c r="H62" s="77"/>
      <c r="I62" s="77"/>
      <c r="J62" s="78"/>
      <c r="K62" s="78"/>
      <c r="L62" s="78"/>
      <c r="M62" s="62"/>
      <c r="N62" s="62" t="s">
        <v>164</v>
      </c>
      <c r="O62" s="62" t="s">
        <v>193</v>
      </c>
      <c r="P62" s="62" t="s">
        <v>189</v>
      </c>
      <c r="Q62" s="75" t="s">
        <v>62</v>
      </c>
      <c r="R62" s="75" t="s">
        <v>62</v>
      </c>
      <c r="S62" s="75" t="s">
        <v>62</v>
      </c>
      <c r="T62" s="75" t="s">
        <v>62</v>
      </c>
      <c r="U62" s="62"/>
      <c r="V62" s="32"/>
    </row>
    <row r="63" s="51" customFormat="true" ht="28.8" hidden="false" customHeight="false" outlineLevel="0" collapsed="false">
      <c r="A63" s="53" t="s">
        <v>77</v>
      </c>
      <c r="B63" s="53" t="s">
        <v>78</v>
      </c>
      <c r="C63" s="53" t="s">
        <v>53</v>
      </c>
      <c r="D63" s="53" t="s">
        <v>80</v>
      </c>
      <c r="E63" s="53" t="s">
        <v>55</v>
      </c>
      <c r="F63" s="77" t="s">
        <v>160</v>
      </c>
      <c r="G63" s="77" t="s">
        <v>151</v>
      </c>
      <c r="H63" s="77" t="s">
        <v>58</v>
      </c>
      <c r="I63" s="77" t="s">
        <v>117</v>
      </c>
      <c r="J63" s="78" t="s">
        <v>185</v>
      </c>
      <c r="K63" s="78" t="s">
        <v>60</v>
      </c>
      <c r="L63" s="78" t="s">
        <v>59</v>
      </c>
      <c r="M63" s="62"/>
      <c r="N63" s="62" t="s">
        <v>144</v>
      </c>
      <c r="O63" s="62" t="s">
        <v>62</v>
      </c>
      <c r="P63" s="62" t="s">
        <v>62</v>
      </c>
      <c r="Q63" s="62" t="s">
        <v>62</v>
      </c>
      <c r="R63" s="62" t="s">
        <v>62</v>
      </c>
      <c r="S63" s="62" t="s">
        <v>194</v>
      </c>
      <c r="T63" s="72"/>
      <c r="U63" s="62"/>
      <c r="V63" s="32"/>
    </row>
    <row r="64" s="51" customFormat="true" ht="28.8" hidden="false" customHeight="false" outlineLevel="0" collapsed="false">
      <c r="A64" s="81" t="s">
        <v>145</v>
      </c>
      <c r="B64" s="81" t="s">
        <v>146</v>
      </c>
      <c r="C64" s="81" t="s">
        <v>87</v>
      </c>
      <c r="D64" s="79" t="s">
        <v>54</v>
      </c>
      <c r="E64" s="79" t="s">
        <v>55</v>
      </c>
      <c r="F64" s="77" t="s">
        <v>161</v>
      </c>
      <c r="G64" s="77" t="s">
        <v>144</v>
      </c>
      <c r="H64" s="77" t="s">
        <v>58</v>
      </c>
      <c r="I64" s="77" t="s">
        <v>70</v>
      </c>
      <c r="J64" s="78" t="s">
        <v>164</v>
      </c>
      <c r="K64" s="78" t="s">
        <v>60</v>
      </c>
      <c r="L64" s="78" t="s">
        <v>73</v>
      </c>
      <c r="M64" s="62"/>
      <c r="N64" s="62" t="s">
        <v>195</v>
      </c>
      <c r="O64" s="63" t="s">
        <v>62</v>
      </c>
      <c r="P64" s="63" t="s">
        <v>62</v>
      </c>
      <c r="Q64" s="63" t="s">
        <v>62</v>
      </c>
      <c r="R64" s="63" t="s">
        <v>62</v>
      </c>
      <c r="S64" s="62" t="s">
        <v>179</v>
      </c>
      <c r="T64" s="63"/>
      <c r="U64" s="62"/>
      <c r="V64" s="32"/>
    </row>
    <row r="65" s="51" customFormat="true" ht="28.8" hidden="false" customHeight="false" outlineLevel="0" collapsed="false">
      <c r="A65" s="53" t="s">
        <v>152</v>
      </c>
      <c r="B65" s="53" t="s">
        <v>153</v>
      </c>
      <c r="C65" s="53" t="s">
        <v>166</v>
      </c>
      <c r="D65" s="59" t="s">
        <v>88</v>
      </c>
      <c r="E65" s="59" t="s">
        <v>55</v>
      </c>
      <c r="F65" s="77" t="s">
        <v>151</v>
      </c>
      <c r="G65" s="77" t="s">
        <v>195</v>
      </c>
      <c r="H65" s="77" t="s">
        <v>60</v>
      </c>
      <c r="I65" s="77" t="s">
        <v>83</v>
      </c>
      <c r="J65" s="78" t="s">
        <v>195</v>
      </c>
      <c r="K65" s="78" t="s">
        <v>60</v>
      </c>
      <c r="L65" s="78" t="s">
        <v>83</v>
      </c>
      <c r="M65" s="62"/>
      <c r="N65" s="62" t="s">
        <v>189</v>
      </c>
      <c r="O65" s="63" t="n">
        <v>45821</v>
      </c>
      <c r="P65" s="63" t="n">
        <v>45823</v>
      </c>
      <c r="Q65" s="72" t="s">
        <v>62</v>
      </c>
      <c r="R65" s="72" t="s">
        <v>62</v>
      </c>
      <c r="S65" s="72" t="s">
        <v>62</v>
      </c>
      <c r="T65" s="72" t="s">
        <v>62</v>
      </c>
      <c r="U65" s="62"/>
      <c r="V65" s="32"/>
    </row>
    <row r="66" s="51" customFormat="true" ht="28.8" hidden="false" customHeight="false" outlineLevel="0" collapsed="false">
      <c r="A66" s="80" t="s">
        <v>196</v>
      </c>
      <c r="B66" s="53" t="s">
        <v>197</v>
      </c>
      <c r="C66" s="80" t="s">
        <v>198</v>
      </c>
      <c r="D66" s="59" t="s">
        <v>68</v>
      </c>
      <c r="E66" s="59" t="s">
        <v>55</v>
      </c>
      <c r="F66" s="77" t="s">
        <v>164</v>
      </c>
      <c r="G66" s="77" t="s">
        <v>189</v>
      </c>
      <c r="H66" s="77" t="s">
        <v>58</v>
      </c>
      <c r="I66" s="77" t="s">
        <v>94</v>
      </c>
      <c r="J66" s="78" t="s">
        <v>189</v>
      </c>
      <c r="K66" s="78" t="s">
        <v>72</v>
      </c>
      <c r="L66" s="78" t="s">
        <v>94</v>
      </c>
      <c r="M66" s="62" t="s">
        <v>199</v>
      </c>
      <c r="N66" s="62" t="s">
        <v>200</v>
      </c>
      <c r="O66" s="62" t="s">
        <v>62</v>
      </c>
      <c r="P66" s="62" t="s">
        <v>62</v>
      </c>
      <c r="Q66" s="63" t="n">
        <v>45824</v>
      </c>
      <c r="R66" s="63" t="n">
        <v>45826</v>
      </c>
      <c r="S66" s="63" t="n">
        <v>45827</v>
      </c>
      <c r="T66" s="63" t="s">
        <v>131</v>
      </c>
      <c r="U66" s="62"/>
      <c r="V66" s="32"/>
    </row>
    <row r="67" s="51" customFormat="true" ht="28.8" hidden="true" customHeight="false" outlineLevel="0" collapsed="false">
      <c r="A67" s="53" t="s">
        <v>201</v>
      </c>
      <c r="B67" s="53" t="s">
        <v>202</v>
      </c>
      <c r="C67" s="53" t="s">
        <v>203</v>
      </c>
      <c r="D67" s="59" t="s">
        <v>99</v>
      </c>
      <c r="E67" s="59" t="s">
        <v>55</v>
      </c>
      <c r="F67" s="76" t="s">
        <v>113</v>
      </c>
      <c r="G67" s="77"/>
      <c r="H67" s="77"/>
      <c r="I67" s="77"/>
      <c r="J67" s="78"/>
      <c r="K67" s="78"/>
      <c r="L67" s="78"/>
      <c r="M67" s="62"/>
      <c r="N67" s="62" t="s">
        <v>204</v>
      </c>
      <c r="O67" s="72" t="s">
        <v>62</v>
      </c>
      <c r="P67" s="72" t="s">
        <v>62</v>
      </c>
      <c r="Q67" s="72" t="s">
        <v>62</v>
      </c>
      <c r="R67" s="72" t="s">
        <v>62</v>
      </c>
      <c r="S67" s="62" t="s">
        <v>193</v>
      </c>
      <c r="T67" s="72" t="s">
        <v>62</v>
      </c>
      <c r="U67" s="62"/>
      <c r="V67" s="32"/>
    </row>
    <row r="68" s="51" customFormat="true" ht="28.8" hidden="false" customHeight="false" outlineLevel="0" collapsed="false">
      <c r="A68" s="53" t="s">
        <v>134</v>
      </c>
      <c r="B68" s="53" t="s">
        <v>135</v>
      </c>
      <c r="C68" s="53" t="s">
        <v>205</v>
      </c>
      <c r="D68" s="59" t="s">
        <v>106</v>
      </c>
      <c r="E68" s="59" t="s">
        <v>107</v>
      </c>
      <c r="F68" s="77" t="s">
        <v>144</v>
      </c>
      <c r="G68" s="77" t="s">
        <v>199</v>
      </c>
      <c r="H68" s="77" t="s">
        <v>58</v>
      </c>
      <c r="I68" s="77" t="s">
        <v>59</v>
      </c>
      <c r="J68" s="78" t="s">
        <v>199</v>
      </c>
      <c r="K68" s="78" t="s">
        <v>60</v>
      </c>
      <c r="L68" s="78" t="s">
        <v>59</v>
      </c>
      <c r="M68" s="62"/>
      <c r="N68" s="62" t="s">
        <v>204</v>
      </c>
      <c r="O68" s="63" t="n">
        <v>45826</v>
      </c>
      <c r="P68" s="63" t="n">
        <v>45824</v>
      </c>
      <c r="Q68" s="75" t="s">
        <v>62</v>
      </c>
      <c r="R68" s="75" t="s">
        <v>62</v>
      </c>
      <c r="S68" s="75" t="s">
        <v>62</v>
      </c>
      <c r="T68" s="75" t="s">
        <v>62</v>
      </c>
      <c r="U68" s="62"/>
      <c r="V68" s="32"/>
    </row>
    <row r="69" s="51" customFormat="true" ht="28.8" hidden="false" customHeight="false" outlineLevel="0" collapsed="false">
      <c r="A69" s="53" t="s">
        <v>206</v>
      </c>
      <c r="B69" s="53" t="s">
        <v>207</v>
      </c>
      <c r="C69" s="53" t="s">
        <v>208</v>
      </c>
      <c r="D69" s="59" t="s">
        <v>112</v>
      </c>
      <c r="E69" s="59" t="s">
        <v>55</v>
      </c>
      <c r="F69" s="77" t="s">
        <v>144</v>
      </c>
      <c r="G69" s="77" t="s">
        <v>199</v>
      </c>
      <c r="H69" s="77" t="s">
        <v>58</v>
      </c>
      <c r="I69" s="77" t="s">
        <v>59</v>
      </c>
      <c r="J69" s="78" t="s">
        <v>199</v>
      </c>
      <c r="K69" s="78" t="s">
        <v>60</v>
      </c>
      <c r="L69" s="78" t="s">
        <v>59</v>
      </c>
      <c r="M69" s="62"/>
      <c r="N69" s="62" t="s">
        <v>204</v>
      </c>
      <c r="O69" s="62" t="s">
        <v>209</v>
      </c>
      <c r="P69" s="62" t="s">
        <v>210</v>
      </c>
      <c r="Q69" s="75" t="s">
        <v>62</v>
      </c>
      <c r="R69" s="75" t="s">
        <v>62</v>
      </c>
      <c r="S69" s="75" t="s">
        <v>62</v>
      </c>
      <c r="T69" s="75" t="s">
        <v>62</v>
      </c>
      <c r="U69" s="62"/>
      <c r="V69" s="32"/>
    </row>
    <row r="70" s="51" customFormat="true" ht="28.8" hidden="false" customHeight="false" outlineLevel="0" collapsed="false">
      <c r="A70" s="53" t="s">
        <v>115</v>
      </c>
      <c r="B70" s="53" t="s">
        <v>116</v>
      </c>
      <c r="C70" s="53" t="s">
        <v>67</v>
      </c>
      <c r="D70" s="53" t="s">
        <v>80</v>
      </c>
      <c r="E70" s="53" t="s">
        <v>55</v>
      </c>
      <c r="F70" s="77" t="s">
        <v>180</v>
      </c>
      <c r="G70" s="77" t="s">
        <v>200</v>
      </c>
      <c r="H70" s="77" t="s">
        <v>58</v>
      </c>
      <c r="I70" s="77" t="s">
        <v>117</v>
      </c>
      <c r="J70" s="78" t="s">
        <v>199</v>
      </c>
      <c r="K70" s="78" t="s">
        <v>60</v>
      </c>
      <c r="L70" s="78" t="s">
        <v>59</v>
      </c>
      <c r="M70" s="62"/>
      <c r="N70" s="62" t="s">
        <v>165</v>
      </c>
      <c r="O70" s="62" t="s">
        <v>62</v>
      </c>
      <c r="P70" s="62" t="s">
        <v>62</v>
      </c>
      <c r="Q70" s="62" t="s">
        <v>62</v>
      </c>
      <c r="R70" s="62" t="s">
        <v>62</v>
      </c>
      <c r="S70" s="62" t="s">
        <v>211</v>
      </c>
      <c r="T70" s="72"/>
      <c r="U70" s="62"/>
      <c r="V70" s="32"/>
    </row>
    <row r="71" s="51" customFormat="true" ht="28.8" hidden="false" customHeight="false" outlineLevel="0" collapsed="false">
      <c r="A71" s="81" t="s">
        <v>51</v>
      </c>
      <c r="B71" s="81" t="s">
        <v>52</v>
      </c>
      <c r="C71" s="81" t="s">
        <v>126</v>
      </c>
      <c r="D71" s="79" t="s">
        <v>54</v>
      </c>
      <c r="E71" s="79" t="s">
        <v>55</v>
      </c>
      <c r="F71" s="77" t="s">
        <v>189</v>
      </c>
      <c r="G71" s="77" t="s">
        <v>165</v>
      </c>
      <c r="H71" s="77" t="s">
        <v>58</v>
      </c>
      <c r="I71" s="77" t="s">
        <v>70</v>
      </c>
      <c r="J71" s="78" t="s">
        <v>204</v>
      </c>
      <c r="K71" s="78" t="s">
        <v>60</v>
      </c>
      <c r="L71" s="78" t="s">
        <v>73</v>
      </c>
      <c r="M71" s="62"/>
      <c r="N71" s="62" t="s">
        <v>209</v>
      </c>
      <c r="O71" s="63" t="s">
        <v>62</v>
      </c>
      <c r="P71" s="63" t="s">
        <v>62</v>
      </c>
      <c r="Q71" s="63" t="s">
        <v>62</v>
      </c>
      <c r="R71" s="63" t="s">
        <v>62</v>
      </c>
      <c r="S71" s="62" t="s">
        <v>194</v>
      </c>
      <c r="T71" s="63"/>
      <c r="U71" s="62"/>
      <c r="V71" s="32"/>
    </row>
    <row r="72" s="51" customFormat="true" ht="28.8" hidden="false" customHeight="false" outlineLevel="0" collapsed="false">
      <c r="A72" s="53" t="s">
        <v>85</v>
      </c>
      <c r="B72" s="53" t="s">
        <v>86</v>
      </c>
      <c r="C72" s="53" t="s">
        <v>105</v>
      </c>
      <c r="D72" s="59" t="s">
        <v>88</v>
      </c>
      <c r="E72" s="59" t="s">
        <v>55</v>
      </c>
      <c r="F72" s="77" t="s">
        <v>200</v>
      </c>
      <c r="G72" s="77" t="s">
        <v>209</v>
      </c>
      <c r="H72" s="77" t="s">
        <v>60</v>
      </c>
      <c r="I72" s="77" t="s">
        <v>83</v>
      </c>
      <c r="J72" s="78" t="s">
        <v>209</v>
      </c>
      <c r="K72" s="78" t="s">
        <v>60</v>
      </c>
      <c r="L72" s="78" t="s">
        <v>83</v>
      </c>
      <c r="M72" s="62"/>
      <c r="N72" s="62" t="s">
        <v>210</v>
      </c>
      <c r="O72" s="63" t="n">
        <v>45828</v>
      </c>
      <c r="P72" s="63" t="n">
        <v>45830</v>
      </c>
      <c r="Q72" s="72" t="s">
        <v>62</v>
      </c>
      <c r="R72" s="72" t="s">
        <v>62</v>
      </c>
      <c r="S72" s="72" t="s">
        <v>62</v>
      </c>
      <c r="T72" s="72" t="s">
        <v>62</v>
      </c>
      <c r="U72" s="62"/>
      <c r="V72" s="32"/>
    </row>
    <row r="73" s="51" customFormat="true" ht="28.8" hidden="false" customHeight="false" outlineLevel="0" collapsed="false">
      <c r="A73" s="80" t="s">
        <v>127</v>
      </c>
      <c r="B73" s="53" t="s">
        <v>128</v>
      </c>
      <c r="C73" s="80" t="s">
        <v>67</v>
      </c>
      <c r="D73" s="59" t="s">
        <v>68</v>
      </c>
      <c r="E73" s="59" t="s">
        <v>55</v>
      </c>
      <c r="F73" s="77" t="s">
        <v>204</v>
      </c>
      <c r="G73" s="77" t="s">
        <v>210</v>
      </c>
      <c r="H73" s="77" t="s">
        <v>58</v>
      </c>
      <c r="I73" s="77" t="s">
        <v>94</v>
      </c>
      <c r="J73" s="78" t="s">
        <v>210</v>
      </c>
      <c r="K73" s="78" t="s">
        <v>72</v>
      </c>
      <c r="L73" s="78" t="s">
        <v>94</v>
      </c>
      <c r="M73" s="62" t="s">
        <v>212</v>
      </c>
      <c r="N73" s="62" t="s">
        <v>213</v>
      </c>
      <c r="O73" s="62" t="s">
        <v>62</v>
      </c>
      <c r="P73" s="62" t="s">
        <v>62</v>
      </c>
      <c r="Q73" s="63" t="n">
        <v>45831</v>
      </c>
      <c r="R73" s="63" t="n">
        <v>45833</v>
      </c>
      <c r="S73" s="63" t="n">
        <v>45834</v>
      </c>
      <c r="T73" s="63" t="s">
        <v>131</v>
      </c>
      <c r="U73" s="62"/>
      <c r="V73" s="32"/>
    </row>
    <row r="74" s="51" customFormat="true" ht="28.8" hidden="false" customHeight="false" outlineLevel="0" collapsed="false">
      <c r="A74" s="82"/>
      <c r="B74" s="82"/>
      <c r="C74" s="82"/>
      <c r="D74" s="83"/>
      <c r="E74" s="83"/>
      <c r="N74" s="84"/>
      <c r="O74" s="85"/>
      <c r="P74" s="85"/>
      <c r="Q74" s="85"/>
      <c r="R74" s="85"/>
      <c r="S74" s="84"/>
      <c r="T74" s="85"/>
      <c r="U74" s="84"/>
      <c r="V74" s="32"/>
    </row>
    <row r="75" s="51" customFormat="true" ht="28.8" hidden="false" customHeight="false" outlineLevel="0" collapsed="false">
      <c r="A75" s="82"/>
      <c r="B75" s="82"/>
      <c r="C75" s="82"/>
      <c r="D75" s="83"/>
      <c r="P75" s="84"/>
      <c r="Q75" s="86"/>
      <c r="R75" s="84"/>
      <c r="S75" s="84"/>
      <c r="T75" s="84"/>
      <c r="U75" s="87"/>
      <c r="V75" s="32"/>
    </row>
    <row r="76" s="51" customFormat="true" ht="29.4" hidden="false" customHeight="false" outlineLevel="0" collapsed="false">
      <c r="E76" s="88"/>
      <c r="F76" s="88"/>
      <c r="G76" s="88"/>
      <c r="I76" s="88"/>
      <c r="J76" s="88"/>
      <c r="K76" s="88"/>
      <c r="L76" s="88"/>
      <c r="M76" s="88"/>
      <c r="N76" s="88"/>
      <c r="O76" s="89"/>
      <c r="P76" s="89"/>
      <c r="Q76" s="90"/>
      <c r="R76" s="89"/>
      <c r="S76" s="88"/>
      <c r="T76" s="88"/>
      <c r="U76" s="91"/>
      <c r="V76" s="32"/>
    </row>
    <row r="77" s="51" customFormat="true" ht="28.8" hidden="false" customHeight="false" outlineLevel="0" collapsed="false">
      <c r="A77" s="92" t="s">
        <v>214</v>
      </c>
      <c r="B77" s="93" t="s">
        <v>215</v>
      </c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R77" s="94"/>
      <c r="S77" s="89"/>
      <c r="T77" s="89"/>
      <c r="U77" s="90"/>
      <c r="V77" s="95"/>
      <c r="W77" s="96"/>
    </row>
    <row r="78" s="32" customFormat="true" ht="29.4" hidden="false" customHeight="fals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R78" s="94"/>
      <c r="W78" s="96"/>
    </row>
    <row r="79" s="32" customFormat="true" ht="28.8" hidden="false" customHeight="true" outlineLevel="0" collapsed="false">
      <c r="A79" s="97" t="s">
        <v>26</v>
      </c>
      <c r="B79" s="98" t="s">
        <v>216</v>
      </c>
      <c r="C79" s="46" t="s">
        <v>28</v>
      </c>
      <c r="D79" s="46" t="s">
        <v>29</v>
      </c>
      <c r="E79" s="46" t="s">
        <v>30</v>
      </c>
      <c r="F79" s="47" t="s">
        <v>31</v>
      </c>
      <c r="G79" s="47" t="s">
        <v>32</v>
      </c>
      <c r="H79" s="47"/>
      <c r="I79" s="47"/>
      <c r="J79" s="48" t="s">
        <v>33</v>
      </c>
      <c r="K79" s="48"/>
      <c r="L79" s="48"/>
      <c r="M79" s="46" t="s">
        <v>34</v>
      </c>
      <c r="N79" s="46" t="s">
        <v>35</v>
      </c>
      <c r="O79" s="46" t="s">
        <v>34</v>
      </c>
      <c r="P79" s="99" t="s">
        <v>217</v>
      </c>
      <c r="Q79" s="84"/>
      <c r="R79" s="94"/>
      <c r="T79" s="51"/>
    </row>
    <row r="80" s="32" customFormat="true" ht="37.8" hidden="false" customHeight="false" outlineLevel="0" collapsed="false">
      <c r="A80" s="97"/>
      <c r="B80" s="98"/>
      <c r="C80" s="46"/>
      <c r="D80" s="46"/>
      <c r="E80" s="46"/>
      <c r="F80" s="47"/>
      <c r="G80" s="47"/>
      <c r="H80" s="47"/>
      <c r="I80" s="47"/>
      <c r="J80" s="48"/>
      <c r="K80" s="48"/>
      <c r="L80" s="48"/>
      <c r="M80" s="46"/>
      <c r="N80" s="46"/>
      <c r="O80" s="52" t="s">
        <v>214</v>
      </c>
      <c r="P80" s="99"/>
      <c r="Q80" s="84"/>
      <c r="R80" s="51"/>
      <c r="T80" s="51"/>
    </row>
    <row r="81" s="32" customFormat="true" ht="28.8" hidden="false" customHeight="false" outlineLevel="0" collapsed="false">
      <c r="A81" s="97"/>
      <c r="B81" s="98"/>
      <c r="C81" s="46"/>
      <c r="D81" s="46"/>
      <c r="E81" s="46"/>
      <c r="F81" s="47"/>
      <c r="G81" s="47"/>
      <c r="H81" s="47"/>
      <c r="I81" s="47"/>
      <c r="J81" s="48"/>
      <c r="K81" s="48"/>
      <c r="L81" s="48"/>
      <c r="M81" s="53" t="s">
        <v>43</v>
      </c>
      <c r="N81" s="53" t="s">
        <v>43</v>
      </c>
      <c r="O81" s="53" t="s">
        <v>218</v>
      </c>
      <c r="P81" s="99"/>
      <c r="Q81" s="84"/>
      <c r="R81" s="100"/>
      <c r="S81" s="101"/>
      <c r="T81" s="101"/>
    </row>
    <row r="82" s="32" customFormat="true" ht="28.8" hidden="false" customHeight="false" outlineLevel="0" collapsed="false">
      <c r="A82" s="58" t="s">
        <v>51</v>
      </c>
      <c r="B82" s="58" t="s">
        <v>52</v>
      </c>
      <c r="C82" s="58" t="s">
        <v>53</v>
      </c>
      <c r="D82" s="59" t="s">
        <v>54</v>
      </c>
      <c r="E82" s="59" t="s">
        <v>55</v>
      </c>
      <c r="F82" s="60" t="s">
        <v>56</v>
      </c>
      <c r="G82" s="60" t="s">
        <v>57</v>
      </c>
      <c r="H82" s="60" t="s">
        <v>58</v>
      </c>
      <c r="I82" s="60" t="s">
        <v>59</v>
      </c>
      <c r="J82" s="61" t="s">
        <v>57</v>
      </c>
      <c r="K82" s="61" t="s">
        <v>60</v>
      </c>
      <c r="L82" s="61" t="s">
        <v>59</v>
      </c>
      <c r="M82" s="62" t="s">
        <v>61</v>
      </c>
      <c r="N82" s="62" t="s">
        <v>61</v>
      </c>
      <c r="O82" s="102" t="n">
        <v>45787</v>
      </c>
      <c r="P82" s="103"/>
      <c r="Q82" s="32" t="s">
        <v>64</v>
      </c>
      <c r="R82" s="88"/>
      <c r="S82" s="89"/>
      <c r="T82" s="89"/>
      <c r="U82" s="88"/>
    </row>
    <row r="83" s="32" customFormat="true" ht="28.8" hidden="false" customHeight="false" outlineLevel="0" collapsed="false">
      <c r="A83" s="53" t="s">
        <v>219</v>
      </c>
      <c r="B83" s="53" t="s">
        <v>220</v>
      </c>
      <c r="C83" s="53" t="s">
        <v>157</v>
      </c>
      <c r="D83" s="79" t="s">
        <v>221</v>
      </c>
      <c r="E83" s="59" t="s">
        <v>55</v>
      </c>
      <c r="F83" s="104" t="n">
        <f aca="false">G83-5</f>
        <v>45779</v>
      </c>
      <c r="G83" s="104" t="n">
        <v>45784</v>
      </c>
      <c r="H83" s="105" t="n">
        <v>0.958333333333333</v>
      </c>
      <c r="I83" s="106" t="s">
        <v>59</v>
      </c>
      <c r="J83" s="107" t="n">
        <v>45784</v>
      </c>
      <c r="K83" s="108" t="n">
        <v>0.625</v>
      </c>
      <c r="L83" s="109" t="s">
        <v>59</v>
      </c>
      <c r="M83" s="110" t="n">
        <v>45785</v>
      </c>
      <c r="N83" s="111" t="n">
        <v>45786</v>
      </c>
      <c r="O83" s="102" t="n">
        <v>45788</v>
      </c>
      <c r="P83" s="103"/>
      <c r="Q83" s="112" t="s">
        <v>222</v>
      </c>
      <c r="R83" s="91"/>
      <c r="S83" s="89"/>
      <c r="T83" s="89"/>
      <c r="U83" s="88"/>
    </row>
    <row r="84" s="32" customFormat="true" ht="28.8" hidden="false" customHeight="false" outlineLevel="0" collapsed="false">
      <c r="A84" s="53" t="s">
        <v>223</v>
      </c>
      <c r="B84" s="53"/>
      <c r="C84" s="53"/>
      <c r="D84" s="79" t="s">
        <v>221</v>
      </c>
      <c r="E84" s="59" t="s">
        <v>55</v>
      </c>
      <c r="F84" s="76" t="s">
        <v>113</v>
      </c>
      <c r="G84" s="113"/>
      <c r="H84" s="114"/>
      <c r="I84" s="115"/>
      <c r="J84" s="116"/>
      <c r="K84" s="117"/>
      <c r="L84" s="118"/>
      <c r="M84" s="110"/>
      <c r="N84" s="111" t="n">
        <v>45787</v>
      </c>
      <c r="O84" s="102" t="n">
        <v>45789</v>
      </c>
      <c r="P84" s="103"/>
      <c r="Q84" s="112" t="s">
        <v>224</v>
      </c>
      <c r="R84" s="91"/>
      <c r="S84" s="89"/>
      <c r="T84" s="89"/>
      <c r="U84" s="88"/>
    </row>
    <row r="85" s="32" customFormat="true" ht="28.8" hidden="false" customHeight="false" outlineLevel="0" collapsed="false">
      <c r="A85" s="53" t="s">
        <v>120</v>
      </c>
      <c r="B85" s="53" t="s">
        <v>121</v>
      </c>
      <c r="C85" s="53" t="s">
        <v>53</v>
      </c>
      <c r="D85" s="79" t="s">
        <v>54</v>
      </c>
      <c r="E85" s="79" t="s">
        <v>55</v>
      </c>
      <c r="F85" s="60" t="s">
        <v>101</v>
      </c>
      <c r="G85" s="60" t="s">
        <v>118</v>
      </c>
      <c r="H85" s="60" t="s">
        <v>58</v>
      </c>
      <c r="I85" s="60" t="s">
        <v>70</v>
      </c>
      <c r="J85" s="61" t="s">
        <v>102</v>
      </c>
      <c r="K85" s="61" t="s">
        <v>60</v>
      </c>
      <c r="L85" s="61" t="s">
        <v>73</v>
      </c>
      <c r="M85" s="62" t="s">
        <v>122</v>
      </c>
      <c r="N85" s="62" t="s">
        <v>122</v>
      </c>
      <c r="O85" s="102" t="n">
        <v>45798</v>
      </c>
      <c r="P85" s="103"/>
      <c r="R85" s="88"/>
      <c r="S85" s="89"/>
      <c r="T85" s="89"/>
      <c r="U85" s="88"/>
    </row>
    <row r="86" s="32" customFormat="true" ht="28.8" hidden="false" customHeight="false" outlineLevel="0" collapsed="false">
      <c r="A86" s="53" t="s">
        <v>225</v>
      </c>
      <c r="B86" s="53" t="s">
        <v>226</v>
      </c>
      <c r="C86" s="53" t="s">
        <v>157</v>
      </c>
      <c r="D86" s="79" t="s">
        <v>221</v>
      </c>
      <c r="E86" s="59" t="s">
        <v>55</v>
      </c>
      <c r="F86" s="119" t="n">
        <f aca="false">G86-5</f>
        <v>45787</v>
      </c>
      <c r="G86" s="119" t="n">
        <v>45792</v>
      </c>
      <c r="H86" s="120" t="n">
        <v>0.958333333333333</v>
      </c>
      <c r="I86" s="121" t="s">
        <v>117</v>
      </c>
      <c r="J86" s="122" t="n">
        <v>45792</v>
      </c>
      <c r="K86" s="123" t="n">
        <v>0.666666666666667</v>
      </c>
      <c r="L86" s="124" t="s">
        <v>117</v>
      </c>
      <c r="M86" s="110" t="n">
        <v>45793</v>
      </c>
      <c r="N86" s="111" t="n">
        <v>45793</v>
      </c>
      <c r="O86" s="102" t="n">
        <v>45795</v>
      </c>
      <c r="P86" s="103"/>
      <c r="Q86" s="112" t="s">
        <v>222</v>
      </c>
      <c r="R86" s="91"/>
      <c r="S86" s="89"/>
      <c r="T86" s="89"/>
      <c r="U86" s="88"/>
    </row>
    <row r="87" s="32" customFormat="true" ht="28.8" hidden="false" customHeight="false" outlineLevel="0" collapsed="false">
      <c r="A87" s="81" t="s">
        <v>145</v>
      </c>
      <c r="B87" s="81" t="s">
        <v>146</v>
      </c>
      <c r="C87" s="81" t="s">
        <v>67</v>
      </c>
      <c r="D87" s="79" t="s">
        <v>54</v>
      </c>
      <c r="E87" s="79" t="s">
        <v>55</v>
      </c>
      <c r="F87" s="60" t="s">
        <v>129</v>
      </c>
      <c r="G87" s="60" t="s">
        <v>119</v>
      </c>
      <c r="H87" s="60" t="s">
        <v>58</v>
      </c>
      <c r="I87" s="60" t="s">
        <v>147</v>
      </c>
      <c r="J87" s="61" t="s">
        <v>148</v>
      </c>
      <c r="K87" s="61" t="s">
        <v>60</v>
      </c>
      <c r="L87" s="61" t="s">
        <v>73</v>
      </c>
      <c r="M87" s="62" t="s">
        <v>149</v>
      </c>
      <c r="N87" s="62" t="s">
        <v>150</v>
      </c>
      <c r="O87" s="102" t="n">
        <v>45806</v>
      </c>
      <c r="P87" s="103"/>
      <c r="R87" s="88"/>
      <c r="S87" s="89"/>
      <c r="T87" s="89"/>
      <c r="U87" s="88"/>
    </row>
    <row r="88" s="32" customFormat="true" ht="28.8" hidden="false" customHeight="false" outlineLevel="0" collapsed="false">
      <c r="A88" s="53" t="s">
        <v>219</v>
      </c>
      <c r="B88" s="53" t="s">
        <v>220</v>
      </c>
      <c r="C88" s="53" t="s">
        <v>190</v>
      </c>
      <c r="D88" s="79" t="s">
        <v>221</v>
      </c>
      <c r="E88" s="59" t="s">
        <v>55</v>
      </c>
      <c r="F88" s="119" t="n">
        <f aca="false">G88-5</f>
        <v>45794</v>
      </c>
      <c r="G88" s="119" t="n">
        <v>45799</v>
      </c>
      <c r="H88" s="120" t="n">
        <v>0.958333333333333</v>
      </c>
      <c r="I88" s="121" t="s">
        <v>117</v>
      </c>
      <c r="J88" s="122" t="n">
        <v>45799</v>
      </c>
      <c r="K88" s="123" t="n">
        <v>0.666666666666667</v>
      </c>
      <c r="L88" s="124" t="s">
        <v>117</v>
      </c>
      <c r="M88" s="110" t="n">
        <v>45800</v>
      </c>
      <c r="N88" s="111" t="n">
        <v>45801</v>
      </c>
      <c r="O88" s="102" t="n">
        <v>45802</v>
      </c>
      <c r="P88" s="103"/>
      <c r="Q88" s="112" t="s">
        <v>222</v>
      </c>
      <c r="R88" s="91"/>
      <c r="S88" s="89"/>
      <c r="T88" s="89"/>
      <c r="U88" s="88"/>
    </row>
    <row r="89" s="32" customFormat="true" ht="28.8" hidden="false" customHeight="false" outlineLevel="0" collapsed="false">
      <c r="A89" s="81" t="s">
        <v>51</v>
      </c>
      <c r="B89" s="81" t="s">
        <v>52</v>
      </c>
      <c r="C89" s="81" t="s">
        <v>166</v>
      </c>
      <c r="D89" s="79" t="s">
        <v>54</v>
      </c>
      <c r="E89" s="79" t="s">
        <v>55</v>
      </c>
      <c r="F89" s="77" t="s">
        <v>122</v>
      </c>
      <c r="G89" s="77" t="s">
        <v>148</v>
      </c>
      <c r="H89" s="77" t="s">
        <v>58</v>
      </c>
      <c r="I89" s="77" t="s">
        <v>70</v>
      </c>
      <c r="J89" s="78" t="s">
        <v>143</v>
      </c>
      <c r="K89" s="78" t="s">
        <v>60</v>
      </c>
      <c r="L89" s="78" t="s">
        <v>73</v>
      </c>
      <c r="M89" s="62"/>
      <c r="N89" s="62" t="s">
        <v>119</v>
      </c>
      <c r="O89" s="102" t="n">
        <v>45803</v>
      </c>
      <c r="P89" s="103"/>
      <c r="R89" s="88"/>
      <c r="S89" s="89"/>
      <c r="T89" s="89"/>
      <c r="U89" s="88"/>
    </row>
    <row r="90" s="32" customFormat="true" ht="28.8" hidden="false" customHeight="false" outlineLevel="0" collapsed="false">
      <c r="A90" s="53" t="s">
        <v>225</v>
      </c>
      <c r="B90" s="53" t="s">
        <v>226</v>
      </c>
      <c r="C90" s="53" t="s">
        <v>190</v>
      </c>
      <c r="D90" s="79" t="s">
        <v>221</v>
      </c>
      <c r="E90" s="59" t="s">
        <v>55</v>
      </c>
      <c r="F90" s="119" t="n">
        <f aca="false">G90-5</f>
        <v>45801</v>
      </c>
      <c r="G90" s="119" t="n">
        <v>45806</v>
      </c>
      <c r="H90" s="120" t="n">
        <v>0.958333333333333</v>
      </c>
      <c r="I90" s="121" t="s">
        <v>117</v>
      </c>
      <c r="J90" s="122" t="n">
        <v>45806</v>
      </c>
      <c r="K90" s="123" t="n">
        <v>0.666666666666667</v>
      </c>
      <c r="L90" s="124" t="s">
        <v>117</v>
      </c>
      <c r="M90" s="110"/>
      <c r="N90" s="111" t="n">
        <v>45808</v>
      </c>
      <c r="O90" s="102" t="n">
        <v>45809</v>
      </c>
      <c r="P90" s="103"/>
      <c r="Q90" s="112" t="s">
        <v>222</v>
      </c>
      <c r="R90" s="91"/>
      <c r="S90" s="89"/>
      <c r="T90" s="89"/>
      <c r="U90" s="88"/>
    </row>
    <row r="91" s="32" customFormat="true" ht="28.8" hidden="false" customHeight="false" outlineLevel="0" collapsed="false">
      <c r="A91" s="81" t="s">
        <v>120</v>
      </c>
      <c r="B91" s="81" t="s">
        <v>121</v>
      </c>
      <c r="C91" s="81" t="s">
        <v>166</v>
      </c>
      <c r="D91" s="79" t="s">
        <v>54</v>
      </c>
      <c r="E91" s="79" t="s">
        <v>55</v>
      </c>
      <c r="F91" s="77" t="s">
        <v>149</v>
      </c>
      <c r="G91" s="77" t="s">
        <v>178</v>
      </c>
      <c r="H91" s="77" t="s">
        <v>58</v>
      </c>
      <c r="I91" s="77" t="s">
        <v>70</v>
      </c>
      <c r="J91" s="78" t="s">
        <v>170</v>
      </c>
      <c r="K91" s="78" t="s">
        <v>60</v>
      </c>
      <c r="L91" s="78" t="s">
        <v>73</v>
      </c>
      <c r="M91" s="62"/>
      <c r="N91" s="62" t="s">
        <v>176</v>
      </c>
      <c r="O91" s="102" t="n">
        <v>45811</v>
      </c>
      <c r="P91" s="103"/>
      <c r="R91" s="88"/>
      <c r="S91" s="89"/>
      <c r="T91" s="89"/>
      <c r="U91" s="88"/>
    </row>
    <row r="92" s="32" customFormat="true" ht="28.8" hidden="false" customHeight="false" outlineLevel="0" collapsed="false">
      <c r="A92" s="53" t="s">
        <v>219</v>
      </c>
      <c r="B92" s="53" t="s">
        <v>220</v>
      </c>
      <c r="C92" s="53" t="s">
        <v>184</v>
      </c>
      <c r="D92" s="79" t="s">
        <v>221</v>
      </c>
      <c r="E92" s="59" t="s">
        <v>55</v>
      </c>
      <c r="F92" s="119" t="n">
        <f aca="false">G92-5</f>
        <v>45808</v>
      </c>
      <c r="G92" s="119" t="n">
        <v>45813</v>
      </c>
      <c r="H92" s="120" t="n">
        <v>0.958333333333333</v>
      </c>
      <c r="I92" s="121" t="s">
        <v>117</v>
      </c>
      <c r="J92" s="122" t="n">
        <v>45813</v>
      </c>
      <c r="K92" s="123" t="n">
        <v>0.666666666666667</v>
      </c>
      <c r="L92" s="124" t="s">
        <v>117</v>
      </c>
      <c r="M92" s="110"/>
      <c r="N92" s="111" t="n">
        <v>45815</v>
      </c>
      <c r="O92" s="102" t="n">
        <v>45816</v>
      </c>
      <c r="P92" s="103"/>
      <c r="Q92" s="112" t="s">
        <v>222</v>
      </c>
      <c r="R92" s="91"/>
      <c r="S92" s="89"/>
      <c r="T92" s="89"/>
      <c r="U92" s="88"/>
    </row>
    <row r="93" s="32" customFormat="true" ht="28.8" hidden="false" customHeight="false" outlineLevel="0" collapsed="false">
      <c r="A93" s="81" t="s">
        <v>145</v>
      </c>
      <c r="B93" s="81" t="s">
        <v>146</v>
      </c>
      <c r="C93" s="81" t="s">
        <v>87</v>
      </c>
      <c r="D93" s="79" t="s">
        <v>54</v>
      </c>
      <c r="E93" s="79" t="s">
        <v>55</v>
      </c>
      <c r="F93" s="77" t="s">
        <v>161</v>
      </c>
      <c r="G93" s="77" t="s">
        <v>144</v>
      </c>
      <c r="H93" s="77" t="s">
        <v>58</v>
      </c>
      <c r="I93" s="77" t="s">
        <v>70</v>
      </c>
      <c r="J93" s="78" t="s">
        <v>164</v>
      </c>
      <c r="K93" s="78" t="s">
        <v>60</v>
      </c>
      <c r="L93" s="78" t="s">
        <v>73</v>
      </c>
      <c r="M93" s="62"/>
      <c r="N93" s="62" t="s">
        <v>195</v>
      </c>
      <c r="O93" s="102" t="n">
        <v>45818</v>
      </c>
      <c r="P93" s="103"/>
      <c r="R93" s="88"/>
      <c r="S93" s="89"/>
      <c r="T93" s="89"/>
      <c r="U93" s="88"/>
    </row>
    <row r="94" s="32" customFormat="true" ht="28.8" hidden="false" customHeight="false" outlineLevel="0" collapsed="false">
      <c r="A94" s="53" t="s">
        <v>225</v>
      </c>
      <c r="B94" s="53" t="s">
        <v>226</v>
      </c>
      <c r="C94" s="53" t="s">
        <v>184</v>
      </c>
      <c r="D94" s="79" t="s">
        <v>221</v>
      </c>
      <c r="E94" s="59" t="s">
        <v>55</v>
      </c>
      <c r="F94" s="119" t="n">
        <f aca="false">G94-5</f>
        <v>45815</v>
      </c>
      <c r="G94" s="119" t="n">
        <v>45820</v>
      </c>
      <c r="H94" s="120" t="n">
        <v>0.958333333333333</v>
      </c>
      <c r="I94" s="121" t="s">
        <v>117</v>
      </c>
      <c r="J94" s="122" t="n">
        <v>45820</v>
      </c>
      <c r="K94" s="123" t="n">
        <v>0.666666666666667</v>
      </c>
      <c r="L94" s="124" t="s">
        <v>117</v>
      </c>
      <c r="M94" s="110"/>
      <c r="N94" s="111" t="n">
        <v>45822</v>
      </c>
      <c r="O94" s="102" t="n">
        <v>45823</v>
      </c>
      <c r="P94" s="103"/>
      <c r="Q94" s="112" t="s">
        <v>222</v>
      </c>
      <c r="R94" s="91"/>
      <c r="S94" s="89"/>
      <c r="T94" s="89"/>
      <c r="U94" s="88"/>
    </row>
    <row r="95" s="32" customFormat="true" ht="28.8" hidden="false" customHeight="false" outlineLevel="0" collapsed="false">
      <c r="A95" s="81" t="s">
        <v>51</v>
      </c>
      <c r="B95" s="81" t="s">
        <v>52</v>
      </c>
      <c r="C95" s="81" t="s">
        <v>126</v>
      </c>
      <c r="D95" s="79" t="s">
        <v>54</v>
      </c>
      <c r="E95" s="79" t="s">
        <v>55</v>
      </c>
      <c r="F95" s="77" t="s">
        <v>189</v>
      </c>
      <c r="G95" s="77" t="s">
        <v>165</v>
      </c>
      <c r="H95" s="77" t="s">
        <v>58</v>
      </c>
      <c r="I95" s="77" t="s">
        <v>70</v>
      </c>
      <c r="J95" s="78" t="s">
        <v>204</v>
      </c>
      <c r="K95" s="78" t="s">
        <v>60</v>
      </c>
      <c r="L95" s="78" t="s">
        <v>73</v>
      </c>
      <c r="M95" s="62"/>
      <c r="N95" s="62" t="s">
        <v>209</v>
      </c>
      <c r="O95" s="102" t="n">
        <v>45825</v>
      </c>
      <c r="P95" s="103"/>
      <c r="R95" s="88"/>
      <c r="S95" s="89"/>
      <c r="T95" s="89"/>
      <c r="U95" s="88"/>
    </row>
    <row r="96" s="32" customFormat="true" ht="27.75" hidden="false" customHeight="true" outlineLevel="0" collapsed="false">
      <c r="A96" s="125"/>
      <c r="B96" s="125"/>
      <c r="C96" s="125"/>
      <c r="D96" s="126"/>
      <c r="E96" s="127"/>
      <c r="F96" s="125"/>
      <c r="G96" s="125"/>
      <c r="H96" s="125"/>
      <c r="I96" s="125"/>
      <c r="J96" s="125"/>
      <c r="K96" s="125"/>
      <c r="L96" s="125"/>
      <c r="M96" s="125"/>
      <c r="N96" s="125"/>
      <c r="O96" s="128"/>
      <c r="P96" s="129"/>
      <c r="Q96" s="112"/>
      <c r="R96" s="91"/>
      <c r="S96" s="89"/>
      <c r="T96" s="89"/>
      <c r="U96" s="88"/>
    </row>
    <row r="97" s="51" customFormat="true" ht="29.4" hidden="false" customHeight="false" outlineLevel="0" collapsed="false">
      <c r="A97" s="125"/>
      <c r="B97" s="125"/>
      <c r="C97" s="125"/>
      <c r="D97" s="127"/>
      <c r="E97" s="127"/>
      <c r="F97" s="130"/>
      <c r="G97" s="130"/>
      <c r="H97" s="88"/>
      <c r="I97" s="88"/>
      <c r="J97" s="130"/>
      <c r="K97" s="88"/>
      <c r="L97" s="88"/>
      <c r="M97" s="130"/>
      <c r="N97" s="130"/>
      <c r="O97" s="131"/>
      <c r="P97" s="89"/>
      <c r="Q97" s="89"/>
      <c r="R97" s="91"/>
      <c r="S97" s="89"/>
      <c r="T97" s="89"/>
      <c r="U97" s="88"/>
      <c r="V97" s="32"/>
      <c r="W97" s="32"/>
    </row>
    <row r="98" s="51" customFormat="true" ht="28.8" hidden="false" customHeight="false" outlineLevel="0" collapsed="false">
      <c r="A98" s="132" t="s">
        <v>227</v>
      </c>
      <c r="B98" s="133" t="s">
        <v>228</v>
      </c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91"/>
      <c r="S98" s="89"/>
      <c r="T98" s="89"/>
      <c r="U98" s="88"/>
      <c r="V98" s="32"/>
      <c r="W98" s="32"/>
    </row>
    <row r="99" s="51" customFormat="true" ht="29.4" hidden="false" customHeight="false" outlineLevel="0" collapsed="false">
      <c r="A99" s="132"/>
      <c r="B99" s="134" t="s">
        <v>229</v>
      </c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91"/>
      <c r="S99" s="89"/>
      <c r="T99" s="89"/>
      <c r="U99" s="88"/>
      <c r="V99" s="32"/>
      <c r="W99" s="32"/>
    </row>
    <row r="100" s="51" customFormat="true" ht="28.8" hidden="false" customHeight="true" outlineLevel="0" collapsed="false">
      <c r="A100" s="97" t="s">
        <v>26</v>
      </c>
      <c r="B100" s="98" t="s">
        <v>216</v>
      </c>
      <c r="C100" s="46" t="s">
        <v>28</v>
      </c>
      <c r="D100" s="46" t="s">
        <v>29</v>
      </c>
      <c r="E100" s="46" t="s">
        <v>30</v>
      </c>
      <c r="F100" s="47" t="s">
        <v>31</v>
      </c>
      <c r="G100" s="47" t="s">
        <v>32</v>
      </c>
      <c r="H100" s="47"/>
      <c r="I100" s="47"/>
      <c r="J100" s="48" t="s">
        <v>33</v>
      </c>
      <c r="K100" s="48"/>
      <c r="L100" s="48"/>
      <c r="M100" s="46" t="s">
        <v>34</v>
      </c>
      <c r="N100" s="46" t="s">
        <v>35</v>
      </c>
      <c r="O100" s="46" t="s">
        <v>34</v>
      </c>
      <c r="P100" s="46"/>
      <c r="Q100" s="99" t="s">
        <v>217</v>
      </c>
      <c r="R100" s="96"/>
      <c r="V100" s="32"/>
      <c r="W100" s="32"/>
    </row>
    <row r="101" s="51" customFormat="true" ht="37.8" hidden="false" customHeight="false" outlineLevel="0" collapsed="false">
      <c r="A101" s="97"/>
      <c r="B101" s="98"/>
      <c r="C101" s="46"/>
      <c r="D101" s="46"/>
      <c r="E101" s="46"/>
      <c r="F101" s="47"/>
      <c r="G101" s="47"/>
      <c r="H101" s="47"/>
      <c r="I101" s="47"/>
      <c r="J101" s="48"/>
      <c r="K101" s="48"/>
      <c r="L101" s="48"/>
      <c r="M101" s="46"/>
      <c r="N101" s="46"/>
      <c r="O101" s="52" t="s">
        <v>230</v>
      </c>
      <c r="P101" s="52" t="s">
        <v>231</v>
      </c>
      <c r="Q101" s="99"/>
      <c r="R101" s="96"/>
      <c r="V101" s="32"/>
      <c r="W101" s="32"/>
    </row>
    <row r="102" s="51" customFormat="true" ht="28.8" hidden="false" customHeight="false" outlineLevel="0" collapsed="false">
      <c r="A102" s="97"/>
      <c r="B102" s="98"/>
      <c r="C102" s="46"/>
      <c r="D102" s="46"/>
      <c r="E102" s="46"/>
      <c r="F102" s="47"/>
      <c r="G102" s="47"/>
      <c r="H102" s="47"/>
      <c r="I102" s="47"/>
      <c r="J102" s="48"/>
      <c r="K102" s="48"/>
      <c r="L102" s="48"/>
      <c r="M102" s="53" t="s">
        <v>43</v>
      </c>
      <c r="N102" s="53" t="s">
        <v>43</v>
      </c>
      <c r="O102" s="54" t="s">
        <v>232</v>
      </c>
      <c r="P102" s="54" t="s">
        <v>233</v>
      </c>
      <c r="Q102" s="99"/>
      <c r="R102" s="135"/>
      <c r="S102" s="101"/>
      <c r="T102" s="101"/>
      <c r="V102" s="32"/>
      <c r="W102" s="32"/>
    </row>
    <row r="103" s="51" customFormat="true" ht="28.8" hidden="false" customHeight="false" outlineLevel="0" collapsed="false">
      <c r="A103" s="136" t="s">
        <v>234</v>
      </c>
      <c r="B103" s="55" t="s">
        <v>235</v>
      </c>
      <c r="C103" s="53" t="s">
        <v>105</v>
      </c>
      <c r="D103" s="53" t="s">
        <v>236</v>
      </c>
      <c r="E103" s="53" t="s">
        <v>55</v>
      </c>
      <c r="F103" s="119" t="n">
        <f aca="false">G103-2</f>
        <v>45789</v>
      </c>
      <c r="G103" s="119" t="n">
        <v>45791</v>
      </c>
      <c r="H103" s="137" t="n">
        <v>0.708333333333333</v>
      </c>
      <c r="I103" s="138" t="s">
        <v>59</v>
      </c>
      <c r="J103" s="139" t="n">
        <v>45790</v>
      </c>
      <c r="K103" s="140" t="n">
        <v>0.5</v>
      </c>
      <c r="L103" s="141" t="s">
        <v>94</v>
      </c>
      <c r="M103" s="63"/>
      <c r="N103" s="63" t="n">
        <v>45792</v>
      </c>
      <c r="O103" s="63" t="n">
        <v>45792</v>
      </c>
      <c r="P103" s="63" t="s">
        <v>62</v>
      </c>
      <c r="Q103" s="142"/>
      <c r="R103" s="135"/>
      <c r="S103" s="101"/>
      <c r="T103" s="101"/>
      <c r="V103" s="32"/>
    </row>
    <row r="104" s="51" customFormat="true" ht="28.8" hidden="false" customHeight="false" outlineLevel="0" collapsed="false">
      <c r="A104" s="136" t="s">
        <v>237</v>
      </c>
      <c r="B104" s="55" t="s">
        <v>238</v>
      </c>
      <c r="C104" s="53" t="s">
        <v>105</v>
      </c>
      <c r="D104" s="53" t="s">
        <v>239</v>
      </c>
      <c r="E104" s="53" t="s">
        <v>55</v>
      </c>
      <c r="F104" s="119" t="n">
        <f aca="false">G104-2</f>
        <v>45791</v>
      </c>
      <c r="G104" s="119" t="n">
        <v>45793</v>
      </c>
      <c r="H104" s="137" t="n">
        <v>0.708333333333333</v>
      </c>
      <c r="I104" s="138" t="s">
        <v>73</v>
      </c>
      <c r="J104" s="139" t="n">
        <v>45792</v>
      </c>
      <c r="K104" s="140" t="n">
        <v>0.5</v>
      </c>
      <c r="L104" s="141" t="s">
        <v>117</v>
      </c>
      <c r="M104" s="63"/>
      <c r="N104" s="63" t="n">
        <v>45794</v>
      </c>
      <c r="O104" s="63" t="n">
        <v>45794</v>
      </c>
      <c r="P104" s="63" t="s">
        <v>62</v>
      </c>
      <c r="Q104" s="142"/>
      <c r="R104" s="135"/>
      <c r="S104" s="101"/>
      <c r="T104" s="101"/>
      <c r="V104" s="32"/>
    </row>
    <row r="105" s="51" customFormat="true" ht="28.8" hidden="false" customHeight="false" outlineLevel="0" collapsed="false">
      <c r="A105" s="136" t="s">
        <v>240</v>
      </c>
      <c r="B105" s="55" t="s">
        <v>241</v>
      </c>
      <c r="C105" s="53" t="s">
        <v>190</v>
      </c>
      <c r="D105" s="53" t="s">
        <v>236</v>
      </c>
      <c r="E105" s="53" t="s">
        <v>55</v>
      </c>
      <c r="F105" s="119" t="n">
        <f aca="false">G105-2</f>
        <v>45796</v>
      </c>
      <c r="G105" s="119" t="n">
        <v>45798</v>
      </c>
      <c r="H105" s="137" t="n">
        <v>0.708333333333333</v>
      </c>
      <c r="I105" s="138" t="s">
        <v>59</v>
      </c>
      <c r="J105" s="139" t="n">
        <v>45797</v>
      </c>
      <c r="K105" s="140" t="n">
        <v>0.5</v>
      </c>
      <c r="L105" s="141" t="s">
        <v>94</v>
      </c>
      <c r="M105" s="63"/>
      <c r="N105" s="63" t="n">
        <v>45799</v>
      </c>
      <c r="O105" s="63" t="n">
        <v>45799</v>
      </c>
      <c r="P105" s="63" t="s">
        <v>62</v>
      </c>
      <c r="Q105" s="142"/>
      <c r="R105" s="135" t="s">
        <v>242</v>
      </c>
      <c r="S105" s="101"/>
      <c r="T105" s="101"/>
      <c r="V105" s="32"/>
    </row>
    <row r="106" s="51" customFormat="true" ht="28.8" hidden="false" customHeight="false" outlineLevel="0" collapsed="false">
      <c r="A106" s="136" t="s">
        <v>243</v>
      </c>
      <c r="B106" s="55" t="s">
        <v>244</v>
      </c>
      <c r="C106" s="53" t="s">
        <v>190</v>
      </c>
      <c r="D106" s="53" t="s">
        <v>239</v>
      </c>
      <c r="E106" s="53" t="s">
        <v>55</v>
      </c>
      <c r="F106" s="119" t="n">
        <f aca="false">G106-2</f>
        <v>45798</v>
      </c>
      <c r="G106" s="119" t="n">
        <v>45800</v>
      </c>
      <c r="H106" s="137" t="n">
        <v>0.708333333333333</v>
      </c>
      <c r="I106" s="138" t="s">
        <v>73</v>
      </c>
      <c r="J106" s="139" t="n">
        <v>45799</v>
      </c>
      <c r="K106" s="140" t="n">
        <v>0.5</v>
      </c>
      <c r="L106" s="141" t="s">
        <v>117</v>
      </c>
      <c r="M106" s="63"/>
      <c r="N106" s="63" t="n">
        <v>45801</v>
      </c>
      <c r="O106" s="63" t="n">
        <v>45801</v>
      </c>
      <c r="P106" s="63" t="s">
        <v>62</v>
      </c>
      <c r="Q106" s="142"/>
      <c r="R106" s="135"/>
      <c r="S106" s="101"/>
      <c r="T106" s="101"/>
      <c r="V106" s="32"/>
    </row>
    <row r="107" s="51" customFormat="true" ht="28.8" hidden="false" customHeight="false" outlineLevel="0" collapsed="false">
      <c r="A107" s="136" t="s">
        <v>234</v>
      </c>
      <c r="B107" s="55" t="s">
        <v>235</v>
      </c>
      <c r="C107" s="53" t="s">
        <v>157</v>
      </c>
      <c r="D107" s="53" t="s">
        <v>236</v>
      </c>
      <c r="E107" s="53" t="s">
        <v>55</v>
      </c>
      <c r="F107" s="119" t="n">
        <f aca="false">G107-2</f>
        <v>45803</v>
      </c>
      <c r="G107" s="119" t="n">
        <v>45805</v>
      </c>
      <c r="H107" s="137" t="n">
        <v>0.708333333333333</v>
      </c>
      <c r="I107" s="138" t="s">
        <v>59</v>
      </c>
      <c r="J107" s="139" t="n">
        <v>45804</v>
      </c>
      <c r="K107" s="140" t="n">
        <v>0.5</v>
      </c>
      <c r="L107" s="141" t="s">
        <v>94</v>
      </c>
      <c r="M107" s="63"/>
      <c r="N107" s="63" t="n">
        <v>45806</v>
      </c>
      <c r="O107" s="63" t="n">
        <v>45806</v>
      </c>
      <c r="P107" s="63" t="s">
        <v>62</v>
      </c>
      <c r="Q107" s="142"/>
      <c r="R107" s="135"/>
      <c r="S107" s="101"/>
      <c r="T107" s="101"/>
      <c r="V107" s="32"/>
    </row>
    <row r="108" s="51" customFormat="true" ht="28.8" hidden="false" customHeight="false" outlineLevel="0" collapsed="false">
      <c r="A108" s="136" t="s">
        <v>223</v>
      </c>
      <c r="B108" s="55" t="s">
        <v>245</v>
      </c>
      <c r="C108" s="53" t="s">
        <v>246</v>
      </c>
      <c r="D108" s="53" t="s">
        <v>239</v>
      </c>
      <c r="E108" s="53" t="s">
        <v>55</v>
      </c>
      <c r="F108" s="119" t="n">
        <f aca="false">G108-2</f>
        <v>45805</v>
      </c>
      <c r="G108" s="119" t="n">
        <v>45807</v>
      </c>
      <c r="H108" s="137" t="n">
        <v>0.708333333333333</v>
      </c>
      <c r="I108" s="138" t="s">
        <v>73</v>
      </c>
      <c r="J108" s="139" t="n">
        <v>45806</v>
      </c>
      <c r="K108" s="140" t="n">
        <v>0.5</v>
      </c>
      <c r="L108" s="141" t="s">
        <v>117</v>
      </c>
      <c r="M108" s="63"/>
      <c r="N108" s="63" t="n">
        <v>45808</v>
      </c>
      <c r="O108" s="63" t="n">
        <v>45808</v>
      </c>
      <c r="P108" s="63" t="s">
        <v>62</v>
      </c>
      <c r="Q108" s="142"/>
      <c r="R108" s="135"/>
      <c r="S108" s="101"/>
      <c r="T108" s="101"/>
      <c r="V108" s="32"/>
    </row>
    <row r="109" s="51" customFormat="true" ht="28.8" hidden="false" customHeight="false" outlineLevel="0" collapsed="false">
      <c r="A109" s="136" t="s">
        <v>240</v>
      </c>
      <c r="B109" s="55" t="s">
        <v>241</v>
      </c>
      <c r="C109" s="53" t="s">
        <v>184</v>
      </c>
      <c r="D109" s="53" t="s">
        <v>236</v>
      </c>
      <c r="E109" s="53" t="s">
        <v>55</v>
      </c>
      <c r="F109" s="119" t="n">
        <f aca="false">G109-2</f>
        <v>45810</v>
      </c>
      <c r="G109" s="119" t="n">
        <v>45812</v>
      </c>
      <c r="H109" s="137" t="n">
        <v>0.708333333333333</v>
      </c>
      <c r="I109" s="138" t="s">
        <v>59</v>
      </c>
      <c r="J109" s="139" t="n">
        <v>45811</v>
      </c>
      <c r="K109" s="140" t="n">
        <v>0.5</v>
      </c>
      <c r="L109" s="141" t="s">
        <v>94</v>
      </c>
      <c r="M109" s="63"/>
      <c r="N109" s="63" t="n">
        <v>45813</v>
      </c>
      <c r="O109" s="63" t="n">
        <v>45813</v>
      </c>
      <c r="P109" s="63" t="s">
        <v>62</v>
      </c>
      <c r="Q109" s="142"/>
      <c r="R109" s="135"/>
      <c r="S109" s="101"/>
      <c r="T109" s="101"/>
      <c r="V109" s="32"/>
    </row>
    <row r="110" s="51" customFormat="true" ht="28.8" hidden="false" customHeight="false" outlineLevel="0" collapsed="false">
      <c r="A110" s="136" t="s">
        <v>237</v>
      </c>
      <c r="B110" s="55" t="s">
        <v>238</v>
      </c>
      <c r="C110" s="53" t="s">
        <v>157</v>
      </c>
      <c r="D110" s="53" t="s">
        <v>239</v>
      </c>
      <c r="E110" s="53" t="s">
        <v>55</v>
      </c>
      <c r="F110" s="119" t="n">
        <f aca="false">G110-2</f>
        <v>45812</v>
      </c>
      <c r="G110" s="119" t="n">
        <v>45814</v>
      </c>
      <c r="H110" s="137" t="n">
        <v>0.708333333333333</v>
      </c>
      <c r="I110" s="138" t="s">
        <v>73</v>
      </c>
      <c r="J110" s="139" t="n">
        <v>45813</v>
      </c>
      <c r="K110" s="140" t="n">
        <v>0.5</v>
      </c>
      <c r="L110" s="141" t="s">
        <v>117</v>
      </c>
      <c r="M110" s="63"/>
      <c r="N110" s="63" t="n">
        <v>45815</v>
      </c>
      <c r="O110" s="63" t="n">
        <v>45815</v>
      </c>
      <c r="P110" s="63" t="s">
        <v>62</v>
      </c>
      <c r="Q110" s="142"/>
      <c r="R110" s="135"/>
      <c r="S110" s="101"/>
      <c r="T110" s="101"/>
      <c r="V110" s="32"/>
    </row>
    <row r="111" s="51" customFormat="true" ht="28.8" hidden="false" customHeight="false" outlineLevel="0" collapsed="false">
      <c r="A111" s="143" t="s">
        <v>240</v>
      </c>
      <c r="B111" s="144" t="s">
        <v>241</v>
      </c>
      <c r="C111" s="145" t="s">
        <v>157</v>
      </c>
      <c r="D111" s="145" t="s">
        <v>236</v>
      </c>
      <c r="E111" s="53" t="s">
        <v>55</v>
      </c>
      <c r="F111" s="119" t="n">
        <f aca="false">G111-3</f>
        <v>45780</v>
      </c>
      <c r="G111" s="119" t="n">
        <v>45783</v>
      </c>
      <c r="H111" s="137" t="n">
        <v>0.708333333333333</v>
      </c>
      <c r="I111" s="138" t="s">
        <v>94</v>
      </c>
      <c r="J111" s="139" t="n">
        <v>45783</v>
      </c>
      <c r="K111" s="140" t="n">
        <v>0.5</v>
      </c>
      <c r="L111" s="141" t="s">
        <v>94</v>
      </c>
      <c r="M111" s="63" t="n">
        <v>45785</v>
      </c>
      <c r="N111" s="63" t="n">
        <v>45785</v>
      </c>
      <c r="O111" s="63" t="s">
        <v>62</v>
      </c>
      <c r="P111" s="63" t="n">
        <v>45785</v>
      </c>
      <c r="Q111" s="142"/>
      <c r="R111" s="135"/>
      <c r="S111" s="101"/>
      <c r="T111" s="101"/>
      <c r="V111" s="32"/>
    </row>
    <row r="112" s="51" customFormat="true" ht="28.8" hidden="false" customHeight="false" outlineLevel="0" collapsed="false">
      <c r="A112" s="136" t="s">
        <v>237</v>
      </c>
      <c r="B112" s="55" t="s">
        <v>238</v>
      </c>
      <c r="C112" s="53" t="s">
        <v>247</v>
      </c>
      <c r="D112" s="53" t="s">
        <v>239</v>
      </c>
      <c r="E112" s="53" t="s">
        <v>55</v>
      </c>
      <c r="F112" s="113" t="n">
        <f aca="false">G112-2</f>
        <v>45786</v>
      </c>
      <c r="G112" s="113" t="n">
        <v>45788</v>
      </c>
      <c r="H112" s="114" t="n">
        <v>0.708333333333333</v>
      </c>
      <c r="I112" s="115" t="s">
        <v>147</v>
      </c>
      <c r="J112" s="116" t="n">
        <v>45786</v>
      </c>
      <c r="K112" s="117" t="n">
        <v>0.5</v>
      </c>
      <c r="L112" s="118" t="s">
        <v>73</v>
      </c>
      <c r="M112" s="63" t="n">
        <v>45790</v>
      </c>
      <c r="N112" s="63" t="n">
        <v>45790</v>
      </c>
      <c r="O112" s="63" t="s">
        <v>62</v>
      </c>
      <c r="P112" s="63" t="n">
        <v>45790</v>
      </c>
      <c r="Q112" s="142"/>
      <c r="R112" s="135"/>
      <c r="S112" s="101"/>
      <c r="T112" s="101"/>
      <c r="V112" s="32"/>
    </row>
    <row r="113" s="51" customFormat="true" ht="28.8" hidden="false" customHeight="false" outlineLevel="0" collapsed="false">
      <c r="A113" s="136" t="s">
        <v>243</v>
      </c>
      <c r="B113" s="55" t="s">
        <v>244</v>
      </c>
      <c r="C113" s="53" t="s">
        <v>248</v>
      </c>
      <c r="D113" s="53" t="s">
        <v>239</v>
      </c>
      <c r="E113" s="53" t="s">
        <v>55</v>
      </c>
      <c r="F113" s="119" t="n">
        <f aca="false">G113-2</f>
        <v>45790</v>
      </c>
      <c r="G113" s="119" t="n">
        <v>45792</v>
      </c>
      <c r="H113" s="137" t="n">
        <v>0.708333333333333</v>
      </c>
      <c r="I113" s="138" t="s">
        <v>117</v>
      </c>
      <c r="J113" s="139" t="n">
        <v>45791</v>
      </c>
      <c r="K113" s="140" t="n">
        <v>0.5</v>
      </c>
      <c r="L113" s="141" t="s">
        <v>59</v>
      </c>
      <c r="M113" s="63"/>
      <c r="N113" s="63" t="n">
        <v>45793</v>
      </c>
      <c r="O113" s="63" t="s">
        <v>62</v>
      </c>
      <c r="P113" s="63" t="n">
        <v>45794</v>
      </c>
      <c r="Q113" s="142"/>
      <c r="R113" s="135"/>
      <c r="S113" s="101"/>
      <c r="T113" s="101"/>
      <c r="V113" s="32"/>
    </row>
    <row r="114" s="51" customFormat="true" ht="28.8" hidden="false" customHeight="false" outlineLevel="0" collapsed="false">
      <c r="A114" s="136" t="s">
        <v>223</v>
      </c>
      <c r="B114" s="55" t="s">
        <v>245</v>
      </c>
      <c r="C114" s="53" t="s">
        <v>249</v>
      </c>
      <c r="D114" s="53" t="s">
        <v>239</v>
      </c>
      <c r="E114" s="53" t="s">
        <v>55</v>
      </c>
      <c r="F114" s="119" t="n">
        <f aca="false">G114-2</f>
        <v>45797</v>
      </c>
      <c r="G114" s="119" t="n">
        <v>45799</v>
      </c>
      <c r="H114" s="137" t="n">
        <v>0.708333333333333</v>
      </c>
      <c r="I114" s="138" t="s">
        <v>117</v>
      </c>
      <c r="J114" s="139" t="n">
        <v>45798</v>
      </c>
      <c r="K114" s="140" t="n">
        <v>0.5</v>
      </c>
      <c r="L114" s="141" t="s">
        <v>59</v>
      </c>
      <c r="M114" s="63"/>
      <c r="N114" s="63" t="n">
        <v>45800</v>
      </c>
      <c r="O114" s="63" t="s">
        <v>62</v>
      </c>
      <c r="P114" s="63" t="n">
        <v>45801</v>
      </c>
      <c r="Q114" s="142"/>
      <c r="R114" s="135"/>
      <c r="S114" s="101"/>
      <c r="T114" s="101"/>
      <c r="V114" s="32"/>
    </row>
    <row r="115" s="51" customFormat="true" ht="28.8" hidden="false" customHeight="false" outlineLevel="0" collapsed="false">
      <c r="A115" s="136" t="s">
        <v>237</v>
      </c>
      <c r="B115" s="72" t="s">
        <v>238</v>
      </c>
      <c r="C115" s="53" t="s">
        <v>250</v>
      </c>
      <c r="D115" s="53" t="s">
        <v>239</v>
      </c>
      <c r="E115" s="53" t="s">
        <v>55</v>
      </c>
      <c r="F115" s="119" t="n">
        <f aca="false">G115-2</f>
        <v>45804</v>
      </c>
      <c r="G115" s="119" t="n">
        <v>45806</v>
      </c>
      <c r="H115" s="137" t="n">
        <v>0.708333333333333</v>
      </c>
      <c r="I115" s="138" t="s">
        <v>117</v>
      </c>
      <c r="J115" s="139" t="n">
        <v>45805</v>
      </c>
      <c r="K115" s="140" t="n">
        <v>0.5</v>
      </c>
      <c r="L115" s="141" t="s">
        <v>59</v>
      </c>
      <c r="M115" s="63"/>
      <c r="N115" s="63" t="n">
        <v>45807</v>
      </c>
      <c r="O115" s="63" t="s">
        <v>62</v>
      </c>
      <c r="P115" s="63" t="n">
        <v>45808</v>
      </c>
      <c r="Q115" s="142"/>
      <c r="R115" s="135"/>
      <c r="S115" s="101"/>
      <c r="T115" s="101"/>
      <c r="V115" s="32"/>
    </row>
    <row r="116" s="51" customFormat="true" ht="28.8" hidden="false" customHeight="false" outlineLevel="0" collapsed="false">
      <c r="A116" s="136" t="s">
        <v>243</v>
      </c>
      <c r="B116" s="55" t="s">
        <v>244</v>
      </c>
      <c r="C116" s="53" t="s">
        <v>251</v>
      </c>
      <c r="D116" s="53" t="s">
        <v>239</v>
      </c>
      <c r="E116" s="53" t="s">
        <v>55</v>
      </c>
      <c r="F116" s="119" t="n">
        <f aca="false">G116-2</f>
        <v>45811</v>
      </c>
      <c r="G116" s="119" t="n">
        <v>45813</v>
      </c>
      <c r="H116" s="137" t="n">
        <v>0.708333333333333</v>
      </c>
      <c r="I116" s="138" t="s">
        <v>117</v>
      </c>
      <c r="J116" s="139" t="n">
        <v>45812</v>
      </c>
      <c r="K116" s="140" t="n">
        <v>0.5</v>
      </c>
      <c r="L116" s="141" t="s">
        <v>59</v>
      </c>
      <c r="M116" s="63"/>
      <c r="N116" s="63" t="n">
        <v>45814</v>
      </c>
      <c r="O116" s="63" t="s">
        <v>62</v>
      </c>
      <c r="P116" s="63" t="n">
        <v>45815</v>
      </c>
      <c r="Q116" s="142"/>
      <c r="R116" s="135"/>
      <c r="S116" s="101"/>
      <c r="T116" s="101"/>
      <c r="V116" s="32"/>
    </row>
    <row r="117" s="51" customFormat="true" ht="28.8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127"/>
      <c r="L117" s="96"/>
      <c r="M117" s="96"/>
      <c r="N117" s="96"/>
      <c r="O117" s="96"/>
      <c r="P117" s="96"/>
      <c r="Q117" s="96"/>
      <c r="R117" s="91"/>
      <c r="S117" s="89"/>
      <c r="T117" s="89"/>
      <c r="U117" s="88"/>
      <c r="V117" s="96"/>
      <c r="W117" s="32"/>
    </row>
    <row r="118" s="51" customFormat="true" ht="29.4" hidden="false" customHeight="false" outlineLevel="0" collapsed="false">
      <c r="D118" s="127"/>
      <c r="E118" s="127"/>
      <c r="F118" s="127"/>
      <c r="G118" s="127"/>
      <c r="H118" s="127"/>
      <c r="I118" s="127"/>
      <c r="J118" s="127"/>
      <c r="K118" s="127"/>
      <c r="L118" s="127"/>
      <c r="M118" s="146"/>
      <c r="N118" s="146"/>
      <c r="O118" s="146"/>
      <c r="P118" s="146"/>
      <c r="Q118" s="146"/>
      <c r="R118" s="91"/>
      <c r="S118" s="89"/>
      <c r="T118" s="89"/>
      <c r="U118" s="88"/>
      <c r="V118" s="32"/>
    </row>
    <row r="119" s="51" customFormat="true" ht="28.8" hidden="false" customHeight="false" outlineLevel="0" collapsed="false">
      <c r="A119" s="92" t="s">
        <v>252</v>
      </c>
      <c r="B119" s="147" t="s">
        <v>253</v>
      </c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32"/>
      <c r="R119" s="91"/>
      <c r="S119" s="89"/>
      <c r="T119" s="89"/>
      <c r="U119" s="88"/>
      <c r="V119" s="32"/>
      <c r="W119" s="32"/>
    </row>
    <row r="120" s="51" customFormat="true" ht="29.4" hidden="false" customHeight="false" outlineLevel="0" collapsed="false">
      <c r="A120" s="92"/>
      <c r="B120" s="148" t="s">
        <v>254</v>
      </c>
      <c r="C120" s="148"/>
      <c r="D120" s="148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32"/>
      <c r="R120" s="88"/>
      <c r="S120" s="89"/>
      <c r="T120" s="89"/>
      <c r="U120" s="88"/>
      <c r="V120" s="32"/>
      <c r="W120" s="32"/>
    </row>
    <row r="121" s="51" customFormat="true" ht="28.8" hidden="false" customHeight="true" outlineLevel="0" collapsed="false">
      <c r="A121" s="97" t="s">
        <v>26</v>
      </c>
      <c r="B121" s="98" t="s">
        <v>216</v>
      </c>
      <c r="C121" s="46" t="s">
        <v>28</v>
      </c>
      <c r="D121" s="46" t="s">
        <v>29</v>
      </c>
      <c r="E121" s="46" t="s">
        <v>30</v>
      </c>
      <c r="F121" s="47" t="s">
        <v>31</v>
      </c>
      <c r="G121" s="47" t="s">
        <v>32</v>
      </c>
      <c r="H121" s="47"/>
      <c r="I121" s="47"/>
      <c r="J121" s="48" t="s">
        <v>33</v>
      </c>
      <c r="K121" s="48"/>
      <c r="L121" s="48"/>
      <c r="M121" s="46" t="s">
        <v>34</v>
      </c>
      <c r="N121" s="46" t="s">
        <v>35</v>
      </c>
      <c r="O121" s="149" t="s">
        <v>34</v>
      </c>
      <c r="P121" s="99" t="s">
        <v>217</v>
      </c>
      <c r="Q121" s="150"/>
      <c r="V121" s="32"/>
      <c r="W121" s="32"/>
    </row>
    <row r="122" s="51" customFormat="true" ht="36.6" hidden="false" customHeight="false" outlineLevel="0" collapsed="false">
      <c r="A122" s="97"/>
      <c r="B122" s="98"/>
      <c r="C122" s="46"/>
      <c r="D122" s="46"/>
      <c r="E122" s="46"/>
      <c r="F122" s="47"/>
      <c r="G122" s="47"/>
      <c r="H122" s="47"/>
      <c r="I122" s="47"/>
      <c r="J122" s="48"/>
      <c r="K122" s="48"/>
      <c r="L122" s="48"/>
      <c r="M122" s="46"/>
      <c r="N122" s="46"/>
      <c r="O122" s="52" t="s">
        <v>252</v>
      </c>
      <c r="P122" s="99"/>
      <c r="Q122" s="150"/>
      <c r="V122" s="32"/>
      <c r="W122" s="32"/>
    </row>
    <row r="123" s="51" customFormat="true" ht="28.8" hidden="false" customHeight="false" outlineLevel="0" collapsed="false">
      <c r="A123" s="97"/>
      <c r="B123" s="98"/>
      <c r="C123" s="46"/>
      <c r="D123" s="46"/>
      <c r="E123" s="46"/>
      <c r="F123" s="47"/>
      <c r="G123" s="47"/>
      <c r="H123" s="47"/>
      <c r="I123" s="47"/>
      <c r="J123" s="48"/>
      <c r="K123" s="48"/>
      <c r="L123" s="48"/>
      <c r="M123" s="53" t="s">
        <v>43</v>
      </c>
      <c r="N123" s="53" t="s">
        <v>43</v>
      </c>
      <c r="O123" s="54" t="s">
        <v>255</v>
      </c>
      <c r="P123" s="99"/>
      <c r="Q123" s="150"/>
      <c r="R123" s="100"/>
      <c r="S123" s="101"/>
      <c r="T123" s="101"/>
      <c r="V123" s="32"/>
      <c r="W123" s="32"/>
    </row>
    <row r="124" s="51" customFormat="true" ht="28.8" hidden="false" customHeight="false" outlineLevel="0" collapsed="false">
      <c r="A124" s="63" t="s">
        <v>134</v>
      </c>
      <c r="B124" s="63" t="s">
        <v>135</v>
      </c>
      <c r="C124" s="151" t="s">
        <v>256</v>
      </c>
      <c r="D124" s="59" t="s">
        <v>106</v>
      </c>
      <c r="E124" s="59" t="s">
        <v>55</v>
      </c>
      <c r="F124" s="152" t="n">
        <f aca="false">G124-3</f>
        <v>45769</v>
      </c>
      <c r="G124" s="152" t="n">
        <v>45772</v>
      </c>
      <c r="H124" s="153" t="n">
        <v>0.958333333333333</v>
      </c>
      <c r="I124" s="121" t="s">
        <v>73</v>
      </c>
      <c r="J124" s="122" t="n">
        <v>45772</v>
      </c>
      <c r="K124" s="123" t="n">
        <v>0.666666666666667</v>
      </c>
      <c r="L124" s="124" t="s">
        <v>73</v>
      </c>
      <c r="M124" s="151"/>
      <c r="N124" s="151" t="n">
        <v>45774</v>
      </c>
      <c r="O124" s="151" t="n">
        <v>45777</v>
      </c>
      <c r="P124" s="151"/>
      <c r="Q124" s="96"/>
      <c r="R124" s="88"/>
      <c r="S124" s="89"/>
      <c r="T124" s="89"/>
      <c r="U124" s="88"/>
      <c r="V124" s="32"/>
    </row>
    <row r="125" s="51" customFormat="true" ht="28.8" hidden="false" customHeight="false" outlineLevel="0" collapsed="false">
      <c r="A125" s="53" t="s">
        <v>103</v>
      </c>
      <c r="B125" s="53" t="s">
        <v>104</v>
      </c>
      <c r="C125" s="63" t="s">
        <v>247</v>
      </c>
      <c r="D125" s="59" t="s">
        <v>106</v>
      </c>
      <c r="E125" s="59" t="s">
        <v>55</v>
      </c>
      <c r="F125" s="152" t="n">
        <f aca="false">G125-3</f>
        <v>45776</v>
      </c>
      <c r="G125" s="152" t="n">
        <v>45779</v>
      </c>
      <c r="H125" s="153" t="n">
        <v>0.958333333333333</v>
      </c>
      <c r="I125" s="121" t="s">
        <v>73</v>
      </c>
      <c r="J125" s="122" t="n">
        <v>45779</v>
      </c>
      <c r="K125" s="123" t="n">
        <v>0.666666666666667</v>
      </c>
      <c r="L125" s="124" t="s">
        <v>73</v>
      </c>
      <c r="M125" s="151"/>
      <c r="N125" s="151" t="n">
        <v>45781</v>
      </c>
      <c r="O125" s="151" t="n">
        <v>45784</v>
      </c>
      <c r="P125" s="151"/>
      <c r="Q125" s="154"/>
      <c r="R125" s="88"/>
      <c r="S125" s="89"/>
      <c r="T125" s="89"/>
      <c r="U125" s="88"/>
      <c r="V125" s="32"/>
    </row>
    <row r="126" s="51" customFormat="true" ht="28.8" hidden="false" customHeight="false" outlineLevel="0" collapsed="false">
      <c r="A126" s="63" t="s">
        <v>134</v>
      </c>
      <c r="B126" s="63" t="s">
        <v>135</v>
      </c>
      <c r="C126" s="63" t="s">
        <v>257</v>
      </c>
      <c r="D126" s="59" t="s">
        <v>106</v>
      </c>
      <c r="E126" s="59" t="s">
        <v>55</v>
      </c>
      <c r="F126" s="152" t="n">
        <f aca="false">G126-3</f>
        <v>45783</v>
      </c>
      <c r="G126" s="152" t="n">
        <v>45786</v>
      </c>
      <c r="H126" s="153" t="n">
        <v>0.958333333333333</v>
      </c>
      <c r="I126" s="121" t="s">
        <v>73</v>
      </c>
      <c r="J126" s="122" t="n">
        <v>45786</v>
      </c>
      <c r="K126" s="123" t="n">
        <v>0.666666666666667</v>
      </c>
      <c r="L126" s="124" t="s">
        <v>73</v>
      </c>
      <c r="M126" s="151"/>
      <c r="N126" s="151" t="n">
        <v>45788</v>
      </c>
      <c r="O126" s="151" t="s">
        <v>258</v>
      </c>
      <c r="P126" s="151"/>
      <c r="R126" s="88"/>
      <c r="S126" s="89"/>
      <c r="T126" s="89"/>
      <c r="U126" s="88"/>
      <c r="V126" s="32"/>
    </row>
    <row r="127" s="51" customFormat="true" ht="28.8" hidden="false" customHeight="false" outlineLevel="0" collapsed="false">
      <c r="A127" s="53" t="s">
        <v>103</v>
      </c>
      <c r="B127" s="53" t="s">
        <v>104</v>
      </c>
      <c r="C127" s="63" t="s">
        <v>250</v>
      </c>
      <c r="D127" s="59" t="s">
        <v>106</v>
      </c>
      <c r="E127" s="59" t="s">
        <v>55</v>
      </c>
      <c r="F127" s="152" t="n">
        <f aca="false">G127-3</f>
        <v>45790</v>
      </c>
      <c r="G127" s="152" t="n">
        <v>45793</v>
      </c>
      <c r="H127" s="153" t="n">
        <v>0.958333333333333</v>
      </c>
      <c r="I127" s="121" t="s">
        <v>73</v>
      </c>
      <c r="J127" s="122" t="n">
        <v>45793</v>
      </c>
      <c r="K127" s="123" t="n">
        <v>0.666666666666667</v>
      </c>
      <c r="L127" s="124" t="s">
        <v>73</v>
      </c>
      <c r="M127" s="151"/>
      <c r="N127" s="151" t="n">
        <v>45795</v>
      </c>
      <c r="O127" s="151" t="n">
        <v>45798</v>
      </c>
      <c r="P127" s="151"/>
      <c r="R127" s="88"/>
      <c r="S127" s="89"/>
      <c r="T127" s="89"/>
      <c r="U127" s="88"/>
      <c r="V127" s="32"/>
    </row>
    <row r="128" s="51" customFormat="true" ht="28.8" hidden="false" customHeight="false" outlineLevel="0" collapsed="false">
      <c r="A128" s="63" t="s">
        <v>134</v>
      </c>
      <c r="B128" s="63" t="s">
        <v>135</v>
      </c>
      <c r="C128" s="63" t="s">
        <v>259</v>
      </c>
      <c r="D128" s="59" t="s">
        <v>106</v>
      </c>
      <c r="E128" s="59" t="s">
        <v>55</v>
      </c>
      <c r="F128" s="152" t="n">
        <f aca="false">G128-3</f>
        <v>45797</v>
      </c>
      <c r="G128" s="152" t="n">
        <v>45800</v>
      </c>
      <c r="H128" s="153" t="n">
        <v>0.958333333333333</v>
      </c>
      <c r="I128" s="121" t="s">
        <v>73</v>
      </c>
      <c r="J128" s="122" t="n">
        <v>45800</v>
      </c>
      <c r="K128" s="123" t="n">
        <v>0.666666666666667</v>
      </c>
      <c r="L128" s="124" t="s">
        <v>73</v>
      </c>
      <c r="M128" s="151"/>
      <c r="N128" s="151" t="n">
        <v>45802</v>
      </c>
      <c r="O128" s="151" t="n">
        <v>45805</v>
      </c>
      <c r="P128" s="151"/>
      <c r="Q128" s="96"/>
      <c r="R128" s="88"/>
      <c r="S128" s="89"/>
      <c r="T128" s="89"/>
      <c r="U128" s="88"/>
      <c r="V128" s="32"/>
    </row>
    <row r="129" s="51" customFormat="true" ht="28.8" hidden="false" customHeight="false" outlineLevel="0" collapsed="false">
      <c r="A129" s="53" t="s">
        <v>103</v>
      </c>
      <c r="B129" s="53" t="s">
        <v>104</v>
      </c>
      <c r="C129" s="63" t="s">
        <v>248</v>
      </c>
      <c r="D129" s="59" t="s">
        <v>106</v>
      </c>
      <c r="E129" s="59" t="s">
        <v>55</v>
      </c>
      <c r="F129" s="152" t="n">
        <f aca="false">G129-3</f>
        <v>45804</v>
      </c>
      <c r="G129" s="152" t="n">
        <v>45807</v>
      </c>
      <c r="H129" s="153" t="n">
        <v>0.958333333333333</v>
      </c>
      <c r="I129" s="121" t="s">
        <v>73</v>
      </c>
      <c r="J129" s="122" t="n">
        <v>45807</v>
      </c>
      <c r="K129" s="123" t="n">
        <v>0.666666666666667</v>
      </c>
      <c r="L129" s="124" t="s">
        <v>73</v>
      </c>
      <c r="M129" s="151"/>
      <c r="N129" s="151" t="n">
        <v>45809</v>
      </c>
      <c r="O129" s="151" t="n">
        <v>45812</v>
      </c>
      <c r="P129" s="151"/>
      <c r="Q129" s="154"/>
      <c r="R129" s="88"/>
      <c r="S129" s="89"/>
      <c r="T129" s="89"/>
      <c r="U129" s="88"/>
      <c r="V129" s="32"/>
    </row>
    <row r="130" s="155" customFormat="true" ht="28.8" hidden="false" customHeight="false" outlineLevel="0" collapsed="false">
      <c r="B130" s="156"/>
      <c r="C130" s="156"/>
      <c r="G130" s="127"/>
      <c r="L130" s="156"/>
      <c r="M130" s="156"/>
      <c r="N130" s="157"/>
      <c r="O130" s="157"/>
      <c r="P130" s="157"/>
      <c r="Q130" s="157"/>
      <c r="R130" s="158"/>
      <c r="S130" s="157"/>
      <c r="T130" s="157"/>
      <c r="U130" s="157"/>
      <c r="V130" s="157"/>
    </row>
    <row r="131" s="155" customFormat="true" ht="26.4" hidden="false" customHeight="false" outlineLevel="0" collapsed="false">
      <c r="A131" s="157" t="s">
        <v>260</v>
      </c>
      <c r="B131" s="156"/>
      <c r="C131" s="156"/>
      <c r="K131" s="159" t="s">
        <v>261</v>
      </c>
      <c r="L131" s="159"/>
      <c r="M131" s="159"/>
      <c r="N131" s="159" t="s">
        <v>262</v>
      </c>
      <c r="O131" s="159" t="s">
        <v>263</v>
      </c>
      <c r="P131" s="159"/>
      <c r="Q131" s="159"/>
      <c r="R131" s="158"/>
      <c r="S131" s="157"/>
      <c r="T131" s="157"/>
      <c r="U131" s="157"/>
      <c r="V131" s="157"/>
    </row>
    <row r="132" s="157" customFormat="true" ht="26.4" hidden="false" customHeight="false" outlineLevel="0" collapsed="false">
      <c r="A132" s="160" t="s">
        <v>264</v>
      </c>
      <c r="B132" s="156"/>
      <c r="C132" s="156"/>
      <c r="D132" s="155"/>
      <c r="E132" s="155"/>
      <c r="F132" s="155"/>
      <c r="G132" s="155"/>
      <c r="H132" s="155"/>
      <c r="I132" s="155"/>
      <c r="J132" s="155"/>
      <c r="K132" s="161" t="s">
        <v>265</v>
      </c>
      <c r="L132" s="161"/>
      <c r="M132" s="161"/>
      <c r="N132" s="161" t="s">
        <v>266</v>
      </c>
      <c r="O132" s="161" t="s">
        <v>267</v>
      </c>
      <c r="P132" s="161"/>
      <c r="Q132" s="161"/>
      <c r="R132" s="158"/>
    </row>
    <row r="133" s="157" customFormat="true" ht="26.4" hidden="false" customHeight="false" outlineLevel="0" collapsed="false">
      <c r="A133" s="160" t="s">
        <v>268</v>
      </c>
      <c r="B133" s="156"/>
      <c r="C133" s="156"/>
      <c r="D133" s="155"/>
      <c r="E133" s="155"/>
      <c r="F133" s="155"/>
      <c r="G133" s="155"/>
      <c r="H133" s="155"/>
      <c r="I133" s="155"/>
      <c r="J133" s="155"/>
      <c r="K133" s="161" t="s">
        <v>269</v>
      </c>
      <c r="L133" s="161"/>
      <c r="M133" s="161"/>
      <c r="N133" s="161" t="s">
        <v>270</v>
      </c>
      <c r="O133" s="161"/>
      <c r="P133" s="161"/>
      <c r="Q133" s="161"/>
      <c r="R133" s="158"/>
    </row>
    <row r="134" s="157" customFormat="true" ht="26.4" hidden="false" customHeight="false" outlineLevel="0" collapsed="false">
      <c r="A134" s="160" t="s">
        <v>271</v>
      </c>
      <c r="B134" s="156"/>
      <c r="C134" s="156"/>
      <c r="D134" s="155"/>
      <c r="E134" s="155"/>
      <c r="F134" s="155"/>
      <c r="G134" s="155"/>
      <c r="H134" s="155"/>
      <c r="I134" s="155"/>
      <c r="J134" s="155"/>
      <c r="K134" s="159" t="s">
        <v>272</v>
      </c>
      <c r="L134" s="159"/>
      <c r="M134" s="159"/>
      <c r="N134" s="159" t="s">
        <v>273</v>
      </c>
      <c r="O134" s="159" t="s">
        <v>263</v>
      </c>
      <c r="P134" s="159"/>
      <c r="Q134" s="159"/>
      <c r="R134" s="158"/>
    </row>
    <row r="135" s="157" customFormat="true" ht="26.4" hidden="false" customHeight="false" outlineLevel="0" collapsed="false">
      <c r="A135" s="160" t="s">
        <v>274</v>
      </c>
      <c r="B135" s="156"/>
      <c r="C135" s="156"/>
      <c r="D135" s="155"/>
      <c r="E135" s="155"/>
      <c r="F135" s="155"/>
      <c r="G135" s="155"/>
      <c r="H135" s="155"/>
      <c r="I135" s="155"/>
      <c r="J135" s="155"/>
      <c r="K135" s="161" t="s">
        <v>275</v>
      </c>
      <c r="L135" s="161"/>
      <c r="M135" s="161"/>
      <c r="N135" s="161" t="s">
        <v>276</v>
      </c>
      <c r="O135" s="162" t="s">
        <v>277</v>
      </c>
      <c r="P135" s="162"/>
      <c r="Q135" s="162"/>
      <c r="R135" s="158"/>
    </row>
    <row r="136" s="157" customFormat="true" ht="26.4" hidden="false" customHeight="false" outlineLevel="0" collapsed="false">
      <c r="A136" s="160" t="s">
        <v>278</v>
      </c>
      <c r="B136" s="156"/>
      <c r="C136" s="156"/>
      <c r="D136" s="155"/>
      <c r="E136" s="155"/>
      <c r="F136" s="155"/>
      <c r="G136" s="155"/>
      <c r="H136" s="155"/>
      <c r="I136" s="155"/>
      <c r="J136" s="155"/>
      <c r="K136" s="161" t="s">
        <v>279</v>
      </c>
      <c r="L136" s="161"/>
      <c r="M136" s="161"/>
      <c r="N136" s="161" t="s">
        <v>280</v>
      </c>
      <c r="O136" s="162"/>
      <c r="P136" s="162"/>
      <c r="Q136" s="162"/>
      <c r="R136" s="158"/>
    </row>
    <row r="137" s="157" customFormat="true" ht="26.4" hidden="false" customHeight="false" outlineLevel="0" collapsed="false">
      <c r="A137" s="163" t="s">
        <v>281</v>
      </c>
      <c r="B137" s="156"/>
      <c r="C137" s="156"/>
      <c r="D137" s="155"/>
      <c r="E137" s="155"/>
      <c r="F137" s="155"/>
      <c r="G137" s="155"/>
      <c r="H137" s="155"/>
      <c r="I137" s="155"/>
      <c r="J137" s="155"/>
      <c r="K137" s="155"/>
      <c r="L137" s="156"/>
      <c r="M137" s="156"/>
      <c r="N137" s="157" t="s">
        <v>282</v>
      </c>
      <c r="R137" s="158"/>
    </row>
    <row r="138" s="157" customFormat="true" ht="26.4" hidden="false" customHeight="false" outlineLevel="0" collapsed="false">
      <c r="A138" s="160" t="s">
        <v>283</v>
      </c>
      <c r="B138" s="156"/>
      <c r="C138" s="156"/>
      <c r="D138" s="155"/>
      <c r="E138" s="155"/>
      <c r="F138" s="155"/>
      <c r="G138" s="155"/>
      <c r="H138" s="155"/>
      <c r="I138" s="155"/>
      <c r="J138" s="155"/>
      <c r="K138" s="159" t="s">
        <v>284</v>
      </c>
      <c r="L138" s="159"/>
      <c r="M138" s="159"/>
      <c r="N138" s="159" t="s">
        <v>262</v>
      </c>
      <c r="O138" s="159" t="s">
        <v>263</v>
      </c>
      <c r="P138" s="159"/>
      <c r="Q138" s="159"/>
      <c r="R138" s="158"/>
    </row>
    <row r="139" s="157" customFormat="true" ht="26.4" hidden="false" customHeight="false" outlineLevel="0" collapsed="false">
      <c r="A139" s="163" t="s">
        <v>281</v>
      </c>
      <c r="B139" s="156"/>
      <c r="C139" s="156"/>
      <c r="D139" s="155"/>
      <c r="E139" s="155"/>
      <c r="F139" s="155"/>
      <c r="G139" s="155"/>
      <c r="H139" s="155"/>
      <c r="I139" s="155"/>
      <c r="J139" s="155"/>
      <c r="K139" s="161" t="s">
        <v>285</v>
      </c>
      <c r="L139" s="161"/>
      <c r="M139" s="161"/>
      <c r="N139" s="164" t="s">
        <v>286</v>
      </c>
      <c r="O139" s="161" t="s">
        <v>287</v>
      </c>
      <c r="P139" s="161"/>
      <c r="Q139" s="161"/>
      <c r="R139" s="158"/>
    </row>
    <row r="140" s="157" customFormat="true" ht="26.4" hidden="false" customHeight="false" outlineLevel="0" collapsed="false">
      <c r="A140" s="160" t="s">
        <v>288</v>
      </c>
      <c r="B140" s="156"/>
      <c r="C140" s="156"/>
      <c r="D140" s="155"/>
      <c r="E140" s="155"/>
      <c r="F140" s="155"/>
      <c r="G140" s="155"/>
      <c r="H140" s="155"/>
      <c r="I140" s="155"/>
      <c r="J140" s="155"/>
      <c r="K140" s="164" t="s">
        <v>289</v>
      </c>
      <c r="L140" s="164"/>
      <c r="M140" s="164"/>
      <c r="N140" s="164" t="s">
        <v>290</v>
      </c>
      <c r="O140" s="161"/>
      <c r="P140" s="161"/>
      <c r="Q140" s="161"/>
      <c r="R140" s="158"/>
    </row>
    <row r="141" s="157" customFormat="true" ht="26.4" hidden="false" customHeight="false" outlineLevel="0" collapsed="false">
      <c r="A141" s="160" t="s">
        <v>291</v>
      </c>
      <c r="B141" s="156"/>
      <c r="C141" s="156"/>
      <c r="D141" s="155"/>
      <c r="E141" s="155"/>
      <c r="F141" s="155"/>
      <c r="G141" s="155"/>
      <c r="H141" s="155"/>
      <c r="I141" s="155"/>
      <c r="J141" s="155"/>
      <c r="K141" s="164" t="s">
        <v>292</v>
      </c>
      <c r="L141" s="164"/>
      <c r="M141" s="164"/>
      <c r="N141" s="164" t="s">
        <v>293</v>
      </c>
      <c r="O141" s="161"/>
      <c r="P141" s="161"/>
      <c r="Q141" s="161"/>
      <c r="R141" s="158"/>
    </row>
    <row r="142" s="157" customFormat="true" ht="26.4" hidden="false" customHeight="false" outlineLevel="0" collapsed="false">
      <c r="A142" s="160" t="s">
        <v>294</v>
      </c>
      <c r="B142" s="156"/>
      <c r="C142" s="156"/>
      <c r="D142" s="155"/>
      <c r="E142" s="155"/>
      <c r="F142" s="155"/>
      <c r="G142" s="155"/>
      <c r="H142" s="155"/>
      <c r="I142" s="155"/>
      <c r="J142" s="155"/>
      <c r="K142" s="165"/>
      <c r="L142" s="165"/>
      <c r="M142" s="165"/>
      <c r="N142" s="166"/>
      <c r="R142" s="158"/>
    </row>
    <row r="143" s="157" customFormat="true" ht="26.4" hidden="false" customHeight="false" outlineLevel="0" collapsed="false">
      <c r="A143" s="160" t="s">
        <v>295</v>
      </c>
      <c r="B143" s="156"/>
      <c r="C143" s="156"/>
      <c r="D143" s="155"/>
      <c r="E143" s="155"/>
      <c r="F143" s="155"/>
      <c r="G143" s="155"/>
      <c r="H143" s="155"/>
      <c r="I143" s="155"/>
      <c r="J143" s="155"/>
      <c r="K143" s="165"/>
      <c r="L143" s="165"/>
      <c r="M143" s="165"/>
      <c r="N143" s="166"/>
      <c r="R143" s="158"/>
    </row>
    <row r="144" s="157" customFormat="true" ht="26.4" hidden="false" customHeight="false" outlineLevel="0" collapsed="false">
      <c r="A144" s="160"/>
      <c r="B144" s="156"/>
      <c r="C144" s="156"/>
      <c r="D144" s="155"/>
      <c r="E144" s="155"/>
      <c r="F144" s="155"/>
      <c r="G144" s="155"/>
      <c r="H144" s="155"/>
      <c r="I144" s="155"/>
      <c r="J144" s="155"/>
      <c r="K144" s="155"/>
      <c r="L144" s="156"/>
      <c r="M144" s="156"/>
      <c r="R144" s="158"/>
    </row>
    <row r="145" s="157" customFormat="true" ht="26.4" hidden="false" customHeight="false" outlineLevel="0" collapsed="false">
      <c r="A145" s="157" t="s">
        <v>296</v>
      </c>
      <c r="B145" s="156"/>
      <c r="C145" s="156"/>
      <c r="D145" s="155"/>
      <c r="E145" s="155"/>
      <c r="F145" s="155"/>
      <c r="G145" s="155"/>
      <c r="H145" s="155"/>
      <c r="I145" s="155"/>
      <c r="J145" s="155"/>
      <c r="K145" s="155"/>
      <c r="L145" s="156"/>
      <c r="M145" s="156"/>
      <c r="R145" s="158"/>
    </row>
    <row r="146" s="157" customFormat="true" ht="26.4" hidden="false" customHeight="false" outlineLevel="0" collapsed="false">
      <c r="A146" s="157" t="s">
        <v>297</v>
      </c>
      <c r="B146" s="156"/>
      <c r="C146" s="156"/>
      <c r="D146" s="155"/>
      <c r="E146" s="155"/>
      <c r="F146" s="155"/>
      <c r="G146" s="155"/>
      <c r="H146" s="155"/>
      <c r="I146" s="155"/>
      <c r="J146" s="155"/>
      <c r="K146" s="155"/>
      <c r="L146" s="156"/>
      <c r="M146" s="156"/>
      <c r="R146" s="158"/>
    </row>
    <row r="147" s="157" customFormat="true" ht="26.4" hidden="false" customHeight="false" outlineLevel="0" collapsed="false">
      <c r="A147" s="157" t="s">
        <v>298</v>
      </c>
      <c r="B147" s="156"/>
      <c r="C147" s="156"/>
      <c r="D147" s="155"/>
      <c r="E147" s="155"/>
      <c r="F147" s="155"/>
      <c r="G147" s="155"/>
      <c r="H147" s="155"/>
      <c r="I147" s="155"/>
      <c r="J147" s="155"/>
      <c r="K147" s="155"/>
      <c r="L147" s="156"/>
      <c r="M147" s="156"/>
      <c r="R147" s="158"/>
    </row>
  </sheetData>
  <autoFilter ref="A27:X73"/>
  <mergeCells count="100">
    <mergeCell ref="B1:I1"/>
    <mergeCell ref="A5:U5"/>
    <mergeCell ref="A6:U6"/>
    <mergeCell ref="A7:U7"/>
    <mergeCell ref="A9:U11"/>
    <mergeCell ref="A12:I12"/>
    <mergeCell ref="J12:U12"/>
    <mergeCell ref="A13:I13"/>
    <mergeCell ref="J13:U13"/>
    <mergeCell ref="A14:I14"/>
    <mergeCell ref="J14:U14"/>
    <mergeCell ref="A15:I15"/>
    <mergeCell ref="J15:U15"/>
    <mergeCell ref="A16:I16"/>
    <mergeCell ref="J16:U16"/>
    <mergeCell ref="A17:I17"/>
    <mergeCell ref="J17:U17"/>
    <mergeCell ref="A18:I18"/>
    <mergeCell ref="J18:U18"/>
    <mergeCell ref="A19:I19"/>
    <mergeCell ref="J19:U19"/>
    <mergeCell ref="A20:I20"/>
    <mergeCell ref="J20:U20"/>
    <mergeCell ref="A21:I21"/>
    <mergeCell ref="A22:I22"/>
    <mergeCell ref="A23:U24"/>
    <mergeCell ref="A25:A27"/>
    <mergeCell ref="B25:B27"/>
    <mergeCell ref="C25:C27"/>
    <mergeCell ref="D25:D27"/>
    <mergeCell ref="E25:E27"/>
    <mergeCell ref="F25:F27"/>
    <mergeCell ref="G25:I27"/>
    <mergeCell ref="J25:L27"/>
    <mergeCell ref="M25:M26"/>
    <mergeCell ref="N25:N26"/>
    <mergeCell ref="O25:T25"/>
    <mergeCell ref="U25:U27"/>
    <mergeCell ref="A77:A78"/>
    <mergeCell ref="B77:P78"/>
    <mergeCell ref="A79:A81"/>
    <mergeCell ref="B79:B81"/>
    <mergeCell ref="C79:C81"/>
    <mergeCell ref="D79:D81"/>
    <mergeCell ref="E79:E81"/>
    <mergeCell ref="F79:F81"/>
    <mergeCell ref="G79:I81"/>
    <mergeCell ref="J79:L81"/>
    <mergeCell ref="M79:M80"/>
    <mergeCell ref="N79:N80"/>
    <mergeCell ref="P79:P81"/>
    <mergeCell ref="Q79:Q81"/>
    <mergeCell ref="A98:A99"/>
    <mergeCell ref="B98:Q98"/>
    <mergeCell ref="B99:Q99"/>
    <mergeCell ref="A100:A102"/>
    <mergeCell ref="B100:B102"/>
    <mergeCell ref="C100:C102"/>
    <mergeCell ref="D100:D102"/>
    <mergeCell ref="E100:E102"/>
    <mergeCell ref="F100:F102"/>
    <mergeCell ref="G100:I102"/>
    <mergeCell ref="J100:L102"/>
    <mergeCell ref="M100:M101"/>
    <mergeCell ref="N100:N101"/>
    <mergeCell ref="O100:P100"/>
    <mergeCell ref="Q100:Q102"/>
    <mergeCell ref="A119:A120"/>
    <mergeCell ref="B119:P119"/>
    <mergeCell ref="B120:P120"/>
    <mergeCell ref="A121:A123"/>
    <mergeCell ref="B121:B123"/>
    <mergeCell ref="C121:C123"/>
    <mergeCell ref="D121:D123"/>
    <mergeCell ref="E121:E123"/>
    <mergeCell ref="F121:F123"/>
    <mergeCell ref="G121:I123"/>
    <mergeCell ref="J121:L123"/>
    <mergeCell ref="M121:M122"/>
    <mergeCell ref="N121:N122"/>
    <mergeCell ref="P121:P123"/>
    <mergeCell ref="Q121:Q123"/>
    <mergeCell ref="K131:M131"/>
    <mergeCell ref="O131:Q131"/>
    <mergeCell ref="K132:M132"/>
    <mergeCell ref="O132:Q133"/>
    <mergeCell ref="K133:M133"/>
    <mergeCell ref="K134:M134"/>
    <mergeCell ref="O134:Q134"/>
    <mergeCell ref="K135:M135"/>
    <mergeCell ref="O135:Q136"/>
    <mergeCell ref="K136:M136"/>
    <mergeCell ref="K138:M138"/>
    <mergeCell ref="O138:Q138"/>
    <mergeCell ref="K139:M139"/>
    <mergeCell ref="O139:Q141"/>
    <mergeCell ref="K140:M140"/>
    <mergeCell ref="K141:M141"/>
    <mergeCell ref="K142:M142"/>
    <mergeCell ref="K143:M143"/>
  </mergeCells>
  <hyperlinks>
    <hyperlink ref="O135" r:id="rId1" display="hkgtwnteam@tslines.com.hk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第 &amp;P 頁，共 &amp;N 頁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na Wong--Marketing &amp; Sales Dept--HK</cp:lastModifiedBy>
  <dcterms:modified xsi:type="dcterms:W3CDTF">2025-05-07T07:14:10Z</dcterms:modified>
  <cp:revision>0</cp:revision>
  <dc:subject/>
  <dc:title/>
</cp:coreProperties>
</file>