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3" activeTab="7"/>
  </bookViews>
  <sheets>
    <sheet name="TAIWAN (2)" sheetId="1" state="hidden" r:id="rId2"/>
    <sheet name="SIN" sheetId="2" state="hidden" r:id="rId3"/>
    <sheet name="CHINA-SHA" sheetId="3" state="hidden" r:id="rId4"/>
    <sheet name="LONG BEACH VIA NANSHA" sheetId="4" state="visible" r:id="rId5"/>
    <sheet name="LONG BEACH VIA CNTAO" sheetId="5" state="visible" r:id="rId6"/>
    <sheet name="LONG BEACH VIA SKU " sheetId="6" state="visible" r:id="rId7"/>
    <sheet name="MENU" sheetId="7" state="visible" r:id="rId8"/>
    <sheet name="PAS SERVICE" sheetId="8" state="visible" r:id="rId9"/>
    <sheet name="JSM SERVICE" sheetId="9" state="visible" r:id="rId10"/>
    <sheet name="KMV2 SERVICE " sheetId="10" state="visible" r:id="rId11"/>
    <sheet name="NCX SERVICE" sheetId="11" state="visible" r:id="rId12"/>
    <sheet name="IA10 SERVICE " sheetId="12" state="visible" r:id="rId13"/>
    <sheet name="MANILA VIA SKU ON IA10" sheetId="13" state="visible" r:id="rId14"/>
    <sheet name="MANILA VIA SKU ON PAS" sheetId="14" state="visible" r:id="rId15"/>
    <sheet name="JPN VIA SKU ON PAS" sheetId="15" state="visible" r:id="rId16"/>
    <sheet name="KHH-IA10 VIA TXG" sheetId="16" state="visible" r:id="rId17"/>
    <sheet name="KHH-PAS VIA HKG" sheetId="17" state="visible" r:id="rId18"/>
    <sheet name="AUS-KMV2" sheetId="18" state="visible" r:id="rId19"/>
    <sheet name="AUS-PAS" sheetId="19" state="visible" r:id="rId20"/>
    <sheet name="CEBU- PAS -WED" sheetId="20" state="visible" r:id="rId21"/>
    <sheet name="SUBIC-PAS-WED" sheetId="21" state="visible" r:id="rId22"/>
    <sheet name="AFRICA VIA CTAO" sheetId="22" state="visible" r:id="rId23"/>
    <sheet name="JEBEL ALI SKU " sheetId="23" state="visible" r:id="rId24"/>
    <sheet name="INDIA VIA SKU" sheetId="24" state="visible" r:id="rId25"/>
    <sheet name="CHENNAI-VIZAG- VIA SKU" sheetId="25" state="visible" r:id="rId26"/>
  </sheets>
  <definedNames>
    <definedName function="false" hidden="false" localSheetId="21" name="_xlnm.Print_Area" vbProcedure="false">'AFRICA VIA CTAO'!$A$2:$I$94</definedName>
    <definedName function="false" hidden="false" localSheetId="17" name="_xlnm.Print_Area" vbProcedure="false">'AUS-KMV2'!$A$2:$I$99</definedName>
    <definedName function="false" hidden="false" localSheetId="18" name="_xlnm.Print_Area" vbProcedure="false">'AUS-PAS'!$A$2:$I$103</definedName>
    <definedName function="false" hidden="false" localSheetId="19" name="_xlnm.Print_Area" vbProcedure="false">'CEBU- PAS -WED'!$A$2:$H$81</definedName>
    <definedName function="false" hidden="false" localSheetId="24" name="_xlnm.Print_Area" vbProcedure="false">'CHENNAI-VIZAG- VIA SKU'!$A$2:$I$101</definedName>
    <definedName function="false" hidden="false" localSheetId="11" name="_xlnm.Print_Area" vbProcedure="false">'IA10 SERVICE '!$A$1:$H$285</definedName>
    <definedName function="false" hidden="false" localSheetId="23" name="_xlnm.Print_Area" vbProcedure="false">'INDIA VIA SKU'!$A$2:$I$101</definedName>
    <definedName function="false" hidden="false" localSheetId="22" name="_xlnm.Print_Area" vbProcedure="false">'JEBEL ALI SKU '!$A$2:$I$101</definedName>
    <definedName function="false" hidden="false" localSheetId="14" name="_xlnm.Print_Area" vbProcedure="false">'JPN VIA SKU ON PAS'!$A$2:$H$80</definedName>
    <definedName function="false" hidden="false" localSheetId="8" name="_xlnm.Print_Area" vbProcedure="false">'JSM SERVICE'!$A$1:$J$247</definedName>
    <definedName function="false" hidden="false" localSheetId="15" name="_xlnm.Print_Area" vbProcedure="false">'KHH-IA10 VIA TXG'!$A$2:$H$80</definedName>
    <definedName function="false" hidden="false" localSheetId="16" name="_xlnm.Print_Area" vbProcedure="false">'KHH-PAS VIA HKG'!$A$2:$H$81</definedName>
    <definedName function="false" hidden="false" localSheetId="9" name="_xlnm.Print_Area" vbProcedure="false">'KMV2 SERVICE '!$A$1:$G$280</definedName>
    <definedName function="false" hidden="false" localSheetId="4" name="_xlnm.Print_Area" vbProcedure="false">'LONG BEACH VIA CNTAO'!$A$2:$I$100</definedName>
    <definedName function="false" hidden="false" localSheetId="3" name="_xlnm.Print_Area" vbProcedure="false">'LONG BEACH VIA NANSHA'!$A$2:$I$94</definedName>
    <definedName function="false" hidden="false" localSheetId="5" name="_xlnm.Print_Area" vbProcedure="false">'LONG BEACH VIA SKU '!$A$2:$I$103</definedName>
    <definedName function="false" hidden="false" localSheetId="12" name="_xlnm.Print_Area" vbProcedure="false">'MANILA VIA SKU ON IA10'!$A$2:$H$84</definedName>
    <definedName function="false" hidden="false" localSheetId="13" name="_xlnm.Print_Area" vbProcedure="false">'MANILA VIA SKU ON PAS'!$A$2:$H$82</definedName>
    <definedName function="false" hidden="false" localSheetId="6" name="_xlnm.Print_Area" vbProcedure="false">MENU!$A$1:$N$5</definedName>
    <definedName function="false" hidden="true" localSheetId="6" name="_xlnm._FilterDatabase" vbProcedure="false">MENU!$A$7:$P$21</definedName>
    <definedName function="false" hidden="false" localSheetId="10" name="_xlnm.Print_Area" vbProcedure="false">'NCX SERVICE'!$A$1:$F$313</definedName>
    <definedName function="false" hidden="false" localSheetId="7" name="_xlnm.Print_Area" vbProcedure="false">'PAS SERVICE'!$A$1:$G$37</definedName>
    <definedName function="false" hidden="false" localSheetId="20" name="_xlnm.Print_Area" vbProcedure="false">'SUBIC-PAS-WED'!$A$2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9" uniqueCount="1028">
  <si>
    <t xml:space="preserve">         德翔航運有限公司</t>
  </si>
  <si>
    <t xml:space="preserve">                   T. S . LINES LIMITED</t>
  </si>
  <si>
    <t xml:space="preserve">Saigon Port Building 1st floor, No. 3, Nguyen Tat Thanh Street District 4, Ho Chi Minh City 
</t>
  </si>
  <si>
    <t xml:space="preserve">Tel:    (84-8) 826 9641 - 4   Fax:   (84-8) 826 9648 </t>
  </si>
  <si>
    <t xml:space="preserve">HO CHI MINH - TAIWAN (DIRECT SERVICE)</t>
  </si>
  <si>
    <t xml:space="preserve">FEEDER</t>
  </si>
  <si>
    <t xml:space="preserve">VOY</t>
  </si>
  <si>
    <t xml:space="preserve">ETA</t>
  </si>
  <si>
    <t xml:space="preserve">TAIWAN</t>
  </si>
  <si>
    <t xml:space="preserve">NEW 
PORT</t>
  </si>
  <si>
    <t xml:space="preserve">VICT</t>
  </si>
  <si>
    <t xml:space="preserve">KHH</t>
  </si>
  <si>
    <t xml:space="preserve">TXG</t>
  </si>
  <si>
    <t xml:space="preserve">KEL</t>
  </si>
  <si>
    <t xml:space="preserve">PHU MY</t>
  </si>
  <si>
    <t xml:space="preserve">BUNGA MAS LAPAN</t>
  </si>
  <si>
    <t xml:space="preserve">APL TULIP </t>
  </si>
  <si>
    <t xml:space="preserve">Above sailing schedule is subject to change with / without perior notice</t>
  </si>
  <si>
    <r>
      <rPr>
        <b val="true"/>
        <sz val="14"/>
        <rFont val="Times New Roman"/>
        <family val="1"/>
      </rPr>
      <t xml:space="preserve">Closing time:         </t>
    </r>
    <r>
      <rPr>
        <sz val="14"/>
        <rFont val="Times New Roman"/>
        <family val="1"/>
      </rPr>
      <t xml:space="preserve">New Port: before  Friday 06h:00 AM
                             VICT : before Friday 24h:00 PM
                             ICD Transimex: before Friday 24:00 PM
         </t>
    </r>
  </si>
  <si>
    <t xml:space="preserve">For further information and booking please feel free to contact us :</t>
  </si>
  <si>
    <t xml:space="preserve">SALES DEPT.: Ms. Thanh Vi (0903 910784), Mr. Tan (0903 105491), Mr. Lan (0908 182891)</t>
  </si>
  <si>
    <t xml:space="preserve">CUSTOMER SERVICE DEPT.: Ms. Hanh , Ms. Trang , Ms. Y Vi</t>
  </si>
  <si>
    <t xml:space="preserve">OWER 'S REP: Mr.Tim Lin  (0913928620)</t>
  </si>
  <si>
    <t xml:space="preserve">TS LINES LIMITED</t>
  </si>
  <si>
    <t xml:space="preserve">SAIGON PORT BUILDING - 3RD Fl Nguyen Tat Thanh St., Dist.4, Ho Chi Minh City</t>
  </si>
  <si>
    <t xml:space="preserve">Tel : (84) 8-8269641    Fax : (84) 8-8269648      IDD : (84) 8-8269646-7</t>
  </si>
  <si>
    <t xml:space="preserve">德翔航運有限公司</t>
  </si>
  <si>
    <t xml:space="preserve"> T. S . LINES LIMITED</t>
  </si>
  <si>
    <t xml:space="preserve">HO CHI MINH - SINGAPORE (DIRECT SERVICE)</t>
  </si>
  <si>
    <t xml:space="preserve">ETD</t>
  </si>
  <si>
    <t xml:space="preserve">SINGAPORE</t>
  </si>
  <si>
    <t xml:space="preserve">MCC VANTAGE</t>
  </si>
  <si>
    <t xml:space="preserve">MEKONG PRIDE</t>
  </si>
  <si>
    <r>
      <rPr>
        <b val="true"/>
        <sz val="14"/>
        <rFont val="Times New Roman"/>
        <family val="1"/>
      </rPr>
      <t xml:space="preserve">Closing time:   </t>
    </r>
    <r>
      <rPr>
        <sz val="14"/>
        <rFont val="Times New Roman"/>
        <family val="1"/>
      </rPr>
      <t xml:space="preserve">Thursday : before  Wednesday 06h:00 AM
                        Monday: before Saturday 12h:00 AM</t>
    </r>
  </si>
  <si>
    <t xml:space="preserve">We accept cargo at Tan Cang, ICD Transimex and Cat Lai</t>
  </si>
  <si>
    <t xml:space="preserve">OWER 'S REP: Mr.Tim Lin  (0913 928620)</t>
  </si>
  <si>
    <t xml:space="preserve">  德翔航運有限公司</t>
  </si>
  <si>
    <t xml:space="preserve">     T. S . LINES LIMITED</t>
  </si>
  <si>
    <t xml:space="preserve">HO CHI MINH - CHINA ( VIA HKG)</t>
  </si>
  <si>
    <t xml:space="preserve">CONECTING
VESSEL</t>
  </si>
  <si>
    <t xml:space="preserve">HKG</t>
  </si>
  <si>
    <t xml:space="preserve">HUA</t>
  </si>
  <si>
    <t xml:space="preserve">SHA</t>
  </si>
  <si>
    <t xml:space="preserve">APL TULIP</t>
  </si>
  <si>
    <t xml:space="preserve">N</t>
  </si>
  <si>
    <t xml:space="preserve">PLATINUM SAPPHIRE</t>
  </si>
  <si>
    <t xml:space="preserve">SAIPAN LEADER</t>
  </si>
  <si>
    <t xml:space="preserve">SAIPAN SKIPPER</t>
  </si>
  <si>
    <t xml:space="preserve">Also accept cargoes to inland destinations of China. Please feel free to contact us for further information</t>
  </si>
  <si>
    <r>
      <rPr>
        <b val="true"/>
        <sz val="14"/>
        <rFont val="Times New Roman"/>
        <family val="1"/>
      </rPr>
      <t xml:space="preserve">Closing time:        </t>
    </r>
    <r>
      <rPr>
        <sz val="14"/>
        <rFont val="Times New Roman"/>
        <family val="1"/>
      </rPr>
      <t xml:space="preserve"> New Port : before  Firday 06h:00 AM
                             VICT: before Firday 24h:00 PM
                             ICD Transimex: before Friday 24h:00 PM               </t>
    </r>
  </si>
  <si>
    <t xml:space="preserve">SALES DEPT.: Mr. Thuan (0903 679991), Ms. Thanh Vi (0903 910784), Mr. Tan (0908 219599), Mr. Lan (0908182891)</t>
  </si>
  <si>
    <t xml:space="preserve">CUSTOMER SERVICE DEPT. : Ms. Hanh (0908 391040), Ms. Trang (0903 811897), Ms. Kieu (0903 856393)</t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   </t>
    </r>
  </si>
  <si>
    <t xml:space="preserve">HO CHI MINH - LONGBEACH TRANSIT SERVICE</t>
  </si>
  <si>
    <t xml:space="preserve">Updated JUL 02, 2024</t>
  </si>
  <si>
    <t xml:space="preserve">BACK TO MENU</t>
  </si>
  <si>
    <t xml:space="preserve">CONNECTING 
VESSEL</t>
  </si>
  <si>
    <t xml:space="preserve">CAT LAI</t>
  </si>
  <si>
    <t xml:space="preserve">NANSHA</t>
  </si>
  <si>
    <t xml:space="preserve">LONGBEACH</t>
  </si>
  <si>
    <t xml:space="preserve">OSA</t>
  </si>
  <si>
    <t xml:space="preserve">UKB</t>
  </si>
  <si>
    <t xml:space="preserve">PUS</t>
  </si>
  <si>
    <t xml:space="preserve">KWY</t>
  </si>
  <si>
    <t xml:space="preserve">LORRAINE</t>
  </si>
  <si>
    <t xml:space="preserve">19004N</t>
  </si>
  <si>
    <t xml:space="preserve">TS HONGKONG</t>
  </si>
  <si>
    <t xml:space="preserve">19012N</t>
  </si>
  <si>
    <t xml:space="preserve">CAPE MORETON</t>
  </si>
  <si>
    <t xml:space="preserve">0XK2AN</t>
  </si>
  <si>
    <t xml:space="preserve">19013N</t>
  </si>
  <si>
    <t xml:space="preserve">CASTOR N </t>
  </si>
  <si>
    <t xml:space="preserve">0XK2CN</t>
  </si>
  <si>
    <t xml:space="preserve">19014N</t>
  </si>
  <si>
    <t xml:space="preserve">19005N</t>
  </si>
  <si>
    <t xml:space="preserve">19015N</t>
  </si>
  <si>
    <t xml:space="preserve">0XK2GN</t>
  </si>
  <si>
    <t xml:space="preserve">19016N</t>
  </si>
  <si>
    <t xml:space="preserve">0XK2IN</t>
  </si>
  <si>
    <t xml:space="preserve">19017N</t>
  </si>
  <si>
    <t xml:space="preserve">19006N</t>
  </si>
  <si>
    <t xml:space="preserve">19018N</t>
  </si>
  <si>
    <t xml:space="preserve">0XK2MN</t>
  </si>
  <si>
    <t xml:space="preserve">19019N</t>
  </si>
  <si>
    <t xml:space="preserve">0XK2ON</t>
  </si>
  <si>
    <t xml:space="preserve">19020N</t>
  </si>
  <si>
    <t xml:space="preserve">PUTNAM</t>
  </si>
  <si>
    <t xml:space="preserve">21010N</t>
  </si>
  <si>
    <t xml:space="preserve">TS TOKYO</t>
  </si>
  <si>
    <t xml:space="preserve">2110E</t>
  </si>
  <si>
    <t xml:space="preserve">TS SHANGHAI</t>
  </si>
  <si>
    <t xml:space="preserve">22004N</t>
  </si>
  <si>
    <t xml:space="preserve">TS KAOHSIUNG</t>
  </si>
  <si>
    <t xml:space="preserve">2202S</t>
  </si>
  <si>
    <t xml:space="preserve">TS KELANG</t>
  </si>
  <si>
    <t xml:space="preserve">2203S</t>
  </si>
  <si>
    <t xml:space="preserve">INTRA BHUM</t>
  </si>
  <si>
    <t xml:space="preserve">22009N</t>
  </si>
  <si>
    <t xml:space="preserve">KOTA LEGIT</t>
  </si>
  <si>
    <t xml:space="preserve">MARCLIFF</t>
  </si>
  <si>
    <t xml:space="preserve">22007N</t>
  </si>
  <si>
    <t xml:space="preserve">TS NINGBO</t>
  </si>
  <si>
    <t xml:space="preserve">22005N</t>
  </si>
  <si>
    <t xml:space="preserve">KOTA LUKIS</t>
  </si>
  <si>
    <t xml:space="preserve">22010N</t>
  </si>
  <si>
    <t xml:space="preserve">YM ETERNITY</t>
  </si>
  <si>
    <t xml:space="preserve">2204S</t>
  </si>
  <si>
    <t xml:space="preserve">22008N</t>
  </si>
  <si>
    <t xml:space="preserve">MOANA</t>
  </si>
  <si>
    <t xml:space="preserve">22006N</t>
  </si>
  <si>
    <t xml:space="preserve">CONSIGNIA</t>
  </si>
  <si>
    <t xml:space="preserve">22027N</t>
  </si>
  <si>
    <t xml:space="preserve">TIAN SHUN HE</t>
  </si>
  <si>
    <t xml:space="preserve">2207S</t>
  </si>
  <si>
    <t xml:space="preserve">OPTIMA</t>
  </si>
  <si>
    <t xml:space="preserve">22020N</t>
  </si>
  <si>
    <t xml:space="preserve">SUEZ CANAL</t>
  </si>
  <si>
    <t xml:space="preserve">22028N</t>
  </si>
  <si>
    <t xml:space="preserve">YM WEALTH</t>
  </si>
  <si>
    <t xml:space="preserve">168S</t>
  </si>
  <si>
    <t xml:space="preserve">OKEE PIPER</t>
  </si>
  <si>
    <t xml:space="preserve">22026N</t>
  </si>
  <si>
    <t xml:space="preserve">ITAL UNIVERSO</t>
  </si>
  <si>
    <t xml:space="preserve">157S</t>
  </si>
  <si>
    <t xml:space="preserve">22021N</t>
  </si>
  <si>
    <t xml:space="preserve">WIDE INDIA</t>
  </si>
  <si>
    <t xml:space="preserve">2241S</t>
  </si>
  <si>
    <t xml:space="preserve">TS YOKOHAMA</t>
  </si>
  <si>
    <t xml:space="preserve">22030N</t>
  </si>
  <si>
    <t xml:space="preserve">HYPERION</t>
  </si>
  <si>
    <t xml:space="preserve">22023N</t>
  </si>
  <si>
    <t xml:space="preserve">22022N</t>
  </si>
  <si>
    <t xml:space="preserve">2208S</t>
  </si>
  <si>
    <t xml:space="preserve">22031N</t>
  </si>
  <si>
    <t xml:space="preserve">2301S</t>
  </si>
  <si>
    <t xml:space="preserve">23001N</t>
  </si>
  <si>
    <t xml:space="preserve">blank sailing</t>
  </si>
  <si>
    <t xml:space="preserve">23002N</t>
  </si>
  <si>
    <t xml:space="preserve">158S</t>
  </si>
  <si>
    <t xml:space="preserve">2247S</t>
  </si>
  <si>
    <t xml:space="preserve">23003N</t>
  </si>
  <si>
    <t xml:space="preserve">2302S</t>
  </si>
  <si>
    <t xml:space="preserve">ULTIMA</t>
  </si>
  <si>
    <t xml:space="preserve">23006N</t>
  </si>
  <si>
    <t xml:space="preserve">TS DUBAI</t>
  </si>
  <si>
    <t xml:space="preserve">TS KOBE</t>
  </si>
  <si>
    <t xml:space="preserve">23005N</t>
  </si>
  <si>
    <t xml:space="preserve">171S</t>
  </si>
  <si>
    <t xml:space="preserve">MAERSK NADI</t>
  </si>
  <si>
    <t xml:space="preserve">331N</t>
  </si>
  <si>
    <t xml:space="preserve">YM SUCCESS</t>
  </si>
  <si>
    <t xml:space="preserve">TEH TAICHUNG</t>
  </si>
  <si>
    <t xml:space="preserve">23021N</t>
  </si>
  <si>
    <t xml:space="preserve">162S</t>
  </si>
  <si>
    <t xml:space="preserve">SITC NANSHA</t>
  </si>
  <si>
    <t xml:space="preserve">2308N</t>
  </si>
  <si>
    <t xml:space="preserve">BEA SCHULTE</t>
  </si>
  <si>
    <t xml:space="preserve">2271S</t>
  </si>
  <si>
    <t xml:space="preserve">KMTC SEOUL</t>
  </si>
  <si>
    <t xml:space="preserve">2307N</t>
  </si>
  <si>
    <t xml:space="preserve">335N</t>
  </si>
  <si>
    <t xml:space="preserve">2305S</t>
  </si>
  <si>
    <t xml:space="preserve">23022N</t>
  </si>
  <si>
    <t xml:space="preserve">174S</t>
  </si>
  <si>
    <t xml:space="preserve">2309N</t>
  </si>
  <si>
    <t xml:space="preserve">TS SINGAPORE</t>
  </si>
  <si>
    <t xml:space="preserve">23005S</t>
  </si>
  <si>
    <t xml:space="preserve">172S</t>
  </si>
  <si>
    <t xml:space="preserve">339N</t>
  </si>
  <si>
    <t xml:space="preserve">163S</t>
  </si>
  <si>
    <t xml:space="preserve">23023N</t>
  </si>
  <si>
    <t xml:space="preserve">WIDE JULIET</t>
  </si>
  <si>
    <t xml:space="preserve">2277S</t>
  </si>
  <si>
    <t xml:space="preserve">2310N</t>
  </si>
  <si>
    <t xml:space="preserve">2306S</t>
  </si>
  <si>
    <t xml:space="preserve">TBN</t>
  </si>
  <si>
    <t xml:space="preserve"> </t>
  </si>
  <si>
    <t xml:space="preserve">343N</t>
  </si>
  <si>
    <t xml:space="preserve">175S</t>
  </si>
  <si>
    <t xml:space="preserve">2401N</t>
  </si>
  <si>
    <t xml:space="preserve">TS SHEKOU</t>
  </si>
  <si>
    <t xml:space="preserve">2313S</t>
  </si>
  <si>
    <t xml:space="preserve">2312N</t>
  </si>
  <si>
    <t xml:space="preserve">KOTA LIMA</t>
  </si>
  <si>
    <t xml:space="preserve">0014S</t>
  </si>
  <si>
    <t xml:space="preserve">403N</t>
  </si>
  <si>
    <t xml:space="preserve">TS HOCHIMINH</t>
  </si>
  <si>
    <t xml:space="preserve">2308S</t>
  </si>
  <si>
    <t xml:space="preserve">24001N</t>
  </si>
  <si>
    <t xml:space="preserve">OMIT HCM</t>
  </si>
  <si>
    <t xml:space="preserve">2402N</t>
  </si>
  <si>
    <t xml:space="preserve">119S</t>
  </si>
  <si>
    <t xml:space="preserve">407N</t>
  </si>
  <si>
    <t xml:space="preserve">SKY CHALLENGE</t>
  </si>
  <si>
    <t xml:space="preserve">24002N</t>
  </si>
  <si>
    <t xml:space="preserve">TS MELBOURNE</t>
  </si>
  <si>
    <t xml:space="preserve">2402S</t>
  </si>
  <si>
    <t xml:space="preserve">0015S</t>
  </si>
  <si>
    <t xml:space="preserve">2401S</t>
  </si>
  <si>
    <t xml:space="preserve">120S</t>
  </si>
  <si>
    <t xml:space="preserve">KOTA MAKMUR</t>
  </si>
  <si>
    <t xml:space="preserve">0318S</t>
  </si>
  <si>
    <t xml:space="preserve">24002S</t>
  </si>
  <si>
    <t xml:space="preserve">2404N</t>
  </si>
  <si>
    <t xml:space="preserve">2403S</t>
  </si>
  <si>
    <t xml:space="preserve">415N</t>
  </si>
  <si>
    <t xml:space="preserve">0016S</t>
  </si>
  <si>
    <t xml:space="preserve">STARSHIP MERCURY</t>
  </si>
  <si>
    <t xml:space="preserve">HANSA FREESENBURG </t>
  </si>
  <si>
    <t xml:space="preserve">2408E</t>
  </si>
  <si>
    <t xml:space="preserve">KOTA GAYA</t>
  </si>
  <si>
    <t xml:space="preserve">0407N</t>
  </si>
  <si>
    <t xml:space="preserve">TS MUMDRA</t>
  </si>
  <si>
    <t xml:space="preserve">LOS ANDES BRIDGE</t>
  </si>
  <si>
    <t xml:space="preserve">2407N</t>
  </si>
  <si>
    <r>
      <rPr>
        <b val="true"/>
        <u val="single"/>
        <sz val="14"/>
        <rFont val="Times New Roman"/>
        <family val="1"/>
      </rPr>
      <t xml:space="preserve">Closing time
</t>
    </r>
    <r>
      <rPr>
        <sz val="14"/>
        <rFont val="Times New Roman"/>
        <family val="1"/>
      </rPr>
      <t xml:space="preserve">ICD Transimex, Tanamexco, Sotrans:
Cat Lai: </t>
    </r>
  </si>
  <si>
    <r>
      <rPr>
        <b val="true"/>
        <u val="single"/>
        <sz val="14"/>
        <rFont val="Times New Roman"/>
        <family val="1"/>
      </rPr>
      <t xml:space="preserve">WED sailing
</t>
    </r>
    <r>
      <rPr>
        <sz val="14"/>
        <rFont val="Times New Roman"/>
        <family val="1"/>
      </rPr>
      <t xml:space="preserve">before TUE 07:00
before WED 03:00</t>
    </r>
  </si>
  <si>
    <t xml:space="preserve">WE ALSO ACCEPT CARGO TO BELOW PORTS:</t>
  </si>
  <si>
    <t xml:space="preserve">1. KOREA PORTS: INCHON (T/S via SKU 10~11 days)</t>
  </si>
  <si>
    <t xml:space="preserve">2. CHINA PORTS: HUANGPU,YANTIAN,FANGCHENG…(T/S via HKG)</t>
  </si>
  <si>
    <t xml:space="preserve">3. PHILIPPINES PORTS: SOUTH MANILA, NORTH MANILA (T/S via SHEKOU 10days)</t>
  </si>
  <si>
    <t xml:space="preserve">4. TAIWAN PORTS: KAOHSIUNG, TAICHUNG T/S SERVICE ; KEELUNG DIRECT SERVICE</t>
  </si>
  <si>
    <t xml:space="preserve">Sales Dept.: </t>
  </si>
  <si>
    <t xml:space="preserve">  -Mr. Kien(0937 796 891)- ALL REEFER BUSINESS; CANADA; USA.</t>
  </si>
  <si>
    <t xml:space="preserve"> - Ms. Khanh (0938 586 212)-   CENTRAL &amp; NORTH CHINA,AUS, M.E, INDIA&amp;ME, EUR, AFR,S.E.A</t>
  </si>
  <si>
    <t xml:space="preserve">'-Ms. Tuyet Hong (0376 724 441) HONG KONG-TAIWAN-KOREA-JAPAN</t>
  </si>
  <si>
    <t xml:space="preserve"> -Ms. Trâm - (0902 977 557/ 0967 557 517) - SOUTH CHINA,PHILIPPINES</t>
  </si>
  <si>
    <r>
      <rPr>
        <b val="true"/>
        <sz val="13"/>
        <rFont val="Times New Roman"/>
        <family val="1"/>
      </rPr>
      <t xml:space="preserve">Customer Service Dept.:</t>
    </r>
    <r>
      <rPr>
        <sz val="13"/>
        <rFont val="Times New Roman"/>
        <family val="1"/>
      </rPr>
      <t xml:space="preserve"> Ms.My Yen (136), Ms. Thuan (117),Ms. Anh Phuong(123), Ms. Thanh Thuy(155), Ms Hoai Thu(140), Ms Tuyet Nhi(137)</t>
    </r>
  </si>
  <si>
    <r>
      <rPr>
        <b val="true"/>
        <sz val="13"/>
        <rFont val="Times New Roman"/>
        <family val="1"/>
      </rPr>
      <t xml:space="preserve">Sales Manager:</t>
    </r>
    <r>
      <rPr>
        <sz val="13"/>
        <rFont val="Times New Roman"/>
        <family val="1"/>
      </rPr>
      <t xml:space="preserve"> Mr. Hoang (0979728118)</t>
    </r>
  </si>
  <si>
    <t xml:space="preserve">Updated JUL 12, 2024</t>
  </si>
  <si>
    <t xml:space="preserve">TAO</t>
  </si>
  <si>
    <t xml:space="preserve">CNC LION</t>
  </si>
  <si>
    <t xml:space="preserve">0XKH8N</t>
  </si>
  <si>
    <t xml:space="preserve">HANSA FRESENBURG</t>
  </si>
  <si>
    <t xml:space="preserve">CNC CHEETAH</t>
  </si>
  <si>
    <t xml:space="preserve">0XKHAN</t>
  </si>
  <si>
    <t xml:space="preserve">TS MUNDRA</t>
  </si>
  <si>
    <t xml:space="preserve">CNC PUMA</t>
  </si>
  <si>
    <t xml:space="preserve">0XKHCN</t>
  </si>
  <si>
    <t xml:space="preserve">TS TACOMA</t>
  </si>
  <si>
    <t xml:space="preserve">2407E</t>
  </si>
  <si>
    <t xml:space="preserve">0XKHEN</t>
  </si>
  <si>
    <t xml:space="preserve">2403W</t>
  </si>
  <si>
    <t xml:space="preserve">0XKHGN</t>
  </si>
  <si>
    <t xml:space="preserve">2405E</t>
  </si>
  <si>
    <t xml:space="preserve">0XKHIN</t>
  </si>
  <si>
    <t xml:space="preserve">STAR</t>
  </si>
  <si>
    <t xml:space="preserve">2404W</t>
  </si>
  <si>
    <t xml:space="preserve">0XKHKN</t>
  </si>
  <si>
    <t xml:space="preserve">LIDIA</t>
  </si>
  <si>
    <t xml:space="preserve">2405W</t>
  </si>
  <si>
    <t xml:space="preserve">0XKHMN</t>
  </si>
  <si>
    <t xml:space="preserve">CSL MANHATTAN</t>
  </si>
  <si>
    <t xml:space="preserve">2406W</t>
  </si>
  <si>
    <t xml:space="preserve">0XKHON</t>
  </si>
  <si>
    <r>
      <rPr>
        <b val="true"/>
        <u val="single"/>
        <sz val="14"/>
        <rFont val="Times New Roman"/>
        <family val="1"/>
      </rPr>
      <t xml:space="preserve">FRI sailing
</t>
    </r>
    <r>
      <rPr>
        <sz val="14"/>
        <rFont val="Times New Roman"/>
        <family val="1"/>
      </rPr>
      <t xml:space="preserve">before WED 18:00
before THU 14:00 </t>
    </r>
  </si>
  <si>
    <t xml:space="preserve">Updated JUL 19, 2024</t>
  </si>
  <si>
    <t xml:space="preserve">SKU</t>
  </si>
  <si>
    <t xml:space="preserve">24008N</t>
  </si>
  <si>
    <t xml:space="preserve">WAN HAI 322 </t>
  </si>
  <si>
    <t xml:space="preserve">N033</t>
  </si>
  <si>
    <t xml:space="preserve">YM CONSTANCY</t>
  </si>
  <si>
    <t xml:space="preserve">039N</t>
  </si>
  <si>
    <t xml:space="preserve">24004N</t>
  </si>
  <si>
    <t xml:space="preserve">HANSA AUGSBURG</t>
  </si>
  <si>
    <t xml:space="preserve">2409E</t>
  </si>
  <si>
    <t xml:space="preserve">N034</t>
  </si>
  <si>
    <t xml:space="preserve">TS BANGKOK</t>
  </si>
  <si>
    <t xml:space="preserve">2411E</t>
  </si>
  <si>
    <t xml:space="preserve">040N</t>
  </si>
  <si>
    <t xml:space="preserve">2415E</t>
  </si>
  <si>
    <t xml:space="preserve">24005N</t>
  </si>
  <si>
    <t xml:space="preserve">HANSA FRENSENBURG</t>
  </si>
  <si>
    <t xml:space="preserve">N035</t>
  </si>
  <si>
    <t xml:space="preserve">041N</t>
  </si>
  <si>
    <t xml:space="preserve">HANSA DUBURG</t>
  </si>
  <si>
    <t xml:space="preserve">2420E</t>
  </si>
  <si>
    <t xml:space="preserve">24006N</t>
  </si>
  <si>
    <t xml:space="preserve">2410E</t>
  </si>
  <si>
    <t xml:space="preserve">N036</t>
  </si>
  <si>
    <t xml:space="preserve">2412E</t>
  </si>
  <si>
    <r>
      <rPr>
        <b val="true"/>
        <u val="single"/>
        <sz val="14"/>
        <rFont val="Times New Roman"/>
        <family val="1"/>
      </rPr>
      <t xml:space="preserve">WED sailing
</t>
    </r>
    <r>
      <rPr>
        <sz val="14"/>
        <rFont val="Times New Roman"/>
        <family val="1"/>
      </rPr>
      <t xml:space="preserve">before MON 04:00
before TUE 00:01 </t>
    </r>
  </si>
  <si>
    <t xml:space="preserve"> 德翔海運股份有限公司</t>
  </si>
  <si>
    <t xml:space="preserve">T.S. Lines Co., Ltd.</t>
  </si>
  <si>
    <t xml:space="preserve">ETOWN CENTRE - 18TH Fl, 11 Doan Van Bo St., Ward 12 , Dist. 4, HCMC</t>
  </si>
  <si>
    <t xml:space="preserve">                                         Tel : (84) 8-36367389</t>
  </si>
  <si>
    <t xml:space="preserve">COUNTRY</t>
  </si>
  <si>
    <t xml:space="preserve">FREQUENCY</t>
  </si>
  <si>
    <t xml:space="preserve">DESTINATION</t>
  </si>
  <si>
    <t xml:space="preserve">JAPAN</t>
  </si>
  <si>
    <t xml:space="preserve">`</t>
  </si>
  <si>
    <t xml:space="preserve">DIRECT</t>
  </si>
  <si>
    <t xml:space="preserve">SAT</t>
  </si>
  <si>
    <t xml:space="preserve">TYO,YOK,NGO,OSA,UKB, SMZ</t>
  </si>
  <si>
    <t xml:space="preserve">TUE</t>
  </si>
  <si>
    <t xml:space="preserve">KAOHSIUNG,TAICHUNG</t>
  </si>
  <si>
    <t xml:space="preserve">NEW</t>
  </si>
  <si>
    <t xml:space="preserve">TAICHUNG</t>
  </si>
  <si>
    <t xml:space="preserve">INDIRECT</t>
  </si>
  <si>
    <t xml:space="preserve">KAOHSIUNG  (via TXG)</t>
  </si>
  <si>
    <t xml:space="preserve">MON</t>
  </si>
  <si>
    <t xml:space="preserve">KAOHSIUNG  (via HKG)</t>
  </si>
  <si>
    <t xml:space="preserve">CHINA</t>
  </si>
  <si>
    <t xml:space="preserve">WED</t>
  </si>
  <si>
    <t xml:space="preserve">NANSHA, SHANGHAI</t>
  </si>
  <si>
    <t xml:space="preserve">FRI</t>
  </si>
  <si>
    <t xml:space="preserve">DALIAN,XINGANG,QINGDAO</t>
  </si>
  <si>
    <t xml:space="preserve">XIAMEN</t>
  </si>
  <si>
    <t xml:space="preserve">KOREA</t>
  </si>
  <si>
    <t xml:space="preserve">PUSAN,KWANGYANG</t>
  </si>
  <si>
    <t xml:space="preserve">PHILIPPINES</t>
  </si>
  <si>
    <t xml:space="preserve">BATANGAS,  N.MANILA</t>
  </si>
  <si>
    <t xml:space="preserve">S.MANILA &amp; N.MANILA</t>
  </si>
  <si>
    <t xml:space="preserve">INDIA</t>
  </si>
  <si>
    <t xml:space="preserve">SUN</t>
  </si>
  <si>
    <t xml:space="preserve">NHAVA SHEVA, MUNDRA</t>
  </si>
  <si>
    <t xml:space="preserve">      NEW</t>
  </si>
  <si>
    <t xml:space="preserve">AUSTRALIA</t>
  </si>
  <si>
    <t xml:space="preserve">MELBOURNE, BRISBANE,SYDNEY</t>
  </si>
  <si>
    <t xml:space="preserve">M.E</t>
  </si>
  <si>
    <t xml:space="preserve">JEBEL ALI</t>
  </si>
  <si>
    <t xml:space="preserve">U.S.A</t>
  </si>
  <si>
    <t xml:space="preserve">We also accept cargo to other ports of China:</t>
  </si>
  <si>
    <t xml:space="preserve">YANTIAN, HUANGPU,ZHUHAI,SANSHAN, ZHONGSHAN, DOUMEN, SHANTOU, XINHUI, MAWEI, LIANHUASHAN…</t>
  </si>
  <si>
    <t xml:space="preserve">The sailing schedule is subject to change with / without prior notice</t>
  </si>
  <si>
    <t xml:space="preserve">* For futher information,pls click on the destination needed to see schedule details.</t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</t>
    </r>
  </si>
  <si>
    <t xml:space="preserve">HO CHI MINH - SHEKOU-HONGKONG-XIAMEN-JAPAN-KOREA DIRECT SERVICES</t>
  </si>
  <si>
    <t xml:space="preserve">Updated :JUL 12  2024</t>
  </si>
  <si>
    <t xml:space="preserve">XMN</t>
  </si>
  <si>
    <t xml:space="preserve">MOJ</t>
  </si>
  <si>
    <t xml:space="preserve">HKT</t>
  </si>
  <si>
    <t xml:space="preserve">TS COLOMBO</t>
  </si>
  <si>
    <t xml:space="preserve">24003N</t>
  </si>
  <si>
    <t xml:space="preserve">034N</t>
  </si>
  <si>
    <t xml:space="preserve">WAN HAI 322</t>
  </si>
  <si>
    <t xml:space="preserve">N029</t>
  </si>
  <si>
    <t xml:space="preserve">035N</t>
  </si>
  <si>
    <t xml:space="preserve">N030</t>
  </si>
  <si>
    <t xml:space="preserve">retard</t>
  </si>
  <si>
    <t xml:space="preserve">036N</t>
  </si>
  <si>
    <t xml:space="preserve">N031</t>
  </si>
  <si>
    <t xml:space="preserve">24007N</t>
  </si>
  <si>
    <t xml:space="preserve">037N</t>
  </si>
  <si>
    <t xml:space="preserve">N032</t>
  </si>
  <si>
    <t xml:space="preserve">038N</t>
  </si>
  <si>
    <t xml:space="preserve">omit</t>
  </si>
  <si>
    <t xml:space="preserve">CAI MEP - JAPAN DIRECT SERVICES</t>
  </si>
  <si>
    <t xml:space="preserve">Updated :JUL 05 2024</t>
  </si>
  <si>
    <t xml:space="preserve">CAI MEP</t>
  </si>
  <si>
    <t xml:space="preserve">JPYOK ( 7 days)</t>
  </si>
  <si>
    <t xml:space="preserve">JPTYO ( 8 days)</t>
  </si>
  <si>
    <t xml:space="preserve">JPSMZ ( 9 days)</t>
  </si>
  <si>
    <t xml:space="preserve">JPNGO (10 days)</t>
  </si>
  <si>
    <t xml:space="preserve">JPUKB ( 11 days)</t>
  </si>
  <si>
    <t xml:space="preserve">NBO</t>
  </si>
  <si>
    <t xml:space="preserve">BINDI IPSA</t>
  </si>
  <si>
    <t xml:space="preserve">0TV16N</t>
  </si>
  <si>
    <t xml:space="preserve">KYOTO TOWER</t>
  </si>
  <si>
    <t xml:space="preserve">18017N</t>
  </si>
  <si>
    <t xml:space="preserve">18011N</t>
  </si>
  <si>
    <t xml:space="preserve">0TV1CN</t>
  </si>
  <si>
    <t xml:space="preserve">ANASSA</t>
  </si>
  <si>
    <t xml:space="preserve">18007N</t>
  </si>
  <si>
    <t xml:space="preserve">HANSA DUBURG </t>
  </si>
  <si>
    <t xml:space="preserve">18001N</t>
  </si>
  <si>
    <t xml:space="preserve">0TV1IN</t>
  </si>
  <si>
    <t xml:space="preserve">18002N</t>
  </si>
  <si>
    <t xml:space="preserve">18013N</t>
  </si>
  <si>
    <t xml:space="preserve">0TV1ON</t>
  </si>
  <si>
    <t xml:space="preserve">18009N</t>
  </si>
  <si>
    <t xml:space="preserve">18014N</t>
  </si>
  <si>
    <t xml:space="preserve">0TV1UN</t>
  </si>
  <si>
    <t xml:space="preserve">19001N</t>
  </si>
  <si>
    <t xml:space="preserve">0TV20N</t>
  </si>
  <si>
    <t xml:space="preserve">19002N</t>
  </si>
  <si>
    <t xml:space="preserve">blank sailing for LNY</t>
  </si>
  <si>
    <t xml:space="preserve">0TV26N</t>
  </si>
  <si>
    <t xml:space="preserve">CAPE NABIL</t>
  </si>
  <si>
    <t xml:space="preserve">19003N</t>
  </si>
  <si>
    <t xml:space="preserve">0TV2CN</t>
  </si>
  <si>
    <t xml:space="preserve">0TV2IN</t>
  </si>
  <si>
    <t xml:space="preserve">0TV2ON</t>
  </si>
  <si>
    <t xml:space="preserve">0TV2UN</t>
  </si>
  <si>
    <t xml:space="preserve">19007N</t>
  </si>
  <si>
    <t xml:space="preserve">0TV30N</t>
  </si>
  <si>
    <t xml:space="preserve">19008N</t>
  </si>
  <si>
    <t xml:space="preserve">0TV36N</t>
  </si>
  <si>
    <t xml:space="preserve">19009N</t>
  </si>
  <si>
    <t xml:space="preserve">WILLIAM</t>
  </si>
  <si>
    <t xml:space="preserve">0TV3CN</t>
  </si>
  <si>
    <t xml:space="preserve">19010N</t>
  </si>
  <si>
    <t xml:space="preserve">0TV3IN</t>
  </si>
  <si>
    <t xml:space="preserve">19011N</t>
  </si>
  <si>
    <t xml:space="preserve">0TV3ON</t>
  </si>
  <si>
    <t xml:space="preserve">0TV3UN</t>
  </si>
  <si>
    <t xml:space="preserve">0TV40N</t>
  </si>
  <si>
    <t xml:space="preserve">0TV46N</t>
  </si>
  <si>
    <t xml:space="preserve">19021N</t>
  </si>
  <si>
    <t xml:space="preserve">0TV4CN</t>
  </si>
  <si>
    <t xml:space="preserve">19022N</t>
  </si>
  <si>
    <t xml:space="preserve">0TV4IN</t>
  </si>
  <si>
    <t xml:space="preserve">19023N</t>
  </si>
  <si>
    <t xml:space="preserve">0TV4ON</t>
  </si>
  <si>
    <t xml:space="preserve">19024N</t>
  </si>
  <si>
    <t xml:space="preserve">0TV4UN</t>
  </si>
  <si>
    <t xml:space="preserve">20001N</t>
  </si>
  <si>
    <t xml:space="preserve">BLANK SAILING FOR LNY</t>
  </si>
  <si>
    <t xml:space="preserve">0TV50N</t>
  </si>
  <si>
    <t xml:space="preserve">MILLENNIUM BRIGHT</t>
  </si>
  <si>
    <t xml:space="preserve">20004N</t>
  </si>
  <si>
    <t xml:space="preserve">SINAR SUBANG</t>
  </si>
  <si>
    <t xml:space="preserve">0TV56N</t>
  </si>
  <si>
    <t xml:space="preserve">20005N</t>
  </si>
  <si>
    <t xml:space="preserve">20002N</t>
  </si>
  <si>
    <t xml:space="preserve">0TV5CN</t>
  </si>
  <si>
    <t xml:space="preserve">20006N</t>
  </si>
  <si>
    <t xml:space="preserve">HANSA COBURG</t>
  </si>
  <si>
    <t xml:space="preserve">20011N</t>
  </si>
  <si>
    <t xml:space="preserve">0TV5IN</t>
  </si>
  <si>
    <t xml:space="preserve">20007N</t>
  </si>
  <si>
    <t xml:space="preserve">20012N</t>
  </si>
  <si>
    <t xml:space="preserve">0TV5ON</t>
  </si>
  <si>
    <t xml:space="preserve">20009N</t>
  </si>
  <si>
    <t xml:space="preserve">0TV5UN</t>
  </si>
  <si>
    <t xml:space="preserve">20010N</t>
  </si>
  <si>
    <t xml:space="preserve">0TV60N</t>
  </si>
  <si>
    <t xml:space="preserve">0TV66N</t>
  </si>
  <si>
    <t xml:space="preserve">0TV6CN</t>
  </si>
  <si>
    <t xml:space="preserve">20008N</t>
  </si>
  <si>
    <t xml:space="preserve">20013N</t>
  </si>
  <si>
    <t xml:space="preserve">GREEN DAWN</t>
  </si>
  <si>
    <t xml:space="preserve">0TVSCN</t>
  </si>
  <si>
    <t xml:space="preserve">20014N</t>
  </si>
  <si>
    <t xml:space="preserve">0TV6ON</t>
  </si>
  <si>
    <t xml:space="preserve">20015N</t>
  </si>
  <si>
    <t xml:space="preserve">0TV6UN</t>
  </si>
  <si>
    <t xml:space="preserve">20016N</t>
  </si>
  <si>
    <t xml:space="preserve">0TV70N</t>
  </si>
  <si>
    <t xml:space="preserve">SLIDE 1 WEEK</t>
  </si>
  <si>
    <t xml:space="preserve">20017N</t>
  </si>
  <si>
    <t xml:space="preserve">0TV76N</t>
  </si>
  <si>
    <t xml:space="preserve">0HT02N</t>
  </si>
  <si>
    <t xml:space="preserve">20020N</t>
  </si>
  <si>
    <t xml:space="preserve">0HT08N</t>
  </si>
  <si>
    <t xml:space="preserve">21001N</t>
  </si>
  <si>
    <t xml:space="preserve">0HT0EN</t>
  </si>
  <si>
    <t xml:space="preserve">21002N</t>
  </si>
  <si>
    <t xml:space="preserve">SKIP </t>
  </si>
  <si>
    <t xml:space="preserve">0HT0KN</t>
  </si>
  <si>
    <t xml:space="preserve">21003N</t>
  </si>
  <si>
    <t xml:space="preserve">0HT0QN</t>
  </si>
  <si>
    <t xml:space="preserve">21004N</t>
  </si>
  <si>
    <t xml:space="preserve">21006N</t>
  </si>
  <si>
    <t xml:space="preserve">0HT0WN</t>
  </si>
  <si>
    <t xml:space="preserve">21005N</t>
  </si>
  <si>
    <t xml:space="preserve">21007N</t>
  </si>
  <si>
    <t xml:space="preserve">0HT12N</t>
  </si>
  <si>
    <t xml:space="preserve">21008N</t>
  </si>
  <si>
    <t xml:space="preserve">MOUNT BUTLER</t>
  </si>
  <si>
    <t xml:space="preserve">0KD02N</t>
  </si>
  <si>
    <t xml:space="preserve">AS ROMINA</t>
  </si>
  <si>
    <t xml:space="preserve">0KD0AN</t>
  </si>
  <si>
    <t xml:space="preserve">OLYMPIA</t>
  </si>
  <si>
    <t xml:space="preserve">0KD0EN</t>
  </si>
  <si>
    <t xml:space="preserve">A FUKU</t>
  </si>
  <si>
    <t xml:space="preserve">21025N</t>
  </si>
  <si>
    <t xml:space="preserve">21037N</t>
  </si>
  <si>
    <t xml:space="preserve">OTANA BHUM</t>
  </si>
  <si>
    <t xml:space="preserve">21040N</t>
  </si>
  <si>
    <t xml:space="preserve">MARCONNECTICUT</t>
  </si>
  <si>
    <t xml:space="preserve">21027N</t>
  </si>
  <si>
    <t xml:space="preserve">22001N</t>
  </si>
  <si>
    <t xml:space="preserve">RETARD &amp; REPLACE POSISTION OF MARCONNECTICUT 22001N</t>
  </si>
  <si>
    <t xml:space="preserve">22002N</t>
  </si>
  <si>
    <t xml:space="preserve">EPONYMA</t>
  </si>
  <si>
    <t xml:space="preserve">22003N</t>
  </si>
  <si>
    <t xml:space="preserve">CONTSHIP UNO</t>
  </si>
  <si>
    <t xml:space="preserve">22011N</t>
  </si>
  <si>
    <t xml:space="preserve">22012N</t>
  </si>
  <si>
    <t xml:space="preserve">22013N</t>
  </si>
  <si>
    <t xml:space="preserve">22014N</t>
  </si>
  <si>
    <t xml:space="preserve">22015N</t>
  </si>
  <si>
    <t xml:space="preserve">22024N</t>
  </si>
  <si>
    <t xml:space="preserve">22019N</t>
  </si>
  <si>
    <t xml:space="preserve">BLANK FOR LNY</t>
  </si>
  <si>
    <t xml:space="preserve">MOL EARNEST </t>
  </si>
  <si>
    <t xml:space="preserve">077N</t>
  </si>
  <si>
    <t xml:space="preserve">LORRAINE </t>
  </si>
  <si>
    <t xml:space="preserve">010N</t>
  </si>
  <si>
    <t xml:space="preserve">MOL ENDOWMENT </t>
  </si>
  <si>
    <t xml:space="preserve">073N</t>
  </si>
  <si>
    <t xml:space="preserve">GSL ELIZABETH</t>
  </si>
  <si>
    <t xml:space="preserve">078N</t>
  </si>
  <si>
    <t xml:space="preserve">014N</t>
  </si>
  <si>
    <t xml:space="preserve">DAPHNE</t>
  </si>
  <si>
    <t xml:space="preserve">850N</t>
  </si>
  <si>
    <t xml:space="preserve">ATHENS BRIDGE</t>
  </si>
  <si>
    <t xml:space="preserve">149N</t>
  </si>
  <si>
    <t xml:space="preserve">015N</t>
  </si>
  <si>
    <t xml:space="preserve">851N</t>
  </si>
  <si>
    <t xml:space="preserve">150N</t>
  </si>
  <si>
    <t xml:space="preserve">BAI CHAY BRIDGE</t>
  </si>
  <si>
    <t xml:space="preserve">129N</t>
  </si>
  <si>
    <t xml:space="preserve">079N</t>
  </si>
  <si>
    <t xml:space="preserve">NYK FURANO</t>
  </si>
  <si>
    <t xml:space="preserve">011N</t>
  </si>
  <si>
    <t xml:space="preserve">155N</t>
  </si>
  <si>
    <t xml:space="preserve">134N</t>
  </si>
  <si>
    <t xml:space="preserve">NAGOYA TOWER</t>
  </si>
  <si>
    <t xml:space="preserve">001N</t>
  </si>
  <si>
    <t xml:space="preserve">012N</t>
  </si>
  <si>
    <t xml:space="preserve">156N</t>
  </si>
  <si>
    <t xml:space="preserve">135N</t>
  </si>
  <si>
    <t xml:space="preserve">002N</t>
  </si>
  <si>
    <t xml:space="preserve">MOL PRESENCE</t>
  </si>
  <si>
    <t xml:space="preserve">009N</t>
  </si>
  <si>
    <t xml:space="preserve">157N</t>
  </si>
  <si>
    <t xml:space="preserve">136N</t>
  </si>
  <si>
    <t xml:space="preserve">p/o </t>
  </si>
  <si>
    <t xml:space="preserve">003N</t>
  </si>
  <si>
    <t xml:space="preserve">158N</t>
  </si>
  <si>
    <t xml:space="preserve">016N</t>
  </si>
  <si>
    <t xml:space="preserve">vsl p/o</t>
  </si>
  <si>
    <t xml:space="preserve">004N</t>
  </si>
  <si>
    <t xml:space="preserve">OMIT CAI MEP</t>
  </si>
  <si>
    <t xml:space="preserve">159N</t>
  </si>
  <si>
    <t xml:space="preserve">GIALOVA</t>
  </si>
  <si>
    <t xml:space="preserve">018N</t>
  </si>
  <si>
    <t xml:space="preserve">BLANK SAILING </t>
  </si>
  <si>
    <t xml:space="preserve">005N</t>
  </si>
  <si>
    <t xml:space="preserve">160N</t>
  </si>
  <si>
    <t xml:space="preserve">019N</t>
  </si>
  <si>
    <t xml:space="preserve">013N</t>
  </si>
  <si>
    <t xml:space="preserve">006N</t>
  </si>
  <si>
    <t xml:space="preserve">161N</t>
  </si>
  <si>
    <t xml:space="preserve">020N</t>
  </si>
  <si>
    <t xml:space="preserve">007N</t>
  </si>
  <si>
    <r>
      <rPr>
        <b val="true"/>
        <u val="single"/>
        <sz val="14"/>
        <rFont val="Times New Roman"/>
        <family val="1"/>
      </rPr>
      <t xml:space="preserve">Closing time
</t>
    </r>
    <r>
      <rPr>
        <b val="true"/>
        <sz val="14"/>
        <rFont val="Times New Roman"/>
        <family val="1"/>
      </rPr>
      <t xml:space="preserve">Cat Lai Giang Nam/ ICDs (Sotrans, Transimex):</t>
    </r>
    <r>
      <rPr>
        <sz val="14"/>
        <rFont val="Times New Roman"/>
        <family val="1"/>
      </rPr>
      <t xml:space="preserve">  12:00 Friday
</t>
    </r>
    <r>
      <rPr>
        <b val="true"/>
        <sz val="14"/>
        <rFont val="Times New Roman"/>
        <family val="1"/>
      </rPr>
      <t xml:space="preserve">Tan Cang Cai Mep Thi Vai (TCTT Port)</t>
    </r>
    <r>
      <rPr>
        <sz val="14"/>
        <rFont val="Times New Roman"/>
        <family val="1"/>
      </rPr>
      <t xml:space="preserve">:  06:00 Saturday</t>
    </r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 </t>
    </r>
  </si>
  <si>
    <t xml:space="preserve">HO CHI MINH - NANSHA-PUSAN-KWANGYANG PORTS DIRECT SERVICES</t>
  </si>
  <si>
    <t xml:space="preserve">Updated:MAY 21 2024</t>
  </si>
  <si>
    <t xml:space="preserve">ETA </t>
  </si>
  <si>
    <r>
      <rPr>
        <b val="true"/>
        <sz val="14"/>
        <rFont val="Times New Roman"/>
        <family val="1"/>
      </rPr>
      <t xml:space="preserve">NANSHA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PUSAN
8</t>
    </r>
    <r>
      <rPr>
        <sz val="14"/>
        <rFont val="Times New Roman"/>
        <family val="1"/>
      </rPr>
      <t xml:space="preserve">days</t>
    </r>
  </si>
  <si>
    <r>
      <rPr>
        <b val="true"/>
        <sz val="13"/>
        <rFont val="Times New Roman"/>
        <family val="1"/>
      </rPr>
      <t xml:space="preserve">KWANGYANG
</t>
    </r>
    <r>
      <rPr>
        <sz val="13"/>
        <rFont val="Times New Roman"/>
        <family val="1"/>
      </rPr>
      <t xml:space="preserve">9days</t>
    </r>
  </si>
  <si>
    <t xml:space="preserve">SHANGHAI</t>
  </si>
  <si>
    <t xml:space="preserve">17016N</t>
  </si>
  <si>
    <t xml:space="preserve">NEW HAMPSHIRE TRADER</t>
  </si>
  <si>
    <t xml:space="preserve">250XKN</t>
  </si>
  <si>
    <t xml:space="preserve">252XKN</t>
  </si>
  <si>
    <t xml:space="preserve">17017N</t>
  </si>
  <si>
    <t xml:space="preserve">256XKN</t>
  </si>
  <si>
    <t xml:space="preserve">258XKN</t>
  </si>
  <si>
    <t xml:space="preserve">17018N</t>
  </si>
  <si>
    <t xml:space="preserve">262XKN</t>
  </si>
  <si>
    <t xml:space="preserve">264XKN</t>
  </si>
  <si>
    <t xml:space="preserve">268XKN</t>
  </si>
  <si>
    <t xml:space="preserve">270XKN</t>
  </si>
  <si>
    <t xml:space="preserve">blank for LNY</t>
  </si>
  <si>
    <t xml:space="preserve">18003N</t>
  </si>
  <si>
    <t xml:space="preserve">274XKN</t>
  </si>
  <si>
    <t xml:space="preserve">276XKN</t>
  </si>
  <si>
    <t xml:space="preserve">18004N</t>
  </si>
  <si>
    <t xml:space="preserve">280XKN</t>
  </si>
  <si>
    <t xml:space="preserve">282XKN</t>
  </si>
  <si>
    <t xml:space="preserve">18005N</t>
  </si>
  <si>
    <t xml:space="preserve">286XKN</t>
  </si>
  <si>
    <t xml:space="preserve">288XKN</t>
  </si>
  <si>
    <t xml:space="preserve">18006N</t>
  </si>
  <si>
    <t xml:space="preserve">292XKN</t>
  </si>
  <si>
    <t xml:space="preserve">294XKN</t>
  </si>
  <si>
    <t xml:space="preserve">298XKN</t>
  </si>
  <si>
    <t xml:space="preserve">300XKN</t>
  </si>
  <si>
    <t xml:space="preserve">18008N</t>
  </si>
  <si>
    <t xml:space="preserve">0XK02N</t>
  </si>
  <si>
    <t xml:space="preserve">0XK04N</t>
  </si>
  <si>
    <t xml:space="preserve">0XK08N</t>
  </si>
  <si>
    <t xml:space="preserve">0XK0AN</t>
  </si>
  <si>
    <t xml:space="preserve">18010N</t>
  </si>
  <si>
    <t xml:space="preserve">0XK0EN</t>
  </si>
  <si>
    <t xml:space="preserve">0XK0GN</t>
  </si>
  <si>
    <t xml:space="preserve">0XK0KN</t>
  </si>
  <si>
    <t xml:space="preserve">0XK0MN</t>
  </si>
  <si>
    <t xml:space="preserve">18012N</t>
  </si>
  <si>
    <t xml:space="preserve">0XK0QN</t>
  </si>
  <si>
    <t xml:space="preserve">0XK0SN</t>
  </si>
  <si>
    <t xml:space="preserve">0XK0WN</t>
  </si>
  <si>
    <t xml:space="preserve">0XK0YN</t>
  </si>
  <si>
    <t xml:space="preserve">0XK12N</t>
  </si>
  <si>
    <t xml:space="preserve">0XK14N</t>
  </si>
  <si>
    <t xml:space="preserve">18015N</t>
  </si>
  <si>
    <t xml:space="preserve">0XKS0N</t>
  </si>
  <si>
    <t xml:space="preserve">0XK1AN</t>
  </si>
  <si>
    <t xml:space="preserve">18016N</t>
  </si>
  <si>
    <t xml:space="preserve">0XK1EN</t>
  </si>
  <si>
    <t xml:space="preserve">0XK1GN</t>
  </si>
  <si>
    <t xml:space="preserve">0XK1KN</t>
  </si>
  <si>
    <t xml:space="preserve">0XK1MN</t>
  </si>
  <si>
    <t xml:space="preserve">18018N</t>
  </si>
  <si>
    <t xml:space="preserve">0XK1QN</t>
  </si>
  <si>
    <t xml:space="preserve">0XK1SN</t>
  </si>
  <si>
    <t xml:space="preserve">0XK1WN</t>
  </si>
  <si>
    <t xml:space="preserve">0XK1YN</t>
  </si>
  <si>
    <t xml:space="preserve">0XK24N</t>
  </si>
  <si>
    <t xml:space="preserve">0XK26N</t>
  </si>
  <si>
    <t xml:space="preserve">0XK2SN</t>
  </si>
  <si>
    <t xml:space="preserve">0XK2UN</t>
  </si>
  <si>
    <t xml:space="preserve">0XK2YN</t>
  </si>
  <si>
    <t xml:space="preserve">0XK30N</t>
  </si>
  <si>
    <t xml:space="preserve">0XK34N</t>
  </si>
  <si>
    <t xml:space="preserve">0XK36N</t>
  </si>
  <si>
    <t xml:space="preserve">0XK3AN</t>
  </si>
  <si>
    <t xml:space="preserve">0XK3CN</t>
  </si>
  <si>
    <t xml:space="preserve">0XK3GN</t>
  </si>
  <si>
    <t xml:space="preserve">0XK3IN</t>
  </si>
  <si>
    <t xml:space="preserve">0XK3MN</t>
  </si>
  <si>
    <t xml:space="preserve">0XK3ON</t>
  </si>
  <si>
    <t xml:space="preserve">0XK3SN</t>
  </si>
  <si>
    <t xml:space="preserve">0XK3UN</t>
  </si>
  <si>
    <t xml:space="preserve">0XK3YN</t>
  </si>
  <si>
    <t xml:space="preserve">TIM-S.</t>
  </si>
  <si>
    <t xml:space="preserve">0XK40N</t>
  </si>
  <si>
    <t xml:space="preserve">BOMAR SPRING</t>
  </si>
  <si>
    <t xml:space="preserve">0XKS2N</t>
  </si>
  <si>
    <t xml:space="preserve">0XK46N</t>
  </si>
  <si>
    <t xml:space="preserve">0XK4AN</t>
  </si>
  <si>
    <t xml:space="preserve">0XK4CN</t>
  </si>
  <si>
    <t xml:space="preserve">0XK4GN</t>
  </si>
  <si>
    <t xml:space="preserve">0XK4IN</t>
  </si>
  <si>
    <t xml:space="preserve">0XK4MN</t>
  </si>
  <si>
    <t xml:space="preserve">0XK4ON</t>
  </si>
  <si>
    <t xml:space="preserve">Blank for LNY</t>
  </si>
  <si>
    <t xml:space="preserve">0XK4SN</t>
  </si>
  <si>
    <t xml:space="preserve">0XK4UN</t>
  </si>
  <si>
    <t xml:space="preserve">DELAYED &amp; CHANGE VSL</t>
  </si>
  <si>
    <t xml:space="preserve">0XK5AN</t>
  </si>
  <si>
    <t xml:space="preserve">LAILA</t>
  </si>
  <si>
    <t xml:space="preserve">0XK5CN</t>
  </si>
  <si>
    <t xml:space="preserve">0XK5GN</t>
  </si>
  <si>
    <t xml:space="preserve">0XK5IN</t>
  </si>
  <si>
    <t xml:space="preserve">0XK5MN</t>
  </si>
  <si>
    <t xml:space="preserve">0XK5ON</t>
  </si>
  <si>
    <t xml:space="preserve">0XK5SN</t>
  </si>
  <si>
    <t xml:space="preserve">0XK5UN</t>
  </si>
  <si>
    <t xml:space="preserve">0XK5YN</t>
  </si>
  <si>
    <t xml:space="preserve">0XK60N</t>
  </si>
  <si>
    <t xml:space="preserve">0XK64N</t>
  </si>
  <si>
    <t xml:space="preserve">0XK66N</t>
  </si>
  <si>
    <t xml:space="preserve">0XK6AN</t>
  </si>
  <si>
    <t xml:space="preserve">0XK6CN</t>
  </si>
  <si>
    <t xml:space="preserve">0XK6GN</t>
  </si>
  <si>
    <t xml:space="preserve">0XK6IN</t>
  </si>
  <si>
    <t xml:space="preserve">0XK6MN</t>
  </si>
  <si>
    <t xml:space="preserve">0XK6ON</t>
  </si>
  <si>
    <t xml:space="preserve">0XK6SN</t>
  </si>
  <si>
    <t xml:space="preserve">0XK6UN</t>
  </si>
  <si>
    <t xml:space="preserve">blank</t>
  </si>
  <si>
    <t xml:space="preserve">0XK6YN</t>
  </si>
  <si>
    <t xml:space="preserve">SOLAR N</t>
  </si>
  <si>
    <t xml:space="preserve">0XKS3N</t>
  </si>
  <si>
    <t xml:space="preserve">SENDANG MAS</t>
  </si>
  <si>
    <t xml:space="preserve">0XK74N</t>
  </si>
  <si>
    <t xml:space="preserve">0XK76N</t>
  </si>
  <si>
    <t xml:space="preserve">0XK7AN</t>
  </si>
  <si>
    <t xml:space="preserve">APL JEDDAH</t>
  </si>
  <si>
    <t xml:space="preserve">0XKS6N</t>
  </si>
  <si>
    <t xml:space="preserve">20003N</t>
  </si>
  <si>
    <t xml:space="preserve">0XK7GN</t>
  </si>
  <si>
    <t xml:space="preserve">0XK7IN</t>
  </si>
  <si>
    <t xml:space="preserve">0XK7MN</t>
  </si>
  <si>
    <t xml:space="preserve">0XK7ON</t>
  </si>
  <si>
    <t xml:space="preserve">0XK7QN</t>
  </si>
  <si>
    <t xml:space="preserve">0XK7SN</t>
  </si>
  <si>
    <t xml:space="preserve">0XK7UN</t>
  </si>
  <si>
    <t xml:space="preserve">CHANGED POSITION BOMAR SPRING</t>
  </si>
  <si>
    <t xml:space="preserve">0XK7YN</t>
  </si>
  <si>
    <t xml:space="preserve">0XK80N</t>
  </si>
  <si>
    <t xml:space="preserve">VSL CHANGED </t>
  </si>
  <si>
    <t xml:space="preserve">0XK84N</t>
  </si>
  <si>
    <t xml:space="preserve">0XK86N</t>
  </si>
  <si>
    <t xml:space="preserve">TR PORTHOS</t>
  </si>
  <si>
    <t xml:space="preserve">0XK8AN</t>
  </si>
  <si>
    <t xml:space="preserve">0XK8CN</t>
  </si>
  <si>
    <t xml:space="preserve"> APL PUSAN </t>
  </si>
  <si>
    <t xml:space="preserve"> 0XKSCN</t>
  </si>
  <si>
    <t xml:space="preserve">0XK8IN</t>
  </si>
  <si>
    <t xml:space="preserve">0XK8MN</t>
  </si>
  <si>
    <t xml:space="preserve">0XK8ON</t>
  </si>
  <si>
    <t xml:space="preserve">APL PUSAN</t>
  </si>
  <si>
    <t xml:space="preserve">0XK8SN</t>
  </si>
  <si>
    <t xml:space="preserve">0XK8UN</t>
  </si>
  <si>
    <t xml:space="preserve">0XK8YN</t>
  </si>
  <si>
    <t xml:space="preserve">0XK90N</t>
  </si>
  <si>
    <t xml:space="preserve">0XK94N</t>
  </si>
  <si>
    <t xml:space="preserve">0XK96N</t>
  </si>
  <si>
    <t xml:space="preserve">21009N</t>
  </si>
  <si>
    <t xml:space="preserve">SPIL NIKEN</t>
  </si>
  <si>
    <t xml:space="preserve">0XK9AN</t>
  </si>
  <si>
    <t xml:space="preserve">PHASE OUT</t>
  </si>
  <si>
    <t xml:space="preserve">0XK9CN</t>
  </si>
  <si>
    <t xml:space="preserve">APL CAIRO</t>
  </si>
  <si>
    <t xml:space="preserve">0XK9GN</t>
  </si>
  <si>
    <t xml:space="preserve">0XK9IN</t>
  </si>
  <si>
    <t xml:space="preserve">BLANK</t>
  </si>
  <si>
    <t xml:space="preserve">21011N</t>
  </si>
  <si>
    <t xml:space="preserve">0HB3AN</t>
  </si>
  <si>
    <t xml:space="preserve">0XK9ON</t>
  </si>
  <si>
    <t xml:space="preserve">21012N</t>
  </si>
  <si>
    <t xml:space="preserve">NORDPUMA</t>
  </si>
  <si>
    <t xml:space="preserve">0XKSPN</t>
  </si>
  <si>
    <t xml:space="preserve">0XK9UN</t>
  </si>
  <si>
    <t xml:space="preserve">21013N</t>
  </si>
  <si>
    <t xml:space="preserve">0XK9YN</t>
  </si>
  <si>
    <t xml:space="preserve">0XKA0N</t>
  </si>
  <si>
    <t xml:space="preserve">21014N</t>
  </si>
  <si>
    <t xml:space="preserve">0XKA4N</t>
  </si>
  <si>
    <t xml:space="preserve">0XKA6N</t>
  </si>
  <si>
    <t xml:space="preserve">21015N</t>
  </si>
  <si>
    <t xml:space="preserve">0XKAAN</t>
  </si>
  <si>
    <t xml:space="preserve">0XKACN</t>
  </si>
  <si>
    <t xml:space="preserve">LEO PERDANA</t>
  </si>
  <si>
    <t xml:space="preserve">0XKSSN</t>
  </si>
  <si>
    <t xml:space="preserve">0XKAIN</t>
  </si>
  <si>
    <t xml:space="preserve">0XKAMN</t>
  </si>
  <si>
    <t xml:space="preserve">APL CAIRO </t>
  </si>
  <si>
    <t xml:space="preserve">0XKAON</t>
  </si>
  <si>
    <t xml:space="preserve">ANBIEN BAY</t>
  </si>
  <si>
    <t xml:space="preserve">0XKASN</t>
  </si>
  <si>
    <t xml:space="preserve">0XKAUN</t>
  </si>
  <si>
    <t xml:space="preserve">HANSA FREESENBURG</t>
  </si>
  <si>
    <t xml:space="preserve">0XKAYN</t>
  </si>
  <si>
    <t xml:space="preserve">0XKB0N</t>
  </si>
  <si>
    <t xml:space="preserve">0XKB4N</t>
  </si>
  <si>
    <t xml:space="preserve">0XKB6N</t>
  </si>
  <si>
    <t xml:space="preserve">0XKBAN</t>
  </si>
  <si>
    <t xml:space="preserve">0XKBCN</t>
  </si>
  <si>
    <t xml:space="preserve">0XKBGN</t>
  </si>
  <si>
    <t xml:space="preserve">CMA CGM SEMARANG</t>
  </si>
  <si>
    <t xml:space="preserve">0XKBIN</t>
  </si>
  <si>
    <t xml:space="preserve">0XKBMN</t>
  </si>
  <si>
    <t xml:space="preserve">0XKBON</t>
  </si>
  <si>
    <t xml:space="preserve">p/o at hkg</t>
  </si>
  <si>
    <t xml:space="preserve">MIA SCHULTE</t>
  </si>
  <si>
    <t xml:space="preserve">0XKCAN</t>
  </si>
  <si>
    <t xml:space="preserve">0XKCCN</t>
  </si>
  <si>
    <t xml:space="preserve">TS QINGDAO</t>
  </si>
  <si>
    <t xml:space="preserve"> 22006N</t>
  </si>
  <si>
    <t xml:space="preserve">CMA CGM MOMBASA</t>
  </si>
  <si>
    <t xml:space="preserve">0XKCGN</t>
  </si>
  <si>
    <t xml:space="preserve">0XKCIN</t>
  </si>
  <si>
    <t xml:space="preserve"> 22007N</t>
  </si>
  <si>
    <t xml:space="preserve">0XKCMN</t>
  </si>
  <si>
    <t xml:space="preserve">0XKCON</t>
  </si>
  <si>
    <t xml:space="preserve">TS GUANGZHOU</t>
  </si>
  <si>
    <t xml:space="preserve">0XKCSN</t>
  </si>
  <si>
    <t xml:space="preserve">0XKCUN</t>
  </si>
  <si>
    <t xml:space="preserve">0XKCYN</t>
  </si>
  <si>
    <t xml:space="preserve">SAFEEN PRIME</t>
  </si>
  <si>
    <t xml:space="preserve">0XKDAN</t>
  </si>
  <si>
    <t xml:space="preserve">0XKDCN</t>
  </si>
  <si>
    <t xml:space="preserve"> 23003N</t>
  </si>
  <si>
    <t xml:space="preserve">0XKDGN</t>
  </si>
  <si>
    <t xml:space="preserve">KOTA JOHAN</t>
  </si>
  <si>
    <t xml:space="preserve">0040N</t>
  </si>
  <si>
    <t xml:space="preserve">SITC MINGCHENG</t>
  </si>
  <si>
    <t xml:space="preserve">2321N</t>
  </si>
  <si>
    <t xml:space="preserve">TS VANCOUVER</t>
  </si>
  <si>
    <t xml:space="preserve">197N</t>
  </si>
  <si>
    <t xml:space="preserve">0041N</t>
  </si>
  <si>
    <t xml:space="preserve">p/o</t>
  </si>
  <si>
    <t xml:space="preserve">2322N</t>
  </si>
  <si>
    <t xml:space="preserve">198N</t>
  </si>
  <si>
    <t xml:space="preserve">TS NANSHA</t>
  </si>
  <si>
    <t xml:space="preserve">2323N</t>
  </si>
  <si>
    <t xml:space="preserve">23004N</t>
  </si>
  <si>
    <t xml:space="preserve">199N</t>
  </si>
  <si>
    <t xml:space="preserve">KOTA GANDING</t>
  </si>
  <si>
    <t xml:space="preserve">0104N</t>
  </si>
  <si>
    <t xml:space="preserve">2324N</t>
  </si>
  <si>
    <t xml:space="preserve">200N</t>
  </si>
  <si>
    <t xml:space="preserve">OMIT</t>
  </si>
  <si>
    <t xml:space="preserve">0105N</t>
  </si>
  <si>
    <t xml:space="preserve">2325N</t>
  </si>
  <si>
    <t xml:space="preserve">201N</t>
  </si>
  <si>
    <t xml:space="preserve">0106N</t>
  </si>
  <si>
    <t xml:space="preserve">202N</t>
  </si>
  <si>
    <t xml:space="preserve">KOTA NAGA</t>
  </si>
  <si>
    <t xml:space="preserve">2236N</t>
  </si>
  <si>
    <t xml:space="preserve">HMM NIL</t>
  </si>
  <si>
    <t xml:space="preserve">203N</t>
  </si>
  <si>
    <t xml:space="preserve">2237N</t>
  </si>
  <si>
    <t xml:space="preserve">2403N</t>
  </si>
  <si>
    <t xml:space="preserve">204N</t>
  </si>
  <si>
    <t xml:space="preserve">2238N</t>
  </si>
  <si>
    <t xml:space="preserve">2405N</t>
  </si>
  <si>
    <t xml:space="preserve">205N</t>
  </si>
  <si>
    <t xml:space="preserve">2239N</t>
  </si>
  <si>
    <t xml:space="preserve">P/O FOR DRY DOCKING</t>
  </si>
  <si>
    <t xml:space="preserve">2406N</t>
  </si>
  <si>
    <t xml:space="preserve">SHA T/S AT PUS</t>
  </si>
  <si>
    <t xml:space="preserve">206N</t>
  </si>
  <si>
    <t xml:space="preserve">2240N</t>
  </si>
  <si>
    <t xml:space="preserve">BLANK SAILING</t>
  </si>
  <si>
    <t xml:space="preserve">207N</t>
  </si>
  <si>
    <t xml:space="preserve">P/O</t>
  </si>
  <si>
    <t xml:space="preserve">HO CHI MINH - XINGANG-DALIAN- QINGDAO PORTS DIRECT SERVICES</t>
  </si>
  <si>
    <t xml:space="preserve">Updated:JUL 05 2024</t>
  </si>
  <si>
    <r>
      <rPr>
        <b val="true"/>
        <sz val="14"/>
        <rFont val="Times New Roman"/>
        <family val="1"/>
      </rPr>
      <t xml:space="preserve">XINGANG
8</t>
    </r>
    <r>
      <rPr>
        <sz val="14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DALIAN
9</t>
    </r>
    <r>
      <rPr>
        <sz val="14"/>
        <rFont val="Times New Roman"/>
        <family val="1"/>
      </rPr>
      <t xml:space="preserve">days</t>
    </r>
  </si>
  <si>
    <r>
      <rPr>
        <b val="true"/>
        <sz val="13"/>
        <rFont val="Times New Roman"/>
        <family val="1"/>
      </rPr>
      <t xml:space="preserve">QINGDAO
10</t>
    </r>
    <r>
      <rPr>
        <sz val="13"/>
        <rFont val="Times New Roman"/>
        <family val="1"/>
      </rPr>
      <t xml:space="preserve">days</t>
    </r>
  </si>
  <si>
    <t xml:space="preserve">2305N</t>
  </si>
  <si>
    <t xml:space="preserve">2304N</t>
  </si>
  <si>
    <t xml:space="preserve">MAERSK JABAL</t>
  </si>
  <si>
    <t xml:space="preserve">323N</t>
  </si>
  <si>
    <t xml:space="preserve">TEH TAICHUNG </t>
  </si>
  <si>
    <t xml:space="preserve">23019N</t>
  </si>
  <si>
    <t xml:space="preserve">2306N</t>
  </si>
  <si>
    <t xml:space="preserve">PHASE OUT AT SKU</t>
  </si>
  <si>
    <t xml:space="preserve">NIL ALLO</t>
  </si>
  <si>
    <t xml:space="preserve">SKIP HCM</t>
  </si>
  <si>
    <t xml:space="preserve">411N</t>
  </si>
  <si>
    <t xml:space="preserve">OMIT SKU</t>
  </si>
  <si>
    <t xml:space="preserve">0XKGVN</t>
  </si>
  <si>
    <t xml:space="preserve">0XKGYN</t>
  </si>
  <si>
    <t xml:space="preserve">0XKH0N</t>
  </si>
  <si>
    <t xml:space="preserve">0XKH2N</t>
  </si>
  <si>
    <t xml:space="preserve">0XKH6N</t>
  </si>
  <si>
    <t xml:space="preserve">HO CHI MINH -BATANGAS-NORTH MANILA-TAICHUNG-XIAMEN PORTS DIRECT SERVICES</t>
  </si>
  <si>
    <t xml:space="preserve">Updated:JUL 19, 2024</t>
  </si>
  <si>
    <r>
      <rPr>
        <b val="true"/>
        <sz val="14"/>
        <rFont val="Times New Roman"/>
        <family val="1"/>
      </rPr>
      <t xml:space="preserve">Batangas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North Manila
</t>
    </r>
    <r>
      <rPr>
        <sz val="14"/>
        <rFont val="Times New Roman"/>
        <family val="1"/>
      </rPr>
      <t xml:space="preserve">3days</t>
    </r>
  </si>
  <si>
    <r>
      <rPr>
        <b val="true"/>
        <sz val="13"/>
        <rFont val="Times New Roman"/>
        <family val="1"/>
      </rPr>
      <t xml:space="preserve">TAICHUNG
5</t>
    </r>
    <r>
      <rPr>
        <sz val="13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XIAMEN
</t>
    </r>
    <r>
      <rPr>
        <sz val="14"/>
        <rFont val="Times New Roman"/>
        <family val="1"/>
      </rPr>
      <t xml:space="preserve">6days</t>
    </r>
  </si>
  <si>
    <t xml:space="preserve">NORDMAAS</t>
  </si>
  <si>
    <t xml:space="preserve">333N</t>
  </si>
  <si>
    <t xml:space="preserve">HELGOLAND</t>
  </si>
  <si>
    <t xml:space="preserve">334N</t>
  </si>
  <si>
    <t xml:space="preserve">23009N</t>
  </si>
  <si>
    <t xml:space="preserve">336N</t>
  </si>
  <si>
    <t xml:space="preserve">337N</t>
  </si>
  <si>
    <t xml:space="preserve">23010N</t>
  </si>
  <si>
    <t xml:space="preserve">340N</t>
  </si>
  <si>
    <t xml:space="preserve">TS PUSAN </t>
  </si>
  <si>
    <t xml:space="preserve">342N</t>
  </si>
  <si>
    <t xml:space="preserve">G CROWN</t>
  </si>
  <si>
    <t xml:space="preserve">23011N</t>
  </si>
  <si>
    <t xml:space="preserve">345N</t>
  </si>
  <si>
    <t xml:space="preserve">346N</t>
  </si>
  <si>
    <t xml:space="preserve">23012N</t>
  </si>
  <si>
    <t xml:space="preserve">348N</t>
  </si>
  <si>
    <t xml:space="preserve">349N</t>
  </si>
  <si>
    <t xml:space="preserve">23013N</t>
  </si>
  <si>
    <t xml:space="preserve">351N</t>
  </si>
  <si>
    <t xml:space="preserve">352N</t>
  </si>
  <si>
    <t xml:space="preserve">23014N</t>
  </si>
  <si>
    <t xml:space="preserve">402N</t>
  </si>
  <si>
    <t xml:space="preserve">G. DRAGON</t>
  </si>
  <si>
    <t xml:space="preserve">405N</t>
  </si>
  <si>
    <t xml:space="preserve">406N</t>
  </si>
  <si>
    <t xml:space="preserve">409N</t>
  </si>
  <si>
    <t xml:space="preserve">410N</t>
  </si>
  <si>
    <t xml:space="preserve">412N</t>
  </si>
  <si>
    <t xml:space="preserve">G. CROWN</t>
  </si>
  <si>
    <t xml:space="preserve">413N</t>
  </si>
  <si>
    <t xml:space="preserve">416N</t>
  </si>
  <si>
    <t xml:space="preserve">24009N</t>
  </si>
  <si>
    <t xml:space="preserve">418N</t>
  </si>
  <si>
    <t xml:space="preserve">419N</t>
  </si>
  <si>
    <t xml:space="preserve">24010N</t>
  </si>
  <si>
    <t xml:space="preserve">421N</t>
  </si>
  <si>
    <t xml:space="preserve">422N</t>
  </si>
  <si>
    <t xml:space="preserve">24011N</t>
  </si>
  <si>
    <t xml:space="preserve">424N</t>
  </si>
  <si>
    <t xml:space="preserve">425N</t>
  </si>
  <si>
    <t xml:space="preserve">24012N</t>
  </si>
  <si>
    <t xml:space="preserve">427N</t>
  </si>
  <si>
    <t xml:space="preserve">428N</t>
  </si>
  <si>
    <t xml:space="preserve">24013N</t>
  </si>
  <si>
    <t xml:space="preserve">430N</t>
  </si>
  <si>
    <t xml:space="preserve">431N</t>
  </si>
  <si>
    <t xml:space="preserve">24014N</t>
  </si>
  <si>
    <t xml:space="preserve">433N</t>
  </si>
  <si>
    <t xml:space="preserve">434N</t>
  </si>
  <si>
    <t xml:space="preserve">24015N</t>
  </si>
  <si>
    <t xml:space="preserve">436N</t>
  </si>
  <si>
    <t xml:space="preserve">437N</t>
  </si>
  <si>
    <r>
      <rPr>
        <b val="true"/>
        <u val="single"/>
        <sz val="14"/>
        <rFont val="Times New Roman"/>
        <family val="1"/>
      </rPr>
      <t xml:space="preserve">TUE sailing
</t>
    </r>
    <r>
      <rPr>
        <sz val="14"/>
        <rFont val="Times New Roman"/>
        <family val="1"/>
      </rPr>
      <t xml:space="preserve">before SUN 20:00
before </t>
    </r>
    <r>
      <rPr>
        <b val="true"/>
        <u val="single"/>
        <sz val="14"/>
        <rFont val="Times New Roman"/>
        <family val="1"/>
      </rPr>
      <t xml:space="preserve">MON 16:00</t>
    </r>
  </si>
  <si>
    <t xml:space="preserve">HO CHI MINH - MANILA  TRANSIT SERVICE</t>
  </si>
  <si>
    <t xml:space="preserve">Updated :MAY 21, 2024</t>
  </si>
  <si>
    <t xml:space="preserve">CONNECTING 
VESSEL (CPX)</t>
  </si>
  <si>
    <t xml:space="preserve">SHEKOU</t>
  </si>
  <si>
    <t xml:space="preserve">MNN</t>
  </si>
  <si>
    <t xml:space="preserve">MNL</t>
  </si>
  <si>
    <t xml:space="preserve">24004S</t>
  </si>
  <si>
    <t xml:space="preserve">24007S</t>
  </si>
  <si>
    <t xml:space="preserve">24005S</t>
  </si>
  <si>
    <t xml:space="preserve">24014S</t>
  </si>
  <si>
    <t xml:space="preserve">24003S</t>
  </si>
  <si>
    <t xml:space="preserve">24009S</t>
  </si>
  <si>
    <t xml:space="preserve">24016S</t>
  </si>
  <si>
    <t xml:space="preserve">24012S</t>
  </si>
  <si>
    <t xml:space="preserve">24008S</t>
  </si>
  <si>
    <t xml:space="preserve">Updated :MAY 02, 2024</t>
  </si>
  <si>
    <t xml:space="preserve">WANHAI 323</t>
  </si>
  <si>
    <t xml:space="preserve">24006S</t>
  </si>
  <si>
    <t xml:space="preserve">WANHAI 324</t>
  </si>
  <si>
    <t xml:space="preserve">WANHAI 325</t>
  </si>
  <si>
    <t xml:space="preserve">HO CHI MINH - JAPAN TRANSIT SERVICE</t>
  </si>
  <si>
    <t xml:space="preserve">Updated :MAY 29, 2024</t>
  </si>
  <si>
    <t xml:space="preserve">CONNECTING 
VESSEL (JTK)</t>
  </si>
  <si>
    <t xml:space="preserve">TYO</t>
  </si>
  <si>
    <t xml:space="preserve">YOK</t>
  </si>
  <si>
    <t xml:space="preserve">NGO</t>
  </si>
  <si>
    <t xml:space="preserve">TS LIANYUNGANG</t>
  </si>
  <si>
    <t xml:space="preserve">TS INCHEON</t>
  </si>
  <si>
    <t xml:space="preserve">HO CHI MINH - KAOHSIUNG TRANSIT SERVICE</t>
  </si>
  <si>
    <t xml:space="preserve">Updated :FEB 21, 2024</t>
  </si>
  <si>
    <t xml:space="preserve">KAOHSIUNG</t>
  </si>
  <si>
    <t xml:space="preserve">TS HAKATA</t>
  </si>
  <si>
    <t xml:space="preserve">TS CHIBA</t>
  </si>
  <si>
    <t xml:space="preserve">TS PENANG</t>
  </si>
  <si>
    <t xml:space="preserve">24011S</t>
  </si>
  <si>
    <t xml:space="preserve">24013S</t>
  </si>
  <si>
    <t xml:space="preserve">Updated :APR 09, 2024</t>
  </si>
  <si>
    <t xml:space="preserve">CONNECTING 
VESSEL (KTH)</t>
  </si>
  <si>
    <t xml:space="preserve">YM INCREMENT</t>
  </si>
  <si>
    <t xml:space="preserve">291N</t>
  </si>
  <si>
    <t xml:space="preserve">033N</t>
  </si>
  <si>
    <t xml:space="preserve">KMTC OSAKA</t>
  </si>
  <si>
    <t xml:space="preserve">292N</t>
  </si>
  <si>
    <t xml:space="preserve">293N</t>
  </si>
  <si>
    <t xml:space="preserve">2408N</t>
  </si>
  <si>
    <t xml:space="preserve">294N</t>
  </si>
  <si>
    <t xml:space="preserve">2409N</t>
  </si>
  <si>
    <t xml:space="preserve">295N</t>
  </si>
  <si>
    <t xml:space="preserve">2410N</t>
  </si>
  <si>
    <r>
      <rPr>
        <b val="true"/>
        <u val="single"/>
        <sz val="14"/>
        <rFont val="Times New Roman"/>
        <family val="1"/>
      </rPr>
      <t xml:space="preserve">WEB sailing
</t>
    </r>
    <r>
      <rPr>
        <sz val="14"/>
        <rFont val="Times New Roman"/>
        <family val="1"/>
      </rPr>
      <t xml:space="preserve">before MON 04:00
before TUE 00:01</t>
    </r>
  </si>
  <si>
    <t xml:space="preserve">HO CHI MINH - AUSTRALIA TRANSIT SERVICE</t>
  </si>
  <si>
    <t xml:space="preserve">Updated APR 24, 2024</t>
  </si>
  <si>
    <t xml:space="preserve">NANSHA NEWPORT</t>
  </si>
  <si>
    <t xml:space="preserve">SYDNEY</t>
  </si>
  <si>
    <t xml:space="preserve">MELBOURNE</t>
  </si>
  <si>
    <t xml:space="preserve">BRISBANE</t>
  </si>
  <si>
    <t xml:space="preserve">0317S</t>
  </si>
  <si>
    <t xml:space="preserve">NORTHERN DISCOVERY</t>
  </si>
  <si>
    <t xml:space="preserve">24001S</t>
  </si>
  <si>
    <t xml:space="preserve">0107N</t>
  </si>
  <si>
    <t xml:space="preserve">121S</t>
  </si>
  <si>
    <t xml:space="preserve">0319S</t>
  </si>
  <si>
    <t xml:space="preserve">TS CHENNAI</t>
  </si>
  <si>
    <t xml:space="preserve">KOTA GADANG</t>
  </si>
  <si>
    <t xml:space="preserve">0225S</t>
  </si>
  <si>
    <t xml:space="preserve">TSL TBN</t>
  </si>
  <si>
    <t xml:space="preserve">122S</t>
  </si>
  <si>
    <r>
      <rPr>
        <b val="true"/>
        <u val="single"/>
        <sz val="14"/>
        <rFont val="Times New Roman"/>
        <family val="1"/>
      </rPr>
      <t xml:space="preserve">Closing time
</t>
    </r>
    <r>
      <rPr>
        <sz val="14"/>
        <rFont val="Times New Roman"/>
        <family val="1"/>
      </rPr>
      <t xml:space="preserve">ICD Transimex, Tanamexco,Sotrans:
Cat Lai: </t>
    </r>
  </si>
  <si>
    <t xml:space="preserve">Updated JUL 03, 2024</t>
  </si>
  <si>
    <t xml:space="preserve">2406S</t>
  </si>
  <si>
    <t xml:space="preserve">123S</t>
  </si>
  <si>
    <t xml:space="preserve">0321S</t>
  </si>
  <si>
    <t xml:space="preserve">PINOCCHIO</t>
  </si>
  <si>
    <t xml:space="preserve">24028S</t>
  </si>
  <si>
    <t xml:space="preserve">2405S</t>
  </si>
  <si>
    <t xml:space="preserve">0227S</t>
  </si>
  <si>
    <t xml:space="preserve">2407S</t>
  </si>
  <si>
    <t xml:space="preserve">124S</t>
  </si>
  <si>
    <t xml:space="preserve">0322S</t>
  </si>
  <si>
    <t xml:space="preserve">HO CHI MINH - CEBU TRANSIT SERVICE</t>
  </si>
  <si>
    <t xml:space="preserve">CONNECTING 
VESSEL (SOC)</t>
  </si>
  <si>
    <t xml:space="preserve">CEBU</t>
  </si>
  <si>
    <t xml:space="preserve">SOCHKG</t>
  </si>
  <si>
    <t xml:space="preserve">028N</t>
  </si>
  <si>
    <t xml:space="preserve">029N</t>
  </si>
  <si>
    <t xml:space="preserve">030N</t>
  </si>
  <si>
    <t xml:space="preserve">HO CHI MINH - SUBIC TRANSIT SERVICE</t>
  </si>
  <si>
    <t xml:space="preserve">TS TIANJIN</t>
  </si>
  <si>
    <t xml:space="preserve">HO CHI MINH - AFRICA TRANSIT SERVICE</t>
  </si>
  <si>
    <t xml:space="preserve">Updated JUN 25, 2024</t>
  </si>
  <si>
    <t xml:space="preserve">KEMBA</t>
  </si>
  <si>
    <t xml:space="preserve">TZDAR</t>
  </si>
  <si>
    <t xml:space="preserve">SATTHA BHUM</t>
  </si>
  <si>
    <t xml:space="preserve">159W</t>
  </si>
  <si>
    <t xml:space="preserve">ESL DUBAI</t>
  </si>
  <si>
    <t xml:space="preserve">02431W</t>
  </si>
  <si>
    <t xml:space="preserve">24004W</t>
  </si>
  <si>
    <t xml:space="preserve">INTERASIA MOTIVATION</t>
  </si>
  <si>
    <t xml:space="preserve">W010</t>
  </si>
  <si>
    <t xml:space="preserve">HO CHI MINH - JEBEL ALI TRANSIT SERVICE</t>
  </si>
  <si>
    <t xml:space="preserve">RHONE MAERSK</t>
  </si>
  <si>
    <t xml:space="preserve">430E</t>
  </si>
  <si>
    <t xml:space="preserve">MAERSK CHAMBAL</t>
  </si>
  <si>
    <t xml:space="preserve">431E</t>
  </si>
  <si>
    <t xml:space="preserve">X-PRESS ANGLESEY</t>
  </si>
  <si>
    <t xml:space="preserve">24033E</t>
  </si>
  <si>
    <t xml:space="preserve">KYPARISSIA</t>
  </si>
  <si>
    <t xml:space="preserve">434E</t>
  </si>
  <si>
    <t xml:space="preserve">MAERSK BALTIMORE</t>
  </si>
  <si>
    <t xml:space="preserve">435E</t>
  </si>
  <si>
    <t xml:space="preserve">436E</t>
  </si>
  <si>
    <t xml:space="preserve">437E</t>
  </si>
  <si>
    <t xml:space="preserve">24039E</t>
  </si>
  <si>
    <t xml:space="preserve">HO CHI MINH - INDIA TRANSIT SERVICE</t>
  </si>
  <si>
    <t xml:space="preserve">NHAVA SHEVA </t>
  </si>
  <si>
    <t xml:space="preserve">MUNDRA</t>
  </si>
  <si>
    <t xml:space="preserve">ZHONG GU FU ZHOU</t>
  </si>
  <si>
    <t xml:space="preserve">2401W</t>
  </si>
  <si>
    <t xml:space="preserve">XIN PU DONG</t>
  </si>
  <si>
    <t xml:space="preserve">275W</t>
  </si>
  <si>
    <t xml:space="preserve">KMTC DELHI</t>
  </si>
  <si>
    <t xml:space="preserve">ZHONG GU GUI YANG</t>
  </si>
  <si>
    <t xml:space="preserve">02429W</t>
  </si>
  <si>
    <t xml:space="preserve">KMTC COLOMBO</t>
  </si>
  <si>
    <t xml:space="preserve">IAN H</t>
  </si>
  <si>
    <t xml:space="preserve">ZHONG GU JI NAN</t>
  </si>
  <si>
    <t xml:space="preserve">2402W</t>
  </si>
  <si>
    <t xml:space="preserve">276W</t>
  </si>
  <si>
    <t xml:space="preserve">HO CHI MINH - CHENNAI -VIZAG TRANSIT SERVICE</t>
  </si>
  <si>
    <t xml:space="preserve">CHENNAI</t>
  </si>
  <si>
    <t xml:space="preserve">VIZAG</t>
  </si>
  <si>
    <t xml:space="preserve">24005W</t>
  </si>
  <si>
    <t xml:space="preserve">ZHONG GU RI ZHAO</t>
  </si>
  <si>
    <t xml:space="preserve">24006W</t>
  </si>
  <si>
    <t xml:space="preserve">SNL ZHANGJIAGANG</t>
  </si>
  <si>
    <t xml:space="preserve">SNL HAIKOU</t>
  </si>
  <si>
    <t xml:space="preserve">SITC ZHAOMING</t>
  </si>
  <si>
    <t xml:space="preserve">2407W</t>
  </si>
  <si>
    <t xml:space="preserve">24007W</t>
  </si>
  <si>
    <t xml:space="preserve">2408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d\-mmm;@"/>
    <numFmt numFmtId="168" formatCode="&quot;N &quot;###\ "/>
    <numFmt numFmtId="169" formatCode="&quot;BM 0&quot;##&quot;E &quot;"/>
    <numFmt numFmtId="170" formatCode="\0###\ "/>
    <numFmt numFmtId="171" formatCode="\ 00#"/>
    <numFmt numFmtId="172" formatCode="&quot;N00 &quot;###\ "/>
    <numFmt numFmtId="173" formatCode="\N###\ "/>
    <numFmt numFmtId="174" formatCode="&quot;N0&quot;###\ "/>
    <numFmt numFmtId="175" formatCode="###&quot; N &quot;"/>
    <numFmt numFmtId="176" formatCode="[$-409]d\-mmm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CE"/>
      <family val="1"/>
    </font>
    <font>
      <sz val="13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24"/>
      <name val="MS Mincho"/>
      <family val="3"/>
      <charset val="128"/>
    </font>
    <font>
      <b val="true"/>
      <sz val="22"/>
      <name val="新細明體"/>
      <family val="1"/>
      <charset val="136"/>
    </font>
    <font>
      <b val="true"/>
      <sz val="19"/>
      <color rgb="FF0000FF"/>
      <name val="Times New Roman"/>
      <family val="1"/>
    </font>
    <font>
      <b val="true"/>
      <sz val="15"/>
      <color rgb="FF0000FF"/>
      <name val="Times New Roman"/>
      <family val="1"/>
    </font>
    <font>
      <b val="true"/>
      <u val="single"/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4"/>
      <color rgb="FF969696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2"/>
      <name val="Tahoma"/>
      <family val="2"/>
    </font>
    <font>
      <b val="true"/>
      <sz val="20"/>
      <name val="Tahoma"/>
      <family val="2"/>
    </font>
    <font>
      <b val="true"/>
      <sz val="24"/>
      <name val="Tahoma"/>
      <family val="2"/>
    </font>
    <font>
      <sz val="18"/>
      <name val="Tahoma"/>
      <family val="2"/>
    </font>
    <font>
      <b val="true"/>
      <sz val="15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color rgb="FF800080"/>
      <name val="Tahoma"/>
      <family val="2"/>
    </font>
    <font>
      <b val="true"/>
      <sz val="12"/>
      <color rgb="FF008000"/>
      <name val="Tahoma"/>
      <family val="2"/>
    </font>
    <font>
      <sz val="12"/>
      <color rgb="FF800080"/>
      <name val="Tahoma"/>
      <family val="2"/>
    </font>
    <font>
      <b val="true"/>
      <u val="single"/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u val="single"/>
      <sz val="12"/>
      <color rgb="FF0000FF"/>
      <name val="Tahoma"/>
      <family val="2"/>
    </font>
    <font>
      <b val="true"/>
      <sz val="12"/>
      <color rgb="FFFF0000"/>
      <name val="Tahoma"/>
      <family val="2"/>
    </font>
    <font>
      <b val="true"/>
      <sz val="13"/>
      <color rgb="FFFF0000"/>
      <name val="VNI-Times"/>
      <family val="2"/>
    </font>
    <font>
      <u val="single"/>
      <sz val="12"/>
      <color rgb="FF0000FF"/>
      <name val="Tahoma"/>
      <family val="2"/>
    </font>
    <font>
      <sz val="12"/>
      <color rgb="FF0000FF"/>
      <name val="Tahoma"/>
      <family val="2"/>
    </font>
    <font>
      <b val="true"/>
      <i val="true"/>
      <u val="single"/>
      <sz val="14"/>
      <color rgb="FF008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993366"/>
      <name val="Tahoma"/>
      <family val="2"/>
    </font>
    <font>
      <sz val="14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1"/>
      <color rgb="FFFFFFFF"/>
      <name val="Calibri"/>
      <family val="2"/>
    </font>
    <font>
      <sz val="18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80808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9"/>
      <name val="Times New Roman"/>
      <family val="1"/>
    </font>
    <font>
      <b val="true"/>
      <sz val="14"/>
      <color rgb="FF008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6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6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6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5" xfId="23"/>
    <cellStyle name="Style 1" xfId="24"/>
    <cellStyle name="一般 2 2" xfId="25"/>
    <cellStyle name="一般 2 2 2" xfId="26"/>
    <cellStyle name="一般_2011 TSL VSL'S +JOIN VENTURE LONGTERM SCHEDULE-5codes 0907_KTH, CME, THI, THK and HPH" xfId="27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440</xdr:colOff>
      <xdr:row>0</xdr:row>
      <xdr:rowOff>76680</xdr:rowOff>
    </xdr:from>
    <xdr:to>
      <xdr:col>2</xdr:col>
      <xdr:colOff>720</xdr:colOff>
      <xdr:row>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0440" y="76680"/>
          <a:ext cx="110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0</xdr:row>
      <xdr:rowOff>0</xdr:rowOff>
    </xdr:from>
    <xdr:to>
      <xdr:col>10</xdr:col>
      <xdr:colOff>292320</xdr:colOff>
      <xdr:row>4</xdr:row>
      <xdr:rowOff>266760</xdr:rowOff>
    </xdr:to>
    <xdr:sp>
      <xdr:nvSpPr>
        <xdr:cNvPr id="4506" name="AutoShape 27"/>
        <xdr:cNvSpPr/>
      </xdr:nvSpPr>
      <xdr:spPr>
        <a:xfrm>
          <a:off x="6792120" y="0"/>
          <a:ext cx="3089880" cy="1486080"/>
        </a:xfrm>
        <a:custGeom>
          <a:avLst/>
          <a:gdLst>
            <a:gd name="textAreaLeft" fmla="*/ 705240 w 3089880"/>
            <a:gd name="textAreaRight" fmla="*/ 2384640 w 308988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3280</xdr:colOff>
      <xdr:row>2</xdr:row>
      <xdr:rowOff>228600</xdr:rowOff>
    </xdr:to>
    <xdr:sp>
      <xdr:nvSpPr>
        <xdr:cNvPr id="4507" name="Picture 28"/>
        <xdr:cNvSpPr/>
      </xdr:nvSpPr>
      <xdr:spPr>
        <a:xfrm>
          <a:off x="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0</xdr:row>
      <xdr:rowOff>199800</xdr:rowOff>
    </xdr:to>
    <xdr:sp>
      <xdr:nvSpPr>
        <xdr:cNvPr id="4508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0</xdr:row>
      <xdr:rowOff>199800</xdr:rowOff>
    </xdr:to>
    <xdr:sp>
      <xdr:nvSpPr>
        <xdr:cNvPr id="4509" name="Text Box 18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0</xdr:row>
      <xdr:rowOff>199800</xdr:rowOff>
    </xdr:to>
    <xdr:sp>
      <xdr:nvSpPr>
        <xdr:cNvPr id="4510" name="Text Box 19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0</xdr:row>
      <xdr:rowOff>199800</xdr:rowOff>
    </xdr:to>
    <xdr:sp>
      <xdr:nvSpPr>
        <xdr:cNvPr id="4511" name="Text Box 20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0</xdr:row>
      <xdr:rowOff>199800</xdr:rowOff>
    </xdr:to>
    <xdr:sp>
      <xdr:nvSpPr>
        <xdr:cNvPr id="4512" name="Text Box 21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0</xdr:row>
      <xdr:rowOff>199800</xdr:rowOff>
    </xdr:to>
    <xdr:sp>
      <xdr:nvSpPr>
        <xdr:cNvPr id="4513" name="Text Box 35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0</xdr:row>
      <xdr:rowOff>199800</xdr:rowOff>
    </xdr:to>
    <xdr:sp>
      <xdr:nvSpPr>
        <xdr:cNvPr id="4514" name="Text Box 36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3</xdr:row>
      <xdr:rowOff>199440</xdr:rowOff>
    </xdr:to>
    <xdr:sp>
      <xdr:nvSpPr>
        <xdr:cNvPr id="4515" name="Text Box 17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3</xdr:row>
      <xdr:rowOff>199440</xdr:rowOff>
    </xdr:to>
    <xdr:sp>
      <xdr:nvSpPr>
        <xdr:cNvPr id="4516" name="Text Box 18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3</xdr:row>
      <xdr:rowOff>199440</xdr:rowOff>
    </xdr:to>
    <xdr:sp>
      <xdr:nvSpPr>
        <xdr:cNvPr id="4517" name="Text Box 19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3</xdr:row>
      <xdr:rowOff>199440</xdr:rowOff>
    </xdr:to>
    <xdr:sp>
      <xdr:nvSpPr>
        <xdr:cNvPr id="4518" name="Text Box 20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3</xdr:row>
      <xdr:rowOff>199440</xdr:rowOff>
    </xdr:to>
    <xdr:sp>
      <xdr:nvSpPr>
        <xdr:cNvPr id="4519" name="Text Box 21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3</xdr:row>
      <xdr:rowOff>199440</xdr:rowOff>
    </xdr:to>
    <xdr:sp>
      <xdr:nvSpPr>
        <xdr:cNvPr id="4520" name="Text Box 35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3</xdr:row>
      <xdr:rowOff>199440</xdr:rowOff>
    </xdr:to>
    <xdr:sp>
      <xdr:nvSpPr>
        <xdr:cNvPr id="4521" name="Text Box 36"/>
        <xdr:cNvSpPr/>
      </xdr:nvSpPr>
      <xdr:spPr>
        <a:xfrm>
          <a:off x="1932480" y="3162240"/>
          <a:ext cx="10152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6</xdr:row>
      <xdr:rowOff>199440</xdr:rowOff>
    </xdr:to>
    <xdr:sp>
      <xdr:nvSpPr>
        <xdr:cNvPr id="4522" name="Text Box 17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6</xdr:row>
      <xdr:rowOff>199440</xdr:rowOff>
    </xdr:to>
    <xdr:sp>
      <xdr:nvSpPr>
        <xdr:cNvPr id="4523" name="Text Box 18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6</xdr:row>
      <xdr:rowOff>199440</xdr:rowOff>
    </xdr:to>
    <xdr:sp>
      <xdr:nvSpPr>
        <xdr:cNvPr id="4524" name="Text Box 19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6</xdr:row>
      <xdr:rowOff>199440</xdr:rowOff>
    </xdr:to>
    <xdr:sp>
      <xdr:nvSpPr>
        <xdr:cNvPr id="4525" name="Text Box 20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6</xdr:row>
      <xdr:rowOff>199440</xdr:rowOff>
    </xdr:to>
    <xdr:sp>
      <xdr:nvSpPr>
        <xdr:cNvPr id="4526" name="Text Box 21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6</xdr:row>
      <xdr:rowOff>199440</xdr:rowOff>
    </xdr:to>
    <xdr:sp>
      <xdr:nvSpPr>
        <xdr:cNvPr id="4527" name="Text Box 35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6</xdr:row>
      <xdr:rowOff>199440</xdr:rowOff>
    </xdr:to>
    <xdr:sp>
      <xdr:nvSpPr>
        <xdr:cNvPr id="4528" name="Text Box 36"/>
        <xdr:cNvSpPr/>
      </xdr:nvSpPr>
      <xdr:spPr>
        <a:xfrm>
          <a:off x="1932480" y="3162240"/>
          <a:ext cx="10152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9</xdr:row>
      <xdr:rowOff>38520</xdr:rowOff>
    </xdr:to>
    <xdr:sp>
      <xdr:nvSpPr>
        <xdr:cNvPr id="4529" name="Text Box 17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9</xdr:row>
      <xdr:rowOff>38520</xdr:rowOff>
    </xdr:to>
    <xdr:sp>
      <xdr:nvSpPr>
        <xdr:cNvPr id="4530" name="Text Box 18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9</xdr:row>
      <xdr:rowOff>38520</xdr:rowOff>
    </xdr:to>
    <xdr:sp>
      <xdr:nvSpPr>
        <xdr:cNvPr id="4531" name="Text Box 19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9</xdr:row>
      <xdr:rowOff>38520</xdr:rowOff>
    </xdr:to>
    <xdr:sp>
      <xdr:nvSpPr>
        <xdr:cNvPr id="4532" name="Text Box 20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9</xdr:row>
      <xdr:rowOff>38520</xdr:rowOff>
    </xdr:to>
    <xdr:sp>
      <xdr:nvSpPr>
        <xdr:cNvPr id="4533" name="Text Box 21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9</xdr:row>
      <xdr:rowOff>38520</xdr:rowOff>
    </xdr:to>
    <xdr:sp>
      <xdr:nvSpPr>
        <xdr:cNvPr id="4534" name="Text Box 35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9</xdr:row>
      <xdr:rowOff>38520</xdr:rowOff>
    </xdr:to>
    <xdr:sp>
      <xdr:nvSpPr>
        <xdr:cNvPr id="4535" name="Text Box 36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9</xdr:row>
      <xdr:rowOff>38520</xdr:rowOff>
    </xdr:to>
    <xdr:sp>
      <xdr:nvSpPr>
        <xdr:cNvPr id="4536" name="Text Box 17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9</xdr:row>
      <xdr:rowOff>38520</xdr:rowOff>
    </xdr:to>
    <xdr:sp>
      <xdr:nvSpPr>
        <xdr:cNvPr id="4537" name="Text Box 18"/>
        <xdr:cNvSpPr/>
      </xdr:nvSpPr>
      <xdr:spPr>
        <a:xfrm>
          <a:off x="1932480" y="3162240"/>
          <a:ext cx="101520" cy="42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97</xdr:row>
      <xdr:rowOff>0</xdr:rowOff>
    </xdr:from>
    <xdr:to>
      <xdr:col>1</xdr:col>
      <xdr:colOff>172080</xdr:colOff>
      <xdr:row>300</xdr:row>
      <xdr:rowOff>199800</xdr:rowOff>
    </xdr:to>
    <xdr:sp>
      <xdr:nvSpPr>
        <xdr:cNvPr id="4538" name="Text Box 17"/>
        <xdr:cNvSpPr/>
      </xdr:nvSpPr>
      <xdr:spPr>
        <a:xfrm>
          <a:off x="1932480" y="3162240"/>
          <a:ext cx="1015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0</xdr:row>
      <xdr:rowOff>0</xdr:rowOff>
    </xdr:from>
    <xdr:to>
      <xdr:col>9</xdr:col>
      <xdr:colOff>332640</xdr:colOff>
      <xdr:row>5</xdr:row>
      <xdr:rowOff>75960</xdr:rowOff>
    </xdr:to>
    <xdr:sp>
      <xdr:nvSpPr>
        <xdr:cNvPr id="4539" name="AutoShape 27"/>
        <xdr:cNvSpPr/>
      </xdr:nvSpPr>
      <xdr:spPr>
        <a:xfrm>
          <a:off x="7878960" y="0"/>
          <a:ext cx="2354760" cy="1599840"/>
        </a:xfrm>
        <a:custGeom>
          <a:avLst/>
          <a:gdLst>
            <a:gd name="textAreaLeft" fmla="*/ 537480 w 2354760"/>
            <a:gd name="textAreaRight" fmla="*/ 1817280 w 2354760"/>
            <a:gd name="textAreaTop" fmla="*/ 365040 h 1599840"/>
            <a:gd name="textAreaBottom" fmla="*/ 1234800 h 1599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2920</xdr:colOff>
      <xdr:row>2</xdr:row>
      <xdr:rowOff>228600</xdr:rowOff>
    </xdr:to>
    <xdr:sp>
      <xdr:nvSpPr>
        <xdr:cNvPr id="4540" name="Picture 28"/>
        <xdr:cNvSpPr/>
      </xdr:nvSpPr>
      <xdr:spPr>
        <a:xfrm>
          <a:off x="0" y="0"/>
          <a:ext cx="3503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41" name="Text Box 17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42" name="Text Box 18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43" name="Text Box 19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44" name="Text Box 20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45" name="Text Box 21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46" name="Text Box 35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47" name="Text Box 36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8</xdr:row>
      <xdr:rowOff>199440</xdr:rowOff>
    </xdr:to>
    <xdr:sp>
      <xdr:nvSpPr>
        <xdr:cNvPr id="4548" name="Text Box 17"/>
        <xdr:cNvSpPr/>
      </xdr:nvSpPr>
      <xdr:spPr>
        <a:xfrm>
          <a:off x="1932480" y="3162240"/>
          <a:ext cx="10188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8</xdr:row>
      <xdr:rowOff>199440</xdr:rowOff>
    </xdr:to>
    <xdr:sp>
      <xdr:nvSpPr>
        <xdr:cNvPr id="4549" name="Text Box 18"/>
        <xdr:cNvSpPr/>
      </xdr:nvSpPr>
      <xdr:spPr>
        <a:xfrm>
          <a:off x="1932480" y="3162240"/>
          <a:ext cx="10188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8</xdr:row>
      <xdr:rowOff>199440</xdr:rowOff>
    </xdr:to>
    <xdr:sp>
      <xdr:nvSpPr>
        <xdr:cNvPr id="4550" name="Text Box 19"/>
        <xdr:cNvSpPr/>
      </xdr:nvSpPr>
      <xdr:spPr>
        <a:xfrm>
          <a:off x="1932480" y="3162240"/>
          <a:ext cx="10188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8</xdr:row>
      <xdr:rowOff>199440</xdr:rowOff>
    </xdr:to>
    <xdr:sp>
      <xdr:nvSpPr>
        <xdr:cNvPr id="4551" name="Text Box 20"/>
        <xdr:cNvSpPr/>
      </xdr:nvSpPr>
      <xdr:spPr>
        <a:xfrm>
          <a:off x="1932480" y="3162240"/>
          <a:ext cx="10188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8</xdr:row>
      <xdr:rowOff>199440</xdr:rowOff>
    </xdr:to>
    <xdr:sp>
      <xdr:nvSpPr>
        <xdr:cNvPr id="4552" name="Text Box 21"/>
        <xdr:cNvSpPr/>
      </xdr:nvSpPr>
      <xdr:spPr>
        <a:xfrm>
          <a:off x="1932480" y="3162240"/>
          <a:ext cx="10188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8</xdr:row>
      <xdr:rowOff>199440</xdr:rowOff>
    </xdr:to>
    <xdr:sp>
      <xdr:nvSpPr>
        <xdr:cNvPr id="4553" name="Text Box 35"/>
        <xdr:cNvSpPr/>
      </xdr:nvSpPr>
      <xdr:spPr>
        <a:xfrm>
          <a:off x="1932480" y="3162240"/>
          <a:ext cx="10188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8</xdr:row>
      <xdr:rowOff>199440</xdr:rowOff>
    </xdr:to>
    <xdr:sp>
      <xdr:nvSpPr>
        <xdr:cNvPr id="4554" name="Text Box 36"/>
        <xdr:cNvSpPr/>
      </xdr:nvSpPr>
      <xdr:spPr>
        <a:xfrm>
          <a:off x="1932480" y="3162240"/>
          <a:ext cx="10188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1</xdr:row>
      <xdr:rowOff>199440</xdr:rowOff>
    </xdr:to>
    <xdr:sp>
      <xdr:nvSpPr>
        <xdr:cNvPr id="4555" name="Text Box 17"/>
        <xdr:cNvSpPr/>
      </xdr:nvSpPr>
      <xdr:spPr>
        <a:xfrm>
          <a:off x="1932480" y="3162240"/>
          <a:ext cx="10188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1</xdr:row>
      <xdr:rowOff>199440</xdr:rowOff>
    </xdr:to>
    <xdr:sp>
      <xdr:nvSpPr>
        <xdr:cNvPr id="4556" name="Text Box 18"/>
        <xdr:cNvSpPr/>
      </xdr:nvSpPr>
      <xdr:spPr>
        <a:xfrm>
          <a:off x="1932480" y="3162240"/>
          <a:ext cx="10188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1</xdr:row>
      <xdr:rowOff>199440</xdr:rowOff>
    </xdr:to>
    <xdr:sp>
      <xdr:nvSpPr>
        <xdr:cNvPr id="4557" name="Text Box 19"/>
        <xdr:cNvSpPr/>
      </xdr:nvSpPr>
      <xdr:spPr>
        <a:xfrm>
          <a:off x="1932480" y="3162240"/>
          <a:ext cx="10188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1</xdr:row>
      <xdr:rowOff>199440</xdr:rowOff>
    </xdr:to>
    <xdr:sp>
      <xdr:nvSpPr>
        <xdr:cNvPr id="4558" name="Text Box 20"/>
        <xdr:cNvSpPr/>
      </xdr:nvSpPr>
      <xdr:spPr>
        <a:xfrm>
          <a:off x="1932480" y="3162240"/>
          <a:ext cx="10188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1</xdr:row>
      <xdr:rowOff>199440</xdr:rowOff>
    </xdr:to>
    <xdr:sp>
      <xdr:nvSpPr>
        <xdr:cNvPr id="4559" name="Text Box 21"/>
        <xdr:cNvSpPr/>
      </xdr:nvSpPr>
      <xdr:spPr>
        <a:xfrm>
          <a:off x="1932480" y="3162240"/>
          <a:ext cx="10188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1</xdr:row>
      <xdr:rowOff>199440</xdr:rowOff>
    </xdr:to>
    <xdr:sp>
      <xdr:nvSpPr>
        <xdr:cNvPr id="4560" name="Text Box 35"/>
        <xdr:cNvSpPr/>
      </xdr:nvSpPr>
      <xdr:spPr>
        <a:xfrm>
          <a:off x="1932480" y="3162240"/>
          <a:ext cx="10188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1</xdr:row>
      <xdr:rowOff>199440</xdr:rowOff>
    </xdr:to>
    <xdr:sp>
      <xdr:nvSpPr>
        <xdr:cNvPr id="4561" name="Text Box 36"/>
        <xdr:cNvSpPr/>
      </xdr:nvSpPr>
      <xdr:spPr>
        <a:xfrm>
          <a:off x="1932480" y="3162240"/>
          <a:ext cx="10188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2</xdr:row>
      <xdr:rowOff>753120</xdr:rowOff>
    </xdr:to>
    <xdr:sp>
      <xdr:nvSpPr>
        <xdr:cNvPr id="4562" name="Text Box 17"/>
        <xdr:cNvSpPr/>
      </xdr:nvSpPr>
      <xdr:spPr>
        <a:xfrm>
          <a:off x="1932480" y="3162240"/>
          <a:ext cx="10188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2</xdr:row>
      <xdr:rowOff>753120</xdr:rowOff>
    </xdr:to>
    <xdr:sp>
      <xdr:nvSpPr>
        <xdr:cNvPr id="4563" name="Text Box 18"/>
        <xdr:cNvSpPr/>
      </xdr:nvSpPr>
      <xdr:spPr>
        <a:xfrm>
          <a:off x="1932480" y="3162240"/>
          <a:ext cx="10188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2</xdr:row>
      <xdr:rowOff>753120</xdr:rowOff>
    </xdr:to>
    <xdr:sp>
      <xdr:nvSpPr>
        <xdr:cNvPr id="4564" name="Text Box 19"/>
        <xdr:cNvSpPr/>
      </xdr:nvSpPr>
      <xdr:spPr>
        <a:xfrm>
          <a:off x="1932480" y="3162240"/>
          <a:ext cx="10188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2</xdr:row>
      <xdr:rowOff>753120</xdr:rowOff>
    </xdr:to>
    <xdr:sp>
      <xdr:nvSpPr>
        <xdr:cNvPr id="4565" name="Text Box 20"/>
        <xdr:cNvSpPr/>
      </xdr:nvSpPr>
      <xdr:spPr>
        <a:xfrm>
          <a:off x="1932480" y="3162240"/>
          <a:ext cx="10188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2</xdr:row>
      <xdr:rowOff>753120</xdr:rowOff>
    </xdr:to>
    <xdr:sp>
      <xdr:nvSpPr>
        <xdr:cNvPr id="4566" name="Text Box 21"/>
        <xdr:cNvSpPr/>
      </xdr:nvSpPr>
      <xdr:spPr>
        <a:xfrm>
          <a:off x="1932480" y="3162240"/>
          <a:ext cx="10188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2</xdr:row>
      <xdr:rowOff>753120</xdr:rowOff>
    </xdr:to>
    <xdr:sp>
      <xdr:nvSpPr>
        <xdr:cNvPr id="4567" name="Text Box 35"/>
        <xdr:cNvSpPr/>
      </xdr:nvSpPr>
      <xdr:spPr>
        <a:xfrm>
          <a:off x="1932480" y="3162240"/>
          <a:ext cx="10188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12</xdr:row>
      <xdr:rowOff>753120</xdr:rowOff>
    </xdr:to>
    <xdr:sp>
      <xdr:nvSpPr>
        <xdr:cNvPr id="4568" name="Text Box 36"/>
        <xdr:cNvSpPr/>
      </xdr:nvSpPr>
      <xdr:spPr>
        <a:xfrm>
          <a:off x="1932480" y="3162240"/>
          <a:ext cx="101880" cy="42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69" name="Text Box 17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70" name="Text Box 18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02</xdr:row>
      <xdr:rowOff>0</xdr:rowOff>
    </xdr:from>
    <xdr:to>
      <xdr:col>1</xdr:col>
      <xdr:colOff>172440</xdr:colOff>
      <xdr:row>305</xdr:row>
      <xdr:rowOff>199800</xdr:rowOff>
    </xdr:to>
    <xdr:sp>
      <xdr:nvSpPr>
        <xdr:cNvPr id="4571" name="Text Box 19"/>
        <xdr:cNvSpPr/>
      </xdr:nvSpPr>
      <xdr:spPr>
        <a:xfrm>
          <a:off x="1932480" y="3162240"/>
          <a:ext cx="1018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840</xdr:colOff>
      <xdr:row>0</xdr:row>
      <xdr:rowOff>0</xdr:rowOff>
    </xdr:from>
    <xdr:to>
      <xdr:col>9</xdr:col>
      <xdr:colOff>211680</xdr:colOff>
      <xdr:row>4</xdr:row>
      <xdr:rowOff>266760</xdr:rowOff>
    </xdr:to>
    <xdr:sp>
      <xdr:nvSpPr>
        <xdr:cNvPr id="4572" name="AutoShape 27"/>
        <xdr:cNvSpPr/>
      </xdr:nvSpPr>
      <xdr:spPr>
        <a:xfrm>
          <a:off x="6611760" y="0"/>
          <a:ext cx="2001600" cy="1486080"/>
        </a:xfrm>
        <a:custGeom>
          <a:avLst/>
          <a:gdLst>
            <a:gd name="textAreaLeft" fmla="*/ 456840 w 2001600"/>
            <a:gd name="textAreaRight" fmla="*/ 1544760 w 200160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3280</xdr:colOff>
      <xdr:row>2</xdr:row>
      <xdr:rowOff>228600</xdr:rowOff>
    </xdr:to>
    <xdr:sp>
      <xdr:nvSpPr>
        <xdr:cNvPr id="4573" name="Picture 28"/>
        <xdr:cNvSpPr/>
      </xdr:nvSpPr>
      <xdr:spPr>
        <a:xfrm>
          <a:off x="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19</xdr:row>
      <xdr:rowOff>46800</xdr:rowOff>
    </xdr:to>
    <xdr:sp>
      <xdr:nvSpPr>
        <xdr:cNvPr id="4574" name="Text Box 17"/>
        <xdr:cNvSpPr/>
      </xdr:nvSpPr>
      <xdr:spPr>
        <a:xfrm>
          <a:off x="1932480" y="3162240"/>
          <a:ext cx="1015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19</xdr:row>
      <xdr:rowOff>46800</xdr:rowOff>
    </xdr:to>
    <xdr:sp>
      <xdr:nvSpPr>
        <xdr:cNvPr id="4575" name="Text Box 18"/>
        <xdr:cNvSpPr/>
      </xdr:nvSpPr>
      <xdr:spPr>
        <a:xfrm>
          <a:off x="1932480" y="3162240"/>
          <a:ext cx="1015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19</xdr:row>
      <xdr:rowOff>46800</xdr:rowOff>
    </xdr:to>
    <xdr:sp>
      <xdr:nvSpPr>
        <xdr:cNvPr id="4576" name="Text Box 19"/>
        <xdr:cNvSpPr/>
      </xdr:nvSpPr>
      <xdr:spPr>
        <a:xfrm>
          <a:off x="1932480" y="3162240"/>
          <a:ext cx="1015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19</xdr:row>
      <xdr:rowOff>46800</xdr:rowOff>
    </xdr:to>
    <xdr:sp>
      <xdr:nvSpPr>
        <xdr:cNvPr id="4577" name="Text Box 20"/>
        <xdr:cNvSpPr/>
      </xdr:nvSpPr>
      <xdr:spPr>
        <a:xfrm>
          <a:off x="1932480" y="3162240"/>
          <a:ext cx="1015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19</xdr:row>
      <xdr:rowOff>46800</xdr:rowOff>
    </xdr:to>
    <xdr:sp>
      <xdr:nvSpPr>
        <xdr:cNvPr id="4578" name="Text Box 21"/>
        <xdr:cNvSpPr/>
      </xdr:nvSpPr>
      <xdr:spPr>
        <a:xfrm>
          <a:off x="1932480" y="3162240"/>
          <a:ext cx="1015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19</xdr:row>
      <xdr:rowOff>46800</xdr:rowOff>
    </xdr:to>
    <xdr:sp>
      <xdr:nvSpPr>
        <xdr:cNvPr id="4579" name="Text Box 35"/>
        <xdr:cNvSpPr/>
      </xdr:nvSpPr>
      <xdr:spPr>
        <a:xfrm>
          <a:off x="1932480" y="3162240"/>
          <a:ext cx="1015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19</xdr:row>
      <xdr:rowOff>46800</xdr:rowOff>
    </xdr:to>
    <xdr:sp>
      <xdr:nvSpPr>
        <xdr:cNvPr id="4580" name="Text Box 36"/>
        <xdr:cNvSpPr/>
      </xdr:nvSpPr>
      <xdr:spPr>
        <a:xfrm>
          <a:off x="1932480" y="3162240"/>
          <a:ext cx="1015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1</xdr:row>
      <xdr:rowOff>295560</xdr:rowOff>
    </xdr:to>
    <xdr:sp>
      <xdr:nvSpPr>
        <xdr:cNvPr id="4581" name="Text Box 17"/>
        <xdr:cNvSpPr/>
      </xdr:nvSpPr>
      <xdr:spPr>
        <a:xfrm>
          <a:off x="1932480" y="3162240"/>
          <a:ext cx="101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1</xdr:row>
      <xdr:rowOff>295560</xdr:rowOff>
    </xdr:to>
    <xdr:sp>
      <xdr:nvSpPr>
        <xdr:cNvPr id="4582" name="Text Box 18"/>
        <xdr:cNvSpPr/>
      </xdr:nvSpPr>
      <xdr:spPr>
        <a:xfrm>
          <a:off x="1932480" y="3162240"/>
          <a:ext cx="101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1</xdr:row>
      <xdr:rowOff>295560</xdr:rowOff>
    </xdr:to>
    <xdr:sp>
      <xdr:nvSpPr>
        <xdr:cNvPr id="4583" name="Text Box 19"/>
        <xdr:cNvSpPr/>
      </xdr:nvSpPr>
      <xdr:spPr>
        <a:xfrm>
          <a:off x="1932480" y="3162240"/>
          <a:ext cx="101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1</xdr:row>
      <xdr:rowOff>295560</xdr:rowOff>
    </xdr:to>
    <xdr:sp>
      <xdr:nvSpPr>
        <xdr:cNvPr id="4584" name="Text Box 20"/>
        <xdr:cNvSpPr/>
      </xdr:nvSpPr>
      <xdr:spPr>
        <a:xfrm>
          <a:off x="1932480" y="3162240"/>
          <a:ext cx="101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1</xdr:row>
      <xdr:rowOff>295560</xdr:rowOff>
    </xdr:to>
    <xdr:sp>
      <xdr:nvSpPr>
        <xdr:cNvPr id="4585" name="Text Box 21"/>
        <xdr:cNvSpPr/>
      </xdr:nvSpPr>
      <xdr:spPr>
        <a:xfrm>
          <a:off x="1932480" y="3162240"/>
          <a:ext cx="101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1</xdr:row>
      <xdr:rowOff>295560</xdr:rowOff>
    </xdr:to>
    <xdr:sp>
      <xdr:nvSpPr>
        <xdr:cNvPr id="4586" name="Text Box 35"/>
        <xdr:cNvSpPr/>
      </xdr:nvSpPr>
      <xdr:spPr>
        <a:xfrm>
          <a:off x="1932480" y="3162240"/>
          <a:ext cx="101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1</xdr:row>
      <xdr:rowOff>295560</xdr:rowOff>
    </xdr:to>
    <xdr:sp>
      <xdr:nvSpPr>
        <xdr:cNvPr id="4587" name="Text Box 36"/>
        <xdr:cNvSpPr/>
      </xdr:nvSpPr>
      <xdr:spPr>
        <a:xfrm>
          <a:off x="1932480" y="3162240"/>
          <a:ext cx="10152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4</xdr:row>
      <xdr:rowOff>142200</xdr:rowOff>
    </xdr:to>
    <xdr:sp>
      <xdr:nvSpPr>
        <xdr:cNvPr id="4588" name="Text Box 17"/>
        <xdr:cNvSpPr/>
      </xdr:nvSpPr>
      <xdr:spPr>
        <a:xfrm>
          <a:off x="1932480" y="3162240"/>
          <a:ext cx="101520" cy="33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4</xdr:row>
      <xdr:rowOff>142200</xdr:rowOff>
    </xdr:to>
    <xdr:sp>
      <xdr:nvSpPr>
        <xdr:cNvPr id="4589" name="Text Box 18"/>
        <xdr:cNvSpPr/>
      </xdr:nvSpPr>
      <xdr:spPr>
        <a:xfrm>
          <a:off x="1932480" y="3162240"/>
          <a:ext cx="101520" cy="33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4</xdr:row>
      <xdr:rowOff>142200</xdr:rowOff>
    </xdr:to>
    <xdr:sp>
      <xdr:nvSpPr>
        <xdr:cNvPr id="4590" name="Text Box 19"/>
        <xdr:cNvSpPr/>
      </xdr:nvSpPr>
      <xdr:spPr>
        <a:xfrm>
          <a:off x="1932480" y="3162240"/>
          <a:ext cx="101520" cy="33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4</xdr:row>
      <xdr:rowOff>142200</xdr:rowOff>
    </xdr:to>
    <xdr:sp>
      <xdr:nvSpPr>
        <xdr:cNvPr id="4591" name="Text Box 20"/>
        <xdr:cNvSpPr/>
      </xdr:nvSpPr>
      <xdr:spPr>
        <a:xfrm>
          <a:off x="1932480" y="3162240"/>
          <a:ext cx="101520" cy="33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4</xdr:row>
      <xdr:rowOff>142200</xdr:rowOff>
    </xdr:to>
    <xdr:sp>
      <xdr:nvSpPr>
        <xdr:cNvPr id="4592" name="Text Box 21"/>
        <xdr:cNvSpPr/>
      </xdr:nvSpPr>
      <xdr:spPr>
        <a:xfrm>
          <a:off x="1932480" y="3162240"/>
          <a:ext cx="101520" cy="33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4</xdr:row>
      <xdr:rowOff>142200</xdr:rowOff>
    </xdr:to>
    <xdr:sp>
      <xdr:nvSpPr>
        <xdr:cNvPr id="4593" name="Text Box 35"/>
        <xdr:cNvSpPr/>
      </xdr:nvSpPr>
      <xdr:spPr>
        <a:xfrm>
          <a:off x="1932480" y="3162240"/>
          <a:ext cx="101520" cy="33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4</xdr:row>
      <xdr:rowOff>142200</xdr:rowOff>
    </xdr:to>
    <xdr:sp>
      <xdr:nvSpPr>
        <xdr:cNvPr id="4594" name="Text Box 36"/>
        <xdr:cNvSpPr/>
      </xdr:nvSpPr>
      <xdr:spPr>
        <a:xfrm>
          <a:off x="1932480" y="3162240"/>
          <a:ext cx="101520" cy="33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595" name="Text Box 17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596" name="Text Box 18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597" name="Text Box 19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598" name="Text Box 20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599" name="Text Box 21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600" name="Text Box 35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601" name="Text Box 36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602" name="Text Box 17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603" name="Text Box 18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26</xdr:row>
      <xdr:rowOff>246960</xdr:rowOff>
    </xdr:to>
    <xdr:sp>
      <xdr:nvSpPr>
        <xdr:cNvPr id="4604" name="Text Box 19"/>
        <xdr:cNvSpPr/>
      </xdr:nvSpPr>
      <xdr:spPr>
        <a:xfrm>
          <a:off x="1932480" y="3162240"/>
          <a:ext cx="101520" cy="42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19</xdr:row>
      <xdr:rowOff>46800</xdr:rowOff>
    </xdr:to>
    <xdr:sp>
      <xdr:nvSpPr>
        <xdr:cNvPr id="4605" name="Text Box 17"/>
        <xdr:cNvSpPr/>
      </xdr:nvSpPr>
      <xdr:spPr>
        <a:xfrm>
          <a:off x="1932480" y="3162240"/>
          <a:ext cx="1015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16</xdr:row>
      <xdr:rowOff>0</xdr:rowOff>
    </xdr:from>
    <xdr:to>
      <xdr:col>1</xdr:col>
      <xdr:colOff>172080</xdr:colOff>
      <xdr:row>319</xdr:row>
      <xdr:rowOff>46800</xdr:rowOff>
    </xdr:to>
    <xdr:sp>
      <xdr:nvSpPr>
        <xdr:cNvPr id="4606" name="Text Box 18"/>
        <xdr:cNvSpPr/>
      </xdr:nvSpPr>
      <xdr:spPr>
        <a:xfrm>
          <a:off x="1932480" y="3162240"/>
          <a:ext cx="10152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5720</xdr:colOff>
      <xdr:row>3</xdr:row>
      <xdr:rowOff>28440</xdr:rowOff>
    </xdr:to>
    <xdr:sp>
      <xdr:nvSpPr>
        <xdr:cNvPr id="4607" name="Picture 6"/>
        <xdr:cNvSpPr/>
      </xdr:nvSpPr>
      <xdr:spPr>
        <a:xfrm>
          <a:off x="614160" y="104760"/>
          <a:ext cx="3160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0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0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1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1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1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1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1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61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61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61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61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61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62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62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622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623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624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625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626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627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628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29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0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1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2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3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4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5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6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7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8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39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40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41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642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43" name="Text Box 17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44" name="Text Box 18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45" name="Text Box 19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46" name="Text Box 20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47" name="Text Box 21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48" name="Text Box 35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49" name="Text Box 36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50" name="Text Box 17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51" name="Text Box 18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52" name="Text Box 19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53" name="Text Box 20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54" name="Text Box 21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55" name="Text Box 35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2</xdr:row>
      <xdr:rowOff>821520</xdr:rowOff>
    </xdr:to>
    <xdr:sp>
      <xdr:nvSpPr>
        <xdr:cNvPr id="4656" name="Text Box 36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4</xdr:row>
      <xdr:rowOff>190440</xdr:rowOff>
    </xdr:to>
    <xdr:sp>
      <xdr:nvSpPr>
        <xdr:cNvPr id="4657" name="Text Box 17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4</xdr:row>
      <xdr:rowOff>190440</xdr:rowOff>
    </xdr:to>
    <xdr:sp>
      <xdr:nvSpPr>
        <xdr:cNvPr id="4658" name="Text Box 18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4</xdr:row>
      <xdr:rowOff>190440</xdr:rowOff>
    </xdr:to>
    <xdr:sp>
      <xdr:nvSpPr>
        <xdr:cNvPr id="4659" name="Text Box 19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4</xdr:row>
      <xdr:rowOff>190440</xdr:rowOff>
    </xdr:to>
    <xdr:sp>
      <xdr:nvSpPr>
        <xdr:cNvPr id="4660" name="Text Box 20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4</xdr:row>
      <xdr:rowOff>190440</xdr:rowOff>
    </xdr:to>
    <xdr:sp>
      <xdr:nvSpPr>
        <xdr:cNvPr id="4661" name="Text Box 21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4</xdr:row>
      <xdr:rowOff>190440</xdr:rowOff>
    </xdr:to>
    <xdr:sp>
      <xdr:nvSpPr>
        <xdr:cNvPr id="4662" name="Text Box 35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4</xdr:row>
      <xdr:rowOff>190440</xdr:rowOff>
    </xdr:to>
    <xdr:sp>
      <xdr:nvSpPr>
        <xdr:cNvPr id="4663" name="Text Box 36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6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6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6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6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6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6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67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2</xdr:row>
      <xdr:rowOff>257400</xdr:rowOff>
    </xdr:to>
    <xdr:sp>
      <xdr:nvSpPr>
        <xdr:cNvPr id="4671" name="Text Box 17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2</xdr:row>
      <xdr:rowOff>257400</xdr:rowOff>
    </xdr:to>
    <xdr:sp>
      <xdr:nvSpPr>
        <xdr:cNvPr id="4672" name="Text Box 18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2</xdr:row>
      <xdr:rowOff>257400</xdr:rowOff>
    </xdr:to>
    <xdr:sp>
      <xdr:nvSpPr>
        <xdr:cNvPr id="4673" name="Text Box 19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2</xdr:row>
      <xdr:rowOff>257400</xdr:rowOff>
    </xdr:to>
    <xdr:sp>
      <xdr:nvSpPr>
        <xdr:cNvPr id="4674" name="Text Box 20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2</xdr:row>
      <xdr:rowOff>257400</xdr:rowOff>
    </xdr:to>
    <xdr:sp>
      <xdr:nvSpPr>
        <xdr:cNvPr id="4675" name="Text Box 21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2</xdr:row>
      <xdr:rowOff>257400</xdr:rowOff>
    </xdr:to>
    <xdr:sp>
      <xdr:nvSpPr>
        <xdr:cNvPr id="4676" name="Text Box 35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2</xdr:row>
      <xdr:rowOff>257400</xdr:rowOff>
    </xdr:to>
    <xdr:sp>
      <xdr:nvSpPr>
        <xdr:cNvPr id="4677" name="Text Box 36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295560</xdr:rowOff>
    </xdr:to>
    <xdr:sp>
      <xdr:nvSpPr>
        <xdr:cNvPr id="4678" name="Text Box 17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295560</xdr:rowOff>
    </xdr:to>
    <xdr:sp>
      <xdr:nvSpPr>
        <xdr:cNvPr id="4679" name="Text Box 18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295560</xdr:rowOff>
    </xdr:to>
    <xdr:sp>
      <xdr:nvSpPr>
        <xdr:cNvPr id="4680" name="Text Box 19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295560</xdr:rowOff>
    </xdr:to>
    <xdr:sp>
      <xdr:nvSpPr>
        <xdr:cNvPr id="4681" name="Text Box 20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295560</xdr:rowOff>
    </xdr:to>
    <xdr:sp>
      <xdr:nvSpPr>
        <xdr:cNvPr id="4682" name="Text Box 21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295560</xdr:rowOff>
    </xdr:to>
    <xdr:sp>
      <xdr:nvSpPr>
        <xdr:cNvPr id="4683" name="Text Box 35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295560</xdr:rowOff>
    </xdr:to>
    <xdr:sp>
      <xdr:nvSpPr>
        <xdr:cNvPr id="4684" name="Text Box 36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1</xdr:row>
      <xdr:rowOff>76320</xdr:rowOff>
    </xdr:to>
    <xdr:sp>
      <xdr:nvSpPr>
        <xdr:cNvPr id="4685" name="Text Box 17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1</xdr:row>
      <xdr:rowOff>76320</xdr:rowOff>
    </xdr:to>
    <xdr:sp>
      <xdr:nvSpPr>
        <xdr:cNvPr id="4686" name="Text Box 18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1</xdr:row>
      <xdr:rowOff>76320</xdr:rowOff>
    </xdr:to>
    <xdr:sp>
      <xdr:nvSpPr>
        <xdr:cNvPr id="4687" name="Text Box 19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1</xdr:row>
      <xdr:rowOff>76320</xdr:rowOff>
    </xdr:to>
    <xdr:sp>
      <xdr:nvSpPr>
        <xdr:cNvPr id="4688" name="Text Box 20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1</xdr:row>
      <xdr:rowOff>76320</xdr:rowOff>
    </xdr:to>
    <xdr:sp>
      <xdr:nvSpPr>
        <xdr:cNvPr id="4689" name="Text Box 21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1</xdr:row>
      <xdr:rowOff>76320</xdr:rowOff>
    </xdr:to>
    <xdr:sp>
      <xdr:nvSpPr>
        <xdr:cNvPr id="4690" name="Text Box 35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1</xdr:row>
      <xdr:rowOff>76320</xdr:rowOff>
    </xdr:to>
    <xdr:sp>
      <xdr:nvSpPr>
        <xdr:cNvPr id="4691" name="Text Box 36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692" name="Text Box 17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693" name="Text Box 18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694" name="Text Box 19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695" name="Text Box 20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696" name="Text Box 21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697" name="Text Box 35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698" name="Text Box 36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699" name="Text Box 17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700" name="Text Box 18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701" name="Text Box 19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702" name="Text Box 20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703" name="Text Box 21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704" name="Text Box 35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2</xdr:row>
      <xdr:rowOff>895680</xdr:rowOff>
    </xdr:to>
    <xdr:sp>
      <xdr:nvSpPr>
        <xdr:cNvPr id="4705" name="Text Box 36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706" name="Text Box 17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707" name="Text Box 18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708" name="Text Box 19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709" name="Text Box 20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710" name="Text Box 21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711" name="Text Box 35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4712" name="Text Box 36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1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1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1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1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1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1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1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2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2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2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2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2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2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2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2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2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2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3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3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3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3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34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35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4736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4737" name="Text Box 36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4738" name="Text Box 35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4739" name="Text Box 36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40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41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42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43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4744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4745" name="Text Box 36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2</xdr:row>
      <xdr:rowOff>200160</xdr:rowOff>
    </xdr:to>
    <xdr:sp>
      <xdr:nvSpPr>
        <xdr:cNvPr id="4746" name="Text Box 35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2</xdr:row>
      <xdr:rowOff>200160</xdr:rowOff>
    </xdr:to>
    <xdr:sp>
      <xdr:nvSpPr>
        <xdr:cNvPr id="4747" name="Text Box 36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2</xdr:row>
      <xdr:rowOff>200160</xdr:rowOff>
    </xdr:to>
    <xdr:sp>
      <xdr:nvSpPr>
        <xdr:cNvPr id="4748" name="Text Box 35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2</xdr:row>
      <xdr:rowOff>200160</xdr:rowOff>
    </xdr:to>
    <xdr:sp>
      <xdr:nvSpPr>
        <xdr:cNvPr id="4749" name="Text Box 36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5</xdr:row>
      <xdr:rowOff>266760</xdr:rowOff>
    </xdr:to>
    <xdr:sp>
      <xdr:nvSpPr>
        <xdr:cNvPr id="4750" name="Text Box 35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5</xdr:row>
      <xdr:rowOff>266760</xdr:rowOff>
    </xdr:to>
    <xdr:sp>
      <xdr:nvSpPr>
        <xdr:cNvPr id="4751" name="Text Box 36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5</xdr:row>
      <xdr:rowOff>266760</xdr:rowOff>
    </xdr:to>
    <xdr:sp>
      <xdr:nvSpPr>
        <xdr:cNvPr id="4752" name="Text Box 35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5</xdr:row>
      <xdr:rowOff>266760</xdr:rowOff>
    </xdr:to>
    <xdr:sp>
      <xdr:nvSpPr>
        <xdr:cNvPr id="4753" name="Text Box 36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4754" name="Text Box 35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4755" name="Text Box 36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4</xdr:row>
      <xdr:rowOff>75960</xdr:rowOff>
    </xdr:to>
    <xdr:sp>
      <xdr:nvSpPr>
        <xdr:cNvPr id="4756" name="Text Box 35"/>
        <xdr:cNvSpPr/>
      </xdr:nvSpPr>
      <xdr:spPr>
        <a:xfrm>
          <a:off x="186192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4</xdr:row>
      <xdr:rowOff>75960</xdr:rowOff>
    </xdr:to>
    <xdr:sp>
      <xdr:nvSpPr>
        <xdr:cNvPr id="4757" name="Text Box 36"/>
        <xdr:cNvSpPr/>
      </xdr:nvSpPr>
      <xdr:spPr>
        <a:xfrm>
          <a:off x="186192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5</xdr:row>
      <xdr:rowOff>238320</xdr:rowOff>
    </xdr:to>
    <xdr:sp>
      <xdr:nvSpPr>
        <xdr:cNvPr id="4758" name="Text Box 35"/>
        <xdr:cNvSpPr/>
      </xdr:nvSpPr>
      <xdr:spPr>
        <a:xfrm>
          <a:off x="186192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5</xdr:row>
      <xdr:rowOff>238320</xdr:rowOff>
    </xdr:to>
    <xdr:sp>
      <xdr:nvSpPr>
        <xdr:cNvPr id="4759" name="Text Box 36"/>
        <xdr:cNvSpPr/>
      </xdr:nvSpPr>
      <xdr:spPr>
        <a:xfrm>
          <a:off x="186192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60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61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62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63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4764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65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4766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6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6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6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7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7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7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7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7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7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7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7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7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7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78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781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782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783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784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785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786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787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8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8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79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80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80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0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0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0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0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0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0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0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80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81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81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81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81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81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81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1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1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1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1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2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2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2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823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824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825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826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827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828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829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0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1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2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3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4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5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6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7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8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39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40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81</xdr:row>
      <xdr:rowOff>200160</xdr:rowOff>
    </xdr:to>
    <xdr:sp>
      <xdr:nvSpPr>
        <xdr:cNvPr id="4841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4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4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4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4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4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4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4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49" name="Text Box 17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50" name="Text Box 18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51" name="Text Box 19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52" name="Text Box 20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53" name="Text Box 21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54" name="Text Box 35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55" name="Text Box 36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856" name="Text Box 17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857" name="Text Box 18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858" name="Text Box 19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859" name="Text Box 20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860" name="Text Box 21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861" name="Text Box 35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62" name="Text Box 17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63" name="Text Box 18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64" name="Text Box 19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865" name="Text Box 20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4866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4867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4868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4869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4870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4871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4872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4873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4874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4875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4876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4877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4878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4879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4880" name="Text Box 17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4881" name="Text Box 18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4882" name="Text Box 19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4883" name="Text Box 20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4884" name="Text Box 21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4885" name="Text Box 35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4886" name="Text Box 36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4887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4888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4889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4890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4891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4892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4893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9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9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9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9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9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89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0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0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0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0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0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0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0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0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0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0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1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1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1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1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1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15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16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17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18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19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20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21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2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2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2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2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2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2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2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2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3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3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3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3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3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3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3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3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3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3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4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4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4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4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4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4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4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4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4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4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5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5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5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5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5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5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5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5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5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5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6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6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6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6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64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65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66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67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68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69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8</xdr:row>
      <xdr:rowOff>200160</xdr:rowOff>
    </xdr:to>
    <xdr:sp>
      <xdr:nvSpPr>
        <xdr:cNvPr id="4970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7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7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7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7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7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7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7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7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7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8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8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8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8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8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8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8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8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8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8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499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9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9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9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9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9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9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499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4998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4999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00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01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02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03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04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05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06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07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08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09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10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11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5012" name="Text Box 17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5013" name="Text Box 18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5014" name="Text Box 19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5015" name="Text Box 20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5016" name="Text Box 21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5017" name="Text Box 35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5</xdr:row>
      <xdr:rowOff>142920</xdr:rowOff>
    </xdr:to>
    <xdr:sp>
      <xdr:nvSpPr>
        <xdr:cNvPr id="5018" name="Text Box 36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19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20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21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22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23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24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25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26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27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28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29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30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31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5032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33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34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35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36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37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38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2</xdr:row>
      <xdr:rowOff>142920</xdr:rowOff>
    </xdr:to>
    <xdr:sp>
      <xdr:nvSpPr>
        <xdr:cNvPr id="5039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40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41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42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43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44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45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5046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4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4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4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5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5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5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5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5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5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5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5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5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5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6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6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6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6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6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6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6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6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6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6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7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7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7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7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7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7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7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7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7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7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8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8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8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8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8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8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8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8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8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8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9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9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9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9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9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09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9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9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9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09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0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0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0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0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0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0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0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0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0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0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1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1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1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1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1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1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1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1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1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1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2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2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2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2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2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2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2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2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2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2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3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3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3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3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3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3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3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3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3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3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4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5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5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5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5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5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5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5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5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5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5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6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6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6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6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6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6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6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6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6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6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7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8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8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8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8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8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8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18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8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8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8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19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0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0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0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0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0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0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0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0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0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0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1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2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2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2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2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2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2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2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2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2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2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3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4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4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4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4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4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4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4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4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4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4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5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6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6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6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6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6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6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6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6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6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6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7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8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8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8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8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8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8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8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8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8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8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29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9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9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9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9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9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9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9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9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29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0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0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0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0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0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0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0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0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0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0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1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1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1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1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1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1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1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1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1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1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2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3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4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4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4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4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4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4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4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4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4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4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5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5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5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5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5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5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5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5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5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5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6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6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6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6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6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6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6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6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6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6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7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7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7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7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7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7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7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7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7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7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8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8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8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8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8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8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8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8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8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8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9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9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9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9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9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39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9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9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9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39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0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1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1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1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1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1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1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1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1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1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1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2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3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3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3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3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3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3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3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3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3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3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4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5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5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5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5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5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5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5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5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5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5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6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7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7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7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7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7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7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7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7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7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7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8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9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9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49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9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9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9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9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9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9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49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0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0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0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0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0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0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0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0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0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0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1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2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2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2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2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2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2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2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2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2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2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3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3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3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3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3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3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3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3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3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3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4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4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4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4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4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4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4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4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4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4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5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5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5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5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5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5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5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5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5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5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6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6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6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6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6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6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6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6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6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6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7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7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7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7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7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7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7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7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7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7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8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8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8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8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8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8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8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8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8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8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9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9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9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9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9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9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9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59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9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59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0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0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0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0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0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0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0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0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0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0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1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1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1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1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1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1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1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1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1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1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2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2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2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2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2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2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2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2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2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2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3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3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3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3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3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3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3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3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3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3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4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4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4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4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4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4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4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4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4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4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5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6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6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6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6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6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6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6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6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6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6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7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8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8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8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8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8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8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8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8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8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8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9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9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9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9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69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9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9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9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9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69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0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1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1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1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1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1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1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1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1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1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1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2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2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2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2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2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2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2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2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2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2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3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4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4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4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4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4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4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4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4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4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4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5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5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5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5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5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5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5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5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5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5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6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6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6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6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6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6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6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6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6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6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7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7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7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7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7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7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7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7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7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7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8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8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8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8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8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8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8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8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8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8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9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79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9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9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9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9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9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9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9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79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0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0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0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0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0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0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0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0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0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0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1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1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1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1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1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1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1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1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1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1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2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2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2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2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2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2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2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2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2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2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3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3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3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3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3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3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3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3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3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3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4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4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4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4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4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4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4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4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4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4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5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5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5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5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5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5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5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5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5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5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6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6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6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6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6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6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6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6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6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6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7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7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7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7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7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7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7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7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7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7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8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8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88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8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8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8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8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8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8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8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89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0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0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0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0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0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0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0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0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0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0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1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1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1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1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1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1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1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1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1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1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2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3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3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3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3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3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3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3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3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3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3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4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5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5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5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5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5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5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5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5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5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5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6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7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7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7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7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7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7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7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7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7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7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8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9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9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9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599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9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9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9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9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9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599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0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0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0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0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0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0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0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0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0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0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1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1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1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1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1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1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1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1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1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1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2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2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2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2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2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2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2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2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2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2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3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3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3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3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3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3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3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3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3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3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4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4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4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4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4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4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4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4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4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4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5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5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5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5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5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5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5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5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5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5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6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6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6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6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6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6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6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6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6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6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7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7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7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7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7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7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7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7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7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7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8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9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9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9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9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9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9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9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9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09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09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0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0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0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0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0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0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0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0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0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0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1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2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2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2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2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2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2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2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2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2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2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3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4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4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4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4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4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4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4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4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4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4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5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6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6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6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6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6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6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6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6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6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6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7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8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8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8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8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8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8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8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8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18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8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19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0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0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0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0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0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0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0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0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0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0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1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2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2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2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2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2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2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2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2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2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2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3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3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3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3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3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3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3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3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3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3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4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4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4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4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4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4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4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4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4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4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5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5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5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5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5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5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5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5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5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5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6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7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8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8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8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8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8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8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8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8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8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8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9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9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9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29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9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9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9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9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9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29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0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0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0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0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0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0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0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0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0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0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1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1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1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1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1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1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1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1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1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1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2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2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2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2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2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2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2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2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2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2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3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3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3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3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3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3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3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3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3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3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4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5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5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5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5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5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5</xdr:row>
      <xdr:rowOff>200160</xdr:rowOff>
    </xdr:to>
    <xdr:sp>
      <xdr:nvSpPr>
        <xdr:cNvPr id="635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5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5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5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5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6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6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72</xdr:row>
      <xdr:rowOff>0</xdr:rowOff>
    </xdr:from>
    <xdr:to>
      <xdr:col>1</xdr:col>
      <xdr:colOff>171720</xdr:colOff>
      <xdr:row>72</xdr:row>
      <xdr:rowOff>200160</xdr:rowOff>
    </xdr:to>
    <xdr:sp>
      <xdr:nvSpPr>
        <xdr:cNvPr id="636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28440</xdr:rowOff>
    </xdr:to>
    <xdr:sp>
      <xdr:nvSpPr>
        <xdr:cNvPr id="6363" name="Text Box 17"/>
        <xdr:cNvSpPr/>
      </xdr:nvSpPr>
      <xdr:spPr>
        <a:xfrm>
          <a:off x="1861920" y="0"/>
          <a:ext cx="101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28440</xdr:rowOff>
    </xdr:to>
    <xdr:sp>
      <xdr:nvSpPr>
        <xdr:cNvPr id="6364" name="Text Box 18"/>
        <xdr:cNvSpPr/>
      </xdr:nvSpPr>
      <xdr:spPr>
        <a:xfrm>
          <a:off x="1861920" y="0"/>
          <a:ext cx="101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28440</xdr:rowOff>
    </xdr:to>
    <xdr:sp>
      <xdr:nvSpPr>
        <xdr:cNvPr id="6365" name="Text Box 19"/>
        <xdr:cNvSpPr/>
      </xdr:nvSpPr>
      <xdr:spPr>
        <a:xfrm>
          <a:off x="1861920" y="0"/>
          <a:ext cx="101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28440</xdr:rowOff>
    </xdr:to>
    <xdr:sp>
      <xdr:nvSpPr>
        <xdr:cNvPr id="6366" name="Text Box 20"/>
        <xdr:cNvSpPr/>
      </xdr:nvSpPr>
      <xdr:spPr>
        <a:xfrm>
          <a:off x="1861920" y="0"/>
          <a:ext cx="101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28440</xdr:rowOff>
    </xdr:to>
    <xdr:sp>
      <xdr:nvSpPr>
        <xdr:cNvPr id="6367" name="Text Box 21"/>
        <xdr:cNvSpPr/>
      </xdr:nvSpPr>
      <xdr:spPr>
        <a:xfrm>
          <a:off x="1861920" y="0"/>
          <a:ext cx="101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28440</xdr:rowOff>
    </xdr:to>
    <xdr:sp>
      <xdr:nvSpPr>
        <xdr:cNvPr id="6368" name="Text Box 35"/>
        <xdr:cNvSpPr/>
      </xdr:nvSpPr>
      <xdr:spPr>
        <a:xfrm>
          <a:off x="1861920" y="0"/>
          <a:ext cx="101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28440</xdr:rowOff>
    </xdr:to>
    <xdr:sp>
      <xdr:nvSpPr>
        <xdr:cNvPr id="6369" name="Text Box 36"/>
        <xdr:cNvSpPr/>
      </xdr:nvSpPr>
      <xdr:spPr>
        <a:xfrm>
          <a:off x="1861920" y="0"/>
          <a:ext cx="101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266400</xdr:rowOff>
    </xdr:to>
    <xdr:sp>
      <xdr:nvSpPr>
        <xdr:cNvPr id="6370" name="Text Box 17"/>
        <xdr:cNvSpPr/>
      </xdr:nvSpPr>
      <xdr:spPr>
        <a:xfrm>
          <a:off x="1861920" y="0"/>
          <a:ext cx="101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266400</xdr:rowOff>
    </xdr:to>
    <xdr:sp>
      <xdr:nvSpPr>
        <xdr:cNvPr id="6371" name="Text Box 18"/>
        <xdr:cNvSpPr/>
      </xdr:nvSpPr>
      <xdr:spPr>
        <a:xfrm>
          <a:off x="1861920" y="0"/>
          <a:ext cx="101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266400</xdr:rowOff>
    </xdr:to>
    <xdr:sp>
      <xdr:nvSpPr>
        <xdr:cNvPr id="6372" name="Text Box 19"/>
        <xdr:cNvSpPr/>
      </xdr:nvSpPr>
      <xdr:spPr>
        <a:xfrm>
          <a:off x="1861920" y="0"/>
          <a:ext cx="101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266400</xdr:rowOff>
    </xdr:to>
    <xdr:sp>
      <xdr:nvSpPr>
        <xdr:cNvPr id="6373" name="Text Box 20"/>
        <xdr:cNvSpPr/>
      </xdr:nvSpPr>
      <xdr:spPr>
        <a:xfrm>
          <a:off x="1861920" y="0"/>
          <a:ext cx="101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266400</xdr:rowOff>
    </xdr:to>
    <xdr:sp>
      <xdr:nvSpPr>
        <xdr:cNvPr id="6374" name="Text Box 21"/>
        <xdr:cNvSpPr/>
      </xdr:nvSpPr>
      <xdr:spPr>
        <a:xfrm>
          <a:off x="1861920" y="0"/>
          <a:ext cx="101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266400</xdr:rowOff>
    </xdr:to>
    <xdr:sp>
      <xdr:nvSpPr>
        <xdr:cNvPr id="6375" name="Text Box 35"/>
        <xdr:cNvSpPr/>
      </xdr:nvSpPr>
      <xdr:spPr>
        <a:xfrm>
          <a:off x="1861920" y="0"/>
          <a:ext cx="101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266400</xdr:rowOff>
    </xdr:to>
    <xdr:sp>
      <xdr:nvSpPr>
        <xdr:cNvPr id="6376" name="Text Box 36"/>
        <xdr:cNvSpPr/>
      </xdr:nvSpPr>
      <xdr:spPr>
        <a:xfrm>
          <a:off x="1861920" y="0"/>
          <a:ext cx="1011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3</xdr:row>
      <xdr:rowOff>47520</xdr:rowOff>
    </xdr:to>
    <xdr:sp>
      <xdr:nvSpPr>
        <xdr:cNvPr id="6377" name="Text Box 17"/>
        <xdr:cNvSpPr/>
      </xdr:nvSpPr>
      <xdr:spPr>
        <a:xfrm>
          <a:off x="1861920" y="0"/>
          <a:ext cx="101160" cy="33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3</xdr:row>
      <xdr:rowOff>47520</xdr:rowOff>
    </xdr:to>
    <xdr:sp>
      <xdr:nvSpPr>
        <xdr:cNvPr id="6378" name="Text Box 18"/>
        <xdr:cNvSpPr/>
      </xdr:nvSpPr>
      <xdr:spPr>
        <a:xfrm>
          <a:off x="1861920" y="0"/>
          <a:ext cx="101160" cy="33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3</xdr:row>
      <xdr:rowOff>47520</xdr:rowOff>
    </xdr:to>
    <xdr:sp>
      <xdr:nvSpPr>
        <xdr:cNvPr id="6379" name="Text Box 19"/>
        <xdr:cNvSpPr/>
      </xdr:nvSpPr>
      <xdr:spPr>
        <a:xfrm>
          <a:off x="1861920" y="0"/>
          <a:ext cx="101160" cy="33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3</xdr:row>
      <xdr:rowOff>47520</xdr:rowOff>
    </xdr:to>
    <xdr:sp>
      <xdr:nvSpPr>
        <xdr:cNvPr id="6380" name="Text Box 20"/>
        <xdr:cNvSpPr/>
      </xdr:nvSpPr>
      <xdr:spPr>
        <a:xfrm>
          <a:off x="1861920" y="0"/>
          <a:ext cx="101160" cy="33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3</xdr:row>
      <xdr:rowOff>47520</xdr:rowOff>
    </xdr:to>
    <xdr:sp>
      <xdr:nvSpPr>
        <xdr:cNvPr id="6381" name="Text Box 21"/>
        <xdr:cNvSpPr/>
      </xdr:nvSpPr>
      <xdr:spPr>
        <a:xfrm>
          <a:off x="1861920" y="0"/>
          <a:ext cx="101160" cy="33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3</xdr:row>
      <xdr:rowOff>47520</xdr:rowOff>
    </xdr:to>
    <xdr:sp>
      <xdr:nvSpPr>
        <xdr:cNvPr id="6382" name="Text Box 35"/>
        <xdr:cNvSpPr/>
      </xdr:nvSpPr>
      <xdr:spPr>
        <a:xfrm>
          <a:off x="1861920" y="0"/>
          <a:ext cx="101160" cy="33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3</xdr:row>
      <xdr:rowOff>47520</xdr:rowOff>
    </xdr:to>
    <xdr:sp>
      <xdr:nvSpPr>
        <xdr:cNvPr id="6383" name="Text Box 36"/>
        <xdr:cNvSpPr/>
      </xdr:nvSpPr>
      <xdr:spPr>
        <a:xfrm>
          <a:off x="1861920" y="0"/>
          <a:ext cx="101160" cy="33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28440</xdr:rowOff>
    </xdr:to>
    <xdr:sp>
      <xdr:nvSpPr>
        <xdr:cNvPr id="6384" name="Text Box 17"/>
        <xdr:cNvSpPr/>
      </xdr:nvSpPr>
      <xdr:spPr>
        <a:xfrm>
          <a:off x="1861920" y="0"/>
          <a:ext cx="101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28440</xdr:rowOff>
    </xdr:to>
    <xdr:sp>
      <xdr:nvSpPr>
        <xdr:cNvPr id="6385" name="Text Box 18"/>
        <xdr:cNvSpPr/>
      </xdr:nvSpPr>
      <xdr:spPr>
        <a:xfrm>
          <a:off x="1861920" y="0"/>
          <a:ext cx="10116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5720</xdr:colOff>
      <xdr:row>3</xdr:row>
      <xdr:rowOff>28440</xdr:rowOff>
    </xdr:to>
    <xdr:sp>
      <xdr:nvSpPr>
        <xdr:cNvPr id="6386" name="Picture 6"/>
        <xdr:cNvSpPr/>
      </xdr:nvSpPr>
      <xdr:spPr>
        <a:xfrm>
          <a:off x="614160" y="104760"/>
          <a:ext cx="3160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38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38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38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39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39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39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39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39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39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39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39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39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39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40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401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402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403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404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405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406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407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08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09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0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1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2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3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4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5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6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7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8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19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20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421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22" name="Text Box 17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23" name="Text Box 18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24" name="Text Box 19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25" name="Text Box 20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26" name="Text Box 21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27" name="Text Box 35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28" name="Text Box 36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29" name="Text Box 17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30" name="Text Box 18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31" name="Text Box 19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32" name="Text Box 20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33" name="Text Box 21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34" name="Text Box 35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208080</xdr:rowOff>
    </xdr:to>
    <xdr:sp>
      <xdr:nvSpPr>
        <xdr:cNvPr id="6435" name="Text Box 36"/>
        <xdr:cNvSpPr/>
      </xdr:nvSpPr>
      <xdr:spPr>
        <a:xfrm>
          <a:off x="1861920" y="3002760"/>
          <a:ext cx="101160" cy="38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093680</xdr:rowOff>
    </xdr:to>
    <xdr:sp>
      <xdr:nvSpPr>
        <xdr:cNvPr id="6436" name="Text Box 17"/>
        <xdr:cNvSpPr/>
      </xdr:nvSpPr>
      <xdr:spPr>
        <a:xfrm>
          <a:off x="1861920" y="3002760"/>
          <a:ext cx="101160" cy="47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093680</xdr:rowOff>
    </xdr:to>
    <xdr:sp>
      <xdr:nvSpPr>
        <xdr:cNvPr id="6437" name="Text Box 18"/>
        <xdr:cNvSpPr/>
      </xdr:nvSpPr>
      <xdr:spPr>
        <a:xfrm>
          <a:off x="1861920" y="3002760"/>
          <a:ext cx="101160" cy="47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093680</xdr:rowOff>
    </xdr:to>
    <xdr:sp>
      <xdr:nvSpPr>
        <xdr:cNvPr id="6438" name="Text Box 19"/>
        <xdr:cNvSpPr/>
      </xdr:nvSpPr>
      <xdr:spPr>
        <a:xfrm>
          <a:off x="1861920" y="3002760"/>
          <a:ext cx="101160" cy="47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093680</xdr:rowOff>
    </xdr:to>
    <xdr:sp>
      <xdr:nvSpPr>
        <xdr:cNvPr id="6439" name="Text Box 20"/>
        <xdr:cNvSpPr/>
      </xdr:nvSpPr>
      <xdr:spPr>
        <a:xfrm>
          <a:off x="1861920" y="3002760"/>
          <a:ext cx="101160" cy="47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093680</xdr:rowOff>
    </xdr:to>
    <xdr:sp>
      <xdr:nvSpPr>
        <xdr:cNvPr id="6440" name="Text Box 21"/>
        <xdr:cNvSpPr/>
      </xdr:nvSpPr>
      <xdr:spPr>
        <a:xfrm>
          <a:off x="1861920" y="3002760"/>
          <a:ext cx="101160" cy="47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093680</xdr:rowOff>
    </xdr:to>
    <xdr:sp>
      <xdr:nvSpPr>
        <xdr:cNvPr id="6441" name="Text Box 35"/>
        <xdr:cNvSpPr/>
      </xdr:nvSpPr>
      <xdr:spPr>
        <a:xfrm>
          <a:off x="1861920" y="3002760"/>
          <a:ext cx="101160" cy="47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093680</xdr:rowOff>
    </xdr:to>
    <xdr:sp>
      <xdr:nvSpPr>
        <xdr:cNvPr id="6442" name="Text Box 36"/>
        <xdr:cNvSpPr/>
      </xdr:nvSpPr>
      <xdr:spPr>
        <a:xfrm>
          <a:off x="1861920" y="3002760"/>
          <a:ext cx="101160" cy="47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4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4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4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4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4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4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4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6450" name="Text Box 17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6451" name="Text Box 18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6452" name="Text Box 19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6453" name="Text Box 20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6454" name="Text Box 21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6455" name="Text Box 35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6456" name="Text Box 36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6457" name="Text Box 17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6458" name="Text Box 18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6459" name="Text Box 19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6460" name="Text Box 20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6461" name="Text Box 21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6462" name="Text Box 35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6463" name="Text Box 36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6464" name="Text Box 17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6465" name="Text Box 18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6466" name="Text Box 19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6467" name="Text Box 20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6468" name="Text Box 21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6469" name="Text Box 35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6470" name="Text Box 36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71" name="Text Box 17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72" name="Text Box 18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73" name="Text Box 19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74" name="Text Box 20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75" name="Text Box 21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76" name="Text Box 35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77" name="Text Box 36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78" name="Text Box 17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79" name="Text Box 18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80" name="Text Box 19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81" name="Text Box 20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82" name="Text Box 21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83" name="Text Box 35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80</xdr:row>
      <xdr:rowOff>287280</xdr:rowOff>
    </xdr:to>
    <xdr:sp>
      <xdr:nvSpPr>
        <xdr:cNvPr id="6484" name="Text Box 36"/>
        <xdr:cNvSpPr/>
      </xdr:nvSpPr>
      <xdr:spPr>
        <a:xfrm>
          <a:off x="1861920" y="914400"/>
          <a:ext cx="101160" cy="60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6485" name="Text Box 17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6486" name="Text Box 18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6487" name="Text Box 19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6488" name="Text Box 20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6489" name="Text Box 21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6490" name="Text Box 35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6491" name="Text Box 36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9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9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9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9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9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9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49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49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0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0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0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0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0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0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0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0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0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0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1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1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1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13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14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6515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6516" name="Text Box 36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6517" name="Text Box 35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6518" name="Text Box 36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19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20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21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22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6523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6524" name="Text Box 36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6525" name="Text Box 35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6526" name="Text Box 36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6527" name="Text Box 35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6528" name="Text Box 36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6529" name="Text Box 35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6530" name="Text Box 36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6531" name="Text Box 35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6532" name="Text Box 36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6533" name="Text Box 35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6534" name="Text Box 36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6535" name="Text Box 35"/>
        <xdr:cNvSpPr/>
      </xdr:nvSpPr>
      <xdr:spPr>
        <a:xfrm>
          <a:off x="186192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6536" name="Text Box 36"/>
        <xdr:cNvSpPr/>
      </xdr:nvSpPr>
      <xdr:spPr>
        <a:xfrm>
          <a:off x="186192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6537" name="Text Box 35"/>
        <xdr:cNvSpPr/>
      </xdr:nvSpPr>
      <xdr:spPr>
        <a:xfrm>
          <a:off x="186192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6538" name="Text Box 36"/>
        <xdr:cNvSpPr/>
      </xdr:nvSpPr>
      <xdr:spPr>
        <a:xfrm>
          <a:off x="186192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39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40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41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42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6543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44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6545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4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4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4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4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5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5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5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5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5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5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5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5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5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5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560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561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562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563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564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565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566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6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6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6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7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8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8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8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8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8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8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8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8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8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8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9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9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9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9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59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9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9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9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9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59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0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0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02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03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04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05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06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07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08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09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0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1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2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3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4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5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6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7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8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19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6620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2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2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2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2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2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2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2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28" name="Text Box 17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29" name="Text Box 18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30" name="Text Box 19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31" name="Text Box 20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32" name="Text Box 21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33" name="Text Box 35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34" name="Text Box 36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635" name="Text Box 17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636" name="Text Box 18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637" name="Text Box 19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638" name="Text Box 20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639" name="Text Box 21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6640" name="Text Box 35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41" name="Text Box 17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42" name="Text Box 18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43" name="Text Box 19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6644" name="Text Box 20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645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646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647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648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649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650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651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652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653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654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655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656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657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658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659" name="Text Box 17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660" name="Text Box 18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661" name="Text Box 19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662" name="Text Box 20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663" name="Text Box 21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664" name="Text Box 35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665" name="Text Box 36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666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667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668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669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670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671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672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7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7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7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7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7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7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7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68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68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68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68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68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68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68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8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8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8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9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9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9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69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94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95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96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97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98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699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700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0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0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0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0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0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0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0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0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0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1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1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1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1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1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1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1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1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1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1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2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2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2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2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2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2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2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2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2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2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3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3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3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3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3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3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3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3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3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3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4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4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4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743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744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745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746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747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748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6749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5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6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6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6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6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6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6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6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6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6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76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7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7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7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7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7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7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77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777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778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779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780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781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782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783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784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785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786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787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788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789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790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791" name="Text Box 17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792" name="Text Box 18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793" name="Text Box 19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794" name="Text Box 20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795" name="Text Box 21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796" name="Text Box 35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6797" name="Text Box 36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798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799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00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01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02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03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04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805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806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807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808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809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810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6811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812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813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814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815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816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817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6818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19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20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21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22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23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24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6825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2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2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2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2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3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3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3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3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3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3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3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3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3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3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4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5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5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5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5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5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5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5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5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5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5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6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6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6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6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6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6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6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6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6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6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7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7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7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7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7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7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7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7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7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7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8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8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8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8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8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8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8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8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8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8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9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9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9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9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9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89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9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9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9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89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0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0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0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0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0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0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0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0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0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0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1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2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3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3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3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3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3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3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3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3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3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3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4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4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4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4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4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4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4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4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4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4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5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5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5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5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5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5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5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5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5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5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6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6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6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6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6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6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6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6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6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6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7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8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8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8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8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8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8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698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8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8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8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699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0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0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0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0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0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0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0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0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0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0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1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2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2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2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2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2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2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2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2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2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2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3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4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4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4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4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4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4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4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4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4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4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5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6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6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6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6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6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6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6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6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6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6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7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8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8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8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8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8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8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8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8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8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8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9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9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9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9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9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9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9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09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9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09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0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1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1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1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1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1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1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1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1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1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1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2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2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2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2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2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2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2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2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2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2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3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3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3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3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3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3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3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3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3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3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4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4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4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4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4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4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4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4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4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4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5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5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5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5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5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5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5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5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5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5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6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6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6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6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6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6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6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6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6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6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7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7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7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7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7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7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7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7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7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7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8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8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8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8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8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8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8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8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8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8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9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9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9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9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19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9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9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9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9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19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0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0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0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0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0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0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0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0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0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0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1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1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1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1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1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1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1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1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1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1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2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3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3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3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3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3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3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3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3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3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3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4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5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5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5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5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5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5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5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5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5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5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6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7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7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7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7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7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7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7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7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7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7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8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8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8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8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8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28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8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8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8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8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29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0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0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0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0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0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0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0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0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0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0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1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1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1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1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1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1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1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1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1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1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2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2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2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2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2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2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2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2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2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2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3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3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3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3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3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3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3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3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3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3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4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4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4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4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4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4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4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4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4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4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5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5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5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5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5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5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5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5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5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5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6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6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6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6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6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6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6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6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6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6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7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7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7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7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7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7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7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7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7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7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8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8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8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8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8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8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8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8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8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8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9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9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9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9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9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9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39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9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9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39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0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0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0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0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0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0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0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0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0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0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1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1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1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1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1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1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1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1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1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1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2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2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2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2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2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2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2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2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2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2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3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3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3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3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3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3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3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3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3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3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4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4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4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4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4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4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4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4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4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4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5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6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6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6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6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6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6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6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6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6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6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7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7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7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7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7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7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7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7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7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7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8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9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9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9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9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49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9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9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9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9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49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0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0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0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0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0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0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0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0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0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0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1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2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2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2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2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2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2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2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2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2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2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3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4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4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4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4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4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4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4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4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4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4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5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5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5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5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5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5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5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5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5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5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6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6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6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6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6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6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6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6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6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6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7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7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7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7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7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7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7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7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7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7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8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8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8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8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8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8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8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8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8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8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9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59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9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9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9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9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9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9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9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59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0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0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0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0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0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0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0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0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0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0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1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1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1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1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1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1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1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1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1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1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2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2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2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2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2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2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2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2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2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2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3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3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3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3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3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3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3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3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3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3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4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4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4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4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4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4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4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4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4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4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5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5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5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5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5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5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5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5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5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5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6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6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6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6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6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6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6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6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6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6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7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8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8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8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8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8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8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8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8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8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8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9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9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9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9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9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9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69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9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9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69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0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1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1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1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1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1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1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1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1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1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1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2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3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3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3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3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3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3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3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3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3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3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4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5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5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5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5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5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5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5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5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5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5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6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7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7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7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7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7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7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7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7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7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7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8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9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9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9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79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9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9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9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9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9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79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0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0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0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0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0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0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0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0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0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0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1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1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1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1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1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1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1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1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1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1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2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2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2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2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2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2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2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2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2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2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3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3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3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3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3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3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3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3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3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3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4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4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4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4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4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4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4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4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4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4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5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6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7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7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7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7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7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7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7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7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7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7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8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8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8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8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8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8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8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8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8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8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9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9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9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9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9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9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9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9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89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89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0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0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0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0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0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0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0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0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0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0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1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2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2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2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2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2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2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2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2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2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2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3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4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4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4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4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4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4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4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4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4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4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5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6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6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6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6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6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6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6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6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6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6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7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8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8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8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8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8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8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8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8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798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8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799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0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0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0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0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0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0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0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0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0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0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1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2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2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2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2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2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2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2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2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2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2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3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3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3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3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3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3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3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3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3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3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4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5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5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5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5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5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5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5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5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5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5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6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6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6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6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6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6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6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6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6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6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7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7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7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7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7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7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7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7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7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7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8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8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8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8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8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8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8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8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8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8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9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9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9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09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9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9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9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9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9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09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0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0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0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0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0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0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0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0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0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0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1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1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1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1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1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1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1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1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1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1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2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2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2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2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2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2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2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2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2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2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3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3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3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3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3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3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3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3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3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3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4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4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5720</xdr:colOff>
      <xdr:row>3</xdr:row>
      <xdr:rowOff>28440</xdr:rowOff>
    </xdr:to>
    <xdr:sp>
      <xdr:nvSpPr>
        <xdr:cNvPr id="8142" name="Picture 6"/>
        <xdr:cNvSpPr/>
      </xdr:nvSpPr>
      <xdr:spPr>
        <a:xfrm>
          <a:off x="614160" y="104760"/>
          <a:ext cx="3160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4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4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4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4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4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4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4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5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5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5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5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5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5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15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157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158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159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160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161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162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163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64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65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66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67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68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69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70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71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72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73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74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75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76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177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78" name="Text Box 17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79" name="Text Box 18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0" name="Text Box 19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1" name="Text Box 20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2" name="Text Box 21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3" name="Text Box 35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4" name="Text Box 36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5" name="Text Box 17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6" name="Text Box 18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7" name="Text Box 19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8" name="Text Box 20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89" name="Text Box 21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90" name="Text Box 35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191" name="Text Box 36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192" name="Text Box 17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193" name="Text Box 18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194" name="Text Box 19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195" name="Text Box 20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196" name="Text Box 21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197" name="Text Box 35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198" name="Text Box 36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19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0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0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0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0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0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0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206" name="Text Box 17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207" name="Text Box 18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208" name="Text Box 19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209" name="Text Box 20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210" name="Text Box 21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211" name="Text Box 35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212" name="Text Box 36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213" name="Text Box 17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214" name="Text Box 18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215" name="Text Box 19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216" name="Text Box 20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217" name="Text Box 21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218" name="Text Box 35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219" name="Text Box 36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220" name="Text Box 17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221" name="Text Box 18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222" name="Text Box 19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223" name="Text Box 20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224" name="Text Box 21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225" name="Text Box 35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226" name="Text Box 36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27" name="Text Box 17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28" name="Text Box 18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29" name="Text Box 19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0" name="Text Box 20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1" name="Text Box 21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2" name="Text Box 35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3" name="Text Box 36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4" name="Text Box 17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5" name="Text Box 18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6" name="Text Box 19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7" name="Text Box 20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8" name="Text Box 21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39" name="Text Box 35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240" name="Text Box 36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241" name="Text Box 17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242" name="Text Box 18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243" name="Text Box 19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244" name="Text Box 20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245" name="Text Box 21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246" name="Text Box 35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247" name="Text Box 36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4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4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5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5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5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5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5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255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256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257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258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259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260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261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6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6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6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6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6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6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26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69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70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271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272" name="Text Box 36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8273" name="Text Box 35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8274" name="Text Box 36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75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76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77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78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279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280" name="Text Box 36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8281" name="Text Box 35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8282" name="Text Box 36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8283" name="Text Box 35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8284" name="Text Box 36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8285" name="Text Box 35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8286" name="Text Box 36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8287" name="Text Box 35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8288" name="Text Box 36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8289" name="Text Box 35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8290" name="Text Box 36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8291" name="Text Box 35"/>
        <xdr:cNvSpPr/>
      </xdr:nvSpPr>
      <xdr:spPr>
        <a:xfrm>
          <a:off x="186192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8292" name="Text Box 36"/>
        <xdr:cNvSpPr/>
      </xdr:nvSpPr>
      <xdr:spPr>
        <a:xfrm>
          <a:off x="186192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8293" name="Text Box 35"/>
        <xdr:cNvSpPr/>
      </xdr:nvSpPr>
      <xdr:spPr>
        <a:xfrm>
          <a:off x="186192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8294" name="Text Box 36"/>
        <xdr:cNvSpPr/>
      </xdr:nvSpPr>
      <xdr:spPr>
        <a:xfrm>
          <a:off x="186192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95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96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97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298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299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300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301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02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03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04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05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06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07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08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0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1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1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1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1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1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1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16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17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18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19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20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21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22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2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2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2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2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2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2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2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3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3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3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3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3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3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3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3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3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3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4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4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4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4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4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4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4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4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4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4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35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5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5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5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5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5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5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5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58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59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60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61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62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63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364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65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66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67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68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69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70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71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72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73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74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75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376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77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78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79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80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81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82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383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84" name="Text Box 17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85" name="Text Box 18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86" name="Text Box 19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87" name="Text Box 20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88" name="Text Box 21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89" name="Text Box 35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90" name="Text Box 36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391" name="Text Box 17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392" name="Text Box 18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393" name="Text Box 19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394" name="Text Box 20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395" name="Text Box 21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396" name="Text Box 35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97" name="Text Box 17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98" name="Text Box 18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399" name="Text Box 19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400" name="Text Box 20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401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402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403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404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405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406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407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408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409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410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411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412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413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414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415" name="Text Box 17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416" name="Text Box 18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417" name="Text Box 19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418" name="Text Box 20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419" name="Text Box 21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420" name="Text Box 35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421" name="Text Box 36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422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423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424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425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426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427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428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29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30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31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32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33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34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35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3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3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3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3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4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4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4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4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4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4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4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4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4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4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450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451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452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453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454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455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456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5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5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5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6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7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7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7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7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7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7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7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7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7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7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8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9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49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9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9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9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9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9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9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49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499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500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501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502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503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504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505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0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0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0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0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1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2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2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2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2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2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2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2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2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2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2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3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3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3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3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34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35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36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37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38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39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40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41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42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43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44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45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46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47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548" name="Text Box 17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549" name="Text Box 18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550" name="Text Box 19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551" name="Text Box 20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552" name="Text Box 21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553" name="Text Box 35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554" name="Text Box 36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55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56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57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58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59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60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61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62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63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64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65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66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67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568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69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70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71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72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73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74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575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76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77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78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79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80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81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582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5720</xdr:colOff>
      <xdr:row>3</xdr:row>
      <xdr:rowOff>28440</xdr:rowOff>
    </xdr:to>
    <xdr:sp>
      <xdr:nvSpPr>
        <xdr:cNvPr id="8583" name="Picture 6"/>
        <xdr:cNvSpPr/>
      </xdr:nvSpPr>
      <xdr:spPr>
        <a:xfrm>
          <a:off x="614160" y="104760"/>
          <a:ext cx="3160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8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8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8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8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8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8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59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9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9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9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9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9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9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59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598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599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600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601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602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603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604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05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06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07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08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09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10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11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12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13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14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15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16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17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618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19" name="Text Box 17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0" name="Text Box 18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1" name="Text Box 19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2" name="Text Box 20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3" name="Text Box 21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4" name="Text Box 35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5" name="Text Box 36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6" name="Text Box 17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7" name="Text Box 18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8" name="Text Box 19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29" name="Text Box 20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30" name="Text Box 21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31" name="Text Box 35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8</xdr:row>
      <xdr:rowOff>821520</xdr:rowOff>
    </xdr:to>
    <xdr:sp>
      <xdr:nvSpPr>
        <xdr:cNvPr id="8632" name="Text Box 36"/>
        <xdr:cNvSpPr/>
      </xdr:nvSpPr>
      <xdr:spPr>
        <a:xfrm>
          <a:off x="1861920" y="3002760"/>
          <a:ext cx="101160" cy="38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633" name="Text Box 17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634" name="Text Box 18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635" name="Text Box 19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636" name="Text Box 20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637" name="Text Box 21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638" name="Text Box 35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90440</xdr:rowOff>
    </xdr:to>
    <xdr:sp>
      <xdr:nvSpPr>
        <xdr:cNvPr id="8639" name="Text Box 36"/>
        <xdr:cNvSpPr/>
      </xdr:nvSpPr>
      <xdr:spPr>
        <a:xfrm>
          <a:off x="1861920" y="3002760"/>
          <a:ext cx="101160" cy="47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40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41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42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43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44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45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46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647" name="Text Box 17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648" name="Text Box 18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649" name="Text Box 19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650" name="Text Box 20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651" name="Text Box 21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652" name="Text Box 35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8653" name="Text Box 36"/>
        <xdr:cNvSpPr/>
      </xdr:nvSpPr>
      <xdr:spPr>
        <a:xfrm>
          <a:off x="186192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654" name="Text Box 17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655" name="Text Box 18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656" name="Text Box 19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657" name="Text Box 20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658" name="Text Box 21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659" name="Text Box 35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8660" name="Text Box 36"/>
        <xdr:cNvSpPr/>
      </xdr:nvSpPr>
      <xdr:spPr>
        <a:xfrm>
          <a:off x="186192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661" name="Text Box 17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662" name="Text Box 18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663" name="Text Box 19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664" name="Text Box 20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665" name="Text Box 21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666" name="Text Box 35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8667" name="Text Box 36"/>
        <xdr:cNvSpPr/>
      </xdr:nvSpPr>
      <xdr:spPr>
        <a:xfrm>
          <a:off x="186192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68" name="Text Box 17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69" name="Text Box 18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0" name="Text Box 19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1" name="Text Box 20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2" name="Text Box 21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3" name="Text Box 35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4" name="Text Box 36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5" name="Text Box 17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6" name="Text Box 18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7" name="Text Box 19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8" name="Text Box 20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79" name="Text Box 21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80" name="Text Box 35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8</xdr:row>
      <xdr:rowOff>895680</xdr:rowOff>
    </xdr:to>
    <xdr:sp>
      <xdr:nvSpPr>
        <xdr:cNvPr id="8681" name="Text Box 36"/>
        <xdr:cNvSpPr/>
      </xdr:nvSpPr>
      <xdr:spPr>
        <a:xfrm>
          <a:off x="1861920" y="914400"/>
          <a:ext cx="101160" cy="603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682" name="Text Box 17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683" name="Text Box 18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684" name="Text Box 19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685" name="Text Box 20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686" name="Text Box 21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687" name="Text Box 35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8688" name="Text Box 36"/>
        <xdr:cNvSpPr/>
      </xdr:nvSpPr>
      <xdr:spPr>
        <a:xfrm>
          <a:off x="186192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8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9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9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9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9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9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69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696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697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698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699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00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01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02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0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0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0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0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0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0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0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10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11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712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713" name="Text Box 36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8714" name="Text Box 35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8715" name="Text Box 36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16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17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18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19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720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721" name="Text Box 36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8722" name="Text Box 35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8723" name="Text Box 36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8724" name="Text Box 35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8725" name="Text Box 36"/>
        <xdr:cNvSpPr/>
      </xdr:nvSpPr>
      <xdr:spPr>
        <a:xfrm>
          <a:off x="186192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8726" name="Text Box 35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8727" name="Text Box 36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8728" name="Text Box 35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8729" name="Text Box 36"/>
        <xdr:cNvSpPr/>
      </xdr:nvSpPr>
      <xdr:spPr>
        <a:xfrm>
          <a:off x="186192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8730" name="Text Box 35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8731" name="Text Box 36"/>
        <xdr:cNvSpPr/>
      </xdr:nvSpPr>
      <xdr:spPr>
        <a:xfrm>
          <a:off x="186192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8732" name="Text Box 35"/>
        <xdr:cNvSpPr/>
      </xdr:nvSpPr>
      <xdr:spPr>
        <a:xfrm>
          <a:off x="186192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8733" name="Text Box 36"/>
        <xdr:cNvSpPr/>
      </xdr:nvSpPr>
      <xdr:spPr>
        <a:xfrm>
          <a:off x="186192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8734" name="Text Box 35"/>
        <xdr:cNvSpPr/>
      </xdr:nvSpPr>
      <xdr:spPr>
        <a:xfrm>
          <a:off x="186192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8735" name="Text Box 36"/>
        <xdr:cNvSpPr/>
      </xdr:nvSpPr>
      <xdr:spPr>
        <a:xfrm>
          <a:off x="186192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36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37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38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39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8740" name="Text Box 35"/>
        <xdr:cNvSpPr/>
      </xdr:nvSpPr>
      <xdr:spPr>
        <a:xfrm>
          <a:off x="186192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41" name="Text Box 35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8742" name="Text Box 36"/>
        <xdr:cNvSpPr/>
      </xdr:nvSpPr>
      <xdr:spPr>
        <a:xfrm>
          <a:off x="186192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43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44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45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46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47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48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49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5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5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5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5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5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5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5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757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758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759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760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761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762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763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6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6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6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6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6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6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7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71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72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73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74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75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76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77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7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7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8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8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8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8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8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8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8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8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8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8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9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79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9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9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9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9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9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9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79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799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00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01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02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03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04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05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06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07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08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09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10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11" name="Text Box 35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12" name="Text Box 36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13" name="Text Box 17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14" name="Text Box 18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15" name="Text Box 19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16" name="Text Box 20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8817" name="Text Box 21"/>
        <xdr:cNvSpPr/>
      </xdr:nvSpPr>
      <xdr:spPr>
        <a:xfrm>
          <a:off x="186192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18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19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20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21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22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23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24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25" name="Text Box 17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26" name="Text Box 18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27" name="Text Box 19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28" name="Text Box 20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29" name="Text Box 21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30" name="Text Box 35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31" name="Text Box 36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832" name="Text Box 17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833" name="Text Box 18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834" name="Text Box 19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835" name="Text Box 20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836" name="Text Box 21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8837" name="Text Box 35"/>
        <xdr:cNvSpPr/>
      </xdr:nvSpPr>
      <xdr:spPr>
        <a:xfrm>
          <a:off x="186192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38" name="Text Box 17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39" name="Text Box 18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40" name="Text Box 19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8841" name="Text Box 20"/>
        <xdr:cNvSpPr/>
      </xdr:nvSpPr>
      <xdr:spPr>
        <a:xfrm>
          <a:off x="186192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842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843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844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845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846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847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848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849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850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851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852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853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854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855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856" name="Text Box 17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857" name="Text Box 18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858" name="Text Box 19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859" name="Text Box 20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860" name="Text Box 21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861" name="Text Box 35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862" name="Text Box 36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863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864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865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866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867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868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869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70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71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72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73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74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75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76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87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87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87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88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88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88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88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84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85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86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87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88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89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890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91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92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93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94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95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96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897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89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89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5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6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7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8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09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10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11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12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13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14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15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16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17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18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19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0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1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2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3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4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5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6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7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8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29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30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31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32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33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34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35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36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37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38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39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940" name="Text Box 17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941" name="Text Box 18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942" name="Text Box 19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943" name="Text Box 20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944" name="Text Box 21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945" name="Text Box 35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8946" name="Text Box 36"/>
        <xdr:cNvSpPr/>
      </xdr:nvSpPr>
      <xdr:spPr>
        <a:xfrm>
          <a:off x="186192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47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48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49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0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1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2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3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4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5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6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7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8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59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60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61" name="Text Box 17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62" name="Text Box 18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63" name="Text Box 19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64" name="Text Box 20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65" name="Text Box 21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66" name="Text Box 35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8967" name="Text Box 36"/>
        <xdr:cNvSpPr/>
      </xdr:nvSpPr>
      <xdr:spPr>
        <a:xfrm>
          <a:off x="186192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68" name="Text Box 17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69" name="Text Box 18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70" name="Text Box 19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71" name="Text Box 20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72" name="Text Box 21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73" name="Text Box 35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8974" name="Text Box 36"/>
        <xdr:cNvSpPr/>
      </xdr:nvSpPr>
      <xdr:spPr>
        <a:xfrm>
          <a:off x="186192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975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976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977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978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979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980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8981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982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983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984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985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986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987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8988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989" name="Text Box 17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990" name="Text Box 18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991" name="Text Box 19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992" name="Text Box 20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993" name="Text Box 21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994" name="Text Box 35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8995" name="Text Box 36"/>
        <xdr:cNvSpPr/>
      </xdr:nvSpPr>
      <xdr:spPr>
        <a:xfrm>
          <a:off x="186192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996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997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998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8999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00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01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02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003" name="Text Box 17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004" name="Text Box 18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005" name="Text Box 19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006" name="Text Box 20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007" name="Text Box 21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008" name="Text Box 35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009" name="Text Box 36"/>
        <xdr:cNvSpPr/>
      </xdr:nvSpPr>
      <xdr:spPr>
        <a:xfrm>
          <a:off x="186192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010" name="Text Box 17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011" name="Text Box 18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012" name="Text Box 19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013" name="Text Box 20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014" name="Text Box 21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015" name="Text Box 35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016" name="Text Box 36"/>
        <xdr:cNvSpPr/>
      </xdr:nvSpPr>
      <xdr:spPr>
        <a:xfrm>
          <a:off x="186192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17" name="Text Box 17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18" name="Text Box 18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19" name="Text Box 19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20" name="Text Box 20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21" name="Text Box 21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22" name="Text Box 35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023" name="Text Box 36"/>
        <xdr:cNvSpPr/>
      </xdr:nvSpPr>
      <xdr:spPr>
        <a:xfrm>
          <a:off x="186192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240</xdr:colOff>
      <xdr:row>0</xdr:row>
      <xdr:rowOff>104760</xdr:rowOff>
    </xdr:from>
    <xdr:to>
      <xdr:col>2</xdr:col>
      <xdr:colOff>856800</xdr:colOff>
      <xdr:row>3</xdr:row>
      <xdr:rowOff>28440</xdr:rowOff>
    </xdr:to>
    <xdr:sp>
      <xdr:nvSpPr>
        <xdr:cNvPr id="9024" name="Picture 6"/>
        <xdr:cNvSpPr/>
      </xdr:nvSpPr>
      <xdr:spPr>
        <a:xfrm>
          <a:off x="615240" y="104760"/>
          <a:ext cx="48117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25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26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27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28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29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30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31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032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033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034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035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036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037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038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039" name="Text Box 17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040" name="Text Box 18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041" name="Text Box 19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042" name="Text Box 20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043" name="Text Box 21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044" name="Text Box 35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045" name="Text Box 36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46" name="Text Box 17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47" name="Text Box 18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48" name="Text Box 19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49" name="Text Box 20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0" name="Text Box 21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1" name="Text Box 35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2" name="Text Box 36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3" name="Text Box 17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4" name="Text Box 18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5" name="Text Box 19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6" name="Text Box 20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7" name="Text Box 21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8" name="Text Box 35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059" name="Text Box 36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0" name="Text Box 17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1" name="Text Box 18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2" name="Text Box 19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3" name="Text Box 20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4" name="Text Box 21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5" name="Text Box 35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6" name="Text Box 36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7" name="Text Box 17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8" name="Text Box 18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69" name="Text Box 19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70" name="Text Box 20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71" name="Text Box 21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72" name="Text Box 35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9073" name="Text Box 36"/>
        <xdr:cNvSpPr/>
      </xdr:nvSpPr>
      <xdr:spPr>
        <a:xfrm>
          <a:off x="3513240" y="3002760"/>
          <a:ext cx="10152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9074" name="Text Box 17"/>
        <xdr:cNvSpPr/>
      </xdr:nvSpPr>
      <xdr:spPr>
        <a:xfrm>
          <a:off x="3513240" y="3002760"/>
          <a:ext cx="10152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9075" name="Text Box 18"/>
        <xdr:cNvSpPr/>
      </xdr:nvSpPr>
      <xdr:spPr>
        <a:xfrm>
          <a:off x="3513240" y="3002760"/>
          <a:ext cx="10152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9076" name="Text Box 19"/>
        <xdr:cNvSpPr/>
      </xdr:nvSpPr>
      <xdr:spPr>
        <a:xfrm>
          <a:off x="3513240" y="3002760"/>
          <a:ext cx="10152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9077" name="Text Box 20"/>
        <xdr:cNvSpPr/>
      </xdr:nvSpPr>
      <xdr:spPr>
        <a:xfrm>
          <a:off x="3513240" y="3002760"/>
          <a:ext cx="10152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9078" name="Text Box 21"/>
        <xdr:cNvSpPr/>
      </xdr:nvSpPr>
      <xdr:spPr>
        <a:xfrm>
          <a:off x="3513240" y="3002760"/>
          <a:ext cx="10152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9079" name="Text Box 35"/>
        <xdr:cNvSpPr/>
      </xdr:nvSpPr>
      <xdr:spPr>
        <a:xfrm>
          <a:off x="3513240" y="3002760"/>
          <a:ext cx="10152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9080" name="Text Box 36"/>
        <xdr:cNvSpPr/>
      </xdr:nvSpPr>
      <xdr:spPr>
        <a:xfrm>
          <a:off x="3513240" y="3002760"/>
          <a:ext cx="10152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81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82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83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84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85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86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087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1</xdr:row>
      <xdr:rowOff>38160</xdr:rowOff>
    </xdr:from>
    <xdr:to>
      <xdr:col>8</xdr:col>
      <xdr:colOff>720</xdr:colOff>
      <xdr:row>5</xdr:row>
      <xdr:rowOff>228960</xdr:rowOff>
    </xdr:to>
    <xdr:sp>
      <xdr:nvSpPr>
        <xdr:cNvPr id="9088" name="AutoShape 27"/>
        <xdr:cNvSpPr/>
      </xdr:nvSpPr>
      <xdr:spPr>
        <a:xfrm>
          <a:off x="11081520" y="343080"/>
          <a:ext cx="1993680" cy="1409760"/>
        </a:xfrm>
        <a:custGeom>
          <a:avLst/>
          <a:gdLst>
            <a:gd name="textAreaLeft" fmla="*/ 445680 w 1993680"/>
            <a:gd name="textAreaRight" fmla="*/ 1548000 w 199368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9089" name="Text Box 17"/>
        <xdr:cNvSpPr/>
      </xdr:nvSpPr>
      <xdr:spPr>
        <a:xfrm>
          <a:off x="3513240" y="91440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9090" name="Text Box 18"/>
        <xdr:cNvSpPr/>
      </xdr:nvSpPr>
      <xdr:spPr>
        <a:xfrm>
          <a:off x="3513240" y="91440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9091" name="Text Box 19"/>
        <xdr:cNvSpPr/>
      </xdr:nvSpPr>
      <xdr:spPr>
        <a:xfrm>
          <a:off x="3513240" y="91440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9092" name="Text Box 20"/>
        <xdr:cNvSpPr/>
      </xdr:nvSpPr>
      <xdr:spPr>
        <a:xfrm>
          <a:off x="3513240" y="91440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9093" name="Text Box 21"/>
        <xdr:cNvSpPr/>
      </xdr:nvSpPr>
      <xdr:spPr>
        <a:xfrm>
          <a:off x="3513240" y="91440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9094" name="Text Box 35"/>
        <xdr:cNvSpPr/>
      </xdr:nvSpPr>
      <xdr:spPr>
        <a:xfrm>
          <a:off x="3513240" y="91440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9095" name="Text Box 36"/>
        <xdr:cNvSpPr/>
      </xdr:nvSpPr>
      <xdr:spPr>
        <a:xfrm>
          <a:off x="3513240" y="91440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9096" name="Text Box 17"/>
        <xdr:cNvSpPr/>
      </xdr:nvSpPr>
      <xdr:spPr>
        <a:xfrm>
          <a:off x="3513240" y="914400"/>
          <a:ext cx="10152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9097" name="Text Box 18"/>
        <xdr:cNvSpPr/>
      </xdr:nvSpPr>
      <xdr:spPr>
        <a:xfrm>
          <a:off x="3513240" y="914400"/>
          <a:ext cx="10152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9098" name="Text Box 19"/>
        <xdr:cNvSpPr/>
      </xdr:nvSpPr>
      <xdr:spPr>
        <a:xfrm>
          <a:off x="3513240" y="914400"/>
          <a:ext cx="10152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9099" name="Text Box 20"/>
        <xdr:cNvSpPr/>
      </xdr:nvSpPr>
      <xdr:spPr>
        <a:xfrm>
          <a:off x="3513240" y="914400"/>
          <a:ext cx="10152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9100" name="Text Box 21"/>
        <xdr:cNvSpPr/>
      </xdr:nvSpPr>
      <xdr:spPr>
        <a:xfrm>
          <a:off x="3513240" y="914400"/>
          <a:ext cx="10152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9101" name="Text Box 35"/>
        <xdr:cNvSpPr/>
      </xdr:nvSpPr>
      <xdr:spPr>
        <a:xfrm>
          <a:off x="3513240" y="914400"/>
          <a:ext cx="10152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9102" name="Text Box 36"/>
        <xdr:cNvSpPr/>
      </xdr:nvSpPr>
      <xdr:spPr>
        <a:xfrm>
          <a:off x="3513240" y="914400"/>
          <a:ext cx="10152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9103" name="Text Box 17"/>
        <xdr:cNvSpPr/>
      </xdr:nvSpPr>
      <xdr:spPr>
        <a:xfrm>
          <a:off x="3513240" y="914400"/>
          <a:ext cx="10152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9104" name="Text Box 18"/>
        <xdr:cNvSpPr/>
      </xdr:nvSpPr>
      <xdr:spPr>
        <a:xfrm>
          <a:off x="3513240" y="914400"/>
          <a:ext cx="10152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9105" name="Text Box 19"/>
        <xdr:cNvSpPr/>
      </xdr:nvSpPr>
      <xdr:spPr>
        <a:xfrm>
          <a:off x="3513240" y="914400"/>
          <a:ext cx="10152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9106" name="Text Box 20"/>
        <xdr:cNvSpPr/>
      </xdr:nvSpPr>
      <xdr:spPr>
        <a:xfrm>
          <a:off x="3513240" y="914400"/>
          <a:ext cx="10152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9107" name="Text Box 21"/>
        <xdr:cNvSpPr/>
      </xdr:nvSpPr>
      <xdr:spPr>
        <a:xfrm>
          <a:off x="3513240" y="914400"/>
          <a:ext cx="10152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9108" name="Text Box 35"/>
        <xdr:cNvSpPr/>
      </xdr:nvSpPr>
      <xdr:spPr>
        <a:xfrm>
          <a:off x="3513240" y="914400"/>
          <a:ext cx="10152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9109" name="Text Box 36"/>
        <xdr:cNvSpPr/>
      </xdr:nvSpPr>
      <xdr:spPr>
        <a:xfrm>
          <a:off x="3513240" y="914400"/>
          <a:ext cx="10152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0" name="Text Box 17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1" name="Text Box 18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2" name="Text Box 19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3" name="Text Box 20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4" name="Text Box 21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5" name="Text Box 35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6" name="Text Box 36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7" name="Text Box 17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8" name="Text Box 18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19" name="Text Box 19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20" name="Text Box 20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21" name="Text Box 21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9122" name="Text Box 35"/>
        <xdr:cNvSpPr/>
      </xdr:nvSpPr>
      <xdr:spPr>
        <a:xfrm>
          <a:off x="3513240" y="914400"/>
          <a:ext cx="10152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123" name="Text Box 17"/>
        <xdr:cNvSpPr/>
      </xdr:nvSpPr>
      <xdr:spPr>
        <a:xfrm>
          <a:off x="3513240" y="60948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124" name="Text Box 18"/>
        <xdr:cNvSpPr/>
      </xdr:nvSpPr>
      <xdr:spPr>
        <a:xfrm>
          <a:off x="3513240" y="60948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125" name="Text Box 19"/>
        <xdr:cNvSpPr/>
      </xdr:nvSpPr>
      <xdr:spPr>
        <a:xfrm>
          <a:off x="3513240" y="60948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126" name="Text Box 20"/>
        <xdr:cNvSpPr/>
      </xdr:nvSpPr>
      <xdr:spPr>
        <a:xfrm>
          <a:off x="3513240" y="60948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127" name="Text Box 21"/>
        <xdr:cNvSpPr/>
      </xdr:nvSpPr>
      <xdr:spPr>
        <a:xfrm>
          <a:off x="3513240" y="60948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128" name="Text Box 35"/>
        <xdr:cNvSpPr/>
      </xdr:nvSpPr>
      <xdr:spPr>
        <a:xfrm>
          <a:off x="3513240" y="60948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129" name="Text Box 36"/>
        <xdr:cNvSpPr/>
      </xdr:nvSpPr>
      <xdr:spPr>
        <a:xfrm>
          <a:off x="3513240" y="609480"/>
          <a:ext cx="10152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30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31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32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33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34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35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36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37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38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39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40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41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42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43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44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45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46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47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48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49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50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51" name="Text Box 35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52" name="Text Box 36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153" name="Text Box 35"/>
        <xdr:cNvSpPr/>
      </xdr:nvSpPr>
      <xdr:spPr>
        <a:xfrm>
          <a:off x="3513240" y="0"/>
          <a:ext cx="10152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154" name="Text Box 36"/>
        <xdr:cNvSpPr/>
      </xdr:nvSpPr>
      <xdr:spPr>
        <a:xfrm>
          <a:off x="3513240" y="0"/>
          <a:ext cx="10152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155" name="Text Box 35"/>
        <xdr:cNvSpPr/>
      </xdr:nvSpPr>
      <xdr:spPr>
        <a:xfrm>
          <a:off x="3513240" y="0"/>
          <a:ext cx="10152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156" name="Text Box 36"/>
        <xdr:cNvSpPr/>
      </xdr:nvSpPr>
      <xdr:spPr>
        <a:xfrm>
          <a:off x="3513240" y="0"/>
          <a:ext cx="10152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57" name="Text Box 35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58" name="Text Box 36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59" name="Text Box 35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60" name="Text Box 36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161" name="Text Box 35"/>
        <xdr:cNvSpPr/>
      </xdr:nvSpPr>
      <xdr:spPr>
        <a:xfrm>
          <a:off x="3513240" y="0"/>
          <a:ext cx="10152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162" name="Text Box 36"/>
        <xdr:cNvSpPr/>
      </xdr:nvSpPr>
      <xdr:spPr>
        <a:xfrm>
          <a:off x="3513240" y="0"/>
          <a:ext cx="10152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9163" name="Text Box 35"/>
        <xdr:cNvSpPr/>
      </xdr:nvSpPr>
      <xdr:spPr>
        <a:xfrm>
          <a:off x="3513240" y="0"/>
          <a:ext cx="10152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9164" name="Text Box 36"/>
        <xdr:cNvSpPr/>
      </xdr:nvSpPr>
      <xdr:spPr>
        <a:xfrm>
          <a:off x="3513240" y="0"/>
          <a:ext cx="10152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9165" name="Text Box 35"/>
        <xdr:cNvSpPr/>
      </xdr:nvSpPr>
      <xdr:spPr>
        <a:xfrm>
          <a:off x="3513240" y="0"/>
          <a:ext cx="10152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9166" name="Text Box 36"/>
        <xdr:cNvSpPr/>
      </xdr:nvSpPr>
      <xdr:spPr>
        <a:xfrm>
          <a:off x="3513240" y="0"/>
          <a:ext cx="10152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9167" name="Text Box 35"/>
        <xdr:cNvSpPr/>
      </xdr:nvSpPr>
      <xdr:spPr>
        <a:xfrm>
          <a:off x="3513240" y="0"/>
          <a:ext cx="10152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9168" name="Text Box 36"/>
        <xdr:cNvSpPr/>
      </xdr:nvSpPr>
      <xdr:spPr>
        <a:xfrm>
          <a:off x="3513240" y="0"/>
          <a:ext cx="10152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9169" name="Text Box 35"/>
        <xdr:cNvSpPr/>
      </xdr:nvSpPr>
      <xdr:spPr>
        <a:xfrm>
          <a:off x="3513240" y="0"/>
          <a:ext cx="10152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9170" name="Text Box 36"/>
        <xdr:cNvSpPr/>
      </xdr:nvSpPr>
      <xdr:spPr>
        <a:xfrm>
          <a:off x="3513240" y="0"/>
          <a:ext cx="10152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171" name="Text Box 35"/>
        <xdr:cNvSpPr/>
      </xdr:nvSpPr>
      <xdr:spPr>
        <a:xfrm>
          <a:off x="3513240" y="0"/>
          <a:ext cx="10152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172" name="Text Box 36"/>
        <xdr:cNvSpPr/>
      </xdr:nvSpPr>
      <xdr:spPr>
        <a:xfrm>
          <a:off x="3513240" y="0"/>
          <a:ext cx="10152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9173" name="Text Box 35"/>
        <xdr:cNvSpPr/>
      </xdr:nvSpPr>
      <xdr:spPr>
        <a:xfrm>
          <a:off x="3513240" y="0"/>
          <a:ext cx="10152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9174" name="Text Box 36"/>
        <xdr:cNvSpPr/>
      </xdr:nvSpPr>
      <xdr:spPr>
        <a:xfrm>
          <a:off x="3513240" y="0"/>
          <a:ext cx="10152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9175" name="Text Box 35"/>
        <xdr:cNvSpPr/>
      </xdr:nvSpPr>
      <xdr:spPr>
        <a:xfrm>
          <a:off x="3513240" y="0"/>
          <a:ext cx="10152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9176" name="Text Box 36"/>
        <xdr:cNvSpPr/>
      </xdr:nvSpPr>
      <xdr:spPr>
        <a:xfrm>
          <a:off x="3513240" y="0"/>
          <a:ext cx="10152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77" name="Text Box 35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78" name="Text Box 36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79" name="Text Box 35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80" name="Text Box 36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181" name="Text Box 35"/>
        <xdr:cNvSpPr/>
      </xdr:nvSpPr>
      <xdr:spPr>
        <a:xfrm>
          <a:off x="3513240" y="0"/>
          <a:ext cx="10152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82" name="Text Box 35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183" name="Text Box 36"/>
        <xdr:cNvSpPr/>
      </xdr:nvSpPr>
      <xdr:spPr>
        <a:xfrm>
          <a:off x="3513240" y="0"/>
          <a:ext cx="101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84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85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86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87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88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89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190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91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92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93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94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95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96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197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198" name="Text Box 17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199" name="Text Box 18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00" name="Text Box 19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01" name="Text Box 20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02" name="Text Box 21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03" name="Text Box 35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04" name="Text Box 36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05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06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07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08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09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10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11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12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13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14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15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16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17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18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19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20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21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22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23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24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25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26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27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28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29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30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31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232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33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34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35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36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37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38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39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40" name="Text Box 17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41" name="Text Box 18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42" name="Text Box 19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43" name="Text Box 20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44" name="Text Box 21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45" name="Text Box 35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246" name="Text Box 36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47" name="Text Box 17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48" name="Text Box 18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49" name="Text Box 19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50" name="Text Box 20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51" name="Text Box 21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52" name="Text Box 35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53" name="Text Box 36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54" name="Text Box 17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55" name="Text Box 18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56" name="Text Box 19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57" name="Text Box 20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9258" name="Text Box 21"/>
        <xdr:cNvSpPr/>
      </xdr:nvSpPr>
      <xdr:spPr>
        <a:xfrm>
          <a:off x="3513240" y="3002760"/>
          <a:ext cx="10152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59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60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61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62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63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64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265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66" name="Text Box 17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67" name="Text Box 18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68" name="Text Box 19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69" name="Text Box 20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70" name="Text Box 21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71" name="Text Box 35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72" name="Text Box 36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273" name="Text Box 17"/>
        <xdr:cNvSpPr/>
      </xdr:nvSpPr>
      <xdr:spPr>
        <a:xfrm>
          <a:off x="3513240" y="0"/>
          <a:ext cx="10152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274" name="Text Box 18"/>
        <xdr:cNvSpPr/>
      </xdr:nvSpPr>
      <xdr:spPr>
        <a:xfrm>
          <a:off x="3513240" y="0"/>
          <a:ext cx="10152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275" name="Text Box 19"/>
        <xdr:cNvSpPr/>
      </xdr:nvSpPr>
      <xdr:spPr>
        <a:xfrm>
          <a:off x="3513240" y="0"/>
          <a:ext cx="10152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276" name="Text Box 20"/>
        <xdr:cNvSpPr/>
      </xdr:nvSpPr>
      <xdr:spPr>
        <a:xfrm>
          <a:off x="3513240" y="0"/>
          <a:ext cx="10152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277" name="Text Box 21"/>
        <xdr:cNvSpPr/>
      </xdr:nvSpPr>
      <xdr:spPr>
        <a:xfrm>
          <a:off x="3513240" y="0"/>
          <a:ext cx="10152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278" name="Text Box 35"/>
        <xdr:cNvSpPr/>
      </xdr:nvSpPr>
      <xdr:spPr>
        <a:xfrm>
          <a:off x="3513240" y="0"/>
          <a:ext cx="10152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79" name="Text Box 17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80" name="Text Box 18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81" name="Text Box 19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282" name="Text Box 20"/>
        <xdr:cNvSpPr/>
      </xdr:nvSpPr>
      <xdr:spPr>
        <a:xfrm>
          <a:off x="3513240" y="0"/>
          <a:ext cx="10152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283" name="Text Box 17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284" name="Text Box 18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285" name="Text Box 19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286" name="Text Box 20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287" name="Text Box 21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288" name="Text Box 35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289" name="Text Box 36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290" name="Text Box 17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291" name="Text Box 18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292" name="Text Box 19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293" name="Text Box 20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294" name="Text Box 21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295" name="Text Box 35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296" name="Text Box 36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297" name="Text Box 17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298" name="Text Box 18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299" name="Text Box 19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300" name="Text Box 20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301" name="Text Box 21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302" name="Text Box 35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303" name="Text Box 36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304" name="Text Box 17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305" name="Text Box 18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306" name="Text Box 19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307" name="Text Box 20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308" name="Text Box 21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309" name="Text Box 35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310" name="Text Box 36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11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12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13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14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15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16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17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18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19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20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21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22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23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24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25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26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27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28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29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30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31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32" name="Text Box 17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33" name="Text Box 18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34" name="Text Box 19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35" name="Text Box 20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36" name="Text Box 21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37" name="Text Box 35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38" name="Text Box 36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39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0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1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2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3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4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5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6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7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8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49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50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51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52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53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54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55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56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57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58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59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0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1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2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3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4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5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6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7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8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69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70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71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72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73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74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75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76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77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78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79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380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81" name="Text Box 17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82" name="Text Box 18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83" name="Text Box 19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84" name="Text Box 20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85" name="Text Box 21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86" name="Text Box 35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9387" name="Text Box 36"/>
        <xdr:cNvSpPr/>
      </xdr:nvSpPr>
      <xdr:spPr>
        <a:xfrm>
          <a:off x="3513240" y="3002760"/>
          <a:ext cx="10152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88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89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0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1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2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3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4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5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6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7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8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399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400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401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402" name="Text Box 17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403" name="Text Box 18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404" name="Text Box 19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405" name="Text Box 20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406" name="Text Box 21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407" name="Text Box 35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9408" name="Text Box 36"/>
        <xdr:cNvSpPr/>
      </xdr:nvSpPr>
      <xdr:spPr>
        <a:xfrm>
          <a:off x="3513240" y="3002760"/>
          <a:ext cx="1015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409" name="Text Box 17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410" name="Text Box 18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411" name="Text Box 19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412" name="Text Box 20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413" name="Text Box 21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414" name="Text Box 35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9415" name="Text Box 36"/>
        <xdr:cNvSpPr/>
      </xdr:nvSpPr>
      <xdr:spPr>
        <a:xfrm>
          <a:off x="3513240" y="300276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16" name="Text Box 17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17" name="Text Box 18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18" name="Text Box 19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19" name="Text Box 20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20" name="Text Box 21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21" name="Text Box 35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22" name="Text Box 36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23" name="Text Box 17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24" name="Text Box 18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25" name="Text Box 19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26" name="Text Box 20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27" name="Text Box 21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28" name="Text Box 35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29" name="Text Box 36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430" name="Text Box 17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431" name="Text Box 18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432" name="Text Box 19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433" name="Text Box 20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434" name="Text Box 21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435" name="Text Box 35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9436" name="Text Box 36"/>
        <xdr:cNvSpPr/>
      </xdr:nvSpPr>
      <xdr:spPr>
        <a:xfrm>
          <a:off x="3513240" y="2028960"/>
          <a:ext cx="10152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37" name="Text Box 17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38" name="Text Box 18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39" name="Text Box 19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40" name="Text Box 20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41" name="Text Box 21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42" name="Text Box 35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43" name="Text Box 36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44" name="Text Box 17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45" name="Text Box 18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46" name="Text Box 19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47" name="Text Box 20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48" name="Text Box 21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49" name="Text Box 35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9450" name="Text Box 36"/>
        <xdr:cNvSpPr/>
      </xdr:nvSpPr>
      <xdr:spPr>
        <a:xfrm>
          <a:off x="351324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51" name="Text Box 17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52" name="Text Box 18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53" name="Text Box 19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54" name="Text Box 20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55" name="Text Box 21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56" name="Text Box 35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9457" name="Text Box 36"/>
        <xdr:cNvSpPr/>
      </xdr:nvSpPr>
      <xdr:spPr>
        <a:xfrm>
          <a:off x="3513240" y="2028960"/>
          <a:ext cx="10152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58" name="Text Box 17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59" name="Text Box 18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60" name="Text Box 19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61" name="Text Box 20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62" name="Text Box 21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63" name="Text Box 35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9464" name="Text Box 36"/>
        <xdr:cNvSpPr/>
      </xdr:nvSpPr>
      <xdr:spPr>
        <a:xfrm>
          <a:off x="351324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9465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466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467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468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469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470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471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472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473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474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475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476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477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478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479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480" name="Text Box 17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481" name="Text Box 18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482" name="Text Box 19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483" name="Text Box 20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484" name="Text Box 21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485" name="Text Box 35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486" name="Text Box 36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87" name="Text Box 17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88" name="Text Box 18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89" name="Text Box 19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0" name="Text Box 20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1" name="Text Box 21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2" name="Text Box 35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3" name="Text Box 36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4" name="Text Box 17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5" name="Text Box 18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6" name="Text Box 19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7" name="Text Box 20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8" name="Text Box 21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499" name="Text Box 35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500" name="Text Box 36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01" name="Text Box 17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02" name="Text Box 18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03" name="Text Box 19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04" name="Text Box 20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05" name="Text Box 21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06" name="Text Box 35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07" name="Text Box 36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08" name="Text Box 17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09" name="Text Box 18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10" name="Text Box 19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11" name="Text Box 20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12" name="Text Box 21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13" name="Text Box 35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9</xdr:row>
      <xdr:rowOff>219240</xdr:rowOff>
    </xdr:to>
    <xdr:sp>
      <xdr:nvSpPr>
        <xdr:cNvPr id="9514" name="Text Box 36"/>
        <xdr:cNvSpPr/>
      </xdr:nvSpPr>
      <xdr:spPr>
        <a:xfrm>
          <a:off x="1993680" y="3002760"/>
          <a:ext cx="100800" cy="38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102</xdr:row>
      <xdr:rowOff>248040</xdr:rowOff>
    </xdr:to>
    <xdr:sp>
      <xdr:nvSpPr>
        <xdr:cNvPr id="9515" name="Text Box 17"/>
        <xdr:cNvSpPr/>
      </xdr:nvSpPr>
      <xdr:spPr>
        <a:xfrm>
          <a:off x="1993680" y="3002760"/>
          <a:ext cx="100800" cy="47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102</xdr:row>
      <xdr:rowOff>248040</xdr:rowOff>
    </xdr:to>
    <xdr:sp>
      <xdr:nvSpPr>
        <xdr:cNvPr id="9516" name="Text Box 18"/>
        <xdr:cNvSpPr/>
      </xdr:nvSpPr>
      <xdr:spPr>
        <a:xfrm>
          <a:off x="1993680" y="3002760"/>
          <a:ext cx="100800" cy="47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102</xdr:row>
      <xdr:rowOff>248040</xdr:rowOff>
    </xdr:to>
    <xdr:sp>
      <xdr:nvSpPr>
        <xdr:cNvPr id="9517" name="Text Box 19"/>
        <xdr:cNvSpPr/>
      </xdr:nvSpPr>
      <xdr:spPr>
        <a:xfrm>
          <a:off x="1993680" y="3002760"/>
          <a:ext cx="100800" cy="47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102</xdr:row>
      <xdr:rowOff>248040</xdr:rowOff>
    </xdr:to>
    <xdr:sp>
      <xdr:nvSpPr>
        <xdr:cNvPr id="9518" name="Text Box 20"/>
        <xdr:cNvSpPr/>
      </xdr:nvSpPr>
      <xdr:spPr>
        <a:xfrm>
          <a:off x="1993680" y="3002760"/>
          <a:ext cx="100800" cy="47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102</xdr:row>
      <xdr:rowOff>248040</xdr:rowOff>
    </xdr:to>
    <xdr:sp>
      <xdr:nvSpPr>
        <xdr:cNvPr id="9519" name="Text Box 21"/>
        <xdr:cNvSpPr/>
      </xdr:nvSpPr>
      <xdr:spPr>
        <a:xfrm>
          <a:off x="1993680" y="3002760"/>
          <a:ext cx="100800" cy="47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102</xdr:row>
      <xdr:rowOff>248040</xdr:rowOff>
    </xdr:to>
    <xdr:sp>
      <xdr:nvSpPr>
        <xdr:cNvPr id="9520" name="Text Box 35"/>
        <xdr:cNvSpPr/>
      </xdr:nvSpPr>
      <xdr:spPr>
        <a:xfrm>
          <a:off x="1993680" y="3002760"/>
          <a:ext cx="100800" cy="47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102</xdr:row>
      <xdr:rowOff>248040</xdr:rowOff>
    </xdr:to>
    <xdr:sp>
      <xdr:nvSpPr>
        <xdr:cNvPr id="9521" name="Text Box 36"/>
        <xdr:cNvSpPr/>
      </xdr:nvSpPr>
      <xdr:spPr>
        <a:xfrm>
          <a:off x="1993680" y="3002760"/>
          <a:ext cx="100800" cy="47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22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23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24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25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26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27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28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131400</xdr:colOff>
      <xdr:row>5</xdr:row>
      <xdr:rowOff>228960</xdr:rowOff>
    </xdr:to>
    <xdr:sp>
      <xdr:nvSpPr>
        <xdr:cNvPr id="9529" name="AutoShape 27"/>
        <xdr:cNvSpPr/>
      </xdr:nvSpPr>
      <xdr:spPr>
        <a:xfrm>
          <a:off x="8201160" y="343080"/>
          <a:ext cx="1973520" cy="1409760"/>
        </a:xfrm>
        <a:custGeom>
          <a:avLst/>
          <a:gdLst>
            <a:gd name="textAreaLeft" fmla="*/ 441000 w 1973520"/>
            <a:gd name="textAreaRight" fmla="*/ 1532520 w 197352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257400</xdr:rowOff>
    </xdr:to>
    <xdr:sp>
      <xdr:nvSpPr>
        <xdr:cNvPr id="9530" name="Text Box 17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257400</xdr:rowOff>
    </xdr:to>
    <xdr:sp>
      <xdr:nvSpPr>
        <xdr:cNvPr id="9531" name="Text Box 18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257400</xdr:rowOff>
    </xdr:to>
    <xdr:sp>
      <xdr:nvSpPr>
        <xdr:cNvPr id="9532" name="Text Box 19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257400</xdr:rowOff>
    </xdr:to>
    <xdr:sp>
      <xdr:nvSpPr>
        <xdr:cNvPr id="9533" name="Text Box 20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257400</xdr:rowOff>
    </xdr:to>
    <xdr:sp>
      <xdr:nvSpPr>
        <xdr:cNvPr id="9534" name="Text Box 21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257400</xdr:rowOff>
    </xdr:to>
    <xdr:sp>
      <xdr:nvSpPr>
        <xdr:cNvPr id="9535" name="Text Box 35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257400</xdr:rowOff>
    </xdr:to>
    <xdr:sp>
      <xdr:nvSpPr>
        <xdr:cNvPr id="9536" name="Text Box 36"/>
        <xdr:cNvSpPr/>
      </xdr:nvSpPr>
      <xdr:spPr>
        <a:xfrm>
          <a:off x="1993680" y="91440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04920</xdr:rowOff>
    </xdr:to>
    <xdr:sp>
      <xdr:nvSpPr>
        <xdr:cNvPr id="9537" name="Text Box 17"/>
        <xdr:cNvSpPr/>
      </xdr:nvSpPr>
      <xdr:spPr>
        <a:xfrm>
          <a:off x="1993680" y="914400"/>
          <a:ext cx="100800" cy="42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04920</xdr:rowOff>
    </xdr:to>
    <xdr:sp>
      <xdr:nvSpPr>
        <xdr:cNvPr id="9538" name="Text Box 18"/>
        <xdr:cNvSpPr/>
      </xdr:nvSpPr>
      <xdr:spPr>
        <a:xfrm>
          <a:off x="1993680" y="914400"/>
          <a:ext cx="100800" cy="42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04920</xdr:rowOff>
    </xdr:to>
    <xdr:sp>
      <xdr:nvSpPr>
        <xdr:cNvPr id="9539" name="Text Box 19"/>
        <xdr:cNvSpPr/>
      </xdr:nvSpPr>
      <xdr:spPr>
        <a:xfrm>
          <a:off x="1993680" y="914400"/>
          <a:ext cx="100800" cy="42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04920</xdr:rowOff>
    </xdr:to>
    <xdr:sp>
      <xdr:nvSpPr>
        <xdr:cNvPr id="9540" name="Text Box 20"/>
        <xdr:cNvSpPr/>
      </xdr:nvSpPr>
      <xdr:spPr>
        <a:xfrm>
          <a:off x="1993680" y="914400"/>
          <a:ext cx="100800" cy="42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04920</xdr:rowOff>
    </xdr:to>
    <xdr:sp>
      <xdr:nvSpPr>
        <xdr:cNvPr id="9541" name="Text Box 21"/>
        <xdr:cNvSpPr/>
      </xdr:nvSpPr>
      <xdr:spPr>
        <a:xfrm>
          <a:off x="1993680" y="914400"/>
          <a:ext cx="100800" cy="42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04920</xdr:rowOff>
    </xdr:to>
    <xdr:sp>
      <xdr:nvSpPr>
        <xdr:cNvPr id="9542" name="Text Box 35"/>
        <xdr:cNvSpPr/>
      </xdr:nvSpPr>
      <xdr:spPr>
        <a:xfrm>
          <a:off x="1993680" y="914400"/>
          <a:ext cx="100800" cy="42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04920</xdr:rowOff>
    </xdr:to>
    <xdr:sp>
      <xdr:nvSpPr>
        <xdr:cNvPr id="9543" name="Text Box 36"/>
        <xdr:cNvSpPr/>
      </xdr:nvSpPr>
      <xdr:spPr>
        <a:xfrm>
          <a:off x="1993680" y="914400"/>
          <a:ext cx="100800" cy="42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687960</xdr:rowOff>
    </xdr:to>
    <xdr:sp>
      <xdr:nvSpPr>
        <xdr:cNvPr id="9544" name="Text Box 17"/>
        <xdr:cNvSpPr/>
      </xdr:nvSpPr>
      <xdr:spPr>
        <a:xfrm>
          <a:off x="1993680" y="914400"/>
          <a:ext cx="100800" cy="49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687960</xdr:rowOff>
    </xdr:to>
    <xdr:sp>
      <xdr:nvSpPr>
        <xdr:cNvPr id="9545" name="Text Box 18"/>
        <xdr:cNvSpPr/>
      </xdr:nvSpPr>
      <xdr:spPr>
        <a:xfrm>
          <a:off x="1993680" y="914400"/>
          <a:ext cx="100800" cy="49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687960</xdr:rowOff>
    </xdr:to>
    <xdr:sp>
      <xdr:nvSpPr>
        <xdr:cNvPr id="9546" name="Text Box 19"/>
        <xdr:cNvSpPr/>
      </xdr:nvSpPr>
      <xdr:spPr>
        <a:xfrm>
          <a:off x="1993680" y="914400"/>
          <a:ext cx="100800" cy="49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687960</xdr:rowOff>
    </xdr:to>
    <xdr:sp>
      <xdr:nvSpPr>
        <xdr:cNvPr id="9547" name="Text Box 20"/>
        <xdr:cNvSpPr/>
      </xdr:nvSpPr>
      <xdr:spPr>
        <a:xfrm>
          <a:off x="1993680" y="914400"/>
          <a:ext cx="100800" cy="49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687960</xdr:rowOff>
    </xdr:to>
    <xdr:sp>
      <xdr:nvSpPr>
        <xdr:cNvPr id="9548" name="Text Box 21"/>
        <xdr:cNvSpPr/>
      </xdr:nvSpPr>
      <xdr:spPr>
        <a:xfrm>
          <a:off x="1993680" y="914400"/>
          <a:ext cx="100800" cy="49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687960</xdr:rowOff>
    </xdr:to>
    <xdr:sp>
      <xdr:nvSpPr>
        <xdr:cNvPr id="9549" name="Text Box 35"/>
        <xdr:cNvSpPr/>
      </xdr:nvSpPr>
      <xdr:spPr>
        <a:xfrm>
          <a:off x="1993680" y="914400"/>
          <a:ext cx="100800" cy="49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687960</xdr:rowOff>
    </xdr:to>
    <xdr:sp>
      <xdr:nvSpPr>
        <xdr:cNvPr id="9550" name="Text Box 36"/>
        <xdr:cNvSpPr/>
      </xdr:nvSpPr>
      <xdr:spPr>
        <a:xfrm>
          <a:off x="1993680" y="914400"/>
          <a:ext cx="100800" cy="49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51" name="Text Box 17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52" name="Text Box 18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53" name="Text Box 19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54" name="Text Box 20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55" name="Text Box 21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56" name="Text Box 35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57" name="Text Box 36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58" name="Text Box 17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59" name="Text Box 18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60" name="Text Box 19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61" name="Text Box 20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62" name="Text Box 21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63" name="Text Box 35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56880</xdr:rowOff>
    </xdr:to>
    <xdr:sp>
      <xdr:nvSpPr>
        <xdr:cNvPr id="9564" name="Text Box 36"/>
        <xdr:cNvSpPr/>
      </xdr:nvSpPr>
      <xdr:spPr>
        <a:xfrm>
          <a:off x="1993680" y="914400"/>
          <a:ext cx="100800" cy="60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65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66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67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68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69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70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71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72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73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74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75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76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77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78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579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580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581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582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583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584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585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86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87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88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89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90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91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592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593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594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595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596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597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598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599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600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601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602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603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604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200160</xdr:rowOff>
    </xdr:to>
    <xdr:sp>
      <xdr:nvSpPr>
        <xdr:cNvPr id="9605" name="Text Box 35"/>
        <xdr:cNvSpPr/>
      </xdr:nvSpPr>
      <xdr:spPr>
        <a:xfrm>
          <a:off x="1993680" y="0"/>
          <a:ext cx="10080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200160</xdr:rowOff>
    </xdr:to>
    <xdr:sp>
      <xdr:nvSpPr>
        <xdr:cNvPr id="9606" name="Text Box 36"/>
        <xdr:cNvSpPr/>
      </xdr:nvSpPr>
      <xdr:spPr>
        <a:xfrm>
          <a:off x="1993680" y="0"/>
          <a:ext cx="10080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200160</xdr:rowOff>
    </xdr:to>
    <xdr:sp>
      <xdr:nvSpPr>
        <xdr:cNvPr id="9607" name="Text Box 35"/>
        <xdr:cNvSpPr/>
      </xdr:nvSpPr>
      <xdr:spPr>
        <a:xfrm>
          <a:off x="1993680" y="0"/>
          <a:ext cx="10080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200160</xdr:rowOff>
    </xdr:to>
    <xdr:sp>
      <xdr:nvSpPr>
        <xdr:cNvPr id="9608" name="Text Box 36"/>
        <xdr:cNvSpPr/>
      </xdr:nvSpPr>
      <xdr:spPr>
        <a:xfrm>
          <a:off x="1993680" y="0"/>
          <a:ext cx="10080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266760</xdr:rowOff>
    </xdr:to>
    <xdr:sp>
      <xdr:nvSpPr>
        <xdr:cNvPr id="9609" name="Text Box 35"/>
        <xdr:cNvSpPr/>
      </xdr:nvSpPr>
      <xdr:spPr>
        <a:xfrm>
          <a:off x="1993680" y="0"/>
          <a:ext cx="10080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266760</xdr:rowOff>
    </xdr:to>
    <xdr:sp>
      <xdr:nvSpPr>
        <xdr:cNvPr id="9610" name="Text Box 36"/>
        <xdr:cNvSpPr/>
      </xdr:nvSpPr>
      <xdr:spPr>
        <a:xfrm>
          <a:off x="1993680" y="0"/>
          <a:ext cx="10080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266760</xdr:rowOff>
    </xdr:to>
    <xdr:sp>
      <xdr:nvSpPr>
        <xdr:cNvPr id="9611" name="Text Box 35"/>
        <xdr:cNvSpPr/>
      </xdr:nvSpPr>
      <xdr:spPr>
        <a:xfrm>
          <a:off x="1993680" y="0"/>
          <a:ext cx="10080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266760</xdr:rowOff>
    </xdr:to>
    <xdr:sp>
      <xdr:nvSpPr>
        <xdr:cNvPr id="9612" name="Text Box 36"/>
        <xdr:cNvSpPr/>
      </xdr:nvSpPr>
      <xdr:spPr>
        <a:xfrm>
          <a:off x="1993680" y="0"/>
          <a:ext cx="10080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613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614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75960</xdr:rowOff>
    </xdr:to>
    <xdr:sp>
      <xdr:nvSpPr>
        <xdr:cNvPr id="9615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75960</xdr:rowOff>
    </xdr:to>
    <xdr:sp>
      <xdr:nvSpPr>
        <xdr:cNvPr id="9616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238320</xdr:rowOff>
    </xdr:to>
    <xdr:sp>
      <xdr:nvSpPr>
        <xdr:cNvPr id="9617" name="Text Box 35"/>
        <xdr:cNvSpPr/>
      </xdr:nvSpPr>
      <xdr:spPr>
        <a:xfrm>
          <a:off x="1993680" y="0"/>
          <a:ext cx="10080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238320</xdr:rowOff>
    </xdr:to>
    <xdr:sp>
      <xdr:nvSpPr>
        <xdr:cNvPr id="9618" name="Text Box 36"/>
        <xdr:cNvSpPr/>
      </xdr:nvSpPr>
      <xdr:spPr>
        <a:xfrm>
          <a:off x="1993680" y="0"/>
          <a:ext cx="10080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619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620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621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622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623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624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625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26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27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28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29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30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31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32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33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34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35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36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37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38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39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40" name="Text Box 17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41" name="Text Box 18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42" name="Text Box 19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43" name="Text Box 20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44" name="Text Box 21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45" name="Text Box 35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46" name="Text Box 36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47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48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49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0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1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2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3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4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5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6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7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8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59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60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61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62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63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64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65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66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67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68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69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70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71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72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73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674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75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76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77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78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79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80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681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82" name="Text Box 17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83" name="Text Box 18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84" name="Text Box 19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85" name="Text Box 20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86" name="Text Box 21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87" name="Text Box 35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688" name="Text Box 36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89" name="Text Box 17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0" name="Text Box 18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1" name="Text Box 19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2" name="Text Box 20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3" name="Text Box 21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4" name="Text Box 35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5" name="Text Box 36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6" name="Text Box 17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7" name="Text Box 18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8" name="Text Box 19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699" name="Text Box 20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7</xdr:row>
      <xdr:rowOff>811440</xdr:rowOff>
    </xdr:to>
    <xdr:sp>
      <xdr:nvSpPr>
        <xdr:cNvPr id="9700" name="Text Box 21"/>
        <xdr:cNvSpPr/>
      </xdr:nvSpPr>
      <xdr:spPr>
        <a:xfrm>
          <a:off x="1993680" y="3002760"/>
          <a:ext cx="10080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01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02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03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04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05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06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07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0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0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1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1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12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13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14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715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716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717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718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719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720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2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2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2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72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725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726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727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728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729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730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731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732" name="Text Box 17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733" name="Text Box 18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734" name="Text Box 19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735" name="Text Box 20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736" name="Text Box 21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737" name="Text Box 35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738" name="Text Box 36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739" name="Text Box 17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740" name="Text Box 18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741" name="Text Box 19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742" name="Text Box 20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743" name="Text Box 21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744" name="Text Box 35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745" name="Text Box 36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746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747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748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749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750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751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752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53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54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55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56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57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58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59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60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61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62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63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64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65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66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67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68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69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70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71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72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73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774" name="Text Box 17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775" name="Text Box 18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776" name="Text Box 19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777" name="Text Box 20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778" name="Text Box 21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779" name="Text Box 35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780" name="Text Box 36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81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82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83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84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85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86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87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88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89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90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91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92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93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794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95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96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97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98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799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00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01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02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03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04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05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06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07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08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09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10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11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12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13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14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15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16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17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18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19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20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21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22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823" name="Text Box 17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824" name="Text Box 18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825" name="Text Box 19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826" name="Text Box 20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827" name="Text Box 21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828" name="Text Box 35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6</xdr:row>
      <xdr:rowOff>209880</xdr:rowOff>
    </xdr:to>
    <xdr:sp>
      <xdr:nvSpPr>
        <xdr:cNvPr id="9829" name="Text Box 36"/>
        <xdr:cNvSpPr/>
      </xdr:nvSpPr>
      <xdr:spPr>
        <a:xfrm>
          <a:off x="1993680" y="3002760"/>
          <a:ext cx="10080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0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1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2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3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4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5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6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7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8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39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40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41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42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43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44" name="Text Box 17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45" name="Text Box 18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46" name="Text Box 19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47" name="Text Box 20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48" name="Text Box 21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49" name="Text Box 35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3</xdr:row>
      <xdr:rowOff>200160</xdr:rowOff>
    </xdr:to>
    <xdr:sp>
      <xdr:nvSpPr>
        <xdr:cNvPr id="9850" name="Text Box 36"/>
        <xdr:cNvSpPr/>
      </xdr:nvSpPr>
      <xdr:spPr>
        <a:xfrm>
          <a:off x="1993680" y="3002760"/>
          <a:ext cx="1008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51" name="Text Box 17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52" name="Text Box 18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53" name="Text Box 19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54" name="Text Box 20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55" name="Text Box 21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56" name="Text Box 35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0</xdr:row>
      <xdr:rowOff>0</xdr:rowOff>
    </xdr:from>
    <xdr:to>
      <xdr:col>1</xdr:col>
      <xdr:colOff>171720</xdr:colOff>
      <xdr:row>90</xdr:row>
      <xdr:rowOff>200160</xdr:rowOff>
    </xdr:to>
    <xdr:sp>
      <xdr:nvSpPr>
        <xdr:cNvPr id="9857" name="Text Box 36"/>
        <xdr:cNvSpPr/>
      </xdr:nvSpPr>
      <xdr:spPr>
        <a:xfrm>
          <a:off x="1993680" y="3002760"/>
          <a:ext cx="100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58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59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60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61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62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63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64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65" name="Text Box 17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66" name="Text Box 18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67" name="Text Box 19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68" name="Text Box 20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69" name="Text Box 21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70" name="Text Box 35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71" name="Text Box 36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872" name="Text Box 17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873" name="Text Box 18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874" name="Text Box 19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875" name="Text Box 20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876" name="Text Box 21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877" name="Text Box 35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3</xdr:row>
      <xdr:rowOff>142920</xdr:rowOff>
    </xdr:to>
    <xdr:sp>
      <xdr:nvSpPr>
        <xdr:cNvPr id="9878" name="Text Box 36"/>
        <xdr:cNvSpPr/>
      </xdr:nvSpPr>
      <xdr:spPr>
        <a:xfrm>
          <a:off x="1993680" y="2028960"/>
          <a:ext cx="10080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879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880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881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882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883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884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885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86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87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88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89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90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91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9892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93" name="Text Box 17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94" name="Text Box 18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95" name="Text Box 19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96" name="Text Box 20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97" name="Text Box 21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98" name="Text Box 35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0</xdr:row>
      <xdr:rowOff>142920</xdr:rowOff>
    </xdr:to>
    <xdr:sp>
      <xdr:nvSpPr>
        <xdr:cNvPr id="9899" name="Text Box 36"/>
        <xdr:cNvSpPr/>
      </xdr:nvSpPr>
      <xdr:spPr>
        <a:xfrm>
          <a:off x="1993680" y="2028960"/>
          <a:ext cx="1008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900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901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902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903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904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905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9906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07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08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09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10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11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12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13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14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15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16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17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18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19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20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1</xdr:row>
      <xdr:rowOff>66600</xdr:rowOff>
    </xdr:to>
    <xdr:sp>
      <xdr:nvSpPr>
        <xdr:cNvPr id="9921" name="Text Box 17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1</xdr:row>
      <xdr:rowOff>66600</xdr:rowOff>
    </xdr:to>
    <xdr:sp>
      <xdr:nvSpPr>
        <xdr:cNvPr id="9922" name="Text Box 18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1</xdr:row>
      <xdr:rowOff>66600</xdr:rowOff>
    </xdr:to>
    <xdr:sp>
      <xdr:nvSpPr>
        <xdr:cNvPr id="9923" name="Text Box 19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1</xdr:row>
      <xdr:rowOff>66600</xdr:rowOff>
    </xdr:to>
    <xdr:sp>
      <xdr:nvSpPr>
        <xdr:cNvPr id="9924" name="Text Box 20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1</xdr:row>
      <xdr:rowOff>66600</xdr:rowOff>
    </xdr:to>
    <xdr:sp>
      <xdr:nvSpPr>
        <xdr:cNvPr id="9925" name="Text Box 21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1</xdr:row>
      <xdr:rowOff>66600</xdr:rowOff>
    </xdr:to>
    <xdr:sp>
      <xdr:nvSpPr>
        <xdr:cNvPr id="9926" name="Text Box 35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1</xdr:row>
      <xdr:rowOff>66600</xdr:rowOff>
    </xdr:to>
    <xdr:sp>
      <xdr:nvSpPr>
        <xdr:cNvPr id="9927" name="Text Box 36"/>
        <xdr:cNvSpPr/>
      </xdr:nvSpPr>
      <xdr:spPr>
        <a:xfrm>
          <a:off x="1993680" y="0"/>
          <a:ext cx="100800" cy="33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2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2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3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3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32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33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34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35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36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37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38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39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40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41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42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43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44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9945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46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47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48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9949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9950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995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995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995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995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995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995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995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995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995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996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996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996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996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996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9965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9966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9967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9968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9969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9970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9971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72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73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74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75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76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77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78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79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80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81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82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83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84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9985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86" name="Text Box 17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87" name="Text Box 18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88" name="Text Box 19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89" name="Text Box 20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0" name="Text Box 21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1" name="Text Box 35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2" name="Text Box 36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3" name="Text Box 17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4" name="Text Box 18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5" name="Text Box 19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6" name="Text Box 20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7" name="Text Box 21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8" name="Text Box 35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1</xdr:row>
      <xdr:rowOff>658080</xdr:rowOff>
    </xdr:to>
    <xdr:sp>
      <xdr:nvSpPr>
        <xdr:cNvPr id="9999" name="Text Box 36"/>
        <xdr:cNvSpPr/>
      </xdr:nvSpPr>
      <xdr:spPr>
        <a:xfrm>
          <a:off x="1993680" y="3002760"/>
          <a:ext cx="100800" cy="38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3</xdr:row>
      <xdr:rowOff>29160</xdr:rowOff>
    </xdr:to>
    <xdr:sp>
      <xdr:nvSpPr>
        <xdr:cNvPr id="10000" name="Text Box 17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3</xdr:row>
      <xdr:rowOff>29160</xdr:rowOff>
    </xdr:to>
    <xdr:sp>
      <xdr:nvSpPr>
        <xdr:cNvPr id="10001" name="Text Box 18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3</xdr:row>
      <xdr:rowOff>29160</xdr:rowOff>
    </xdr:to>
    <xdr:sp>
      <xdr:nvSpPr>
        <xdr:cNvPr id="10002" name="Text Box 19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3</xdr:row>
      <xdr:rowOff>29160</xdr:rowOff>
    </xdr:to>
    <xdr:sp>
      <xdr:nvSpPr>
        <xdr:cNvPr id="10003" name="Text Box 20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3</xdr:row>
      <xdr:rowOff>29160</xdr:rowOff>
    </xdr:to>
    <xdr:sp>
      <xdr:nvSpPr>
        <xdr:cNvPr id="10004" name="Text Box 21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3</xdr:row>
      <xdr:rowOff>29160</xdr:rowOff>
    </xdr:to>
    <xdr:sp>
      <xdr:nvSpPr>
        <xdr:cNvPr id="10005" name="Text Box 35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3</xdr:row>
      <xdr:rowOff>29160</xdr:rowOff>
    </xdr:to>
    <xdr:sp>
      <xdr:nvSpPr>
        <xdr:cNvPr id="10006" name="Text Box 36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0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0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0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1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1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1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1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131400</xdr:colOff>
      <xdr:row>5</xdr:row>
      <xdr:rowOff>228960</xdr:rowOff>
    </xdr:to>
    <xdr:sp>
      <xdr:nvSpPr>
        <xdr:cNvPr id="10014" name="AutoShape 27"/>
        <xdr:cNvSpPr/>
      </xdr:nvSpPr>
      <xdr:spPr>
        <a:xfrm>
          <a:off x="8201160" y="343080"/>
          <a:ext cx="1973520" cy="1409760"/>
        </a:xfrm>
        <a:custGeom>
          <a:avLst/>
          <a:gdLst>
            <a:gd name="textAreaLeft" fmla="*/ 441000 w 1973520"/>
            <a:gd name="textAreaRight" fmla="*/ 1532520 w 197352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257760</xdr:rowOff>
    </xdr:to>
    <xdr:sp>
      <xdr:nvSpPr>
        <xdr:cNvPr id="10015" name="Text Box 17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257760</xdr:rowOff>
    </xdr:to>
    <xdr:sp>
      <xdr:nvSpPr>
        <xdr:cNvPr id="10016" name="Text Box 18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257760</xdr:rowOff>
    </xdr:to>
    <xdr:sp>
      <xdr:nvSpPr>
        <xdr:cNvPr id="10017" name="Text Box 19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257760</xdr:rowOff>
    </xdr:to>
    <xdr:sp>
      <xdr:nvSpPr>
        <xdr:cNvPr id="10018" name="Text Box 20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257760</xdr:rowOff>
    </xdr:to>
    <xdr:sp>
      <xdr:nvSpPr>
        <xdr:cNvPr id="10019" name="Text Box 21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257760</xdr:rowOff>
    </xdr:to>
    <xdr:sp>
      <xdr:nvSpPr>
        <xdr:cNvPr id="10020" name="Text Box 35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257760</xdr:rowOff>
    </xdr:to>
    <xdr:sp>
      <xdr:nvSpPr>
        <xdr:cNvPr id="10021" name="Text Box 36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352440</xdr:rowOff>
    </xdr:to>
    <xdr:sp>
      <xdr:nvSpPr>
        <xdr:cNvPr id="10022" name="Text Box 17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352440</xdr:rowOff>
    </xdr:to>
    <xdr:sp>
      <xdr:nvSpPr>
        <xdr:cNvPr id="10023" name="Text Box 18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352440</xdr:rowOff>
    </xdr:to>
    <xdr:sp>
      <xdr:nvSpPr>
        <xdr:cNvPr id="10024" name="Text Box 19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352440</xdr:rowOff>
    </xdr:to>
    <xdr:sp>
      <xdr:nvSpPr>
        <xdr:cNvPr id="10025" name="Text Box 20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352440</xdr:rowOff>
    </xdr:to>
    <xdr:sp>
      <xdr:nvSpPr>
        <xdr:cNvPr id="10026" name="Text Box 21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352440</xdr:rowOff>
    </xdr:to>
    <xdr:sp>
      <xdr:nvSpPr>
        <xdr:cNvPr id="10027" name="Text Box 35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7</xdr:row>
      <xdr:rowOff>352440</xdr:rowOff>
    </xdr:to>
    <xdr:sp>
      <xdr:nvSpPr>
        <xdr:cNvPr id="10028" name="Text Box 36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33360</xdr:rowOff>
    </xdr:to>
    <xdr:sp>
      <xdr:nvSpPr>
        <xdr:cNvPr id="10029" name="Text Box 17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33360</xdr:rowOff>
    </xdr:to>
    <xdr:sp>
      <xdr:nvSpPr>
        <xdr:cNvPr id="10030" name="Text Box 18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33360</xdr:rowOff>
    </xdr:to>
    <xdr:sp>
      <xdr:nvSpPr>
        <xdr:cNvPr id="10031" name="Text Box 19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33360</xdr:rowOff>
    </xdr:to>
    <xdr:sp>
      <xdr:nvSpPr>
        <xdr:cNvPr id="10032" name="Text Box 20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33360</xdr:rowOff>
    </xdr:to>
    <xdr:sp>
      <xdr:nvSpPr>
        <xdr:cNvPr id="10033" name="Text Box 21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33360</xdr:rowOff>
    </xdr:to>
    <xdr:sp>
      <xdr:nvSpPr>
        <xdr:cNvPr id="10034" name="Text Box 35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33360</xdr:rowOff>
    </xdr:to>
    <xdr:sp>
      <xdr:nvSpPr>
        <xdr:cNvPr id="10035" name="Text Box 36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36" name="Text Box 17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37" name="Text Box 18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38" name="Text Box 19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39" name="Text Box 20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40" name="Text Box 21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41" name="Text Box 35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42" name="Text Box 36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43" name="Text Box 17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44" name="Text Box 18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45" name="Text Box 19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46" name="Text Box 20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47" name="Text Box 21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1</xdr:row>
      <xdr:rowOff>732240</xdr:rowOff>
    </xdr:to>
    <xdr:sp>
      <xdr:nvSpPr>
        <xdr:cNvPr id="10048" name="Text Box 35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049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050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051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052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053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054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055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5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5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5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5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6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6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6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06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06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06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06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06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06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06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7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7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7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7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7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7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07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77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78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079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080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081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082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83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84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85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86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087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088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99800</xdr:rowOff>
    </xdr:to>
    <xdr:sp>
      <xdr:nvSpPr>
        <xdr:cNvPr id="10089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99800</xdr:rowOff>
    </xdr:to>
    <xdr:sp>
      <xdr:nvSpPr>
        <xdr:cNvPr id="10090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99800</xdr:rowOff>
    </xdr:to>
    <xdr:sp>
      <xdr:nvSpPr>
        <xdr:cNvPr id="10091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99800</xdr:rowOff>
    </xdr:to>
    <xdr:sp>
      <xdr:nvSpPr>
        <xdr:cNvPr id="10092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5</xdr:row>
      <xdr:rowOff>114480</xdr:rowOff>
    </xdr:to>
    <xdr:sp>
      <xdr:nvSpPr>
        <xdr:cNvPr id="10093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5</xdr:row>
      <xdr:rowOff>114480</xdr:rowOff>
    </xdr:to>
    <xdr:sp>
      <xdr:nvSpPr>
        <xdr:cNvPr id="10094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5</xdr:row>
      <xdr:rowOff>114480</xdr:rowOff>
    </xdr:to>
    <xdr:sp>
      <xdr:nvSpPr>
        <xdr:cNvPr id="10095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5</xdr:row>
      <xdr:rowOff>114480</xdr:rowOff>
    </xdr:to>
    <xdr:sp>
      <xdr:nvSpPr>
        <xdr:cNvPr id="10096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097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098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333360</xdr:rowOff>
    </xdr:to>
    <xdr:sp>
      <xdr:nvSpPr>
        <xdr:cNvPr id="10099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333360</xdr:rowOff>
    </xdr:to>
    <xdr:sp>
      <xdr:nvSpPr>
        <xdr:cNvPr id="10100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5</xdr:row>
      <xdr:rowOff>85320</xdr:rowOff>
    </xdr:to>
    <xdr:sp>
      <xdr:nvSpPr>
        <xdr:cNvPr id="10101" name="Text Box 35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5</xdr:row>
      <xdr:rowOff>85320</xdr:rowOff>
    </xdr:to>
    <xdr:sp>
      <xdr:nvSpPr>
        <xdr:cNvPr id="10102" name="Text Box 36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103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104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105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106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107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108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109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1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1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1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1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1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1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1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1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1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1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2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2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2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2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24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25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26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27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28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29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30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3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3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3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3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3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3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3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3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3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4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4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4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4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4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4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4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4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4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4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5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5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5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5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5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5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5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5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15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5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6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6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6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6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6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6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66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67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68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69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70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71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172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73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74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75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76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77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78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79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80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81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82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83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100</xdr:row>
      <xdr:rowOff>95040</xdr:rowOff>
    </xdr:to>
    <xdr:sp>
      <xdr:nvSpPr>
        <xdr:cNvPr id="10184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8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8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8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8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8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9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19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192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193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194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195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196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197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198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199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200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201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202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203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204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205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206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207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208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209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210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211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212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213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214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215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216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217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218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219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220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221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222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223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224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225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226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227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228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229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230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231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232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233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234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235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236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3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3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3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4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4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4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4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4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4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4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4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4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4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5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5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5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5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5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5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5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5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258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259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260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261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262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263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264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6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6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6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6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6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7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7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7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7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7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7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7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7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7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7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8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8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8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8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8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28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8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8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8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8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29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0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0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0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0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0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0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0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307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308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309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310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311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312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7</xdr:row>
      <xdr:rowOff>257400</xdr:rowOff>
    </xdr:to>
    <xdr:sp>
      <xdr:nvSpPr>
        <xdr:cNvPr id="10313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1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1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1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1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1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1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2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2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2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2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2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2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2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2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2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2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3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3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3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3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5</xdr:row>
      <xdr:rowOff>48240</xdr:rowOff>
    </xdr:to>
    <xdr:sp>
      <xdr:nvSpPr>
        <xdr:cNvPr id="1033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3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3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3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3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3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4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92</xdr:row>
      <xdr:rowOff>0</xdr:rowOff>
    </xdr:from>
    <xdr:to>
      <xdr:col>1</xdr:col>
      <xdr:colOff>171720</xdr:colOff>
      <xdr:row>92</xdr:row>
      <xdr:rowOff>199800</xdr:rowOff>
    </xdr:to>
    <xdr:sp>
      <xdr:nvSpPr>
        <xdr:cNvPr id="1034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42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43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44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45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46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47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48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49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50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51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52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53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54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55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356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357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358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359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360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361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4</xdr:row>
      <xdr:rowOff>343080</xdr:rowOff>
    </xdr:to>
    <xdr:sp>
      <xdr:nvSpPr>
        <xdr:cNvPr id="10362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63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64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65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66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67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68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69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70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71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72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73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74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75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0376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77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78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79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80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81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82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2</xdr:row>
      <xdr:rowOff>143280</xdr:rowOff>
    </xdr:to>
    <xdr:sp>
      <xdr:nvSpPr>
        <xdr:cNvPr id="10383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84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85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86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87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88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89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0390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39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39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39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39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395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396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397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398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399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400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401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402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403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404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19440</xdr:rowOff>
    </xdr:to>
    <xdr:sp>
      <xdr:nvSpPr>
        <xdr:cNvPr id="10405" name="Text Box 17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19440</xdr:rowOff>
    </xdr:to>
    <xdr:sp>
      <xdr:nvSpPr>
        <xdr:cNvPr id="10406" name="Text Box 18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19440</xdr:rowOff>
    </xdr:to>
    <xdr:sp>
      <xdr:nvSpPr>
        <xdr:cNvPr id="10407" name="Text Box 19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19440</xdr:rowOff>
    </xdr:to>
    <xdr:sp>
      <xdr:nvSpPr>
        <xdr:cNvPr id="10408" name="Text Box 20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19440</xdr:rowOff>
    </xdr:to>
    <xdr:sp>
      <xdr:nvSpPr>
        <xdr:cNvPr id="10409" name="Text Box 21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19440</xdr:rowOff>
    </xdr:to>
    <xdr:sp>
      <xdr:nvSpPr>
        <xdr:cNvPr id="10410" name="Text Box 35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3</xdr:row>
      <xdr:rowOff>19440</xdr:rowOff>
    </xdr:to>
    <xdr:sp>
      <xdr:nvSpPr>
        <xdr:cNvPr id="10411" name="Text Box 36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412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413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414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415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0</xdr:row>
      <xdr:rowOff>77040</xdr:rowOff>
    </xdr:from>
    <xdr:to>
      <xdr:col>2</xdr:col>
      <xdr:colOff>18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67840" y="77040"/>
          <a:ext cx="19036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880</xdr:colOff>
      <xdr:row>0</xdr:row>
      <xdr:rowOff>104760</xdr:rowOff>
    </xdr:from>
    <xdr:to>
      <xdr:col>2</xdr:col>
      <xdr:colOff>856800</xdr:colOff>
      <xdr:row>3</xdr:row>
      <xdr:rowOff>28440</xdr:rowOff>
    </xdr:to>
    <xdr:sp>
      <xdr:nvSpPr>
        <xdr:cNvPr id="10416" name="Picture 6"/>
        <xdr:cNvSpPr/>
      </xdr:nvSpPr>
      <xdr:spPr>
        <a:xfrm>
          <a:off x="614880" y="104760"/>
          <a:ext cx="4298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17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18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19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20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21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22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23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424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425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426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427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428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429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430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431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432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433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434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435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436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437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38" name="Text Box 17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39" name="Text Box 18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0" name="Text Box 19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1" name="Text Box 20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2" name="Text Box 21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3" name="Text Box 35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4" name="Text Box 36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5" name="Text Box 17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6" name="Text Box 18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7" name="Text Box 19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8" name="Text Box 20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49" name="Text Box 21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50" name="Text Box 35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451" name="Text Box 36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52" name="Text Box 17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53" name="Text Box 18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54" name="Text Box 19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55" name="Text Box 20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56" name="Text Box 21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57" name="Text Box 35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58" name="Text Box 36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59" name="Text Box 17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60" name="Text Box 18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61" name="Text Box 19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62" name="Text Box 20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63" name="Text Box 21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64" name="Text Box 35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465" name="Text Box 36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466" name="Text Box 17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467" name="Text Box 18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468" name="Text Box 19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469" name="Text Box 20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470" name="Text Box 21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471" name="Text Box 35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472" name="Text Box 36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73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74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75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76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77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78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479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1</xdr:row>
      <xdr:rowOff>38160</xdr:rowOff>
    </xdr:from>
    <xdr:to>
      <xdr:col>8</xdr:col>
      <xdr:colOff>720</xdr:colOff>
      <xdr:row>5</xdr:row>
      <xdr:rowOff>228960</xdr:rowOff>
    </xdr:to>
    <xdr:sp>
      <xdr:nvSpPr>
        <xdr:cNvPr id="10480" name="AutoShape 27"/>
        <xdr:cNvSpPr/>
      </xdr:nvSpPr>
      <xdr:spPr>
        <a:xfrm>
          <a:off x="10567800" y="343080"/>
          <a:ext cx="1993680" cy="1409760"/>
        </a:xfrm>
        <a:custGeom>
          <a:avLst/>
          <a:gdLst>
            <a:gd name="textAreaLeft" fmla="*/ 445680 w 1993680"/>
            <a:gd name="textAreaRight" fmla="*/ 1548000 w 199368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481" name="Text Box 17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482" name="Text Box 18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483" name="Text Box 19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484" name="Text Box 20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485" name="Text Box 21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486" name="Text Box 35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487" name="Text Box 36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488" name="Text Box 17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489" name="Text Box 18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490" name="Text Box 19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491" name="Text Box 20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492" name="Text Box 21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493" name="Text Box 35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494" name="Text Box 36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495" name="Text Box 17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496" name="Text Box 18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497" name="Text Box 19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498" name="Text Box 20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499" name="Text Box 21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500" name="Text Box 35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501" name="Text Box 36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02" name="Text Box 17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03" name="Text Box 18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04" name="Text Box 19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05" name="Text Box 20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06" name="Text Box 21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07" name="Text Box 35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08" name="Text Box 36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09" name="Text Box 17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10" name="Text Box 18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11" name="Text Box 19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12" name="Text Box 20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13" name="Text Box 21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514" name="Text Box 35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515" name="Text Box 17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516" name="Text Box 18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517" name="Text Box 19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518" name="Text Box 20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519" name="Text Box 21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520" name="Text Box 35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521" name="Text Box 36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22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23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24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25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26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27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28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29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30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31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32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33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34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35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36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37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38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39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40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41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42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43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44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545" name="Text Box 35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546" name="Text Box 36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547" name="Text Box 35"/>
        <xdr:cNvSpPr/>
      </xdr:nvSpPr>
      <xdr:spPr>
        <a:xfrm>
          <a:off x="299988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548" name="Text Box 36"/>
        <xdr:cNvSpPr/>
      </xdr:nvSpPr>
      <xdr:spPr>
        <a:xfrm>
          <a:off x="299988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49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50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51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52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553" name="Text Box 35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554" name="Text Box 36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10555" name="Text Box 35"/>
        <xdr:cNvSpPr/>
      </xdr:nvSpPr>
      <xdr:spPr>
        <a:xfrm>
          <a:off x="299988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10556" name="Text Box 36"/>
        <xdr:cNvSpPr/>
      </xdr:nvSpPr>
      <xdr:spPr>
        <a:xfrm>
          <a:off x="299988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10557" name="Text Box 35"/>
        <xdr:cNvSpPr/>
      </xdr:nvSpPr>
      <xdr:spPr>
        <a:xfrm>
          <a:off x="299988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10558" name="Text Box 36"/>
        <xdr:cNvSpPr/>
      </xdr:nvSpPr>
      <xdr:spPr>
        <a:xfrm>
          <a:off x="299988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10559" name="Text Box 35"/>
        <xdr:cNvSpPr/>
      </xdr:nvSpPr>
      <xdr:spPr>
        <a:xfrm>
          <a:off x="299988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10560" name="Text Box 36"/>
        <xdr:cNvSpPr/>
      </xdr:nvSpPr>
      <xdr:spPr>
        <a:xfrm>
          <a:off x="299988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10561" name="Text Box 35"/>
        <xdr:cNvSpPr/>
      </xdr:nvSpPr>
      <xdr:spPr>
        <a:xfrm>
          <a:off x="299988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10562" name="Text Box 36"/>
        <xdr:cNvSpPr/>
      </xdr:nvSpPr>
      <xdr:spPr>
        <a:xfrm>
          <a:off x="299988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563" name="Text Box 35"/>
        <xdr:cNvSpPr/>
      </xdr:nvSpPr>
      <xdr:spPr>
        <a:xfrm>
          <a:off x="299988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564" name="Text Box 36"/>
        <xdr:cNvSpPr/>
      </xdr:nvSpPr>
      <xdr:spPr>
        <a:xfrm>
          <a:off x="299988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10565" name="Text Box 35"/>
        <xdr:cNvSpPr/>
      </xdr:nvSpPr>
      <xdr:spPr>
        <a:xfrm>
          <a:off x="299988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10566" name="Text Box 36"/>
        <xdr:cNvSpPr/>
      </xdr:nvSpPr>
      <xdr:spPr>
        <a:xfrm>
          <a:off x="299988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10567" name="Text Box 35"/>
        <xdr:cNvSpPr/>
      </xdr:nvSpPr>
      <xdr:spPr>
        <a:xfrm>
          <a:off x="299988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10568" name="Text Box 36"/>
        <xdr:cNvSpPr/>
      </xdr:nvSpPr>
      <xdr:spPr>
        <a:xfrm>
          <a:off x="299988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69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70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71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72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573" name="Text Box 35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74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575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76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77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78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79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80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81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82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83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84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85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86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87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88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589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590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591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592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593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594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595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596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97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98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599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0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1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2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3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4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5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6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7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8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09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10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11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12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13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14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15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16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17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18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19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20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21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22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23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624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25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26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27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28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29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30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31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632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633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634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635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636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637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638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39" name="Text Box 17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0" name="Text Box 18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1" name="Text Box 19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2" name="Text Box 20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3" name="Text Box 21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4" name="Text Box 35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5" name="Text Box 36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6" name="Text Box 17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7" name="Text Box 18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8" name="Text Box 19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49" name="Text Box 20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650" name="Text Box 21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51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52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53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54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55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56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657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58" name="Text Box 17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59" name="Text Box 18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60" name="Text Box 19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61" name="Text Box 20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62" name="Text Box 21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63" name="Text Box 35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64" name="Text Box 36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665" name="Text Box 17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666" name="Text Box 18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667" name="Text Box 19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668" name="Text Box 20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669" name="Text Box 21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670" name="Text Box 35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71" name="Text Box 17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72" name="Text Box 18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73" name="Text Box 19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674" name="Text Box 20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675" name="Text Box 17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676" name="Text Box 18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677" name="Text Box 19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678" name="Text Box 20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679" name="Text Box 21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680" name="Text Box 35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681" name="Text Box 36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682" name="Text Box 17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683" name="Text Box 18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684" name="Text Box 19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685" name="Text Box 20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686" name="Text Box 21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687" name="Text Box 35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688" name="Text Box 36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689" name="Text Box 17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690" name="Text Box 18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691" name="Text Box 19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692" name="Text Box 20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693" name="Text Box 21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694" name="Text Box 35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695" name="Text Box 36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696" name="Text Box 17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697" name="Text Box 18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698" name="Text Box 19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699" name="Text Box 20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700" name="Text Box 21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701" name="Text Box 35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702" name="Text Box 36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03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04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05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06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07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08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09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10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11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12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13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14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15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16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17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18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19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20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21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22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23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24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25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26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27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28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29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30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31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32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33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34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35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36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37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38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39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40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41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42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43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44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45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46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47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48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49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50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51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52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53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54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55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56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57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58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59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60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61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62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63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64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65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66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67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68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69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70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71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72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73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74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75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76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77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78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779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0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1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2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3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4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5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6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7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8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89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90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91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92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793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94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95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96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97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98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799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800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01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02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03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04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05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06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07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08" name="Text Box 17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09" name="Text Box 18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10" name="Text Box 19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11" name="Text Box 20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12" name="Text Box 21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13" name="Text Box 35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14" name="Text Box 36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15" name="Text Box 17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16" name="Text Box 18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17" name="Text Box 19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18" name="Text Box 20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19" name="Text Box 21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20" name="Text Box 35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21" name="Text Box 36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822" name="Text Box 17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823" name="Text Box 18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824" name="Text Box 19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825" name="Text Box 20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826" name="Text Box 21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827" name="Text Box 35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0828" name="Text Box 36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29" name="Text Box 17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30" name="Text Box 18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31" name="Text Box 19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32" name="Text Box 20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33" name="Text Box 21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34" name="Text Box 35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35" name="Text Box 36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36" name="Text Box 17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37" name="Text Box 18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38" name="Text Box 19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39" name="Text Box 20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40" name="Text Box 21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41" name="Text Box 35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0842" name="Text Box 36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43" name="Text Box 17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44" name="Text Box 18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45" name="Text Box 19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46" name="Text Box 20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47" name="Text Box 21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48" name="Text Box 35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0849" name="Text Box 36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50" name="Text Box 17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51" name="Text Box 18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52" name="Text Box 19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53" name="Text Box 20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54" name="Text Box 21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55" name="Text Box 35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0856" name="Text Box 36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880</xdr:colOff>
      <xdr:row>0</xdr:row>
      <xdr:rowOff>104760</xdr:rowOff>
    </xdr:from>
    <xdr:to>
      <xdr:col>2</xdr:col>
      <xdr:colOff>856800</xdr:colOff>
      <xdr:row>3</xdr:row>
      <xdr:rowOff>28440</xdr:rowOff>
    </xdr:to>
    <xdr:sp>
      <xdr:nvSpPr>
        <xdr:cNvPr id="10857" name="Picture 6"/>
        <xdr:cNvSpPr/>
      </xdr:nvSpPr>
      <xdr:spPr>
        <a:xfrm>
          <a:off x="614880" y="104760"/>
          <a:ext cx="4298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58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59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60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61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62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63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864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865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866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867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868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869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870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871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872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873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874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875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876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877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0878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79" name="Text Box 17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0" name="Text Box 18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1" name="Text Box 19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2" name="Text Box 20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3" name="Text Box 21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4" name="Text Box 35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5" name="Text Box 36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6" name="Text Box 17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7" name="Text Box 18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8" name="Text Box 19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89" name="Text Box 20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90" name="Text Box 21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91" name="Text Box 35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0892" name="Text Box 36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893" name="Text Box 17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894" name="Text Box 18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895" name="Text Box 19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896" name="Text Box 20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897" name="Text Box 21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898" name="Text Box 35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899" name="Text Box 36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900" name="Text Box 17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901" name="Text Box 18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902" name="Text Box 19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903" name="Text Box 20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904" name="Text Box 21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905" name="Text Box 35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9</xdr:row>
      <xdr:rowOff>514440</xdr:rowOff>
    </xdr:to>
    <xdr:sp>
      <xdr:nvSpPr>
        <xdr:cNvPr id="10906" name="Text Box 36"/>
        <xdr:cNvSpPr/>
      </xdr:nvSpPr>
      <xdr:spPr>
        <a:xfrm>
          <a:off x="2999880" y="3002760"/>
          <a:ext cx="101160" cy="38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907" name="Text Box 17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908" name="Text Box 18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909" name="Text Box 19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910" name="Text Box 20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911" name="Text Box 21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912" name="Text Box 35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80</xdr:row>
      <xdr:rowOff>132840</xdr:rowOff>
    </xdr:to>
    <xdr:sp>
      <xdr:nvSpPr>
        <xdr:cNvPr id="10913" name="Text Box 36"/>
        <xdr:cNvSpPr/>
      </xdr:nvSpPr>
      <xdr:spPr>
        <a:xfrm>
          <a:off x="2999880" y="3002760"/>
          <a:ext cx="101160" cy="47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14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15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16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17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18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19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20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2680</xdr:colOff>
      <xdr:row>1</xdr:row>
      <xdr:rowOff>38160</xdr:rowOff>
    </xdr:from>
    <xdr:to>
      <xdr:col>8</xdr:col>
      <xdr:colOff>720</xdr:colOff>
      <xdr:row>5</xdr:row>
      <xdr:rowOff>228960</xdr:rowOff>
    </xdr:to>
    <xdr:sp>
      <xdr:nvSpPr>
        <xdr:cNvPr id="10921" name="AutoShape 27"/>
        <xdr:cNvSpPr/>
      </xdr:nvSpPr>
      <xdr:spPr>
        <a:xfrm>
          <a:off x="10567800" y="343080"/>
          <a:ext cx="1993680" cy="1409760"/>
        </a:xfrm>
        <a:custGeom>
          <a:avLst/>
          <a:gdLst>
            <a:gd name="textAreaLeft" fmla="*/ 445680 w 1993680"/>
            <a:gd name="textAreaRight" fmla="*/ 1548000 w 199368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922" name="Text Box 17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923" name="Text Box 18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924" name="Text Box 19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925" name="Text Box 20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926" name="Text Box 21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927" name="Text Box 35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68</xdr:row>
      <xdr:rowOff>257400</xdr:rowOff>
    </xdr:to>
    <xdr:sp>
      <xdr:nvSpPr>
        <xdr:cNvPr id="10928" name="Text Box 36"/>
        <xdr:cNvSpPr/>
      </xdr:nvSpPr>
      <xdr:spPr>
        <a:xfrm>
          <a:off x="2999880" y="91440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929" name="Text Box 17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930" name="Text Box 18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931" name="Text Box 19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932" name="Text Box 20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933" name="Text Box 21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934" name="Text Box 35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4</xdr:row>
      <xdr:rowOff>295560</xdr:rowOff>
    </xdr:to>
    <xdr:sp>
      <xdr:nvSpPr>
        <xdr:cNvPr id="10935" name="Text Box 36"/>
        <xdr:cNvSpPr/>
      </xdr:nvSpPr>
      <xdr:spPr>
        <a:xfrm>
          <a:off x="2999880" y="914400"/>
          <a:ext cx="101160" cy="42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936" name="Text Box 17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937" name="Text Box 18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938" name="Text Box 19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939" name="Text Box 20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940" name="Text Box 21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941" name="Text Box 35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7</xdr:row>
      <xdr:rowOff>76320</xdr:rowOff>
    </xdr:to>
    <xdr:sp>
      <xdr:nvSpPr>
        <xdr:cNvPr id="10942" name="Text Box 36"/>
        <xdr:cNvSpPr/>
      </xdr:nvSpPr>
      <xdr:spPr>
        <a:xfrm>
          <a:off x="2999880" y="914400"/>
          <a:ext cx="101160" cy="49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43" name="Text Box 17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44" name="Text Box 18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45" name="Text Box 19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46" name="Text Box 20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47" name="Text Box 21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48" name="Text Box 35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49" name="Text Box 36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50" name="Text Box 17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51" name="Text Box 18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52" name="Text Box 19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53" name="Text Box 20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54" name="Text Box 21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</xdr:row>
      <xdr:rowOff>0</xdr:rowOff>
    </xdr:from>
    <xdr:to>
      <xdr:col>1</xdr:col>
      <xdr:colOff>171720</xdr:colOff>
      <xdr:row>79</xdr:row>
      <xdr:rowOff>588960</xdr:rowOff>
    </xdr:to>
    <xdr:sp>
      <xdr:nvSpPr>
        <xdr:cNvPr id="10955" name="Text Box 35"/>
        <xdr:cNvSpPr/>
      </xdr:nvSpPr>
      <xdr:spPr>
        <a:xfrm>
          <a:off x="2999880" y="914400"/>
          <a:ext cx="101160" cy="603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956" name="Text Box 17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957" name="Text Box 18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958" name="Text Box 19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959" name="Text Box 20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960" name="Text Box 21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961" name="Text Box 35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962" name="Text Box 36"/>
        <xdr:cNvSpPr/>
      </xdr:nvSpPr>
      <xdr:spPr>
        <a:xfrm>
          <a:off x="2999880" y="609480"/>
          <a:ext cx="10116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63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64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65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66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67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68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69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970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971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972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973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974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975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0976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77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78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79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80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81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82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0983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984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985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986" name="Text Box 35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987" name="Text Box 36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988" name="Text Box 35"/>
        <xdr:cNvSpPr/>
      </xdr:nvSpPr>
      <xdr:spPr>
        <a:xfrm>
          <a:off x="299988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0989" name="Text Box 36"/>
        <xdr:cNvSpPr/>
      </xdr:nvSpPr>
      <xdr:spPr>
        <a:xfrm>
          <a:off x="299988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990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991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992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993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994" name="Text Box 35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995" name="Text Box 36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10996" name="Text Box 35"/>
        <xdr:cNvSpPr/>
      </xdr:nvSpPr>
      <xdr:spPr>
        <a:xfrm>
          <a:off x="299988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10997" name="Text Box 36"/>
        <xdr:cNvSpPr/>
      </xdr:nvSpPr>
      <xdr:spPr>
        <a:xfrm>
          <a:off x="299988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10998" name="Text Box 35"/>
        <xdr:cNvSpPr/>
      </xdr:nvSpPr>
      <xdr:spPr>
        <a:xfrm>
          <a:off x="299988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8</xdr:row>
      <xdr:rowOff>200160</xdr:rowOff>
    </xdr:to>
    <xdr:sp>
      <xdr:nvSpPr>
        <xdr:cNvPr id="10999" name="Text Box 36"/>
        <xdr:cNvSpPr/>
      </xdr:nvSpPr>
      <xdr:spPr>
        <a:xfrm>
          <a:off x="2999880" y="0"/>
          <a:ext cx="101160" cy="32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11000" name="Text Box 35"/>
        <xdr:cNvSpPr/>
      </xdr:nvSpPr>
      <xdr:spPr>
        <a:xfrm>
          <a:off x="299988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11001" name="Text Box 36"/>
        <xdr:cNvSpPr/>
      </xdr:nvSpPr>
      <xdr:spPr>
        <a:xfrm>
          <a:off x="299988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11002" name="Text Box 35"/>
        <xdr:cNvSpPr/>
      </xdr:nvSpPr>
      <xdr:spPr>
        <a:xfrm>
          <a:off x="299988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66760</xdr:rowOff>
    </xdr:to>
    <xdr:sp>
      <xdr:nvSpPr>
        <xdr:cNvPr id="11003" name="Text Box 36"/>
        <xdr:cNvSpPr/>
      </xdr:nvSpPr>
      <xdr:spPr>
        <a:xfrm>
          <a:off x="2999880" y="0"/>
          <a:ext cx="101160" cy="41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004" name="Text Box 35"/>
        <xdr:cNvSpPr/>
      </xdr:nvSpPr>
      <xdr:spPr>
        <a:xfrm>
          <a:off x="299988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005" name="Text Box 36"/>
        <xdr:cNvSpPr/>
      </xdr:nvSpPr>
      <xdr:spPr>
        <a:xfrm>
          <a:off x="2999880" y="0"/>
          <a:ext cx="10116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11006" name="Text Box 35"/>
        <xdr:cNvSpPr/>
      </xdr:nvSpPr>
      <xdr:spPr>
        <a:xfrm>
          <a:off x="299988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0</xdr:row>
      <xdr:rowOff>75960</xdr:rowOff>
    </xdr:to>
    <xdr:sp>
      <xdr:nvSpPr>
        <xdr:cNvPr id="11007" name="Text Box 36"/>
        <xdr:cNvSpPr/>
      </xdr:nvSpPr>
      <xdr:spPr>
        <a:xfrm>
          <a:off x="2999880" y="0"/>
          <a:ext cx="10116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11008" name="Text Box 35"/>
        <xdr:cNvSpPr/>
      </xdr:nvSpPr>
      <xdr:spPr>
        <a:xfrm>
          <a:off x="299988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1</xdr:row>
      <xdr:rowOff>238320</xdr:rowOff>
    </xdr:to>
    <xdr:sp>
      <xdr:nvSpPr>
        <xdr:cNvPr id="11009" name="Text Box 36"/>
        <xdr:cNvSpPr/>
      </xdr:nvSpPr>
      <xdr:spPr>
        <a:xfrm>
          <a:off x="2999880" y="0"/>
          <a:ext cx="101160" cy="41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010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011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012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013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014" name="Text Box 35"/>
        <xdr:cNvSpPr/>
      </xdr:nvSpPr>
      <xdr:spPr>
        <a:xfrm>
          <a:off x="2999880" y="0"/>
          <a:ext cx="10116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015" name="Text Box 35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016" name="Text Box 36"/>
        <xdr:cNvSpPr/>
      </xdr:nvSpPr>
      <xdr:spPr>
        <a:xfrm>
          <a:off x="2999880" y="0"/>
          <a:ext cx="10116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17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18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19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20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21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22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23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24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25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26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27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28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29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30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31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32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33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34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35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36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37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38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39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0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1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2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3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4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5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6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7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8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49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50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51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52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53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54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55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56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57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58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59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60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61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62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63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64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065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66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67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68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69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70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71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72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73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74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75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76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77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78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079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0" name="Text Box 17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1" name="Text Box 18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2" name="Text Box 19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3" name="Text Box 20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4" name="Text Box 21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5" name="Text Box 35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6" name="Text Box 36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7" name="Text Box 17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8" name="Text Box 18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89" name="Text Box 19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90" name="Text Box 20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7</xdr:row>
      <xdr:rowOff>200160</xdr:rowOff>
    </xdr:to>
    <xdr:sp>
      <xdr:nvSpPr>
        <xdr:cNvPr id="11091" name="Text Box 21"/>
        <xdr:cNvSpPr/>
      </xdr:nvSpPr>
      <xdr:spPr>
        <a:xfrm>
          <a:off x="2999880" y="3002760"/>
          <a:ext cx="1011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92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93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94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95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96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97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098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099" name="Text Box 17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00" name="Text Box 18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01" name="Text Box 19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02" name="Text Box 20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03" name="Text Box 21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04" name="Text Box 35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05" name="Text Box 36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106" name="Text Box 17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107" name="Text Box 18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108" name="Text Box 19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109" name="Text Box 20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110" name="Text Box 21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111" name="Text Box 35"/>
        <xdr:cNvSpPr/>
      </xdr:nvSpPr>
      <xdr:spPr>
        <a:xfrm>
          <a:off x="2999880" y="0"/>
          <a:ext cx="10116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12" name="Text Box 17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13" name="Text Box 18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14" name="Text Box 19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115" name="Text Box 20"/>
        <xdr:cNvSpPr/>
      </xdr:nvSpPr>
      <xdr:spPr>
        <a:xfrm>
          <a:off x="2999880" y="0"/>
          <a:ext cx="10116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116" name="Text Box 17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117" name="Text Box 18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118" name="Text Box 19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119" name="Text Box 20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120" name="Text Box 21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121" name="Text Box 35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122" name="Text Box 36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123" name="Text Box 17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124" name="Text Box 18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125" name="Text Box 19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126" name="Text Box 20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127" name="Text Box 21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128" name="Text Box 35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129" name="Text Box 36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130" name="Text Box 17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131" name="Text Box 18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132" name="Text Box 19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133" name="Text Box 20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134" name="Text Box 21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135" name="Text Box 35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136" name="Text Box 36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137" name="Text Box 17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138" name="Text Box 18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139" name="Text Box 19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140" name="Text Box 20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141" name="Text Box 21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142" name="Text Box 35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143" name="Text Box 36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44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45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46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47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48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49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50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51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52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53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54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55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56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57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58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59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60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61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62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63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64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165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166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167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168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169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170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171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72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73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74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75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76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77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78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79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80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81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82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83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84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85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86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87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88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89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90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91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192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93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94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95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96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97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98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199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00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01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02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03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04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05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06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07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08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09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10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11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12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13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214" name="Text Box 17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215" name="Text Box 18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216" name="Text Box 19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217" name="Text Box 20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218" name="Text Box 21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219" name="Text Box 35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4</xdr:row>
      <xdr:rowOff>200160</xdr:rowOff>
    </xdr:to>
    <xdr:sp>
      <xdr:nvSpPr>
        <xdr:cNvPr id="11220" name="Text Box 36"/>
        <xdr:cNvSpPr/>
      </xdr:nvSpPr>
      <xdr:spPr>
        <a:xfrm>
          <a:off x="2999880" y="3002760"/>
          <a:ext cx="1011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21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22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23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24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25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26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27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28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29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30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31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32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33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34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35" name="Text Box 17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36" name="Text Box 18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37" name="Text Box 19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38" name="Text Box 20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39" name="Text Box 21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40" name="Text Box 35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71</xdr:row>
      <xdr:rowOff>200160</xdr:rowOff>
    </xdr:to>
    <xdr:sp>
      <xdr:nvSpPr>
        <xdr:cNvPr id="11241" name="Text Box 36"/>
        <xdr:cNvSpPr/>
      </xdr:nvSpPr>
      <xdr:spPr>
        <a:xfrm>
          <a:off x="2999880" y="3002760"/>
          <a:ext cx="1011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42" name="Text Box 17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43" name="Text Box 18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44" name="Text Box 19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45" name="Text Box 20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46" name="Text Box 21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47" name="Text Box 35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8</xdr:row>
      <xdr:rowOff>0</xdr:rowOff>
    </xdr:from>
    <xdr:to>
      <xdr:col>1</xdr:col>
      <xdr:colOff>171720</xdr:colOff>
      <xdr:row>68</xdr:row>
      <xdr:rowOff>200160</xdr:rowOff>
    </xdr:to>
    <xdr:sp>
      <xdr:nvSpPr>
        <xdr:cNvPr id="11248" name="Text Box 36"/>
        <xdr:cNvSpPr/>
      </xdr:nvSpPr>
      <xdr:spPr>
        <a:xfrm>
          <a:off x="2999880" y="300276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49" name="Text Box 17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50" name="Text Box 18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51" name="Text Box 19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52" name="Text Box 20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53" name="Text Box 21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54" name="Text Box 35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55" name="Text Box 36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56" name="Text Box 17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57" name="Text Box 18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58" name="Text Box 19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59" name="Text Box 20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60" name="Text Box 21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61" name="Text Box 35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62" name="Text Box 36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263" name="Text Box 17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264" name="Text Box 18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265" name="Text Box 19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266" name="Text Box 20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267" name="Text Box 21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268" name="Text Box 35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71</xdr:row>
      <xdr:rowOff>142920</xdr:rowOff>
    </xdr:to>
    <xdr:sp>
      <xdr:nvSpPr>
        <xdr:cNvPr id="11269" name="Text Box 36"/>
        <xdr:cNvSpPr/>
      </xdr:nvSpPr>
      <xdr:spPr>
        <a:xfrm>
          <a:off x="2999880" y="2028960"/>
          <a:ext cx="101160" cy="20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70" name="Text Box 17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71" name="Text Box 18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72" name="Text Box 19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73" name="Text Box 20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74" name="Text Box 21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75" name="Text Box 35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76" name="Text Box 36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77" name="Text Box 17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78" name="Text Box 18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79" name="Text Box 19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80" name="Text Box 20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81" name="Text Box 21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82" name="Text Box 35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</xdr:row>
      <xdr:rowOff>199440</xdr:rowOff>
    </xdr:to>
    <xdr:sp>
      <xdr:nvSpPr>
        <xdr:cNvPr id="11283" name="Text Box 36"/>
        <xdr:cNvSpPr/>
      </xdr:nvSpPr>
      <xdr:spPr>
        <a:xfrm>
          <a:off x="2999880" y="202896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84" name="Text Box 17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85" name="Text Box 18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86" name="Text Box 19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87" name="Text Box 20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88" name="Text Box 21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89" name="Text Box 35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6</xdr:row>
      <xdr:rowOff>0</xdr:rowOff>
    </xdr:from>
    <xdr:to>
      <xdr:col>1</xdr:col>
      <xdr:colOff>171720</xdr:colOff>
      <xdr:row>68</xdr:row>
      <xdr:rowOff>142920</xdr:rowOff>
    </xdr:to>
    <xdr:sp>
      <xdr:nvSpPr>
        <xdr:cNvPr id="11290" name="Text Box 36"/>
        <xdr:cNvSpPr/>
      </xdr:nvSpPr>
      <xdr:spPr>
        <a:xfrm>
          <a:off x="2999880" y="2028960"/>
          <a:ext cx="10116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91" name="Text Box 17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92" name="Text Box 18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93" name="Text Box 19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94" name="Text Box 20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95" name="Text Box 21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96" name="Text Box 35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5</xdr:row>
      <xdr:rowOff>0</xdr:rowOff>
    </xdr:from>
    <xdr:to>
      <xdr:col>1</xdr:col>
      <xdr:colOff>171720</xdr:colOff>
      <xdr:row>5</xdr:row>
      <xdr:rowOff>199440</xdr:rowOff>
    </xdr:to>
    <xdr:sp>
      <xdr:nvSpPr>
        <xdr:cNvPr id="11297" name="Text Box 36"/>
        <xdr:cNvSpPr/>
      </xdr:nvSpPr>
      <xdr:spPr>
        <a:xfrm>
          <a:off x="2999880" y="1523880"/>
          <a:ext cx="101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11298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29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0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0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0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0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0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0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30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30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30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30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31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31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31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313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314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315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316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317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318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319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0" name="Text Box 17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1" name="Text Box 18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2" name="Text Box 19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3" name="Text Box 20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4" name="Text Box 21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5" name="Text Box 35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6" name="Text Box 36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7" name="Text Box 17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8" name="Text Box 18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29" name="Text Box 19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30" name="Text Box 20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31" name="Text Box 21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32" name="Text Box 35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333" name="Text Box 36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34" name="Text Box 17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35" name="Text Box 18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36" name="Text Box 19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37" name="Text Box 20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38" name="Text Box 21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39" name="Text Box 35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40" name="Text Box 36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41" name="Text Box 17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42" name="Text Box 18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43" name="Text Box 19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44" name="Text Box 20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45" name="Text Box 21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46" name="Text Box 35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3</xdr:row>
      <xdr:rowOff>105120</xdr:rowOff>
    </xdr:to>
    <xdr:sp>
      <xdr:nvSpPr>
        <xdr:cNvPr id="11347" name="Text Box 36"/>
        <xdr:cNvSpPr/>
      </xdr:nvSpPr>
      <xdr:spPr>
        <a:xfrm>
          <a:off x="1993680" y="3002760"/>
          <a:ext cx="100800" cy="38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6</xdr:row>
      <xdr:rowOff>257400</xdr:rowOff>
    </xdr:to>
    <xdr:sp>
      <xdr:nvSpPr>
        <xdr:cNvPr id="11348" name="Text Box 17"/>
        <xdr:cNvSpPr/>
      </xdr:nvSpPr>
      <xdr:spPr>
        <a:xfrm>
          <a:off x="1993680" y="3002760"/>
          <a:ext cx="10080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6</xdr:row>
      <xdr:rowOff>257400</xdr:rowOff>
    </xdr:to>
    <xdr:sp>
      <xdr:nvSpPr>
        <xdr:cNvPr id="11349" name="Text Box 18"/>
        <xdr:cNvSpPr/>
      </xdr:nvSpPr>
      <xdr:spPr>
        <a:xfrm>
          <a:off x="1993680" y="3002760"/>
          <a:ext cx="10080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6</xdr:row>
      <xdr:rowOff>257400</xdr:rowOff>
    </xdr:to>
    <xdr:sp>
      <xdr:nvSpPr>
        <xdr:cNvPr id="11350" name="Text Box 19"/>
        <xdr:cNvSpPr/>
      </xdr:nvSpPr>
      <xdr:spPr>
        <a:xfrm>
          <a:off x="1993680" y="3002760"/>
          <a:ext cx="10080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6</xdr:row>
      <xdr:rowOff>257400</xdr:rowOff>
    </xdr:to>
    <xdr:sp>
      <xdr:nvSpPr>
        <xdr:cNvPr id="11351" name="Text Box 20"/>
        <xdr:cNvSpPr/>
      </xdr:nvSpPr>
      <xdr:spPr>
        <a:xfrm>
          <a:off x="1993680" y="3002760"/>
          <a:ext cx="10080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6</xdr:row>
      <xdr:rowOff>257400</xdr:rowOff>
    </xdr:to>
    <xdr:sp>
      <xdr:nvSpPr>
        <xdr:cNvPr id="11352" name="Text Box 21"/>
        <xdr:cNvSpPr/>
      </xdr:nvSpPr>
      <xdr:spPr>
        <a:xfrm>
          <a:off x="1993680" y="3002760"/>
          <a:ext cx="10080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6</xdr:row>
      <xdr:rowOff>257400</xdr:rowOff>
    </xdr:to>
    <xdr:sp>
      <xdr:nvSpPr>
        <xdr:cNvPr id="11353" name="Text Box 35"/>
        <xdr:cNvSpPr/>
      </xdr:nvSpPr>
      <xdr:spPr>
        <a:xfrm>
          <a:off x="1993680" y="3002760"/>
          <a:ext cx="10080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6</xdr:row>
      <xdr:rowOff>257400</xdr:rowOff>
    </xdr:to>
    <xdr:sp>
      <xdr:nvSpPr>
        <xdr:cNvPr id="11354" name="Text Box 36"/>
        <xdr:cNvSpPr/>
      </xdr:nvSpPr>
      <xdr:spPr>
        <a:xfrm>
          <a:off x="1993680" y="3002760"/>
          <a:ext cx="100800" cy="47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5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5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5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5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5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6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36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131400</xdr:colOff>
      <xdr:row>5</xdr:row>
      <xdr:rowOff>228960</xdr:rowOff>
    </xdr:to>
    <xdr:sp>
      <xdr:nvSpPr>
        <xdr:cNvPr id="11362" name="AutoShape 27"/>
        <xdr:cNvSpPr/>
      </xdr:nvSpPr>
      <xdr:spPr>
        <a:xfrm>
          <a:off x="8201160" y="343080"/>
          <a:ext cx="1973520" cy="1409760"/>
        </a:xfrm>
        <a:custGeom>
          <a:avLst/>
          <a:gdLst>
            <a:gd name="textAreaLeft" fmla="*/ 441000 w 1973520"/>
            <a:gd name="textAreaRight" fmla="*/ 1532520 w 197352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5</xdr:row>
      <xdr:rowOff>257760</xdr:rowOff>
    </xdr:to>
    <xdr:sp>
      <xdr:nvSpPr>
        <xdr:cNvPr id="11363" name="Text Box 17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5</xdr:row>
      <xdr:rowOff>257760</xdr:rowOff>
    </xdr:to>
    <xdr:sp>
      <xdr:nvSpPr>
        <xdr:cNvPr id="11364" name="Text Box 18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5</xdr:row>
      <xdr:rowOff>257760</xdr:rowOff>
    </xdr:to>
    <xdr:sp>
      <xdr:nvSpPr>
        <xdr:cNvPr id="11365" name="Text Box 19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5</xdr:row>
      <xdr:rowOff>257760</xdr:rowOff>
    </xdr:to>
    <xdr:sp>
      <xdr:nvSpPr>
        <xdr:cNvPr id="11366" name="Text Box 20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5</xdr:row>
      <xdr:rowOff>257760</xdr:rowOff>
    </xdr:to>
    <xdr:sp>
      <xdr:nvSpPr>
        <xdr:cNvPr id="11367" name="Text Box 21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5</xdr:row>
      <xdr:rowOff>257760</xdr:rowOff>
    </xdr:to>
    <xdr:sp>
      <xdr:nvSpPr>
        <xdr:cNvPr id="11368" name="Text Box 35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5</xdr:row>
      <xdr:rowOff>257760</xdr:rowOff>
    </xdr:to>
    <xdr:sp>
      <xdr:nvSpPr>
        <xdr:cNvPr id="11369" name="Text Box 36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352440</xdr:rowOff>
    </xdr:to>
    <xdr:sp>
      <xdr:nvSpPr>
        <xdr:cNvPr id="11370" name="Text Box 17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352440</xdr:rowOff>
    </xdr:to>
    <xdr:sp>
      <xdr:nvSpPr>
        <xdr:cNvPr id="11371" name="Text Box 18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352440</xdr:rowOff>
    </xdr:to>
    <xdr:sp>
      <xdr:nvSpPr>
        <xdr:cNvPr id="11372" name="Text Box 19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352440</xdr:rowOff>
    </xdr:to>
    <xdr:sp>
      <xdr:nvSpPr>
        <xdr:cNvPr id="11373" name="Text Box 20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352440</xdr:rowOff>
    </xdr:to>
    <xdr:sp>
      <xdr:nvSpPr>
        <xdr:cNvPr id="11374" name="Text Box 21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352440</xdr:rowOff>
    </xdr:to>
    <xdr:sp>
      <xdr:nvSpPr>
        <xdr:cNvPr id="11375" name="Text Box 35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0</xdr:row>
      <xdr:rowOff>352440</xdr:rowOff>
    </xdr:to>
    <xdr:sp>
      <xdr:nvSpPr>
        <xdr:cNvPr id="11376" name="Text Box 36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331560</xdr:rowOff>
    </xdr:to>
    <xdr:sp>
      <xdr:nvSpPr>
        <xdr:cNvPr id="11377" name="Text Box 17"/>
        <xdr:cNvSpPr/>
      </xdr:nvSpPr>
      <xdr:spPr>
        <a:xfrm>
          <a:off x="1993680" y="914400"/>
          <a:ext cx="100800" cy="48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331560</xdr:rowOff>
    </xdr:to>
    <xdr:sp>
      <xdr:nvSpPr>
        <xdr:cNvPr id="11378" name="Text Box 18"/>
        <xdr:cNvSpPr/>
      </xdr:nvSpPr>
      <xdr:spPr>
        <a:xfrm>
          <a:off x="1993680" y="914400"/>
          <a:ext cx="100800" cy="48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331560</xdr:rowOff>
    </xdr:to>
    <xdr:sp>
      <xdr:nvSpPr>
        <xdr:cNvPr id="11379" name="Text Box 19"/>
        <xdr:cNvSpPr/>
      </xdr:nvSpPr>
      <xdr:spPr>
        <a:xfrm>
          <a:off x="1993680" y="914400"/>
          <a:ext cx="100800" cy="48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331560</xdr:rowOff>
    </xdr:to>
    <xdr:sp>
      <xdr:nvSpPr>
        <xdr:cNvPr id="11380" name="Text Box 20"/>
        <xdr:cNvSpPr/>
      </xdr:nvSpPr>
      <xdr:spPr>
        <a:xfrm>
          <a:off x="1993680" y="914400"/>
          <a:ext cx="100800" cy="48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331560</xdr:rowOff>
    </xdr:to>
    <xdr:sp>
      <xdr:nvSpPr>
        <xdr:cNvPr id="11381" name="Text Box 21"/>
        <xdr:cNvSpPr/>
      </xdr:nvSpPr>
      <xdr:spPr>
        <a:xfrm>
          <a:off x="1993680" y="914400"/>
          <a:ext cx="100800" cy="48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331560</xdr:rowOff>
    </xdr:to>
    <xdr:sp>
      <xdr:nvSpPr>
        <xdr:cNvPr id="11382" name="Text Box 35"/>
        <xdr:cNvSpPr/>
      </xdr:nvSpPr>
      <xdr:spPr>
        <a:xfrm>
          <a:off x="1993680" y="914400"/>
          <a:ext cx="100800" cy="48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331560</xdr:rowOff>
    </xdr:to>
    <xdr:sp>
      <xdr:nvSpPr>
        <xdr:cNvPr id="11383" name="Text Box 36"/>
        <xdr:cNvSpPr/>
      </xdr:nvSpPr>
      <xdr:spPr>
        <a:xfrm>
          <a:off x="1993680" y="914400"/>
          <a:ext cx="100800" cy="48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84" name="Text Box 17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85" name="Text Box 18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86" name="Text Box 19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87" name="Text Box 20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88" name="Text Box 21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89" name="Text Box 35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90" name="Text Box 36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91" name="Text Box 17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92" name="Text Box 18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93" name="Text Box 19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94" name="Text Box 20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95" name="Text Box 21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3</xdr:row>
      <xdr:rowOff>181440</xdr:rowOff>
    </xdr:to>
    <xdr:sp>
      <xdr:nvSpPr>
        <xdr:cNvPr id="11396" name="Text Box 35"/>
        <xdr:cNvSpPr/>
      </xdr:nvSpPr>
      <xdr:spPr>
        <a:xfrm>
          <a:off x="1993680" y="914400"/>
          <a:ext cx="100800" cy="60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397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398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399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400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401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402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403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0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0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0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0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0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0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1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1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1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1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1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1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1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1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1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1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2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2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2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2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2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25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26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427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428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429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430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31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32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33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34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435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436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5</xdr:row>
      <xdr:rowOff>199800</xdr:rowOff>
    </xdr:to>
    <xdr:sp>
      <xdr:nvSpPr>
        <xdr:cNvPr id="11437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5</xdr:row>
      <xdr:rowOff>199800</xdr:rowOff>
    </xdr:to>
    <xdr:sp>
      <xdr:nvSpPr>
        <xdr:cNvPr id="11438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5</xdr:row>
      <xdr:rowOff>199800</xdr:rowOff>
    </xdr:to>
    <xdr:sp>
      <xdr:nvSpPr>
        <xdr:cNvPr id="11439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5</xdr:row>
      <xdr:rowOff>199800</xdr:rowOff>
    </xdr:to>
    <xdr:sp>
      <xdr:nvSpPr>
        <xdr:cNvPr id="11440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8</xdr:row>
      <xdr:rowOff>114480</xdr:rowOff>
    </xdr:to>
    <xdr:sp>
      <xdr:nvSpPr>
        <xdr:cNvPr id="11441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8</xdr:row>
      <xdr:rowOff>114480</xdr:rowOff>
    </xdr:to>
    <xdr:sp>
      <xdr:nvSpPr>
        <xdr:cNvPr id="11442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8</xdr:row>
      <xdr:rowOff>114480</xdr:rowOff>
    </xdr:to>
    <xdr:sp>
      <xdr:nvSpPr>
        <xdr:cNvPr id="11443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8</xdr:row>
      <xdr:rowOff>114480</xdr:rowOff>
    </xdr:to>
    <xdr:sp>
      <xdr:nvSpPr>
        <xdr:cNvPr id="11444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445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446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6</xdr:row>
      <xdr:rowOff>333360</xdr:rowOff>
    </xdr:to>
    <xdr:sp>
      <xdr:nvSpPr>
        <xdr:cNvPr id="11447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6</xdr:row>
      <xdr:rowOff>333360</xdr:rowOff>
    </xdr:to>
    <xdr:sp>
      <xdr:nvSpPr>
        <xdr:cNvPr id="11448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8</xdr:row>
      <xdr:rowOff>85320</xdr:rowOff>
    </xdr:to>
    <xdr:sp>
      <xdr:nvSpPr>
        <xdr:cNvPr id="11449" name="Text Box 35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8</xdr:row>
      <xdr:rowOff>85320</xdr:rowOff>
    </xdr:to>
    <xdr:sp>
      <xdr:nvSpPr>
        <xdr:cNvPr id="11450" name="Text Box 36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51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52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53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54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455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56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457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5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5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6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6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6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6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6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6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6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6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6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6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7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7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472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473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474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475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476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477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478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7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8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9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9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49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9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9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9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9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9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9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49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0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0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0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0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0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0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0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0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0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0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1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1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1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1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514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515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516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517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518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519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520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21" name="Text Box 17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22" name="Text Box 18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23" name="Text Box 19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24" name="Text Box 20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25" name="Text Box 21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26" name="Text Box 35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27" name="Text Box 36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28" name="Text Box 17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29" name="Text Box 18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30" name="Text Box 19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2</xdr:row>
      <xdr:rowOff>445320</xdr:rowOff>
    </xdr:to>
    <xdr:sp>
      <xdr:nvSpPr>
        <xdr:cNvPr id="11531" name="Text Box 20"/>
        <xdr:cNvSpPr/>
      </xdr:nvSpPr>
      <xdr:spPr>
        <a:xfrm>
          <a:off x="1993680" y="3002760"/>
          <a:ext cx="100800" cy="29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3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3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3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3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3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3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3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39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40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41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42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43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44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45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546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547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548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549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550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551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52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53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54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555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556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557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558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559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560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561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562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563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564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565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566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567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568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569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570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571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572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573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574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575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576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577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578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579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580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581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582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583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8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8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8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8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8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8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9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9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9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9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9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9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9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59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9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59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0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0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0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0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0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05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06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07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08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09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10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11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1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1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1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1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1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1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1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1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2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2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2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2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2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2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2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2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2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2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3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3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3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3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3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3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3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3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3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3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4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4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4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4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4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4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4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4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4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4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5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5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5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5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54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55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56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57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58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59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90</xdr:row>
      <xdr:rowOff>257400</xdr:rowOff>
    </xdr:to>
    <xdr:sp>
      <xdr:nvSpPr>
        <xdr:cNvPr id="11660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6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6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6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6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6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6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6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6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6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7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7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7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7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7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7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7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7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7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7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8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8</xdr:row>
      <xdr:rowOff>48240</xdr:rowOff>
    </xdr:to>
    <xdr:sp>
      <xdr:nvSpPr>
        <xdr:cNvPr id="1168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8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8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8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8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8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8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5</xdr:row>
      <xdr:rowOff>0</xdr:rowOff>
    </xdr:from>
    <xdr:to>
      <xdr:col>1</xdr:col>
      <xdr:colOff>171720</xdr:colOff>
      <xdr:row>85</xdr:row>
      <xdr:rowOff>199800</xdr:rowOff>
    </xdr:to>
    <xdr:sp>
      <xdr:nvSpPr>
        <xdr:cNvPr id="1168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689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690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691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692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693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694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695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696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697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698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699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00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01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02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703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704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705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706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707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708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7</xdr:row>
      <xdr:rowOff>343080</xdr:rowOff>
    </xdr:to>
    <xdr:sp>
      <xdr:nvSpPr>
        <xdr:cNvPr id="11709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10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11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12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13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14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15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16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717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718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719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720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721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722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723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24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25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26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27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28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29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5</xdr:row>
      <xdr:rowOff>143280</xdr:rowOff>
    </xdr:to>
    <xdr:sp>
      <xdr:nvSpPr>
        <xdr:cNvPr id="11730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31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32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33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34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35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36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737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3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3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4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4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42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43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44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745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746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747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748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749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750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751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6</xdr:row>
      <xdr:rowOff>19440</xdr:rowOff>
    </xdr:to>
    <xdr:sp>
      <xdr:nvSpPr>
        <xdr:cNvPr id="11752" name="Text Box 17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6</xdr:row>
      <xdr:rowOff>19440</xdr:rowOff>
    </xdr:to>
    <xdr:sp>
      <xdr:nvSpPr>
        <xdr:cNvPr id="11753" name="Text Box 18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6</xdr:row>
      <xdr:rowOff>19440</xdr:rowOff>
    </xdr:to>
    <xdr:sp>
      <xdr:nvSpPr>
        <xdr:cNvPr id="11754" name="Text Box 19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6</xdr:row>
      <xdr:rowOff>19440</xdr:rowOff>
    </xdr:to>
    <xdr:sp>
      <xdr:nvSpPr>
        <xdr:cNvPr id="11755" name="Text Box 20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6</xdr:row>
      <xdr:rowOff>19440</xdr:rowOff>
    </xdr:to>
    <xdr:sp>
      <xdr:nvSpPr>
        <xdr:cNvPr id="11756" name="Text Box 21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6</xdr:row>
      <xdr:rowOff>19440</xdr:rowOff>
    </xdr:to>
    <xdr:sp>
      <xdr:nvSpPr>
        <xdr:cNvPr id="11757" name="Text Box 35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6</xdr:row>
      <xdr:rowOff>19440</xdr:rowOff>
    </xdr:to>
    <xdr:sp>
      <xdr:nvSpPr>
        <xdr:cNvPr id="11758" name="Text Box 36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59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60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61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762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11763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6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6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6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6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6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6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7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77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77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77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77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77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77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77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778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779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780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781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782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783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784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85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86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87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88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89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90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91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92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93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94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95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96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97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798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799" name="Text Box 17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0" name="Text Box 18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1" name="Text Box 19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2" name="Text Box 20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3" name="Text Box 21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4" name="Text Box 35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5" name="Text Box 36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6" name="Text Box 17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7" name="Text Box 18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8" name="Text Box 19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09" name="Text Box 20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10" name="Text Box 21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11" name="Text Box 35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1812" name="Text Box 36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1813" name="Text Box 17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1814" name="Text Box 18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1815" name="Text Box 19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1816" name="Text Box 20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1817" name="Text Box 21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1818" name="Text Box 35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1819" name="Text Box 36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2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2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2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2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2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2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2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360</xdr:colOff>
      <xdr:row>5</xdr:row>
      <xdr:rowOff>228960</xdr:rowOff>
    </xdr:to>
    <xdr:sp>
      <xdr:nvSpPr>
        <xdr:cNvPr id="11827" name="AutoShape 27"/>
        <xdr:cNvSpPr/>
      </xdr:nvSpPr>
      <xdr:spPr>
        <a:xfrm>
          <a:off x="8201160" y="343080"/>
          <a:ext cx="1842480" cy="1409760"/>
        </a:xfrm>
        <a:custGeom>
          <a:avLst/>
          <a:gdLst>
            <a:gd name="textAreaLeft" fmla="*/ 411840 w 1842480"/>
            <a:gd name="textAreaRight" fmla="*/ 1430640 w 184248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1828" name="Text Box 17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1829" name="Text Box 18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1830" name="Text Box 19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1831" name="Text Box 20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1832" name="Text Box 21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1833" name="Text Box 35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1834" name="Text Box 36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1835" name="Text Box 17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1836" name="Text Box 18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1837" name="Text Box 19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1838" name="Text Box 20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1839" name="Text Box 21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1840" name="Text Box 35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1841" name="Text Box 36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1842" name="Text Box 17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1843" name="Text Box 18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1844" name="Text Box 19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1845" name="Text Box 20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1846" name="Text Box 21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1847" name="Text Box 35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1848" name="Text Box 36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49" name="Text Box 17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0" name="Text Box 18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1" name="Text Box 19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2" name="Text Box 20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3" name="Text Box 21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4" name="Text Box 35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5" name="Text Box 36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6" name="Text Box 17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7" name="Text Box 18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8" name="Text Box 19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59" name="Text Box 20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60" name="Text Box 21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61" name="Text Box 35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1862" name="Text Box 36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863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864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865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866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867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868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1869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7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7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7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7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7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7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7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7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7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7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8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8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8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8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8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8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8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8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8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8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9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891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892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893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894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895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896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897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898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899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900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901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902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1903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1904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1905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1906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1907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1908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1909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1910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911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1912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11913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11914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11915" name="Text Box 35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11916" name="Text Box 36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917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918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919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920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1921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922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1923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2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2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2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2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2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2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3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3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3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3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3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3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3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3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38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39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40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41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42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43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44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4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4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4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4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4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5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6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6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6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6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6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6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6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6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6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6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7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7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7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7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7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7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7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7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7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7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80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81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82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83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84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85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986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87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88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89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90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91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92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93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94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95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96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97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1998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9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0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0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0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0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0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0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06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07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08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09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10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11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12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013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014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015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016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017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018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19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20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21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022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023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024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025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026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027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028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029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030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031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032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033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034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035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036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037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038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039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040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041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042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043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044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045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046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047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048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049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050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5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5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5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5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5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5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5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5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5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6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6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6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6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6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6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6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6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6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6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7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7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72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73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74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75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76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77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78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7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8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9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9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09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9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9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9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9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9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9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9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0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1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1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1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1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1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1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1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1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1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1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2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21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22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23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24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25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26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27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2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2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4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4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4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4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4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4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4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4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14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4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5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5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5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5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5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5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56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57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58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59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60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61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62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63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64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65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66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67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68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69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170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171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172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173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174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175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176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177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178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179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180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181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182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183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84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85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86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87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88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89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190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91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92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93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94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95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96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197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198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199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200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201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202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203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204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05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06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07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08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09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10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11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212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213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214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215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216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217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218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219" name="Text Box 17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220" name="Text Box 18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221" name="Text Box 19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222" name="Text Box 20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223" name="Text Box 21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224" name="Text Box 35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225" name="Text Box 36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26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27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28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229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3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3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3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3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3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3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3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3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3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3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4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4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4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4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4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4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4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4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4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4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5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5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5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5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5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5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5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5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5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5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6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6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6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6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6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6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6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6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6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6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7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7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7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7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7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7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7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7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7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7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8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8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8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8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8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8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8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8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8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8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9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0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0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0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0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0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0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0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0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0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0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1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1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1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1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1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1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1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1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1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1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3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3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3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3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3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3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3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3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3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3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4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4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4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4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4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4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4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4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4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4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6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6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6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6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6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6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6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6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6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6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8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8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8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8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8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8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8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8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8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8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9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0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0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0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0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0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0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0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0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0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0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1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1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1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1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1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1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1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1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1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12419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2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2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2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2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2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2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2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2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2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2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3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3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3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43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434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435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436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437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438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439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440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41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42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43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44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45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46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47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48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49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50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51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52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53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454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55" name="Text Box 17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56" name="Text Box 18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57" name="Text Box 19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58" name="Text Box 20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59" name="Text Box 21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60" name="Text Box 35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61" name="Text Box 36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62" name="Text Box 17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63" name="Text Box 18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64" name="Text Box 19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65" name="Text Box 20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66" name="Text Box 21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67" name="Text Box 35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2468" name="Text Box 36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2469" name="Text Box 17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2470" name="Text Box 18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2471" name="Text Box 19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2472" name="Text Box 20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2473" name="Text Box 21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2474" name="Text Box 35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2475" name="Text Box 36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7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7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7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7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8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8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8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720</xdr:colOff>
      <xdr:row>5</xdr:row>
      <xdr:rowOff>228960</xdr:rowOff>
    </xdr:to>
    <xdr:sp>
      <xdr:nvSpPr>
        <xdr:cNvPr id="12483" name="AutoShape 27"/>
        <xdr:cNvSpPr/>
      </xdr:nvSpPr>
      <xdr:spPr>
        <a:xfrm>
          <a:off x="8201160" y="343080"/>
          <a:ext cx="3463200" cy="1409760"/>
        </a:xfrm>
        <a:custGeom>
          <a:avLst/>
          <a:gdLst>
            <a:gd name="textAreaLeft" fmla="*/ 774000 w 3463200"/>
            <a:gd name="textAreaRight" fmla="*/ 2689200 w 346320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2484" name="Text Box 17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2485" name="Text Box 18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2486" name="Text Box 19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2487" name="Text Box 20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2488" name="Text Box 21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2489" name="Text Box 35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2490" name="Text Box 36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2491" name="Text Box 17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2492" name="Text Box 18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2493" name="Text Box 19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2494" name="Text Box 20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2495" name="Text Box 21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2496" name="Text Box 35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2497" name="Text Box 36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2498" name="Text Box 17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2499" name="Text Box 18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2500" name="Text Box 19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2501" name="Text Box 20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2502" name="Text Box 21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2503" name="Text Box 35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2504" name="Text Box 36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05" name="Text Box 17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06" name="Text Box 18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07" name="Text Box 19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08" name="Text Box 20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09" name="Text Box 21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10" name="Text Box 35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11" name="Text Box 36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12" name="Text Box 17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13" name="Text Box 18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14" name="Text Box 19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15" name="Text Box 20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16" name="Text Box 21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17" name="Text Box 35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2518" name="Text Box 36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519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520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521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522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523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524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2525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2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2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2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2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3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3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3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3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3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3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3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3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3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3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4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4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4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4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4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4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4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47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48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2549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2550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2551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2552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53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54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55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56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2557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2558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2559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2560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2561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2562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2563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2564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2565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2566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2567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2568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12569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12570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12571" name="Text Box 35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12572" name="Text Box 36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73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74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75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76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2577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78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2579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8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8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8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8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8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8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8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8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8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8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9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9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9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59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594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595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596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597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598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599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600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0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0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0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0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0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0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0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0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0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1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1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1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1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1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1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1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1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1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1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2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2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2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2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2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2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2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2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2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2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3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3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3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3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3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3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636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637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638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639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640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641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642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43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44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45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46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47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48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49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50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51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52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53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2654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5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5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5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5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5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6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66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62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63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64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65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66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67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68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669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670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671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672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673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674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75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76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77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678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679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680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681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682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683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684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685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686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687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688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689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690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691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692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693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694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695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696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697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698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699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700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701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702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703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704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705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706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0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0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0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1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1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1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1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1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1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1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1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1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1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2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2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2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2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2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2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2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2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28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29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30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31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32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33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34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3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3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3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3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3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4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4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4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4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4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4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4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4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4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4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5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5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5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5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5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5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5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5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5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5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6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7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7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7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7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7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7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7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77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78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79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80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81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82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783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8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8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8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8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8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8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9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9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9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9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9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9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9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9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9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79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0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0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0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0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0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0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0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0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0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0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1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1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12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13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14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15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16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17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18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19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20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21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22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23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24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25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826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827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828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829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830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831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832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33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34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35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36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37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38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39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40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41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42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43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44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45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846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47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48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49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50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51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52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53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54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55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56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57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58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59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60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6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6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6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6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65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66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67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868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869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870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871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872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873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874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875" name="Text Box 17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876" name="Text Box 18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877" name="Text Box 19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878" name="Text Box 20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879" name="Text Box 21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880" name="Text Box 35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2881" name="Text Box 36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82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83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84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885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8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8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8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8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9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9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9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9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9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9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9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9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9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89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0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1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1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1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1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1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1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1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1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1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1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2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2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2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2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2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2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2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2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2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2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3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3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3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3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3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3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3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3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3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3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4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4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4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4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4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4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4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4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4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4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5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5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5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5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5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5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5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5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5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5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6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6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6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6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6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6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6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6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6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6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7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8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9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9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9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9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9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9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9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9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9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99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0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0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0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0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0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0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0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0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0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0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1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1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1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1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1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1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1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1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1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1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2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2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2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2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2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2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2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2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2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2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3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4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4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4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4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4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4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4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4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4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4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5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6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6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6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6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6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6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6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6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6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6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7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7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7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7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7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13075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7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7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7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7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8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8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8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8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8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8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8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8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8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08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090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091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092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093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094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095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096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097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098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099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0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1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2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3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4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5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6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7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8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09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110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11" name="Text Box 17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12" name="Text Box 18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13" name="Text Box 19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14" name="Text Box 20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15" name="Text Box 21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16" name="Text Box 35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17" name="Text Box 36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18" name="Text Box 17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19" name="Text Box 18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20" name="Text Box 19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21" name="Text Box 20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22" name="Text Box 21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23" name="Text Box 35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6800</xdr:rowOff>
    </xdr:to>
    <xdr:sp>
      <xdr:nvSpPr>
        <xdr:cNvPr id="13124" name="Text Box 36"/>
        <xdr:cNvSpPr/>
      </xdr:nvSpPr>
      <xdr:spPr>
        <a:xfrm>
          <a:off x="1993680" y="3002760"/>
          <a:ext cx="100800" cy="38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3125" name="Text Box 17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3126" name="Text Box 18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3127" name="Text Box 19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3128" name="Text Box 20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3129" name="Text Box 21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3130" name="Text Box 35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1182600</xdr:rowOff>
    </xdr:to>
    <xdr:sp>
      <xdr:nvSpPr>
        <xdr:cNvPr id="13131" name="Text Box 36"/>
        <xdr:cNvSpPr/>
      </xdr:nvSpPr>
      <xdr:spPr>
        <a:xfrm>
          <a:off x="1993680" y="3002760"/>
          <a:ext cx="100800" cy="47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3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3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3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3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3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3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3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720</xdr:colOff>
      <xdr:row>5</xdr:row>
      <xdr:rowOff>228960</xdr:rowOff>
    </xdr:to>
    <xdr:sp>
      <xdr:nvSpPr>
        <xdr:cNvPr id="13139" name="AutoShape 27"/>
        <xdr:cNvSpPr/>
      </xdr:nvSpPr>
      <xdr:spPr>
        <a:xfrm>
          <a:off x="8201160" y="343080"/>
          <a:ext cx="3463200" cy="1409760"/>
        </a:xfrm>
        <a:custGeom>
          <a:avLst/>
          <a:gdLst>
            <a:gd name="textAreaLeft" fmla="*/ 774000 w 3463200"/>
            <a:gd name="textAreaRight" fmla="*/ 2689200 w 346320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3140" name="Text Box 17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3141" name="Text Box 18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3142" name="Text Box 19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3143" name="Text Box 20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3144" name="Text Box 21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3145" name="Text Box 35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13146" name="Text Box 36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3147" name="Text Box 17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3148" name="Text Box 18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3149" name="Text Box 19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3150" name="Text Box 20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3151" name="Text Box 21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3152" name="Text Box 35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13153" name="Text Box 36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3154" name="Text Box 17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3155" name="Text Box 18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3156" name="Text Box 19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3157" name="Text Box 20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3158" name="Text Box 21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3159" name="Text Box 35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13160" name="Text Box 36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61" name="Text Box 17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62" name="Text Box 18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63" name="Text Box 19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64" name="Text Box 20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65" name="Text Box 21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66" name="Text Box 35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67" name="Text Box 36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68" name="Text Box 17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69" name="Text Box 18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70" name="Text Box 19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71" name="Text Box 20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72" name="Text Box 21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73" name="Text Box 35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9</xdr:row>
      <xdr:rowOff>380880</xdr:rowOff>
    </xdr:to>
    <xdr:sp>
      <xdr:nvSpPr>
        <xdr:cNvPr id="13174" name="Text Box 36"/>
        <xdr:cNvSpPr/>
      </xdr:nvSpPr>
      <xdr:spPr>
        <a:xfrm>
          <a:off x="1993680" y="914400"/>
          <a:ext cx="100800" cy="59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3175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3176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3177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3178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3179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3180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3181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8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8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8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8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8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8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8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18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19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19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19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19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19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19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9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9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9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9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0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0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0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03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04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3205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3206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3207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3208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09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10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11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12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3213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3214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3215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3216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3217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3218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3219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3220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3221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13222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3223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3224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13225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13226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13227" name="Text Box 35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13228" name="Text Box 36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29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30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31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32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3233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34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35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3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3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3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3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4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4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4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4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4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4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4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4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4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4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50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51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52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53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54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55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56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5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5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5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6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7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7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7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7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7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7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7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7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7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7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8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8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8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8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8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8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8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8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8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8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9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9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92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93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94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95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96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97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298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299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0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1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2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3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4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5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6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7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8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09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3310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1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1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1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1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1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1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1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1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1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2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2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22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23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24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325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326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327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328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329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330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3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3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3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33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335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336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337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338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339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340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341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342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343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344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345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346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347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348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349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350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351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352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353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354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355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356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357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358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359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360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361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362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6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6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6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6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6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6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6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7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7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7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7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7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7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7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7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7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7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8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8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8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38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384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385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386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387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388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389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390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0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0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0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0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0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0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0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0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0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0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1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1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1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1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1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1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1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1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1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1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2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2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2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2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2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2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2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2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2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2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3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3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3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433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434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435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436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437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438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3439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4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5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5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5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5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5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5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5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5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5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5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6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6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6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6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6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6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6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6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68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69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70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71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72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73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74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475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476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477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478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479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480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481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482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483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484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485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486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487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3488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489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490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491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492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493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494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495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96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97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98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499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500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501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3502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503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504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505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506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507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508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3509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510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511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512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513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514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515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3516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17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18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19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20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21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22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23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524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525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526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527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528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529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530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531" name="Text Box 17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532" name="Text Box 18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533" name="Text Box 19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534" name="Text Box 20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535" name="Text Box 21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536" name="Text Box 35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537" name="Text Box 36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3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3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4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54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4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4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4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4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4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4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4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4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5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5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5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5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5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5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5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5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5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5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7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7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7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7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7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7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7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7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7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7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9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9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9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9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9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9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9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59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9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9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1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1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1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1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1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1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1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1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1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1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2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2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2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2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2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2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2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2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2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2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3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4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4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4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4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4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4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4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4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4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4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5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5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5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5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5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5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5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5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5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5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6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6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6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6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6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6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6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6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6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6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7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7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7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7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7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7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7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7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7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7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8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8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8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8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8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8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8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8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8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8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9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9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9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9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9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9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9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9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9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9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0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0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0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0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0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0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0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0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0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0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1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1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1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1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1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1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1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1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1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1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2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2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2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2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2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2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2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2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2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2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3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76680</xdr:rowOff>
    </xdr:from>
    <xdr:to>
      <xdr:col>4</xdr:col>
      <xdr:colOff>352800</xdr:colOff>
      <xdr:row>3</xdr:row>
      <xdr:rowOff>47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7160" y="76680"/>
          <a:ext cx="13082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3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1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2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3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4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5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6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7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18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19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0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1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2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3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4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5" name="Text Box 17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6" name="Text Box 18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7" name="Text Box 19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8" name="Text Box 20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9" name="Text Box 21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30" name="Text Box 35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31" name="Text Box 36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32" name="Text Box 17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33" name="Text Box 18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34" name="Text Box 19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35" name="Text Box 20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36" name="Text Box 21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37" name="Text Box 35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38" name="Text Box 36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39" name="Text Box 17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0" name="Text Box 18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1" name="Text Box 19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2" name="Text Box 20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3" name="Text Box 21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4" name="Text Box 35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5" name="Text Box 36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6" name="Text Box 17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7" name="Text Box 18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8" name="Text Box 19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49" name="Text Box 20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50" name="Text Box 21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51" name="Text Box 35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437400</xdr:rowOff>
    </xdr:to>
    <xdr:sp>
      <xdr:nvSpPr>
        <xdr:cNvPr id="52" name="Text Box 36"/>
        <xdr:cNvSpPr/>
      </xdr:nvSpPr>
      <xdr:spPr>
        <a:xfrm>
          <a:off x="1993680" y="3002760"/>
          <a:ext cx="100800" cy="38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66960</xdr:rowOff>
    </xdr:to>
    <xdr:sp>
      <xdr:nvSpPr>
        <xdr:cNvPr id="53" name="Text Box 17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66960</xdr:rowOff>
    </xdr:to>
    <xdr:sp>
      <xdr:nvSpPr>
        <xdr:cNvPr id="54" name="Text Box 18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66960</xdr:rowOff>
    </xdr:to>
    <xdr:sp>
      <xdr:nvSpPr>
        <xdr:cNvPr id="55" name="Text Box 19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66960</xdr:rowOff>
    </xdr:to>
    <xdr:sp>
      <xdr:nvSpPr>
        <xdr:cNvPr id="56" name="Text Box 20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66960</xdr:rowOff>
    </xdr:to>
    <xdr:sp>
      <xdr:nvSpPr>
        <xdr:cNvPr id="57" name="Text Box 21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66960</xdr:rowOff>
    </xdr:to>
    <xdr:sp>
      <xdr:nvSpPr>
        <xdr:cNvPr id="58" name="Text Box 35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66960</xdr:rowOff>
    </xdr:to>
    <xdr:sp>
      <xdr:nvSpPr>
        <xdr:cNvPr id="59" name="Text Box 36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360</xdr:colOff>
      <xdr:row>5</xdr:row>
      <xdr:rowOff>228960</xdr:rowOff>
    </xdr:to>
    <xdr:sp>
      <xdr:nvSpPr>
        <xdr:cNvPr id="67" name="AutoShape 27"/>
        <xdr:cNvSpPr/>
      </xdr:nvSpPr>
      <xdr:spPr>
        <a:xfrm>
          <a:off x="8201160" y="343080"/>
          <a:ext cx="1842480" cy="1409760"/>
        </a:xfrm>
        <a:custGeom>
          <a:avLst/>
          <a:gdLst>
            <a:gd name="textAreaLeft" fmla="*/ 411840 w 1842480"/>
            <a:gd name="textAreaRight" fmla="*/ 1430640 w 184248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68" name="Text Box 17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69" name="Text Box 18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70" name="Text Box 19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71" name="Text Box 20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72" name="Text Box 21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73" name="Text Box 35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74" name="Text Box 36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1068840</xdr:rowOff>
    </xdr:to>
    <xdr:sp>
      <xdr:nvSpPr>
        <xdr:cNvPr id="75" name="Text Box 17"/>
        <xdr:cNvSpPr/>
      </xdr:nvSpPr>
      <xdr:spPr>
        <a:xfrm>
          <a:off x="1993680" y="914400"/>
          <a:ext cx="100800" cy="42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1068840</xdr:rowOff>
    </xdr:to>
    <xdr:sp>
      <xdr:nvSpPr>
        <xdr:cNvPr id="76" name="Text Box 18"/>
        <xdr:cNvSpPr/>
      </xdr:nvSpPr>
      <xdr:spPr>
        <a:xfrm>
          <a:off x="1993680" y="914400"/>
          <a:ext cx="100800" cy="42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1068840</xdr:rowOff>
    </xdr:to>
    <xdr:sp>
      <xdr:nvSpPr>
        <xdr:cNvPr id="77" name="Text Box 19"/>
        <xdr:cNvSpPr/>
      </xdr:nvSpPr>
      <xdr:spPr>
        <a:xfrm>
          <a:off x="1993680" y="914400"/>
          <a:ext cx="100800" cy="42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1068840</xdr:rowOff>
    </xdr:to>
    <xdr:sp>
      <xdr:nvSpPr>
        <xdr:cNvPr id="78" name="Text Box 20"/>
        <xdr:cNvSpPr/>
      </xdr:nvSpPr>
      <xdr:spPr>
        <a:xfrm>
          <a:off x="1993680" y="914400"/>
          <a:ext cx="100800" cy="42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1068840</xdr:rowOff>
    </xdr:to>
    <xdr:sp>
      <xdr:nvSpPr>
        <xdr:cNvPr id="79" name="Text Box 21"/>
        <xdr:cNvSpPr/>
      </xdr:nvSpPr>
      <xdr:spPr>
        <a:xfrm>
          <a:off x="1993680" y="914400"/>
          <a:ext cx="100800" cy="42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1068840</xdr:rowOff>
    </xdr:to>
    <xdr:sp>
      <xdr:nvSpPr>
        <xdr:cNvPr id="80" name="Text Box 35"/>
        <xdr:cNvSpPr/>
      </xdr:nvSpPr>
      <xdr:spPr>
        <a:xfrm>
          <a:off x="1993680" y="914400"/>
          <a:ext cx="100800" cy="42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2</xdr:row>
      <xdr:rowOff>1068840</xdr:rowOff>
    </xdr:to>
    <xdr:sp>
      <xdr:nvSpPr>
        <xdr:cNvPr id="81" name="Text Box 36"/>
        <xdr:cNvSpPr/>
      </xdr:nvSpPr>
      <xdr:spPr>
        <a:xfrm>
          <a:off x="1993680" y="914400"/>
          <a:ext cx="100800" cy="42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237960</xdr:rowOff>
    </xdr:to>
    <xdr:sp>
      <xdr:nvSpPr>
        <xdr:cNvPr id="82" name="Text Box 17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237960</xdr:rowOff>
    </xdr:to>
    <xdr:sp>
      <xdr:nvSpPr>
        <xdr:cNvPr id="83" name="Text Box 18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237960</xdr:rowOff>
    </xdr:to>
    <xdr:sp>
      <xdr:nvSpPr>
        <xdr:cNvPr id="84" name="Text Box 19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237960</xdr:rowOff>
    </xdr:to>
    <xdr:sp>
      <xdr:nvSpPr>
        <xdr:cNvPr id="85" name="Text Box 20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237960</xdr:rowOff>
    </xdr:to>
    <xdr:sp>
      <xdr:nvSpPr>
        <xdr:cNvPr id="86" name="Text Box 21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237960</xdr:rowOff>
    </xdr:to>
    <xdr:sp>
      <xdr:nvSpPr>
        <xdr:cNvPr id="87" name="Text Box 35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237960</xdr:rowOff>
    </xdr:to>
    <xdr:sp>
      <xdr:nvSpPr>
        <xdr:cNvPr id="88" name="Text Box 36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89" name="Text Box 17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0" name="Text Box 18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1" name="Text Box 19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2" name="Text Box 20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3" name="Text Box 21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4" name="Text Box 35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5" name="Text Box 36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6" name="Text Box 17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7" name="Text Box 18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8" name="Text Box 19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99" name="Text Box 20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100" name="Text Box 21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101" name="Text Box 35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46800</xdr:rowOff>
    </xdr:to>
    <xdr:sp>
      <xdr:nvSpPr>
        <xdr:cNvPr id="102" name="Text Box 36"/>
        <xdr:cNvSpPr/>
      </xdr:nvSpPr>
      <xdr:spPr>
        <a:xfrm>
          <a:off x="1993680" y="914400"/>
          <a:ext cx="100800" cy="59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3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4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5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6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7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8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109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17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18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19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20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21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22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23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1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2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33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34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35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36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7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8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39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40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41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42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43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44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45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146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3760</xdr:rowOff>
    </xdr:to>
    <xdr:sp>
      <xdr:nvSpPr>
        <xdr:cNvPr id="147" name="Text Box 35"/>
        <xdr:cNvSpPr/>
      </xdr:nvSpPr>
      <xdr:spPr>
        <a:xfrm>
          <a:off x="1993680" y="0"/>
          <a:ext cx="100800" cy="41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3760</xdr:rowOff>
    </xdr:to>
    <xdr:sp>
      <xdr:nvSpPr>
        <xdr:cNvPr id="148" name="Text Box 36"/>
        <xdr:cNvSpPr/>
      </xdr:nvSpPr>
      <xdr:spPr>
        <a:xfrm>
          <a:off x="1993680" y="0"/>
          <a:ext cx="100800" cy="41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3760</xdr:rowOff>
    </xdr:to>
    <xdr:sp>
      <xdr:nvSpPr>
        <xdr:cNvPr id="149" name="Text Box 35"/>
        <xdr:cNvSpPr/>
      </xdr:nvSpPr>
      <xdr:spPr>
        <a:xfrm>
          <a:off x="1993680" y="0"/>
          <a:ext cx="100800" cy="41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3760</xdr:rowOff>
    </xdr:to>
    <xdr:sp>
      <xdr:nvSpPr>
        <xdr:cNvPr id="150" name="Text Box 36"/>
        <xdr:cNvSpPr/>
      </xdr:nvSpPr>
      <xdr:spPr>
        <a:xfrm>
          <a:off x="1993680" y="0"/>
          <a:ext cx="100800" cy="41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51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152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153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154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4240</xdr:rowOff>
    </xdr:to>
    <xdr:sp>
      <xdr:nvSpPr>
        <xdr:cNvPr id="155" name="Text Box 35"/>
        <xdr:cNvSpPr/>
      </xdr:nvSpPr>
      <xdr:spPr>
        <a:xfrm>
          <a:off x="1993680" y="0"/>
          <a:ext cx="100800" cy="41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4240</xdr:rowOff>
    </xdr:to>
    <xdr:sp>
      <xdr:nvSpPr>
        <xdr:cNvPr id="156" name="Text Box 36"/>
        <xdr:cNvSpPr/>
      </xdr:nvSpPr>
      <xdr:spPr>
        <a:xfrm>
          <a:off x="1993680" y="0"/>
          <a:ext cx="100800" cy="414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57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58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59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60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61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62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63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71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72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73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74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75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76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77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178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179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180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181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182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183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184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199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00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01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02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03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04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05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13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14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15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16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17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18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19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20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21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22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23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24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25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226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27" name="Text Box 17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28" name="Text Box 18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29" name="Text Box 19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30" name="Text Box 20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31" name="Text Box 21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32" name="Text Box 35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33" name="Text Box 36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34" name="Text Box 17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35" name="Text Box 18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36" name="Text Box 19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37" name="Text Box 20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5</xdr:row>
      <xdr:rowOff>123840</xdr:rowOff>
    </xdr:to>
    <xdr:sp>
      <xdr:nvSpPr>
        <xdr:cNvPr id="238" name="Text Box 21"/>
        <xdr:cNvSpPr/>
      </xdr:nvSpPr>
      <xdr:spPr>
        <a:xfrm>
          <a:off x="1993680" y="3002760"/>
          <a:ext cx="10080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39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40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41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42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43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44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45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46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47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48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49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50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51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52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53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54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55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56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57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58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59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0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1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2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63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64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65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66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67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68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69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70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71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72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73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74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75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76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77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78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79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80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81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82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83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84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85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86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87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88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89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90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91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92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93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94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95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96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297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05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06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07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08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09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10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11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12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13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14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15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16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17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18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33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34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35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36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37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38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39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54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55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56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57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58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59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60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61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62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63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64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65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66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367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82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83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84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85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86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87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388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96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97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98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99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00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01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02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03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04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05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06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07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08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09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410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411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412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413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414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415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416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17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18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19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20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21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22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23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24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25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26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27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28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29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430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31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32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33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34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35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36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437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38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39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40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41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42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43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444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45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46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47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48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49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50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51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52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53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54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55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56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57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458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459" name="Text Box 17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460" name="Text Box 18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461" name="Text Box 19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462" name="Text Box 20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463" name="Text Box 21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464" name="Text Box 35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465" name="Text Box 36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66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67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68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469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7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7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7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7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7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7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7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477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478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479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480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481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482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483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8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8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8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8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8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8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9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9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9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9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9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9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9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9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498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499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00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01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02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03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04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0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0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0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0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0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1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1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1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1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1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1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1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1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1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19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20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21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22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23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24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25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2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2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2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2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3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40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41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42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43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44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45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46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4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4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4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5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5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5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5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54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55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56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57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58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59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0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1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2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3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4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5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6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7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8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69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70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71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72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73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74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7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7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7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7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7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8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8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82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83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84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85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86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87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588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8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59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0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0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0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03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04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05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06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07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08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09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1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2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2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2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2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24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25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26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27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28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29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30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3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4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4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4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4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4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45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46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47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48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49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50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51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5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5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5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5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5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5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65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59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60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61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62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63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64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65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66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67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68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69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70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71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72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73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74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75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76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77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78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79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80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81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82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83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84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85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86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87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88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89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90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91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92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693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94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95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96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97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98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699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00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01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02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03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04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05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06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07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08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09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10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11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12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13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14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15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16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17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18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19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20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21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0</xdr:rowOff>
    </xdr:from>
    <xdr:to>
      <xdr:col>1</xdr:col>
      <xdr:colOff>171720</xdr:colOff>
      <xdr:row>91</xdr:row>
      <xdr:rowOff>19440</xdr:rowOff>
    </xdr:to>
    <xdr:sp>
      <xdr:nvSpPr>
        <xdr:cNvPr id="722" name="Text Box 17"/>
        <xdr:cNvSpPr/>
      </xdr:nvSpPr>
      <xdr:spPr>
        <a:xfrm>
          <a:off x="1993680" y="262188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0</xdr:rowOff>
    </xdr:from>
    <xdr:to>
      <xdr:col>1</xdr:col>
      <xdr:colOff>171720</xdr:colOff>
      <xdr:row>91</xdr:row>
      <xdr:rowOff>19440</xdr:rowOff>
    </xdr:to>
    <xdr:sp>
      <xdr:nvSpPr>
        <xdr:cNvPr id="723" name="Text Box 18"/>
        <xdr:cNvSpPr/>
      </xdr:nvSpPr>
      <xdr:spPr>
        <a:xfrm>
          <a:off x="1993680" y="262188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0</xdr:rowOff>
    </xdr:from>
    <xdr:to>
      <xdr:col>1</xdr:col>
      <xdr:colOff>171720</xdr:colOff>
      <xdr:row>91</xdr:row>
      <xdr:rowOff>19440</xdr:rowOff>
    </xdr:to>
    <xdr:sp>
      <xdr:nvSpPr>
        <xdr:cNvPr id="724" name="Text Box 19"/>
        <xdr:cNvSpPr/>
      </xdr:nvSpPr>
      <xdr:spPr>
        <a:xfrm>
          <a:off x="1993680" y="262188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0</xdr:rowOff>
    </xdr:from>
    <xdr:to>
      <xdr:col>1</xdr:col>
      <xdr:colOff>171720</xdr:colOff>
      <xdr:row>91</xdr:row>
      <xdr:rowOff>19440</xdr:rowOff>
    </xdr:to>
    <xdr:sp>
      <xdr:nvSpPr>
        <xdr:cNvPr id="725" name="Text Box 20"/>
        <xdr:cNvSpPr/>
      </xdr:nvSpPr>
      <xdr:spPr>
        <a:xfrm>
          <a:off x="1993680" y="262188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0</xdr:rowOff>
    </xdr:from>
    <xdr:to>
      <xdr:col>1</xdr:col>
      <xdr:colOff>171720</xdr:colOff>
      <xdr:row>91</xdr:row>
      <xdr:rowOff>19440</xdr:rowOff>
    </xdr:to>
    <xdr:sp>
      <xdr:nvSpPr>
        <xdr:cNvPr id="726" name="Text Box 21"/>
        <xdr:cNvSpPr/>
      </xdr:nvSpPr>
      <xdr:spPr>
        <a:xfrm>
          <a:off x="1993680" y="262188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0</xdr:rowOff>
    </xdr:from>
    <xdr:to>
      <xdr:col>1</xdr:col>
      <xdr:colOff>171720</xdr:colOff>
      <xdr:row>91</xdr:row>
      <xdr:rowOff>19440</xdr:rowOff>
    </xdr:to>
    <xdr:sp>
      <xdr:nvSpPr>
        <xdr:cNvPr id="727" name="Text Box 35"/>
        <xdr:cNvSpPr/>
      </xdr:nvSpPr>
      <xdr:spPr>
        <a:xfrm>
          <a:off x="1993680" y="262188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</xdr:row>
      <xdr:rowOff>0</xdr:rowOff>
    </xdr:from>
    <xdr:to>
      <xdr:col>1</xdr:col>
      <xdr:colOff>171720</xdr:colOff>
      <xdr:row>91</xdr:row>
      <xdr:rowOff>19440</xdr:rowOff>
    </xdr:to>
    <xdr:sp>
      <xdr:nvSpPr>
        <xdr:cNvPr id="728" name="Text Box 36"/>
        <xdr:cNvSpPr/>
      </xdr:nvSpPr>
      <xdr:spPr>
        <a:xfrm>
          <a:off x="1993680" y="2621880"/>
          <a:ext cx="1008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29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30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31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32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33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34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35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36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37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38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39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40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41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42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43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44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45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46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47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48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49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50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51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52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53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54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55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56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57" name="Text Box 17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58" name="Text Box 18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59" name="Text Box 19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60" name="Text Box 20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61" name="Text Box 21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62" name="Text Box 35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970200</xdr:rowOff>
    </xdr:to>
    <xdr:sp>
      <xdr:nvSpPr>
        <xdr:cNvPr id="763" name="Text Box 36"/>
        <xdr:cNvSpPr/>
      </xdr:nvSpPr>
      <xdr:spPr>
        <a:xfrm>
          <a:off x="1993680" y="3002760"/>
          <a:ext cx="100800" cy="20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64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65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66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67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68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69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0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1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2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3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4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5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6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7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8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79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0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1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2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3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4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5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6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7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8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89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0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1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2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3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4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5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6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7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8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799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0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1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2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3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4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5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6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7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8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09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0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1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2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3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4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5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6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7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8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19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0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1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2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3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4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5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6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7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8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29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0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1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2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3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4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5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6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7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8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39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40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41" name="Text Box 17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42" name="Text Box 18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43" name="Text Box 19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44" name="Text Box 20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45" name="Text Box 21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46" name="Text Box 35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9680</xdr:rowOff>
    </xdr:to>
    <xdr:sp>
      <xdr:nvSpPr>
        <xdr:cNvPr id="847" name="Text Box 36"/>
        <xdr:cNvSpPr/>
      </xdr:nvSpPr>
      <xdr:spPr>
        <a:xfrm>
          <a:off x="1993680" y="3002760"/>
          <a:ext cx="1008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848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84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85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85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85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85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85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85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85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85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85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85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86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86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86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863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864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865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866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867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868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869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0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1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2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3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4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5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6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7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8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79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80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81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82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883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84" name="Text Box 17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85" name="Text Box 18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86" name="Text Box 19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87" name="Text Box 20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88" name="Text Box 21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89" name="Text Box 35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90" name="Text Box 36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91" name="Text Box 17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92" name="Text Box 18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93" name="Text Box 19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94" name="Text Box 20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95" name="Text Box 21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96" name="Text Box 35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8</xdr:row>
      <xdr:rowOff>668160</xdr:rowOff>
    </xdr:to>
    <xdr:sp>
      <xdr:nvSpPr>
        <xdr:cNvPr id="897" name="Text Box 36"/>
        <xdr:cNvSpPr/>
      </xdr:nvSpPr>
      <xdr:spPr>
        <a:xfrm>
          <a:off x="1993680" y="3002760"/>
          <a:ext cx="100800" cy="38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29160</xdr:rowOff>
    </xdr:to>
    <xdr:sp>
      <xdr:nvSpPr>
        <xdr:cNvPr id="898" name="Text Box 17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29160</xdr:rowOff>
    </xdr:to>
    <xdr:sp>
      <xdr:nvSpPr>
        <xdr:cNvPr id="899" name="Text Box 18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29160</xdr:rowOff>
    </xdr:to>
    <xdr:sp>
      <xdr:nvSpPr>
        <xdr:cNvPr id="900" name="Text Box 19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29160</xdr:rowOff>
    </xdr:to>
    <xdr:sp>
      <xdr:nvSpPr>
        <xdr:cNvPr id="901" name="Text Box 20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29160</xdr:rowOff>
    </xdr:to>
    <xdr:sp>
      <xdr:nvSpPr>
        <xdr:cNvPr id="902" name="Text Box 21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29160</xdr:rowOff>
    </xdr:to>
    <xdr:sp>
      <xdr:nvSpPr>
        <xdr:cNvPr id="903" name="Text Box 35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0</xdr:row>
      <xdr:rowOff>29160</xdr:rowOff>
    </xdr:to>
    <xdr:sp>
      <xdr:nvSpPr>
        <xdr:cNvPr id="904" name="Text Box 36"/>
        <xdr:cNvSpPr/>
      </xdr:nvSpPr>
      <xdr:spPr>
        <a:xfrm>
          <a:off x="1993680" y="3002760"/>
          <a:ext cx="100800" cy="47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0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0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0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0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0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1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1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360</xdr:colOff>
      <xdr:row>5</xdr:row>
      <xdr:rowOff>228960</xdr:rowOff>
    </xdr:to>
    <xdr:sp>
      <xdr:nvSpPr>
        <xdr:cNvPr id="912" name="AutoShape 27"/>
        <xdr:cNvSpPr/>
      </xdr:nvSpPr>
      <xdr:spPr>
        <a:xfrm>
          <a:off x="8201160" y="343080"/>
          <a:ext cx="1842480" cy="1409760"/>
        </a:xfrm>
        <a:custGeom>
          <a:avLst/>
          <a:gdLst>
            <a:gd name="textAreaLeft" fmla="*/ 411840 w 1842480"/>
            <a:gd name="textAreaRight" fmla="*/ 1430640 w 184248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913" name="Text Box 17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914" name="Text Box 18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915" name="Text Box 19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916" name="Text Box 20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917" name="Text Box 21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918" name="Text Box 35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919" name="Text Box 36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920" name="Text Box 17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921" name="Text Box 18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922" name="Text Box 19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923" name="Text Box 20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924" name="Text Box 21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925" name="Text Box 35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926" name="Text Box 36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927" name="Text Box 17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928" name="Text Box 18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929" name="Text Box 19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930" name="Text Box 20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931" name="Text Box 21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932" name="Text Box 35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933" name="Text Box 36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34" name="Text Box 17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35" name="Text Box 18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36" name="Text Box 19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37" name="Text Box 20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38" name="Text Box 21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39" name="Text Box 35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40" name="Text Box 36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41" name="Text Box 17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42" name="Text Box 18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43" name="Text Box 19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44" name="Text Box 20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45" name="Text Box 21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46" name="Text Box 35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8</xdr:row>
      <xdr:rowOff>732240</xdr:rowOff>
    </xdr:to>
    <xdr:sp>
      <xdr:nvSpPr>
        <xdr:cNvPr id="947" name="Text Box 36"/>
        <xdr:cNvSpPr/>
      </xdr:nvSpPr>
      <xdr:spPr>
        <a:xfrm>
          <a:off x="1993680" y="914400"/>
          <a:ext cx="100800" cy="59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48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49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0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1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2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3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954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5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5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5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5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5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6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6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96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96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96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96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96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96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96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6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7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7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7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7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7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97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76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77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78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79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80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81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82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83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84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985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86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987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988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989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990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991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992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993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994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995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96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997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998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999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1000" name="Text Box 35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1001" name="Text Box 36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2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3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4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5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1006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7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1008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0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1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1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1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1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1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1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1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1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1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1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2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2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2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23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24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25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26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27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28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29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3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4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4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4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4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4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4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4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4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4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4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5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5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5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5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5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5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5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05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5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5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6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6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6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6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6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65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66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67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68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69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70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071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72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73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74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75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76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77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78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79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80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81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82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1083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8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8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8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8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8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8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09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9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9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9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9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95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96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097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98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099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00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01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02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103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04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05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06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107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08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09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10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11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12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13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114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115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116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117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118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119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120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121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122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123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124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125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126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127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128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29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30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31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32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33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34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135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3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3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3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3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4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4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4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4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4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4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4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4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4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4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5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5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5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5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5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5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5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57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58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59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60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61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62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163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6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6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6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6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6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6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7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7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7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8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8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19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19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0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6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7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8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09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0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1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1212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1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2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2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23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3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24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41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42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43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44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45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46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47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48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49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50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51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52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53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54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55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56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57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58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59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60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1261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62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63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64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65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66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67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68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69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70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71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72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73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74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1275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76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77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78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79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0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1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1282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3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4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5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6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7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8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1289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90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91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92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93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94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95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296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97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98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299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00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01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02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1303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04" name="Text Box 17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05" name="Text Box 18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06" name="Text Box 19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07" name="Text Box 20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08" name="Text Box 21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09" name="Text Box 35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1310" name="Text Box 36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1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1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1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131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1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2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2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3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4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4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5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6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6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7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7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8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8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8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8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8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8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8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8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8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8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9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9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9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9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9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9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9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9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39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39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0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1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2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2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2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2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2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2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2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2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2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2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3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3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3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3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3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3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3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3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3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3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4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4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4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4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4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4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4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4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4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4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5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5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5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5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5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5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5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5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5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5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6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6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6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6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6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6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6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6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6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6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7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7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7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7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7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7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7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7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7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7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8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9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9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9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9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9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9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49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9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9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49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0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1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1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1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1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1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1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1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1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1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1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2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3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3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3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3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3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3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3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3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3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3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4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5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5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5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5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5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5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5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5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5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5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6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7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7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7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7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7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7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7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7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7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7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8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8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8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8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8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8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8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58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8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8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59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0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0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0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0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0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0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0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0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0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0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1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1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1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1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1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1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1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1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1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1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2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2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2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2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2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2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2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2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2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2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3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3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3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3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3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3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3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3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3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3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4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4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4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4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4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4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4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4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4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4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5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5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5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5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5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5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5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5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5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5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6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6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6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6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6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6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6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6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6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6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7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7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8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8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8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8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8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68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8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8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8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8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69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0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0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0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0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0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0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0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0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0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0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1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2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2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2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2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2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2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2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2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2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2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3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4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4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4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4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4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4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4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4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4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4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5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6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6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6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6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6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6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6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6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6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6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7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7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7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7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7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7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7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7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7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7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8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9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9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9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9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9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9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9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79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9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79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0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0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0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0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0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0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0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0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0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0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1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1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1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1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1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1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1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1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1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1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2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2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2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2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2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2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2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2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2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2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3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3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3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3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3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3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3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3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3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3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4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4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4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4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4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4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4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4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4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4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5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5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5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5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5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5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5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5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5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5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6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6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6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6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6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6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6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6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6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6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7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7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7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7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7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7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7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7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7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7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8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8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9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9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9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9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9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89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9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9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9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89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0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1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1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1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1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1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1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1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1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1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1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2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3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3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3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3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3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3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3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3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3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3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4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5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5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5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5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5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5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5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5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5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5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6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6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6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6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6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6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6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6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6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6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7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8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8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8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8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8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8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8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8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8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8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9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9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9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199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9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9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9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9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9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199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0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0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0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0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0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0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0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0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0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0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1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1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1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1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1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1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1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1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1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1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2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2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2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2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2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2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2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2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2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2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3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3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3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3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3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3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3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3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3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3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4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4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4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4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4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4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4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4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4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4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5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5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5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5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5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5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5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5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5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5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6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6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6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6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6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6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6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6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6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6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7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7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7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7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7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7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7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7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7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7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8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8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8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8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8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8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8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8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8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8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09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09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0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0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0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0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0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0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0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0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0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0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1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2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2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2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2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2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2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2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2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2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2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3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4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4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4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4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4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4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4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4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4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4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5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5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5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5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5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5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5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5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5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5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6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7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7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7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7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7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7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7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7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7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7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8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8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8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8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8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8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8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8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8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18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19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0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0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0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0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0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0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0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0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0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0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1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1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1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1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1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1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1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1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1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1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2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2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2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2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2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2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2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2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2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2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3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3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3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3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3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3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3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3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3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3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4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4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4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4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4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4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4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4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4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4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5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5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5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5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5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5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5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5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5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5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6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6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6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6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6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6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6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6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6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6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7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7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7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7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7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7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7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7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7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7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8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8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8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8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8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8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8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8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8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8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9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9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9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9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29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9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9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9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9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29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0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0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0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0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0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0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0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0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0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0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1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1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1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1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1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1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1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1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1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1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2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3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3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3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3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3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3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3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3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3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3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4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4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4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4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4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4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4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4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4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4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5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6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6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6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6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6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6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6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6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6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6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7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7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7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7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7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7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7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7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7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7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8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9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9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39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9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9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9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9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9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9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39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0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1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1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1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1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1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1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1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1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1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1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2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2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2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2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2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2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2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2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2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2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3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3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3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3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3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3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3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3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3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3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4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4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4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4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4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4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4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4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4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4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5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5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5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5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5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5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5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5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5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5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6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6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6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6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6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6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6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6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6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6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7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7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7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7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7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7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7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7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7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7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8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8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8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8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8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8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8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8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8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8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9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9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9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9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9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9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9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49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9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49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0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0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0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0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0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0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0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0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0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0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1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1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1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1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1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1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1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1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1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1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2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2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2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2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2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2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2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2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2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2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3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3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3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3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3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3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3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3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3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3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4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5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5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5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5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5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5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5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5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5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5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6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6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6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6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6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6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6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6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6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6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7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8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8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8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8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8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8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8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8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58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8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59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0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0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0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0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0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0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0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0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0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0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1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2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2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2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2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2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2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2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2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2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2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3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3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3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3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3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3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3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3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3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3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2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3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4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5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6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7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8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49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50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51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52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53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54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55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56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657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104760</xdr:rowOff>
    </xdr:from>
    <xdr:to>
      <xdr:col>2</xdr:col>
      <xdr:colOff>856080</xdr:colOff>
      <xdr:row>3</xdr:row>
      <xdr:rowOff>28440</xdr:rowOff>
    </xdr:to>
    <xdr:sp>
      <xdr:nvSpPr>
        <xdr:cNvPr id="2658" name="Picture 6"/>
        <xdr:cNvSpPr/>
      </xdr:nvSpPr>
      <xdr:spPr>
        <a:xfrm>
          <a:off x="614160" y="104760"/>
          <a:ext cx="29192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5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6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6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6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6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6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66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6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6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6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6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7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7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67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673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674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675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676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677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678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679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0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1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2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3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4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5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6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7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8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89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90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91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92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693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694" name="Text Box 17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695" name="Text Box 18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696" name="Text Box 19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697" name="Text Box 20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698" name="Text Box 21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699" name="Text Box 35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700" name="Text Box 36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701" name="Text Box 17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702" name="Text Box 18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703" name="Text Box 19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704" name="Text Box 20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705" name="Text Box 21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706" name="Text Box 35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9</xdr:row>
      <xdr:rowOff>313920</xdr:rowOff>
    </xdr:to>
    <xdr:sp>
      <xdr:nvSpPr>
        <xdr:cNvPr id="2707" name="Text Box 36"/>
        <xdr:cNvSpPr/>
      </xdr:nvSpPr>
      <xdr:spPr>
        <a:xfrm>
          <a:off x="1993680" y="3002760"/>
          <a:ext cx="100800" cy="38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1</xdr:row>
      <xdr:rowOff>475200</xdr:rowOff>
    </xdr:to>
    <xdr:sp>
      <xdr:nvSpPr>
        <xdr:cNvPr id="2708" name="Text Box 17"/>
        <xdr:cNvSpPr/>
      </xdr:nvSpPr>
      <xdr:spPr>
        <a:xfrm>
          <a:off x="1993680" y="3002760"/>
          <a:ext cx="100800" cy="47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1</xdr:row>
      <xdr:rowOff>475200</xdr:rowOff>
    </xdr:to>
    <xdr:sp>
      <xdr:nvSpPr>
        <xdr:cNvPr id="2709" name="Text Box 18"/>
        <xdr:cNvSpPr/>
      </xdr:nvSpPr>
      <xdr:spPr>
        <a:xfrm>
          <a:off x="1993680" y="3002760"/>
          <a:ext cx="100800" cy="47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1</xdr:row>
      <xdr:rowOff>475200</xdr:rowOff>
    </xdr:to>
    <xdr:sp>
      <xdr:nvSpPr>
        <xdr:cNvPr id="2710" name="Text Box 19"/>
        <xdr:cNvSpPr/>
      </xdr:nvSpPr>
      <xdr:spPr>
        <a:xfrm>
          <a:off x="1993680" y="3002760"/>
          <a:ext cx="100800" cy="47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1</xdr:row>
      <xdr:rowOff>475200</xdr:rowOff>
    </xdr:to>
    <xdr:sp>
      <xdr:nvSpPr>
        <xdr:cNvPr id="2711" name="Text Box 20"/>
        <xdr:cNvSpPr/>
      </xdr:nvSpPr>
      <xdr:spPr>
        <a:xfrm>
          <a:off x="1993680" y="3002760"/>
          <a:ext cx="100800" cy="47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1</xdr:row>
      <xdr:rowOff>475200</xdr:rowOff>
    </xdr:to>
    <xdr:sp>
      <xdr:nvSpPr>
        <xdr:cNvPr id="2712" name="Text Box 21"/>
        <xdr:cNvSpPr/>
      </xdr:nvSpPr>
      <xdr:spPr>
        <a:xfrm>
          <a:off x="1993680" y="3002760"/>
          <a:ext cx="100800" cy="47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1</xdr:row>
      <xdr:rowOff>475200</xdr:rowOff>
    </xdr:to>
    <xdr:sp>
      <xdr:nvSpPr>
        <xdr:cNvPr id="2713" name="Text Box 35"/>
        <xdr:cNvSpPr/>
      </xdr:nvSpPr>
      <xdr:spPr>
        <a:xfrm>
          <a:off x="1993680" y="3002760"/>
          <a:ext cx="100800" cy="47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101</xdr:row>
      <xdr:rowOff>475200</xdr:rowOff>
    </xdr:to>
    <xdr:sp>
      <xdr:nvSpPr>
        <xdr:cNvPr id="2714" name="Text Box 36"/>
        <xdr:cNvSpPr/>
      </xdr:nvSpPr>
      <xdr:spPr>
        <a:xfrm>
          <a:off x="1993680" y="3002760"/>
          <a:ext cx="100800" cy="47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1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1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1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1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1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2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2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</xdr:row>
      <xdr:rowOff>38160</xdr:rowOff>
    </xdr:from>
    <xdr:to>
      <xdr:col>13</xdr:col>
      <xdr:colOff>360</xdr:colOff>
      <xdr:row>5</xdr:row>
      <xdr:rowOff>228960</xdr:rowOff>
    </xdr:to>
    <xdr:sp>
      <xdr:nvSpPr>
        <xdr:cNvPr id="2722" name="AutoShape 27"/>
        <xdr:cNvSpPr/>
      </xdr:nvSpPr>
      <xdr:spPr>
        <a:xfrm>
          <a:off x="8201160" y="343080"/>
          <a:ext cx="1842480" cy="1409760"/>
        </a:xfrm>
        <a:custGeom>
          <a:avLst/>
          <a:gdLst>
            <a:gd name="textAreaLeft" fmla="*/ 411840 w 1842480"/>
            <a:gd name="textAreaRight" fmla="*/ 1430640 w 1842480"/>
            <a:gd name="textAreaTop" fmla="*/ 315000 h 1409760"/>
            <a:gd name="textAreaBottom" fmla="*/ 1094760 h 1409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10" y="12411"/>
              </a:lnTo>
              <a:lnTo>
                <a:pt x="786" y="14846"/>
              </a:lnTo>
              <a:lnTo>
                <a:pt x="3717" y="15399"/>
              </a:lnTo>
              <a:lnTo>
                <a:pt x="3163" y="18437"/>
              </a:lnTo>
              <a:lnTo>
                <a:pt x="6078" y="17801"/>
              </a:lnTo>
              <a:lnTo>
                <a:pt x="6580" y="20741"/>
              </a:lnTo>
              <a:lnTo>
                <a:pt x="9044" y="19060"/>
              </a:lnTo>
              <a:lnTo>
                <a:pt x="10800" y="21600"/>
              </a:lnTo>
              <a:lnTo>
                <a:pt x="12411" y="19090"/>
              </a:lnTo>
              <a:lnTo>
                <a:pt x="14846" y="20814"/>
              </a:lnTo>
              <a:lnTo>
                <a:pt x="15399" y="17883"/>
              </a:lnTo>
              <a:lnTo>
                <a:pt x="18437" y="18437"/>
              </a:lnTo>
              <a:lnTo>
                <a:pt x="17801" y="15522"/>
              </a:lnTo>
              <a:lnTo>
                <a:pt x="20741" y="15020"/>
              </a:lnTo>
              <a:lnTo>
                <a:pt x="19060" y="12556"/>
              </a:lnTo>
              <a:lnTo>
                <a:pt x="21600" y="10800"/>
              </a:lnTo>
              <a:lnTo>
                <a:pt x="19090" y="9189"/>
              </a:lnTo>
              <a:lnTo>
                <a:pt x="20814" y="6754"/>
              </a:lnTo>
              <a:lnTo>
                <a:pt x="17883" y="6201"/>
              </a:lnTo>
              <a:lnTo>
                <a:pt x="18437" y="3163"/>
              </a:lnTo>
              <a:lnTo>
                <a:pt x="15522" y="3799"/>
              </a:lnTo>
              <a:lnTo>
                <a:pt x="15020" y="859"/>
              </a:lnTo>
              <a:lnTo>
                <a:pt x="12556" y="2540"/>
              </a:lnTo>
              <a:lnTo>
                <a:pt x="10800" y="0"/>
              </a:lnTo>
              <a:lnTo>
                <a:pt x="9189" y="2510"/>
              </a:lnTo>
              <a:lnTo>
                <a:pt x="6754" y="786"/>
              </a:lnTo>
              <a:lnTo>
                <a:pt x="6201" y="3717"/>
              </a:lnTo>
              <a:lnTo>
                <a:pt x="3163" y="3163"/>
              </a:lnTo>
              <a:lnTo>
                <a:pt x="3799" y="6078"/>
              </a:lnTo>
              <a:lnTo>
                <a:pt x="859" y="6580"/>
              </a:lnTo>
              <a:lnTo>
                <a:pt x="2540" y="904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NEW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2723" name="Text Box 17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2724" name="Text Box 18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2725" name="Text Box 19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2726" name="Text Box 20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2727" name="Text Box 21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2728" name="Text Box 35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89</xdr:row>
      <xdr:rowOff>257760</xdr:rowOff>
    </xdr:to>
    <xdr:sp>
      <xdr:nvSpPr>
        <xdr:cNvPr id="2729" name="Text Box 36"/>
        <xdr:cNvSpPr/>
      </xdr:nvSpPr>
      <xdr:spPr>
        <a:xfrm>
          <a:off x="1993680" y="914400"/>
          <a:ext cx="100800" cy="23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2730" name="Text Box 17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2731" name="Text Box 18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2732" name="Text Box 19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2733" name="Text Box 20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2734" name="Text Box 21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2735" name="Text Box 35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4</xdr:row>
      <xdr:rowOff>352440</xdr:rowOff>
    </xdr:to>
    <xdr:sp>
      <xdr:nvSpPr>
        <xdr:cNvPr id="2736" name="Text Box 36"/>
        <xdr:cNvSpPr/>
      </xdr:nvSpPr>
      <xdr:spPr>
        <a:xfrm>
          <a:off x="1993680" y="914400"/>
          <a:ext cx="100800" cy="42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2737" name="Text Box 17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2738" name="Text Box 18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2739" name="Text Box 19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2740" name="Text Box 20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2741" name="Text Box 21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2742" name="Text Box 35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96</xdr:row>
      <xdr:rowOff>333360</xdr:rowOff>
    </xdr:to>
    <xdr:sp>
      <xdr:nvSpPr>
        <xdr:cNvPr id="2743" name="Text Box 36"/>
        <xdr:cNvSpPr/>
      </xdr:nvSpPr>
      <xdr:spPr>
        <a:xfrm>
          <a:off x="1993680" y="914400"/>
          <a:ext cx="100800" cy="48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44" name="Text Box 17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45" name="Text Box 18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46" name="Text Box 19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47" name="Text Box 20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48" name="Text Box 21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49" name="Text Box 35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50" name="Text Box 36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51" name="Text Box 17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52" name="Text Box 18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53" name="Text Box 19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54" name="Text Box 20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55" name="Text Box 21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56" name="Text Box 35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3</xdr:row>
      <xdr:rowOff>0</xdr:rowOff>
    </xdr:from>
    <xdr:to>
      <xdr:col>1</xdr:col>
      <xdr:colOff>171720</xdr:colOff>
      <xdr:row>100</xdr:row>
      <xdr:rowOff>19440</xdr:rowOff>
    </xdr:to>
    <xdr:sp>
      <xdr:nvSpPr>
        <xdr:cNvPr id="2757" name="Text Box 36"/>
        <xdr:cNvSpPr/>
      </xdr:nvSpPr>
      <xdr:spPr>
        <a:xfrm>
          <a:off x="1993680" y="914400"/>
          <a:ext cx="100800" cy="59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2758" name="Text Box 17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2759" name="Text Box 18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2760" name="Text Box 19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2761" name="Text Box 20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2762" name="Text Box 21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2763" name="Text Box 35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2</xdr:row>
      <xdr:rowOff>0</xdr:rowOff>
    </xdr:from>
    <xdr:to>
      <xdr:col>1</xdr:col>
      <xdr:colOff>171720</xdr:colOff>
      <xdr:row>8</xdr:row>
      <xdr:rowOff>333360</xdr:rowOff>
    </xdr:to>
    <xdr:sp>
      <xdr:nvSpPr>
        <xdr:cNvPr id="2764" name="Text Box 36"/>
        <xdr:cNvSpPr/>
      </xdr:nvSpPr>
      <xdr:spPr>
        <a:xfrm>
          <a:off x="1993680" y="609480"/>
          <a:ext cx="100800" cy="23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6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6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6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6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6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7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7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77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77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77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77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77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77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77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7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8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8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8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8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8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78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786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787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2788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2789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2790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2791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792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793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794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795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2796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2797" name="Text Box 36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2798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2799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2800" name="Text Box 35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9</xdr:row>
      <xdr:rowOff>199800</xdr:rowOff>
    </xdr:to>
    <xdr:sp>
      <xdr:nvSpPr>
        <xdr:cNvPr id="2801" name="Text Box 36"/>
        <xdr:cNvSpPr/>
      </xdr:nvSpPr>
      <xdr:spPr>
        <a:xfrm>
          <a:off x="1993680" y="0"/>
          <a:ext cx="100800" cy="32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2802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2803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2804" name="Text Box 35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114480</xdr:rowOff>
    </xdr:to>
    <xdr:sp>
      <xdr:nvSpPr>
        <xdr:cNvPr id="2805" name="Text Box 36"/>
        <xdr:cNvSpPr/>
      </xdr:nvSpPr>
      <xdr:spPr>
        <a:xfrm>
          <a:off x="1993680" y="0"/>
          <a:ext cx="100800" cy="41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2806" name="Text Box 35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8</xdr:row>
      <xdr:rowOff>66960</xdr:rowOff>
    </xdr:to>
    <xdr:sp>
      <xdr:nvSpPr>
        <xdr:cNvPr id="2807" name="Text Box 36"/>
        <xdr:cNvSpPr/>
      </xdr:nvSpPr>
      <xdr:spPr>
        <a:xfrm>
          <a:off x="1993680" y="0"/>
          <a:ext cx="100800" cy="268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2808" name="Text Box 35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333360</xdr:rowOff>
    </xdr:to>
    <xdr:sp>
      <xdr:nvSpPr>
        <xdr:cNvPr id="2809" name="Text Box 36"/>
        <xdr:cNvSpPr/>
      </xdr:nvSpPr>
      <xdr:spPr>
        <a:xfrm>
          <a:off x="1993680" y="0"/>
          <a:ext cx="100800" cy="36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2810" name="Text Box 35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2</xdr:row>
      <xdr:rowOff>85320</xdr:rowOff>
    </xdr:to>
    <xdr:sp>
      <xdr:nvSpPr>
        <xdr:cNvPr id="2811" name="Text Box 36"/>
        <xdr:cNvSpPr/>
      </xdr:nvSpPr>
      <xdr:spPr>
        <a:xfrm>
          <a:off x="1993680" y="0"/>
          <a:ext cx="100800" cy="41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812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813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814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815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6</xdr:row>
      <xdr:rowOff>171360</xdr:rowOff>
    </xdr:to>
    <xdr:sp>
      <xdr:nvSpPr>
        <xdr:cNvPr id="2816" name="Text Box 35"/>
        <xdr:cNvSpPr/>
      </xdr:nvSpPr>
      <xdr:spPr>
        <a:xfrm>
          <a:off x="1993680" y="0"/>
          <a:ext cx="10080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817" name="Text Box 35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3</xdr:row>
      <xdr:rowOff>285840</xdr:rowOff>
    </xdr:to>
    <xdr:sp>
      <xdr:nvSpPr>
        <xdr:cNvPr id="2818" name="Text Box 36"/>
        <xdr:cNvSpPr/>
      </xdr:nvSpPr>
      <xdr:spPr>
        <a:xfrm>
          <a:off x="1993680" y="0"/>
          <a:ext cx="1008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1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2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2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2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2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2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2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2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2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2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2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3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3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3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33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34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35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36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37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38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39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4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5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5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5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5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5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5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5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5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5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5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6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6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6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6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6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6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6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86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6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6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7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7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7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7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7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75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76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77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78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79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80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881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82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83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84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85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86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87" name="Text Box 35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88" name="Text Box 36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89" name="Text Box 17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90" name="Text Box 18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91" name="Text Box 19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92" name="Text Box 20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7</xdr:row>
      <xdr:rowOff>95040</xdr:rowOff>
    </xdr:to>
    <xdr:sp>
      <xdr:nvSpPr>
        <xdr:cNvPr id="2893" name="Text Box 21"/>
        <xdr:cNvSpPr/>
      </xdr:nvSpPr>
      <xdr:spPr>
        <a:xfrm>
          <a:off x="1993680" y="3002760"/>
          <a:ext cx="100800" cy="29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9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9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9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9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9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89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0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0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0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0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0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05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06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07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908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909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910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911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912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2913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14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15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16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2917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918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919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920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921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922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923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2924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925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926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927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928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929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930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2931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932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933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934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935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936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937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2938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939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940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941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942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943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944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2945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4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4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4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4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5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5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5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5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5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5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5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5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5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5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6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6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6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6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6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6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6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967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968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969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970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971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972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2973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7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7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7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7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7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7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8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8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8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8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8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8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8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8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8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8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9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9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9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9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299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9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9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9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9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299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0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0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1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1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1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1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1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1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3016" name="Text Box 17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3017" name="Text Box 18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3018" name="Text Box 19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3019" name="Text Box 20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3020" name="Text Box 21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3021" name="Text Box 35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4</xdr:row>
      <xdr:rowOff>257400</xdr:rowOff>
    </xdr:to>
    <xdr:sp>
      <xdr:nvSpPr>
        <xdr:cNvPr id="3022" name="Text Box 36"/>
        <xdr:cNvSpPr/>
      </xdr:nvSpPr>
      <xdr:spPr>
        <a:xfrm>
          <a:off x="1993680" y="3002760"/>
          <a:ext cx="10080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2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2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2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2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2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2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2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3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3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3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3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3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3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3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3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3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3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4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4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4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04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4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4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4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4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4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4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05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51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52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53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54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55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56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57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58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59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60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61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62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63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64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3065" name="Text Box 17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3066" name="Text Box 18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3067" name="Text Box 19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3068" name="Text Box 20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3069" name="Text Box 21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3070" name="Text Box 35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91</xdr:row>
      <xdr:rowOff>343080</xdr:rowOff>
    </xdr:to>
    <xdr:sp>
      <xdr:nvSpPr>
        <xdr:cNvPr id="3071" name="Text Box 36"/>
        <xdr:cNvSpPr/>
      </xdr:nvSpPr>
      <xdr:spPr>
        <a:xfrm>
          <a:off x="1993680" y="2028960"/>
          <a:ext cx="1008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72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73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74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75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76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77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78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79" name="Text Box 17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80" name="Text Box 18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81" name="Text Box 19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82" name="Text Box 20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83" name="Text Box 21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84" name="Text Box 35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2440</xdr:colOff>
      <xdr:row>6</xdr:row>
      <xdr:rowOff>199440</xdr:rowOff>
    </xdr:to>
    <xdr:sp>
      <xdr:nvSpPr>
        <xdr:cNvPr id="3085" name="Text Box 36"/>
        <xdr:cNvSpPr/>
      </xdr:nvSpPr>
      <xdr:spPr>
        <a:xfrm>
          <a:off x="1993680" y="202896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86" name="Text Box 17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87" name="Text Box 18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88" name="Text Box 19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89" name="Text Box 20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90" name="Text Box 21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91" name="Text Box 35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6</xdr:row>
      <xdr:rowOff>0</xdr:rowOff>
    </xdr:from>
    <xdr:to>
      <xdr:col>1</xdr:col>
      <xdr:colOff>171720</xdr:colOff>
      <xdr:row>89</xdr:row>
      <xdr:rowOff>143280</xdr:rowOff>
    </xdr:to>
    <xdr:sp>
      <xdr:nvSpPr>
        <xdr:cNvPr id="3092" name="Text Box 36"/>
        <xdr:cNvSpPr/>
      </xdr:nvSpPr>
      <xdr:spPr>
        <a:xfrm>
          <a:off x="1993680" y="2028960"/>
          <a:ext cx="100800" cy="11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93" name="Text Box 17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94" name="Text Box 18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95" name="Text Box 19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96" name="Text Box 20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97" name="Text Box 21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98" name="Text Box 35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</xdr:row>
      <xdr:rowOff>0</xdr:rowOff>
    </xdr:from>
    <xdr:to>
      <xdr:col>1</xdr:col>
      <xdr:colOff>172440</xdr:colOff>
      <xdr:row>5</xdr:row>
      <xdr:rowOff>199440</xdr:rowOff>
    </xdr:to>
    <xdr:sp>
      <xdr:nvSpPr>
        <xdr:cNvPr id="3099" name="Text Box 36"/>
        <xdr:cNvSpPr/>
      </xdr:nvSpPr>
      <xdr:spPr>
        <a:xfrm>
          <a:off x="1993680" y="152388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00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01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02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03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04" name="Text Box 21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05" name="Text Box 35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06" name="Text Box 36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3107" name="Text Box 17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3108" name="Text Box 18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3109" name="Text Box 19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3110" name="Text Box 20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3111" name="Text Box 21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3112" name="Text Box 35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7</xdr:row>
      <xdr:rowOff>9720</xdr:rowOff>
    </xdr:to>
    <xdr:sp>
      <xdr:nvSpPr>
        <xdr:cNvPr id="3113" name="Text Box 36"/>
        <xdr:cNvSpPr/>
      </xdr:nvSpPr>
      <xdr:spPr>
        <a:xfrm>
          <a:off x="1993680" y="0"/>
          <a:ext cx="100800" cy="23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3114" name="Text Box 17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3115" name="Text Box 18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3116" name="Text Box 19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3117" name="Text Box 20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3118" name="Text Box 21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3119" name="Text Box 35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90</xdr:row>
      <xdr:rowOff>19440</xdr:rowOff>
    </xdr:to>
    <xdr:sp>
      <xdr:nvSpPr>
        <xdr:cNvPr id="3120" name="Text Box 36"/>
        <xdr:cNvSpPr/>
      </xdr:nvSpPr>
      <xdr:spPr>
        <a:xfrm>
          <a:off x="1993680" y="0"/>
          <a:ext cx="100800" cy="33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21" name="Text Box 17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22" name="Text Box 18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23" name="Text Box 19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171720</xdr:colOff>
      <xdr:row>4</xdr:row>
      <xdr:rowOff>38160</xdr:rowOff>
    </xdr:to>
    <xdr:sp>
      <xdr:nvSpPr>
        <xdr:cNvPr id="3124" name="Text Box 20"/>
        <xdr:cNvSpPr/>
      </xdr:nvSpPr>
      <xdr:spPr>
        <a:xfrm>
          <a:off x="1993680" y="0"/>
          <a:ext cx="10080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2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2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2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2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2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3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3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3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3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3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3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3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3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3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3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4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5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5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5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5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5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5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5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5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5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5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6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7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7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7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7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7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7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7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7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7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7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8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8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8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8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8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8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8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8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8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8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9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9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9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9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19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9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9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9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9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19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0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0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0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0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0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0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0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0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0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0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1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2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3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3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3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3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3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3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3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3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3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3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4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4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4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4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4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4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4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4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4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4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5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5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5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5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5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5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5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5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5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5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6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6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6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6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6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6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6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6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6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6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7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7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8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8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8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8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8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28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8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8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8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8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29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0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0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0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0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0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0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0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0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0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0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1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2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2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2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2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2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2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2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2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2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2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3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4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4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4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4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4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4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4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4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4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4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5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6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6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6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6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6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6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6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6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6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6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7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8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8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8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8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8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8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8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8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8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8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9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9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9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9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9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9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9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39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9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39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0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1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1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1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1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1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1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1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1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1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1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2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2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2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2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2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2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2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2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2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2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3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3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3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3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3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3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3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3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3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3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4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4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4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4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4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4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4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4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4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4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5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5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5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5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5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5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5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5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5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5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6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6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6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6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6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6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6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6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6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6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7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7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7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7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7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7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7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7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7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7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8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8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9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9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9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9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9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49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9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9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9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49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0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1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1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1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1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1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1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1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1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1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1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2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3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3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3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3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3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3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3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3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3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3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4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5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5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5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5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5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5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5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5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5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5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6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7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7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7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7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7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7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7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7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7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7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8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8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8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8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8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8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58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8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8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8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59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0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0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0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0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0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0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0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0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0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0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1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1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1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1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1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1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1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1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1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1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2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2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2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2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2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2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2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2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2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2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3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3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3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3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3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3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3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3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3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3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4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4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4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4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4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4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4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4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4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4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5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5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5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5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5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5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5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5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5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5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6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6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6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6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6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6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6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6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6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6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7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7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7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7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7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7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7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7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7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7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8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8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8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8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8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8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8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8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8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8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69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69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0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0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0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0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0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0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0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0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0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0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1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2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2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2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2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2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2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2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2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2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2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3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4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4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4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4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4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4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4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4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4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4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5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6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6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6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6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6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6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6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6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6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6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7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7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7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7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7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7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7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7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7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7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8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9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9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9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9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9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9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79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9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9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79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0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0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0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0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0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0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0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0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0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0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1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1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2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2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2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2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2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2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2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2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2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2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3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3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3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3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3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3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3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3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3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3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4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4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4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4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4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4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4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4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4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4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5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5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5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5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5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5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5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5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5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5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6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6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6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6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6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6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6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6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6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6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7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7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7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7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7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7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7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7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7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7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8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8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8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8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8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8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8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8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8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8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9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9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9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9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89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9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9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9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9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89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0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0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1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1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1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1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1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1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1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1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1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1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2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3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3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3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3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3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3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3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3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3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3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4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5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5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5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5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5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5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5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5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5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5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6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6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6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6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6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6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6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6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6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6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7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8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8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8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8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8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8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8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8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8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8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9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9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399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9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9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9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9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9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9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399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0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1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1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1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1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1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1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1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1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1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1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2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2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2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2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2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2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2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2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2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2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3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3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3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3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3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3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3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3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3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3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4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4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4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4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4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4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4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4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4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4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5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5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5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5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5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5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5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5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5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5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6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6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6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6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6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6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6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6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6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6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7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7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7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7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7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7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7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7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7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7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8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8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8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8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8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8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8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8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8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8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9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9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9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9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9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9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9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09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9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09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0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0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0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0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0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0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0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0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0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0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1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1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1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1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1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1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1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1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1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1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2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2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2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2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2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2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2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2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2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2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3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4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4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4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4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4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4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4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4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4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4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5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5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5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5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5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5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5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5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5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5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6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7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7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7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7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7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7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7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7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7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7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8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8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8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8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8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8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8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8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18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8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19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0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0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0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0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0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0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0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0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0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0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1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2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2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2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2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2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2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2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2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2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2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3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3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3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3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3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3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3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3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3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3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4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4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4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4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4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45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46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47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48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49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50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51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5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5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5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5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5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5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5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5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6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6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6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6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6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6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66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67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68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69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70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71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72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73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74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75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76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77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78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79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8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8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8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8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8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8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8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8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8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8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9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9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9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29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9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9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9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9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9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29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0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0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0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0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0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0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0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0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08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09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10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11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12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13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14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1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1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1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1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1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2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2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22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23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24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25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26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27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28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29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30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31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32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33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34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35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3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3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3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3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4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4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4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4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4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4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4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4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4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4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0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1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2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3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4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5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6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7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8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59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60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61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62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63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64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65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66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67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68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69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70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71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72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73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74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75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76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77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78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79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0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1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2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3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4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5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6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7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8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89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90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91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92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93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94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95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96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97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398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399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0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1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2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3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4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5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6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7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8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09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10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11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12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13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14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15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16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17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18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19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0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1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2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3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4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5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6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7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8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29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30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31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32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33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34" name="Text Box 17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35" name="Text Box 18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36" name="Text Box 19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37" name="Text Box 20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38" name="Text Box 21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39" name="Text Box 35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92</xdr:row>
      <xdr:rowOff>48240</xdr:rowOff>
    </xdr:to>
    <xdr:sp>
      <xdr:nvSpPr>
        <xdr:cNvPr id="4440" name="Text Box 36"/>
        <xdr:cNvSpPr/>
      </xdr:nvSpPr>
      <xdr:spPr>
        <a:xfrm>
          <a:off x="1993680" y="3002760"/>
          <a:ext cx="1008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41" name="Text Box 17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42" name="Text Box 18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43" name="Text Box 19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44" name="Text Box 20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45" name="Text Box 21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46" name="Text Box 35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89</xdr:row>
      <xdr:rowOff>0</xdr:rowOff>
    </xdr:from>
    <xdr:to>
      <xdr:col>1</xdr:col>
      <xdr:colOff>171720</xdr:colOff>
      <xdr:row>89</xdr:row>
      <xdr:rowOff>199800</xdr:rowOff>
    </xdr:to>
    <xdr:sp>
      <xdr:nvSpPr>
        <xdr:cNvPr id="4447" name="Text Box 36"/>
        <xdr:cNvSpPr/>
      </xdr:nvSpPr>
      <xdr:spPr>
        <a:xfrm>
          <a:off x="1993680" y="3002760"/>
          <a:ext cx="100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555480</xdr:colOff>
      <xdr:row>2</xdr:row>
      <xdr:rowOff>228600</xdr:rowOff>
    </xdr:to>
    <xdr:sp>
      <xdr:nvSpPr>
        <xdr:cNvPr id="4448" name="Picture 19"/>
        <xdr:cNvSpPr/>
      </xdr:nvSpPr>
      <xdr:spPr>
        <a:xfrm>
          <a:off x="0" y="9360"/>
          <a:ext cx="18532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400</xdr:colOff>
      <xdr:row>26</xdr:row>
      <xdr:rowOff>0</xdr:rowOff>
    </xdr:from>
    <xdr:to>
      <xdr:col>6</xdr:col>
      <xdr:colOff>720</xdr:colOff>
      <xdr:row>29</xdr:row>
      <xdr:rowOff>151920</xdr:rowOff>
    </xdr:to>
    <xdr:sp>
      <xdr:nvSpPr>
        <xdr:cNvPr id="4449" name="6-Point Star 4"/>
        <xdr:cNvSpPr/>
      </xdr:nvSpPr>
      <xdr:spPr>
        <a:xfrm>
          <a:off x="5877360" y="6915240"/>
          <a:ext cx="1630800" cy="104724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280</xdr:colOff>
      <xdr:row>8</xdr:row>
      <xdr:rowOff>114120</xdr:rowOff>
    </xdr:from>
    <xdr:to>
      <xdr:col>5</xdr:col>
      <xdr:colOff>1007640</xdr:colOff>
      <xdr:row>11</xdr:row>
      <xdr:rowOff>180720</xdr:rowOff>
    </xdr:to>
    <xdr:sp>
      <xdr:nvSpPr>
        <xdr:cNvPr id="4450" name="6-Point Star 4"/>
        <xdr:cNvSpPr/>
      </xdr:nvSpPr>
      <xdr:spPr>
        <a:xfrm>
          <a:off x="5817240" y="2628720"/>
          <a:ext cx="1560600" cy="87624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232200</xdr:colOff>
      <xdr:row>37</xdr:row>
      <xdr:rowOff>143280</xdr:rowOff>
    </xdr:to>
    <xdr:sp>
      <xdr:nvSpPr>
        <xdr:cNvPr id="4451" name="6-Point Star 4"/>
        <xdr:cNvSpPr/>
      </xdr:nvSpPr>
      <xdr:spPr>
        <a:xfrm>
          <a:off x="5232960" y="9353520"/>
          <a:ext cx="1369440" cy="63864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S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2</xdr:col>
      <xdr:colOff>635400</xdr:colOff>
      <xdr:row>2</xdr:row>
      <xdr:rowOff>181080</xdr:rowOff>
    </xdr:to>
    <xdr:sp>
      <xdr:nvSpPr>
        <xdr:cNvPr id="4452" name="Picture 19"/>
        <xdr:cNvSpPr/>
      </xdr:nvSpPr>
      <xdr:spPr>
        <a:xfrm>
          <a:off x="109440" y="0"/>
          <a:ext cx="4451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23</xdr:row>
      <xdr:rowOff>200160</xdr:rowOff>
    </xdr:to>
    <xdr:sp>
      <xdr:nvSpPr>
        <xdr:cNvPr id="4453" name="Text Box 35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23</xdr:row>
      <xdr:rowOff>200160</xdr:rowOff>
    </xdr:to>
    <xdr:sp>
      <xdr:nvSpPr>
        <xdr:cNvPr id="4454" name="Text Box 36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26</xdr:row>
      <xdr:rowOff>85680</xdr:rowOff>
    </xdr:to>
    <xdr:sp>
      <xdr:nvSpPr>
        <xdr:cNvPr id="4455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26</xdr:row>
      <xdr:rowOff>85680</xdr:rowOff>
    </xdr:to>
    <xdr:sp>
      <xdr:nvSpPr>
        <xdr:cNvPr id="4456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28</xdr:row>
      <xdr:rowOff>342360</xdr:rowOff>
    </xdr:to>
    <xdr:sp>
      <xdr:nvSpPr>
        <xdr:cNvPr id="4457" name="Text Box 35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28</xdr:row>
      <xdr:rowOff>342360</xdr:rowOff>
    </xdr:to>
    <xdr:sp>
      <xdr:nvSpPr>
        <xdr:cNvPr id="4458" name="Text Box 36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1</xdr:row>
      <xdr:rowOff>228960</xdr:rowOff>
    </xdr:to>
    <xdr:sp>
      <xdr:nvSpPr>
        <xdr:cNvPr id="4459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1</xdr:row>
      <xdr:rowOff>228960</xdr:rowOff>
    </xdr:to>
    <xdr:sp>
      <xdr:nvSpPr>
        <xdr:cNvPr id="4460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1</xdr:row>
      <xdr:rowOff>228960</xdr:rowOff>
    </xdr:to>
    <xdr:sp>
      <xdr:nvSpPr>
        <xdr:cNvPr id="4461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1</xdr:row>
      <xdr:rowOff>228960</xdr:rowOff>
    </xdr:to>
    <xdr:sp>
      <xdr:nvSpPr>
        <xdr:cNvPr id="4462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4</xdr:row>
      <xdr:rowOff>95760</xdr:rowOff>
    </xdr:to>
    <xdr:sp>
      <xdr:nvSpPr>
        <xdr:cNvPr id="4463" name="Text Box 35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4</xdr:row>
      <xdr:rowOff>95760</xdr:rowOff>
    </xdr:to>
    <xdr:sp>
      <xdr:nvSpPr>
        <xdr:cNvPr id="4464" name="Text Box 36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4</xdr:row>
      <xdr:rowOff>95760</xdr:rowOff>
    </xdr:to>
    <xdr:sp>
      <xdr:nvSpPr>
        <xdr:cNvPr id="4465" name="Text Box 35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4</xdr:row>
      <xdr:rowOff>95760</xdr:rowOff>
    </xdr:to>
    <xdr:sp>
      <xdr:nvSpPr>
        <xdr:cNvPr id="4466" name="Text Box 36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0</xdr:row>
      <xdr:rowOff>85680</xdr:rowOff>
    </xdr:to>
    <xdr:sp>
      <xdr:nvSpPr>
        <xdr:cNvPr id="4467" name="Text Box 35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</xdr:row>
      <xdr:rowOff>0</xdr:rowOff>
    </xdr:from>
    <xdr:to>
      <xdr:col>1</xdr:col>
      <xdr:colOff>172440</xdr:colOff>
      <xdr:row>30</xdr:row>
      <xdr:rowOff>85680</xdr:rowOff>
    </xdr:to>
    <xdr:sp>
      <xdr:nvSpPr>
        <xdr:cNvPr id="4468" name="Text Box 36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0</xdr:rowOff>
    </xdr:from>
    <xdr:to>
      <xdr:col>2</xdr:col>
      <xdr:colOff>635760</xdr:colOff>
      <xdr:row>2</xdr:row>
      <xdr:rowOff>181080</xdr:rowOff>
    </xdr:to>
    <xdr:sp>
      <xdr:nvSpPr>
        <xdr:cNvPr id="4469" name="Picture 19"/>
        <xdr:cNvSpPr/>
      </xdr:nvSpPr>
      <xdr:spPr>
        <a:xfrm>
          <a:off x="109440" y="0"/>
          <a:ext cx="44517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2</xdr:row>
      <xdr:rowOff>200160</xdr:rowOff>
    </xdr:to>
    <xdr:sp>
      <xdr:nvSpPr>
        <xdr:cNvPr id="4470" name="Text Box 35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2</xdr:row>
      <xdr:rowOff>200160</xdr:rowOff>
    </xdr:to>
    <xdr:sp>
      <xdr:nvSpPr>
        <xdr:cNvPr id="4471" name="Text Box 36"/>
        <xdr:cNvSpPr/>
      </xdr:nvSpPr>
      <xdr:spPr>
        <a:xfrm>
          <a:off x="2678040" y="3091320"/>
          <a:ext cx="10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72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73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7</xdr:row>
      <xdr:rowOff>342360</xdr:rowOff>
    </xdr:to>
    <xdr:sp>
      <xdr:nvSpPr>
        <xdr:cNvPr id="4474" name="Text Box 35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7</xdr:row>
      <xdr:rowOff>342360</xdr:rowOff>
    </xdr:to>
    <xdr:sp>
      <xdr:nvSpPr>
        <xdr:cNvPr id="4475" name="Text Box 36"/>
        <xdr:cNvSpPr/>
      </xdr:nvSpPr>
      <xdr:spPr>
        <a:xfrm>
          <a:off x="2678040" y="3091320"/>
          <a:ext cx="10188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0</xdr:row>
      <xdr:rowOff>228960</xdr:rowOff>
    </xdr:to>
    <xdr:sp>
      <xdr:nvSpPr>
        <xdr:cNvPr id="4476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0</xdr:row>
      <xdr:rowOff>228960</xdr:rowOff>
    </xdr:to>
    <xdr:sp>
      <xdr:nvSpPr>
        <xdr:cNvPr id="4477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0</xdr:row>
      <xdr:rowOff>228960</xdr:rowOff>
    </xdr:to>
    <xdr:sp>
      <xdr:nvSpPr>
        <xdr:cNvPr id="4478" name="Text Box 35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0</xdr:row>
      <xdr:rowOff>228960</xdr:rowOff>
    </xdr:to>
    <xdr:sp>
      <xdr:nvSpPr>
        <xdr:cNvPr id="4479" name="Text Box 36"/>
        <xdr:cNvSpPr/>
      </xdr:nvSpPr>
      <xdr:spPr>
        <a:xfrm>
          <a:off x="2678040" y="3091320"/>
          <a:ext cx="10188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3</xdr:row>
      <xdr:rowOff>95760</xdr:rowOff>
    </xdr:to>
    <xdr:sp>
      <xdr:nvSpPr>
        <xdr:cNvPr id="4480" name="Text Box 35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3</xdr:row>
      <xdr:rowOff>95760</xdr:rowOff>
    </xdr:to>
    <xdr:sp>
      <xdr:nvSpPr>
        <xdr:cNvPr id="4481" name="Text Box 36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3</xdr:row>
      <xdr:rowOff>95760</xdr:rowOff>
    </xdr:to>
    <xdr:sp>
      <xdr:nvSpPr>
        <xdr:cNvPr id="4482" name="Text Box 35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3</xdr:row>
      <xdr:rowOff>95760</xdr:rowOff>
    </xdr:to>
    <xdr:sp>
      <xdr:nvSpPr>
        <xdr:cNvPr id="4483" name="Text Box 36"/>
        <xdr:cNvSpPr/>
      </xdr:nvSpPr>
      <xdr:spPr>
        <a:xfrm>
          <a:off x="2678040" y="3091320"/>
          <a:ext cx="101880" cy="41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5</xdr:row>
      <xdr:rowOff>323640</xdr:rowOff>
    </xdr:to>
    <xdr:sp>
      <xdr:nvSpPr>
        <xdr:cNvPr id="4484" name="Text Box 35"/>
        <xdr:cNvSpPr/>
      </xdr:nvSpPr>
      <xdr:spPr>
        <a:xfrm>
          <a:off x="2678040" y="3091320"/>
          <a:ext cx="101880" cy="51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5</xdr:row>
      <xdr:rowOff>323640</xdr:rowOff>
    </xdr:to>
    <xdr:sp>
      <xdr:nvSpPr>
        <xdr:cNvPr id="4485" name="Text Box 36"/>
        <xdr:cNvSpPr/>
      </xdr:nvSpPr>
      <xdr:spPr>
        <a:xfrm>
          <a:off x="2678040" y="3091320"/>
          <a:ext cx="101880" cy="51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9</xdr:row>
      <xdr:rowOff>85680</xdr:rowOff>
    </xdr:to>
    <xdr:sp>
      <xdr:nvSpPr>
        <xdr:cNvPr id="4486" name="Text Box 35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9</xdr:row>
      <xdr:rowOff>85680</xdr:rowOff>
    </xdr:to>
    <xdr:sp>
      <xdr:nvSpPr>
        <xdr:cNvPr id="4487" name="Text Box 36"/>
        <xdr:cNvSpPr/>
      </xdr:nvSpPr>
      <xdr:spPr>
        <a:xfrm>
          <a:off x="2678040" y="3091320"/>
          <a:ext cx="10188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1</xdr:row>
      <xdr:rowOff>342720</xdr:rowOff>
    </xdr:to>
    <xdr:sp>
      <xdr:nvSpPr>
        <xdr:cNvPr id="4488" name="Text Box 35"/>
        <xdr:cNvSpPr/>
      </xdr:nvSpPr>
      <xdr:spPr>
        <a:xfrm>
          <a:off x="2678040" y="3091320"/>
          <a:ext cx="10188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1</xdr:row>
      <xdr:rowOff>342720</xdr:rowOff>
    </xdr:to>
    <xdr:sp>
      <xdr:nvSpPr>
        <xdr:cNvPr id="4489" name="Text Box 36"/>
        <xdr:cNvSpPr/>
      </xdr:nvSpPr>
      <xdr:spPr>
        <a:xfrm>
          <a:off x="2678040" y="3091320"/>
          <a:ext cx="10188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3</xdr:row>
      <xdr:rowOff>66960</xdr:rowOff>
    </xdr:to>
    <xdr:sp>
      <xdr:nvSpPr>
        <xdr:cNvPr id="4490" name="Text Box 35"/>
        <xdr:cNvSpPr/>
      </xdr:nvSpPr>
      <xdr:spPr>
        <a:xfrm>
          <a:off x="2678040" y="3091320"/>
          <a:ext cx="10188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43</xdr:row>
      <xdr:rowOff>66960</xdr:rowOff>
    </xdr:to>
    <xdr:sp>
      <xdr:nvSpPr>
        <xdr:cNvPr id="4491" name="Text Box 36"/>
        <xdr:cNvSpPr/>
      </xdr:nvSpPr>
      <xdr:spPr>
        <a:xfrm>
          <a:off x="2678040" y="3091320"/>
          <a:ext cx="10188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92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93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94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95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96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97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98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499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500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501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502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503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504" name="Text Box 35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32</xdr:row>
      <xdr:rowOff>0</xdr:rowOff>
    </xdr:from>
    <xdr:to>
      <xdr:col>1</xdr:col>
      <xdr:colOff>172440</xdr:colOff>
      <xdr:row>235</xdr:row>
      <xdr:rowOff>85680</xdr:rowOff>
    </xdr:to>
    <xdr:sp>
      <xdr:nvSpPr>
        <xdr:cNvPr id="4505" name="Text Box 36"/>
        <xdr:cNvSpPr/>
      </xdr:nvSpPr>
      <xdr:spPr>
        <a:xfrm>
          <a:off x="2678040" y="3091320"/>
          <a:ext cx="10188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4" min="4" style="2" width="11.85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5" t="s">
        <v>1</v>
      </c>
      <c r="C2" s="5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8" customFormat="tru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8" customFormat="true" ht="20.25" hidden="false" customHeight="true" outlineLevel="0" collapsed="false">
      <c r="A7" s="11" t="str">
        <f aca="false">"Updated on   "&amp;TEXT(C12,"dd-mmm-yyyy")</f>
        <v>Updated on   30-Jul-2004</v>
      </c>
      <c r="B7" s="11"/>
      <c r="C7" s="11"/>
      <c r="D7" s="11"/>
      <c r="E7" s="11"/>
      <c r="F7" s="10"/>
      <c r="G7" s="10"/>
    </row>
    <row r="8" s="8" customFormat="true" ht="15" hidden="false" customHeight="true" outlineLevel="0" collapsed="false">
      <c r="A8" s="12"/>
      <c r="B8" s="12"/>
      <c r="C8" s="12"/>
      <c r="D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4"/>
      <c r="D9" s="14"/>
      <c r="E9" s="15" t="s">
        <v>7</v>
      </c>
      <c r="F9" s="15"/>
      <c r="G9" s="15"/>
    </row>
    <row r="10" s="16" customFormat="true" ht="24" hidden="false" customHeight="true" outlineLevel="0" collapsed="false">
      <c r="A10" s="13"/>
      <c r="B10" s="13"/>
      <c r="C10" s="17"/>
      <c r="D10" s="17"/>
      <c r="E10" s="13" t="s">
        <v>8</v>
      </c>
      <c r="F10" s="13"/>
      <c r="G10" s="13"/>
    </row>
    <row r="11" s="16" customFormat="true" ht="31.5" hidden="false" customHeight="true" outlineLevel="0" collapsed="false">
      <c r="A11" s="13"/>
      <c r="B11" s="13"/>
      <c r="C11" s="18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I11" s="19"/>
    </row>
    <row r="12" customFormat="false" ht="30" hidden="false" customHeight="true" outlineLevel="0" collapsed="false">
      <c r="A12" s="20" t="s">
        <v>14</v>
      </c>
      <c r="B12" s="21" t="n">
        <v>416</v>
      </c>
      <c r="C12" s="22" t="n">
        <v>38198</v>
      </c>
      <c r="D12" s="23" t="n">
        <f aca="false">C12+1</f>
        <v>38199</v>
      </c>
      <c r="E12" s="24" t="n">
        <f aca="false">D12+4</f>
        <v>38203</v>
      </c>
      <c r="F12" s="23" t="n">
        <f aca="false">E12+1</f>
        <v>38204</v>
      </c>
      <c r="G12" s="23" t="n">
        <f aca="false">E12+2</f>
        <v>38205</v>
      </c>
    </row>
    <row r="13" customFormat="false" ht="30" hidden="true" customHeight="true" outlineLevel="0" collapsed="false">
      <c r="A13" s="25" t="s">
        <v>15</v>
      </c>
      <c r="B13" s="26" t="n">
        <v>23</v>
      </c>
      <c r="C13" s="27"/>
      <c r="D13" s="28"/>
      <c r="E13" s="29" t="e">
        <f aca="false">#REF!+3</f>
        <v>#REF!</v>
      </c>
      <c r="F13" s="27"/>
      <c r="G13" s="27"/>
    </row>
    <row r="14" customFormat="false" ht="30" hidden="false" customHeight="true" outlineLevel="0" collapsed="false">
      <c r="A14" s="25" t="s">
        <v>16</v>
      </c>
      <c r="B14" s="30" t="n">
        <f aca="false">B12</f>
        <v>416</v>
      </c>
      <c r="C14" s="27" t="n">
        <f aca="false">C12+7</f>
        <v>38205</v>
      </c>
      <c r="D14" s="27" t="n">
        <f aca="false">C14+1</f>
        <v>38206</v>
      </c>
      <c r="E14" s="29" t="n">
        <f aca="false">E12+7</f>
        <v>38210</v>
      </c>
      <c r="F14" s="27" t="n">
        <f aca="false">F12+7</f>
        <v>38211</v>
      </c>
      <c r="G14" s="27" t="n">
        <f aca="false">G12+7</f>
        <v>38212</v>
      </c>
    </row>
    <row r="15" customFormat="false" ht="30" hidden="false" customHeight="true" outlineLevel="0" collapsed="false">
      <c r="A15" s="25" t="str">
        <f aca="false">A12</f>
        <v>PHU MY</v>
      </c>
      <c r="B15" s="30" t="n">
        <f aca="false">B12+1</f>
        <v>417</v>
      </c>
      <c r="C15" s="27" t="n">
        <f aca="false">C14+7</f>
        <v>38212</v>
      </c>
      <c r="D15" s="27" t="n">
        <f aca="false">D14+7</f>
        <v>38213</v>
      </c>
      <c r="E15" s="29" t="n">
        <f aca="false">E14+7</f>
        <v>38217</v>
      </c>
      <c r="F15" s="27" t="n">
        <f aca="false">F14+7</f>
        <v>38218</v>
      </c>
      <c r="G15" s="27" t="n">
        <f aca="false">G14+7</f>
        <v>38219</v>
      </c>
    </row>
    <row r="16" customFormat="false" ht="30" hidden="false" customHeight="true" outlineLevel="0" collapsed="false">
      <c r="A16" s="25" t="str">
        <f aca="false">A14</f>
        <v>APL TULIP </v>
      </c>
      <c r="B16" s="30" t="n">
        <f aca="false">B14+1</f>
        <v>417</v>
      </c>
      <c r="C16" s="27" t="n">
        <f aca="false">C15+7</f>
        <v>38219</v>
      </c>
      <c r="D16" s="27" t="n">
        <f aca="false">D15+7</f>
        <v>38220</v>
      </c>
      <c r="E16" s="29" t="n">
        <f aca="false">E15+7</f>
        <v>38224</v>
      </c>
      <c r="F16" s="27" t="n">
        <f aca="false">F15+7</f>
        <v>38225</v>
      </c>
      <c r="G16" s="27" t="n">
        <f aca="false">G15+7</f>
        <v>38226</v>
      </c>
    </row>
    <row r="17" customFormat="false" ht="30" hidden="false" customHeight="true" outlineLevel="0" collapsed="false">
      <c r="A17" s="25" t="str">
        <f aca="false">A15</f>
        <v>PHU MY</v>
      </c>
      <c r="B17" s="30" t="n">
        <f aca="false">B15+1</f>
        <v>418</v>
      </c>
      <c r="C17" s="27" t="n">
        <f aca="false">C16+7</f>
        <v>38226</v>
      </c>
      <c r="D17" s="27" t="n">
        <f aca="false">D16+7</f>
        <v>38227</v>
      </c>
      <c r="E17" s="29" t="n">
        <f aca="false">E16+7</f>
        <v>38231</v>
      </c>
      <c r="F17" s="27" t="n">
        <f aca="false">F16+7</f>
        <v>38232</v>
      </c>
      <c r="G17" s="27" t="n">
        <f aca="false">G16+7</f>
        <v>38233</v>
      </c>
    </row>
    <row r="18" customFormat="false" ht="30" hidden="false" customHeight="true" outlineLevel="0" collapsed="false">
      <c r="A18" s="25" t="str">
        <f aca="false">A16</f>
        <v>APL TULIP </v>
      </c>
      <c r="B18" s="30" t="n">
        <f aca="false">B16+1</f>
        <v>418</v>
      </c>
      <c r="C18" s="27" t="n">
        <f aca="false">C17+7</f>
        <v>38233</v>
      </c>
      <c r="D18" s="27" t="n">
        <f aca="false">D17+7</f>
        <v>38234</v>
      </c>
      <c r="E18" s="29" t="n">
        <f aca="false">E17+7</f>
        <v>38238</v>
      </c>
      <c r="F18" s="27" t="n">
        <f aca="false">F17+7</f>
        <v>38239</v>
      </c>
      <c r="G18" s="27" t="n">
        <f aca="false">G17+7</f>
        <v>38240</v>
      </c>
    </row>
    <row r="19" customFormat="false" ht="30" hidden="false" customHeight="true" outlineLevel="0" collapsed="false">
      <c r="A19" s="31" t="str">
        <f aca="false">A17</f>
        <v>PHU MY</v>
      </c>
      <c r="B19" s="30" t="n">
        <f aca="false">B17+1</f>
        <v>419</v>
      </c>
      <c r="C19" s="28" t="n">
        <f aca="false">C18+7</f>
        <v>38240</v>
      </c>
      <c r="D19" s="28" t="n">
        <f aca="false">D18+7</f>
        <v>38241</v>
      </c>
      <c r="E19" s="32" t="n">
        <f aca="false">E18+7</f>
        <v>38245</v>
      </c>
      <c r="F19" s="28" t="n">
        <f aca="false">F18+7</f>
        <v>38246</v>
      </c>
      <c r="G19" s="28" t="n">
        <f aca="false">G18+7</f>
        <v>38247</v>
      </c>
    </row>
    <row r="20" customFormat="false" ht="30" hidden="false" customHeight="true" outlineLevel="0" collapsed="false">
      <c r="A20" s="25" t="str">
        <f aca="false">A18</f>
        <v>APL TULIP </v>
      </c>
      <c r="B20" s="30" t="n">
        <f aca="false">B18+1</f>
        <v>419</v>
      </c>
      <c r="C20" s="28" t="n">
        <f aca="false">C19+7</f>
        <v>38247</v>
      </c>
      <c r="D20" s="28" t="n">
        <f aca="false">D19+7</f>
        <v>38248</v>
      </c>
      <c r="E20" s="32" t="n">
        <f aca="false">E19+7</f>
        <v>38252</v>
      </c>
      <c r="F20" s="28" t="n">
        <f aca="false">F19+7</f>
        <v>38253</v>
      </c>
      <c r="G20" s="28" t="n">
        <f aca="false">G19+7</f>
        <v>38254</v>
      </c>
    </row>
    <row r="21" customFormat="false" ht="30" hidden="false" customHeight="true" outlineLevel="0" collapsed="false">
      <c r="A21" s="31" t="str">
        <f aca="false">A19</f>
        <v>PHU MY</v>
      </c>
      <c r="B21" s="30" t="n">
        <f aca="false">B19+1</f>
        <v>420</v>
      </c>
      <c r="C21" s="28" t="n">
        <f aca="false">C20+7</f>
        <v>38254</v>
      </c>
      <c r="D21" s="28" t="n">
        <f aca="false">D20+7</f>
        <v>38255</v>
      </c>
      <c r="E21" s="32" t="n">
        <f aca="false">E20+7</f>
        <v>38259</v>
      </c>
      <c r="F21" s="28" t="n">
        <f aca="false">F20+7</f>
        <v>38260</v>
      </c>
      <c r="G21" s="28" t="n">
        <f aca="false">G20+7</f>
        <v>38261</v>
      </c>
    </row>
    <row r="22" customFormat="false" ht="30" hidden="false" customHeight="true" outlineLevel="0" collapsed="false">
      <c r="A22" s="25" t="str">
        <f aca="false">A20</f>
        <v>APL TULIP </v>
      </c>
      <c r="B22" s="30" t="n">
        <f aca="false">B20+1</f>
        <v>420</v>
      </c>
      <c r="C22" s="28" t="n">
        <f aca="false">C21+7</f>
        <v>38261</v>
      </c>
      <c r="D22" s="28" t="n">
        <f aca="false">D21+7</f>
        <v>38262</v>
      </c>
      <c r="E22" s="32" t="n">
        <f aca="false">E21+7</f>
        <v>38266</v>
      </c>
      <c r="F22" s="28" t="n">
        <f aca="false">F21+7</f>
        <v>38267</v>
      </c>
      <c r="G22" s="28" t="n">
        <f aca="false">G21+7</f>
        <v>38268</v>
      </c>
    </row>
    <row r="23" customFormat="false" ht="30" hidden="false" customHeight="true" outlineLevel="0" collapsed="false">
      <c r="A23" s="31" t="str">
        <f aca="false">A21</f>
        <v>PHU MY</v>
      </c>
      <c r="B23" s="30" t="n">
        <f aca="false">B21+1</f>
        <v>421</v>
      </c>
      <c r="C23" s="28" t="n">
        <f aca="false">C22+7</f>
        <v>38268</v>
      </c>
      <c r="D23" s="28" t="n">
        <f aca="false">D22+7</f>
        <v>38269</v>
      </c>
      <c r="E23" s="32" t="n">
        <f aca="false">E22+7</f>
        <v>38273</v>
      </c>
      <c r="F23" s="28" t="n">
        <f aca="false">F22+7</f>
        <v>38274</v>
      </c>
      <c r="G23" s="28" t="n">
        <f aca="false">G22+7</f>
        <v>38275</v>
      </c>
    </row>
    <row r="24" customFormat="false" ht="30" hidden="false" customHeight="true" outlineLevel="0" collapsed="false">
      <c r="A24" s="25" t="str">
        <f aca="false">A22</f>
        <v>APL TULIP </v>
      </c>
      <c r="B24" s="30" t="n">
        <f aca="false">B22+1</f>
        <v>421</v>
      </c>
      <c r="C24" s="28" t="n">
        <f aca="false">C23+7</f>
        <v>38275</v>
      </c>
      <c r="D24" s="28" t="n">
        <f aca="false">D23+7</f>
        <v>38276</v>
      </c>
      <c r="E24" s="32" t="n">
        <f aca="false">E23+7</f>
        <v>38280</v>
      </c>
      <c r="F24" s="28" t="n">
        <f aca="false">F23+7</f>
        <v>38281</v>
      </c>
      <c r="G24" s="28" t="n">
        <f aca="false">G23+7</f>
        <v>38282</v>
      </c>
    </row>
    <row r="25" customFormat="false" ht="30" hidden="false" customHeight="true" outlineLevel="0" collapsed="false">
      <c r="A25" s="31" t="str">
        <f aca="false">A23</f>
        <v>PHU MY</v>
      </c>
      <c r="B25" s="30" t="n">
        <f aca="false">B23+1</f>
        <v>422</v>
      </c>
      <c r="C25" s="28" t="n">
        <f aca="false">C24+7</f>
        <v>38282</v>
      </c>
      <c r="D25" s="28" t="n">
        <f aca="false">D24+7</f>
        <v>38283</v>
      </c>
      <c r="E25" s="32" t="n">
        <f aca="false">E24+7</f>
        <v>38287</v>
      </c>
      <c r="F25" s="28" t="n">
        <f aca="false">F24+7</f>
        <v>38288</v>
      </c>
      <c r="G25" s="28" t="n">
        <f aca="false">G24+7</f>
        <v>38289</v>
      </c>
    </row>
    <row r="26" customFormat="false" ht="30" hidden="false" customHeight="true" outlineLevel="0" collapsed="false">
      <c r="A26" s="25" t="str">
        <f aca="false">A24</f>
        <v>APL TULIP </v>
      </c>
      <c r="B26" s="30" t="n">
        <f aca="false">B24+1</f>
        <v>422</v>
      </c>
      <c r="C26" s="28" t="n">
        <f aca="false">C25+7</f>
        <v>38289</v>
      </c>
      <c r="D26" s="28" t="n">
        <f aca="false">D25+7</f>
        <v>38290</v>
      </c>
      <c r="E26" s="32" t="n">
        <f aca="false">E25+7</f>
        <v>38294</v>
      </c>
      <c r="F26" s="28" t="n">
        <f aca="false">F25+7</f>
        <v>38295</v>
      </c>
      <c r="G26" s="28" t="n">
        <f aca="false">G25+7</f>
        <v>38296</v>
      </c>
    </row>
    <row r="27" customFormat="false" ht="30" hidden="true" customHeight="true" outlineLevel="0" collapsed="false">
      <c r="A27" s="31" t="str">
        <f aca="false">A25</f>
        <v>PHU MY</v>
      </c>
      <c r="B27" s="30" t="n">
        <f aca="false">B25+1</f>
        <v>423</v>
      </c>
      <c r="C27" s="28" t="n">
        <f aca="false">C26+7</f>
        <v>38296</v>
      </c>
      <c r="D27" s="28" t="n">
        <f aca="false">D26+7</f>
        <v>38297</v>
      </c>
      <c r="E27" s="32" t="n">
        <f aca="false">E26+7</f>
        <v>38301</v>
      </c>
      <c r="F27" s="28" t="n">
        <f aca="false">F26+7</f>
        <v>38302</v>
      </c>
      <c r="G27" s="28" t="n">
        <f aca="false">G26+7</f>
        <v>38303</v>
      </c>
    </row>
    <row r="28" customFormat="false" ht="30" hidden="true" customHeight="true" outlineLevel="0" collapsed="false">
      <c r="A28" s="25" t="str">
        <f aca="false">A26</f>
        <v>APL TULIP </v>
      </c>
      <c r="B28" s="30" t="n">
        <f aca="false">B26+1</f>
        <v>423</v>
      </c>
      <c r="C28" s="28" t="n">
        <f aca="false">C27+7</f>
        <v>38303</v>
      </c>
      <c r="D28" s="28" t="n">
        <f aca="false">D27+7</f>
        <v>38304</v>
      </c>
      <c r="E28" s="32" t="n">
        <f aca="false">E27+7</f>
        <v>38308</v>
      </c>
      <c r="F28" s="28" t="n">
        <f aca="false">F27+7</f>
        <v>38309</v>
      </c>
      <c r="G28" s="28" t="n">
        <f aca="false">G27+7</f>
        <v>38310</v>
      </c>
    </row>
    <row r="29" customFormat="false" ht="30" hidden="true" customHeight="true" outlineLevel="0" collapsed="false">
      <c r="A29" s="33" t="str">
        <f aca="false">A27</f>
        <v>PHU MY</v>
      </c>
      <c r="B29" s="34" t="n">
        <f aca="false">B27+1</f>
        <v>424</v>
      </c>
      <c r="C29" s="28" t="n">
        <f aca="false">C28+7</f>
        <v>38310</v>
      </c>
      <c r="D29" s="28" t="n">
        <f aca="false">D28+7</f>
        <v>38311</v>
      </c>
      <c r="E29" s="32" t="n">
        <f aca="false">E28+7</f>
        <v>38315</v>
      </c>
      <c r="F29" s="28" t="n">
        <f aca="false">F28+7</f>
        <v>38316</v>
      </c>
      <c r="G29" s="28" t="n">
        <f aca="false">G28+7</f>
        <v>38317</v>
      </c>
    </row>
    <row r="30" customFormat="false" ht="30" hidden="false" customHeight="true" outlineLevel="0" collapsed="false">
      <c r="A30" s="35" t="s">
        <v>17</v>
      </c>
      <c r="B30" s="35"/>
      <c r="C30" s="35"/>
      <c r="D30" s="35"/>
      <c r="E30" s="35"/>
      <c r="F30" s="35"/>
      <c r="G30" s="35"/>
    </row>
    <row r="31" customFormat="false" ht="106.5" hidden="false" customHeight="true" outlineLevel="0" collapsed="false">
      <c r="A31" s="36" t="s">
        <v>18</v>
      </c>
      <c r="B31" s="36"/>
      <c r="C31" s="36"/>
      <c r="D31" s="36"/>
      <c r="E31" s="36"/>
      <c r="F31" s="36"/>
      <c r="G31" s="36"/>
    </row>
    <row r="32" customFormat="false" ht="30" hidden="false" customHeight="true" outlineLevel="0" collapsed="false">
      <c r="A32" s="37" t="s">
        <v>19</v>
      </c>
      <c r="B32" s="8"/>
    </row>
    <row r="33" customFormat="false" ht="30" hidden="false" customHeight="true" outlineLevel="0" collapsed="false">
      <c r="A33" s="38" t="s">
        <v>20</v>
      </c>
      <c r="B33" s="8"/>
    </row>
    <row r="34" customFormat="false" ht="30" hidden="false" customHeight="true" outlineLevel="0" collapsed="false">
      <c r="A34" s="38" t="s">
        <v>21</v>
      </c>
    </row>
    <row r="35" customFormat="false" ht="30" hidden="false" customHeight="true" outlineLevel="0" collapsed="false">
      <c r="A35" s="39" t="s">
        <v>22</v>
      </c>
    </row>
    <row r="36" customFormat="false" ht="30" hidden="false" customHeight="true" outlineLevel="0" collapsed="false">
      <c r="A36" s="37" t="s">
        <v>23</v>
      </c>
      <c r="B36" s="37"/>
      <c r="C36" s="40"/>
      <c r="D36" s="1"/>
    </row>
    <row r="37" customFormat="false" ht="21" hidden="false" customHeight="true" outlineLevel="0" collapsed="false">
      <c r="A37" s="8" t="s">
        <v>24</v>
      </c>
      <c r="B37" s="8"/>
      <c r="C37" s="40"/>
      <c r="D37" s="1"/>
    </row>
    <row r="38" customFormat="false" ht="30" hidden="false" customHeight="true" outlineLevel="0" collapsed="false">
      <c r="A38" s="8" t="s">
        <v>25</v>
      </c>
      <c r="B38" s="8"/>
      <c r="C38" s="40"/>
      <c r="D38" s="1"/>
    </row>
    <row r="39" customFormat="false" ht="15.75" hidden="false" customHeight="false" outlineLevel="0" collapsed="false">
      <c r="C39" s="40"/>
      <c r="D39" s="1"/>
    </row>
  </sheetData>
  <mergeCells count="13">
    <mergeCell ref="A3:D3"/>
    <mergeCell ref="A4:G4"/>
    <mergeCell ref="A5:G5"/>
    <mergeCell ref="A6:G6"/>
    <mergeCell ref="A7:E7"/>
    <mergeCell ref="A9:A11"/>
    <mergeCell ref="B9:B11"/>
    <mergeCell ref="C9:D9"/>
    <mergeCell ref="E9:G9"/>
    <mergeCell ref="C10:D10"/>
    <mergeCell ref="E10:G10"/>
    <mergeCell ref="A30:G30"/>
    <mergeCell ref="A31:G31"/>
  </mergeCells>
  <printOptions headings="false" gridLines="false" gridLinesSet="true" horizontalCentered="false" verticalCentered="false"/>
  <pageMargins left="0.320138888888889" right="0.240277777777778" top="0.179861111111111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26"/>
  <sheetViews>
    <sheetView showFormulas="false" showGridLines="false" showRowColHeaders="true" showZeros="true" rightToLeft="false" tabSelected="false" showOutlineSymbols="true" defaultGridColor="true" view="normal" topLeftCell="A309" colorId="64" zoomScale="75" zoomScaleNormal="75" zoomScalePageLayoutView="100" workbookViewId="0">
      <selection pane="topLeft" activeCell="A319" activeCellId="0" sqref="A319:I3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true" outlineLevel="0" max="5" min="5" style="1" width="12.14"/>
    <col collapsed="false" customWidth="true" hidden="false" outlineLevel="0" max="6" min="6" style="1" width="15.99"/>
    <col collapsed="false" customWidth="true" hidden="false" outlineLevel="0" max="7" min="7" style="1" width="19.28"/>
    <col collapsed="false" customWidth="true" hidden="false" outlineLevel="0" max="8" min="8" style="1" width="15.85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87" t="s">
        <v>539</v>
      </c>
      <c r="B1" s="87"/>
      <c r="C1" s="87"/>
      <c r="D1" s="87"/>
      <c r="E1" s="87"/>
      <c r="F1" s="87"/>
      <c r="G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245"/>
      <c r="I2" s="245"/>
      <c r="J2" s="245"/>
      <c r="K2" s="245"/>
      <c r="L2" s="245"/>
      <c r="M2" s="245"/>
      <c r="N2" s="245"/>
      <c r="O2" s="245"/>
      <c r="P2" s="245"/>
    </row>
    <row r="3" s="8" customFormat="true" ht="24" hidden="false" customHeight="true" outlineLevel="0" collapsed="false">
      <c r="A3" s="87"/>
      <c r="B3" s="87"/>
      <c r="C3" s="87"/>
      <c r="D3" s="87"/>
      <c r="E3" s="87"/>
      <c r="F3" s="87"/>
      <c r="G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</row>
    <row r="6" s="8" customFormat="true" ht="45" hidden="false" customHeight="true" outlineLevel="0" collapsed="false">
      <c r="A6" s="246" t="s">
        <v>540</v>
      </c>
      <c r="B6" s="247"/>
      <c r="C6" s="247"/>
      <c r="D6" s="247"/>
      <c r="E6" s="247"/>
      <c r="F6" s="247"/>
      <c r="G6" s="247"/>
    </row>
    <row r="7" s="8" customFormat="true" ht="22.5" hidden="false" customHeight="true" outlineLevel="0" collapsed="false">
      <c r="A7" s="219" t="s">
        <v>541</v>
      </c>
      <c r="B7" s="219"/>
      <c r="C7" s="219"/>
      <c r="E7" s="219"/>
      <c r="F7" s="219"/>
      <c r="G7" s="220" t="s">
        <v>55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248" t="s">
        <v>5</v>
      </c>
      <c r="B9" s="248" t="s">
        <v>6</v>
      </c>
      <c r="C9" s="249" t="s">
        <v>29</v>
      </c>
      <c r="D9" s="250" t="s">
        <v>542</v>
      </c>
      <c r="E9" s="250"/>
      <c r="F9" s="250"/>
      <c r="G9" s="250"/>
      <c r="H9" s="250"/>
    </row>
    <row r="10" s="16" customFormat="true" ht="35.25" hidden="false" customHeight="true" outlineLevel="0" collapsed="false">
      <c r="A10" s="248"/>
      <c r="B10" s="248"/>
      <c r="C10" s="251" t="s">
        <v>57</v>
      </c>
      <c r="D10" s="251" t="s">
        <v>543</v>
      </c>
      <c r="E10" s="251" t="s">
        <v>12</v>
      </c>
      <c r="F10" s="251" t="s">
        <v>544</v>
      </c>
      <c r="G10" s="252" t="s">
        <v>545</v>
      </c>
      <c r="H10" s="251" t="s">
        <v>546</v>
      </c>
    </row>
    <row r="11" customFormat="false" ht="27.75" hidden="true" customHeight="true" outlineLevel="0" collapsed="false">
      <c r="A11" s="253" t="s">
        <v>64</v>
      </c>
      <c r="B11" s="254" t="s">
        <v>547</v>
      </c>
      <c r="C11" s="255" t="n">
        <v>43070</v>
      </c>
      <c r="D11" s="255" t="n">
        <v>43072</v>
      </c>
      <c r="E11" s="255" t="n">
        <v>42983</v>
      </c>
      <c r="F11" s="255" t="n">
        <v>43078</v>
      </c>
      <c r="G11" s="256" t="n">
        <v>43079</v>
      </c>
      <c r="H11" s="255"/>
    </row>
    <row r="12" customFormat="false" ht="27.75" hidden="true" customHeight="true" outlineLevel="0" collapsed="false">
      <c r="A12" s="253" t="s">
        <v>548</v>
      </c>
      <c r="B12" s="254" t="s">
        <v>549</v>
      </c>
      <c r="C12" s="255" t="n">
        <v>43077</v>
      </c>
      <c r="D12" s="255" t="n">
        <v>43079</v>
      </c>
      <c r="E12" s="255" t="n">
        <v>42990</v>
      </c>
      <c r="F12" s="255" t="n">
        <v>43085</v>
      </c>
      <c r="G12" s="256" t="n">
        <v>43086</v>
      </c>
      <c r="H12" s="255"/>
    </row>
    <row r="13" customFormat="false" ht="27.75" hidden="true" customHeight="true" outlineLevel="0" collapsed="false">
      <c r="A13" s="253" t="s">
        <v>71</v>
      </c>
      <c r="B13" s="254" t="s">
        <v>550</v>
      </c>
      <c r="C13" s="255" t="n">
        <v>43084</v>
      </c>
      <c r="D13" s="255" t="n">
        <v>43086</v>
      </c>
      <c r="E13" s="255" t="n">
        <v>42997</v>
      </c>
      <c r="F13" s="255" t="n">
        <v>43092</v>
      </c>
      <c r="G13" s="256" t="n">
        <v>43093</v>
      </c>
      <c r="H13" s="255"/>
    </row>
    <row r="14" customFormat="false" ht="27.75" hidden="true" customHeight="true" outlineLevel="0" collapsed="false">
      <c r="A14" s="253" t="s">
        <v>64</v>
      </c>
      <c r="B14" s="254" t="s">
        <v>551</v>
      </c>
      <c r="C14" s="255" t="n">
        <v>43091</v>
      </c>
      <c r="D14" s="255" t="n">
        <v>43093</v>
      </c>
      <c r="E14" s="255" t="n">
        <v>43004</v>
      </c>
      <c r="F14" s="255" t="n">
        <v>43099</v>
      </c>
      <c r="G14" s="256" t="n">
        <v>43100</v>
      </c>
      <c r="H14" s="255"/>
    </row>
    <row r="15" customFormat="false" ht="27.75" hidden="true" customHeight="true" outlineLevel="0" collapsed="false">
      <c r="A15" s="253" t="s">
        <v>548</v>
      </c>
      <c r="B15" s="254" t="s">
        <v>552</v>
      </c>
      <c r="C15" s="255" t="n">
        <v>43098</v>
      </c>
      <c r="D15" s="255" t="n">
        <v>43100</v>
      </c>
      <c r="E15" s="255" t="n">
        <v>43011</v>
      </c>
      <c r="F15" s="255" t="n">
        <v>43106</v>
      </c>
      <c r="G15" s="256" t="n">
        <v>43107</v>
      </c>
      <c r="H15" s="255"/>
    </row>
    <row r="16" customFormat="false" ht="27.75" hidden="true" customHeight="true" outlineLevel="0" collapsed="false">
      <c r="A16" s="253" t="s">
        <v>71</v>
      </c>
      <c r="B16" s="254" t="s">
        <v>553</v>
      </c>
      <c r="C16" s="255" t="n">
        <v>43105</v>
      </c>
      <c r="D16" s="255" t="n">
        <v>43107</v>
      </c>
      <c r="E16" s="255" t="n">
        <v>43018</v>
      </c>
      <c r="F16" s="255" t="n">
        <v>43113</v>
      </c>
      <c r="G16" s="256" t="n">
        <v>43114</v>
      </c>
      <c r="H16" s="255"/>
    </row>
    <row r="17" customFormat="false" ht="27.75" hidden="true" customHeight="true" outlineLevel="0" collapsed="false">
      <c r="A17" s="253" t="s">
        <v>64</v>
      </c>
      <c r="B17" s="254" t="s">
        <v>554</v>
      </c>
      <c r="C17" s="255" t="n">
        <v>43112</v>
      </c>
      <c r="D17" s="255" t="n">
        <v>43114</v>
      </c>
      <c r="E17" s="255" t="n">
        <v>43025</v>
      </c>
      <c r="F17" s="255" t="n">
        <v>43120</v>
      </c>
      <c r="G17" s="256" t="n">
        <v>43121</v>
      </c>
      <c r="H17" s="255"/>
    </row>
    <row r="18" customFormat="false" ht="27.75" hidden="true" customHeight="true" outlineLevel="0" collapsed="false">
      <c r="A18" s="253" t="s">
        <v>548</v>
      </c>
      <c r="B18" s="254" t="s">
        <v>555</v>
      </c>
      <c r="C18" s="255" t="n">
        <v>43119</v>
      </c>
      <c r="D18" s="255" t="n">
        <v>43121</v>
      </c>
      <c r="E18" s="255" t="n">
        <v>43032</v>
      </c>
      <c r="F18" s="255" t="n">
        <v>43127</v>
      </c>
      <c r="G18" s="256" t="n">
        <v>43128</v>
      </c>
      <c r="H18" s="255"/>
    </row>
    <row r="19" customFormat="false" ht="27.75" hidden="true" customHeight="true" outlineLevel="0" collapsed="false">
      <c r="A19" s="253" t="s">
        <v>71</v>
      </c>
      <c r="B19" s="254" t="s">
        <v>556</v>
      </c>
      <c r="C19" s="255" t="n">
        <v>43126</v>
      </c>
      <c r="D19" s="255" t="n">
        <v>43128</v>
      </c>
      <c r="E19" s="255" t="n">
        <v>43039</v>
      </c>
      <c r="F19" s="255" t="n">
        <v>43134</v>
      </c>
      <c r="G19" s="256" t="n">
        <v>43135</v>
      </c>
      <c r="H19" s="255"/>
    </row>
    <row r="20" customFormat="false" ht="27.75" hidden="true" customHeight="true" outlineLevel="0" collapsed="false">
      <c r="A20" s="253" t="s">
        <v>64</v>
      </c>
      <c r="B20" s="254" t="s">
        <v>367</v>
      </c>
      <c r="C20" s="255" t="n">
        <v>43133</v>
      </c>
      <c r="D20" s="255" t="n">
        <v>43135</v>
      </c>
      <c r="E20" s="255" t="n">
        <v>43046</v>
      </c>
      <c r="F20" s="255" t="n">
        <v>43141</v>
      </c>
      <c r="G20" s="256" t="n">
        <v>43142</v>
      </c>
      <c r="H20" s="255"/>
    </row>
    <row r="21" customFormat="false" ht="27.75" hidden="true" customHeight="true" outlineLevel="0" collapsed="false">
      <c r="A21" s="253" t="s">
        <v>548</v>
      </c>
      <c r="B21" s="254" t="s">
        <v>557</v>
      </c>
      <c r="C21" s="255" t="n">
        <v>43140</v>
      </c>
      <c r="D21" s="255" t="n">
        <v>43142</v>
      </c>
      <c r="E21" s="255" t="n">
        <v>43053</v>
      </c>
      <c r="F21" s="255" t="n">
        <v>43148</v>
      </c>
      <c r="G21" s="256" t="n">
        <v>43149</v>
      </c>
      <c r="H21" s="255"/>
    </row>
    <row r="22" customFormat="false" ht="27.75" hidden="true" customHeight="true" outlineLevel="0" collapsed="false">
      <c r="A22" s="253" t="s">
        <v>71</v>
      </c>
      <c r="B22" s="254" t="s">
        <v>558</v>
      </c>
      <c r="C22" s="255" t="n">
        <v>43147</v>
      </c>
      <c r="D22" s="255" t="n">
        <v>43149</v>
      </c>
      <c r="E22" s="255" t="n">
        <v>43060</v>
      </c>
      <c r="F22" s="257" t="s">
        <v>559</v>
      </c>
      <c r="G22" s="257"/>
      <c r="H22" s="255"/>
    </row>
    <row r="23" customFormat="false" ht="27.75" hidden="true" customHeight="true" outlineLevel="0" collapsed="false">
      <c r="A23" s="253" t="s">
        <v>64</v>
      </c>
      <c r="B23" s="254" t="s">
        <v>560</v>
      </c>
      <c r="C23" s="255" t="n">
        <v>43154</v>
      </c>
      <c r="D23" s="255" t="n">
        <v>43156</v>
      </c>
      <c r="E23" s="255" t="n">
        <v>43067</v>
      </c>
      <c r="F23" s="255" t="n">
        <v>43162</v>
      </c>
      <c r="G23" s="256" t="n">
        <v>43163</v>
      </c>
      <c r="H23" s="255"/>
    </row>
    <row r="24" customFormat="false" ht="27.75" hidden="true" customHeight="true" outlineLevel="0" collapsed="false">
      <c r="A24" s="253" t="s">
        <v>548</v>
      </c>
      <c r="B24" s="254" t="s">
        <v>561</v>
      </c>
      <c r="C24" s="255" t="n">
        <v>43161</v>
      </c>
      <c r="D24" s="255" t="n">
        <v>43163</v>
      </c>
      <c r="E24" s="255" t="n">
        <v>43074</v>
      </c>
      <c r="F24" s="255" t="n">
        <v>43169</v>
      </c>
      <c r="G24" s="256" t="n">
        <v>43170</v>
      </c>
      <c r="H24" s="255"/>
    </row>
    <row r="25" customFormat="false" ht="27.75" hidden="true" customHeight="true" outlineLevel="0" collapsed="false">
      <c r="A25" s="253" t="s">
        <v>71</v>
      </c>
      <c r="B25" s="254" t="s">
        <v>562</v>
      </c>
      <c r="C25" s="255" t="n">
        <v>43168</v>
      </c>
      <c r="D25" s="257" t="s">
        <v>559</v>
      </c>
      <c r="E25" s="257"/>
      <c r="F25" s="257"/>
      <c r="G25" s="257"/>
      <c r="H25" s="257"/>
    </row>
    <row r="26" customFormat="false" ht="27.75" hidden="true" customHeight="true" outlineLevel="0" collapsed="false">
      <c r="A26" s="253" t="s">
        <v>64</v>
      </c>
      <c r="B26" s="254" t="s">
        <v>563</v>
      </c>
      <c r="C26" s="255" t="n">
        <v>43175</v>
      </c>
      <c r="D26" s="255" t="n">
        <v>43177</v>
      </c>
      <c r="E26" s="255" t="n">
        <v>43088</v>
      </c>
      <c r="F26" s="255" t="n">
        <v>43183</v>
      </c>
      <c r="G26" s="256" t="n">
        <v>43184</v>
      </c>
      <c r="H26" s="255"/>
    </row>
    <row r="27" customFormat="false" ht="27.75" hidden="true" customHeight="true" outlineLevel="0" collapsed="false">
      <c r="A27" s="253" t="s">
        <v>548</v>
      </c>
      <c r="B27" s="254" t="s">
        <v>564</v>
      </c>
      <c r="C27" s="255" t="n">
        <v>43182</v>
      </c>
      <c r="D27" s="255" t="n">
        <v>43184</v>
      </c>
      <c r="E27" s="255" t="n">
        <v>43095</v>
      </c>
      <c r="F27" s="255" t="n">
        <v>43190</v>
      </c>
      <c r="G27" s="256" t="n">
        <v>43191</v>
      </c>
      <c r="H27" s="255"/>
    </row>
    <row r="28" customFormat="false" ht="27.75" hidden="true" customHeight="true" outlineLevel="0" collapsed="false">
      <c r="A28" s="253" t="s">
        <v>71</v>
      </c>
      <c r="B28" s="254" t="s">
        <v>565</v>
      </c>
      <c r="C28" s="255" t="n">
        <v>43189</v>
      </c>
      <c r="D28" s="255" t="n">
        <v>43191</v>
      </c>
      <c r="E28" s="255" t="n">
        <v>43102</v>
      </c>
      <c r="F28" s="255" t="n">
        <v>43197</v>
      </c>
      <c r="G28" s="256" t="n">
        <v>43198</v>
      </c>
      <c r="H28" s="255"/>
    </row>
    <row r="29" customFormat="false" ht="27.75" hidden="true" customHeight="true" outlineLevel="0" collapsed="false">
      <c r="A29" s="253" t="s">
        <v>64</v>
      </c>
      <c r="B29" s="254" t="s">
        <v>566</v>
      </c>
      <c r="C29" s="255" t="n">
        <v>43196</v>
      </c>
      <c r="D29" s="255" t="n">
        <v>43198</v>
      </c>
      <c r="E29" s="255" t="n">
        <v>43109</v>
      </c>
      <c r="F29" s="255" t="n">
        <v>43204</v>
      </c>
      <c r="G29" s="256" t="n">
        <v>43205</v>
      </c>
      <c r="H29" s="255"/>
    </row>
    <row r="30" customFormat="false" ht="27.75" hidden="true" customHeight="true" outlineLevel="0" collapsed="false">
      <c r="A30" s="253" t="s">
        <v>548</v>
      </c>
      <c r="B30" s="254" t="s">
        <v>567</v>
      </c>
      <c r="C30" s="255" t="n">
        <v>43203</v>
      </c>
      <c r="D30" s="255" t="n">
        <v>43205</v>
      </c>
      <c r="E30" s="255" t="n">
        <v>43116</v>
      </c>
      <c r="F30" s="255" t="n">
        <v>43211</v>
      </c>
      <c r="G30" s="256" t="n">
        <v>43212</v>
      </c>
      <c r="H30" s="255"/>
    </row>
    <row r="31" customFormat="false" ht="27.75" hidden="true" customHeight="true" outlineLevel="0" collapsed="false">
      <c r="A31" s="253" t="s">
        <v>71</v>
      </c>
      <c r="B31" s="254" t="s">
        <v>568</v>
      </c>
      <c r="C31" s="255" t="n">
        <v>43210</v>
      </c>
      <c r="D31" s="255" t="n">
        <v>43212</v>
      </c>
      <c r="E31" s="255" t="n">
        <v>43123</v>
      </c>
      <c r="F31" s="255" t="n">
        <v>43218</v>
      </c>
      <c r="G31" s="256" t="n">
        <v>43219</v>
      </c>
      <c r="H31" s="255"/>
    </row>
    <row r="32" customFormat="false" ht="27.75" hidden="true" customHeight="true" outlineLevel="0" collapsed="false">
      <c r="A32" s="253" t="s">
        <v>64</v>
      </c>
      <c r="B32" s="254" t="s">
        <v>569</v>
      </c>
      <c r="C32" s="255" t="n">
        <v>43217</v>
      </c>
      <c r="D32" s="255" t="n">
        <v>43219</v>
      </c>
      <c r="E32" s="255" t="n">
        <v>43130</v>
      </c>
      <c r="F32" s="255" t="n">
        <v>43225</v>
      </c>
      <c r="G32" s="256" t="n">
        <v>43226</v>
      </c>
      <c r="H32" s="255"/>
    </row>
    <row r="33" customFormat="false" ht="27.75" hidden="true" customHeight="true" outlineLevel="0" collapsed="false">
      <c r="A33" s="253" t="s">
        <v>548</v>
      </c>
      <c r="B33" s="254" t="s">
        <v>570</v>
      </c>
      <c r="C33" s="255" t="n">
        <v>43224</v>
      </c>
      <c r="D33" s="255" t="n">
        <v>43226</v>
      </c>
      <c r="E33" s="255" t="n">
        <v>43137</v>
      </c>
      <c r="F33" s="255" t="n">
        <v>43232</v>
      </c>
      <c r="G33" s="256" t="n">
        <v>43233</v>
      </c>
      <c r="H33" s="255"/>
    </row>
    <row r="34" customFormat="false" ht="27.75" hidden="true" customHeight="true" outlineLevel="0" collapsed="false">
      <c r="A34" s="253" t="s">
        <v>71</v>
      </c>
      <c r="B34" s="254" t="s">
        <v>571</v>
      </c>
      <c r="C34" s="255" t="n">
        <v>43231</v>
      </c>
      <c r="D34" s="255" t="n">
        <v>43233</v>
      </c>
      <c r="E34" s="255" t="n">
        <v>43144</v>
      </c>
      <c r="F34" s="255" t="n">
        <v>43239</v>
      </c>
      <c r="G34" s="256" t="n">
        <v>43240</v>
      </c>
      <c r="H34" s="255"/>
    </row>
    <row r="35" customFormat="false" ht="27.75" hidden="true" customHeight="true" outlineLevel="0" collapsed="false">
      <c r="A35" s="253" t="s">
        <v>64</v>
      </c>
      <c r="B35" s="254" t="s">
        <v>363</v>
      </c>
      <c r="C35" s="255" t="n">
        <v>43238</v>
      </c>
      <c r="D35" s="255" t="n">
        <v>43240</v>
      </c>
      <c r="E35" s="255" t="n">
        <v>43151</v>
      </c>
      <c r="F35" s="255" t="n">
        <v>43246</v>
      </c>
      <c r="G35" s="256" t="n">
        <v>43247</v>
      </c>
      <c r="H35" s="255"/>
    </row>
    <row r="36" customFormat="false" ht="27.75" hidden="true" customHeight="true" outlineLevel="0" collapsed="false">
      <c r="A36" s="253" t="s">
        <v>548</v>
      </c>
      <c r="B36" s="254" t="s">
        <v>572</v>
      </c>
      <c r="C36" s="255" t="n">
        <v>43245</v>
      </c>
      <c r="D36" s="255" t="n">
        <v>43247</v>
      </c>
      <c r="E36" s="255" t="n">
        <v>43158</v>
      </c>
      <c r="F36" s="255" t="n">
        <v>43253</v>
      </c>
      <c r="G36" s="256" t="n">
        <v>43254</v>
      </c>
      <c r="H36" s="255"/>
    </row>
    <row r="37" customFormat="false" ht="27.75" hidden="true" customHeight="true" outlineLevel="0" collapsed="false">
      <c r="A37" s="253" t="s">
        <v>71</v>
      </c>
      <c r="B37" s="254" t="s">
        <v>573</v>
      </c>
      <c r="C37" s="255" t="n">
        <v>43252</v>
      </c>
      <c r="D37" s="255" t="n">
        <v>43254</v>
      </c>
      <c r="E37" s="255" t="n">
        <v>43165</v>
      </c>
      <c r="F37" s="255" t="n">
        <v>43260</v>
      </c>
      <c r="G37" s="256" t="n">
        <v>43261</v>
      </c>
      <c r="H37" s="255"/>
    </row>
    <row r="38" customFormat="false" ht="27.75" hidden="true" customHeight="true" outlineLevel="0" collapsed="false">
      <c r="A38" s="253" t="s">
        <v>64</v>
      </c>
      <c r="B38" s="254" t="s">
        <v>574</v>
      </c>
      <c r="C38" s="255" t="n">
        <v>43259</v>
      </c>
      <c r="D38" s="255" t="n">
        <v>43261</v>
      </c>
      <c r="E38" s="255" t="n">
        <v>43172</v>
      </c>
      <c r="F38" s="255" t="n">
        <v>43267</v>
      </c>
      <c r="G38" s="256" t="n">
        <v>43268</v>
      </c>
      <c r="H38" s="255"/>
    </row>
    <row r="39" customFormat="false" ht="27.75" hidden="true" customHeight="true" outlineLevel="0" collapsed="false">
      <c r="A39" s="253" t="s">
        <v>548</v>
      </c>
      <c r="B39" s="254" t="s">
        <v>575</v>
      </c>
      <c r="C39" s="255" t="n">
        <v>43266</v>
      </c>
      <c r="D39" s="255" t="n">
        <v>43268</v>
      </c>
      <c r="E39" s="255" t="n">
        <v>43179</v>
      </c>
      <c r="F39" s="255" t="n">
        <v>43274</v>
      </c>
      <c r="G39" s="256" t="n">
        <v>43275</v>
      </c>
      <c r="H39" s="255"/>
    </row>
    <row r="40" customFormat="false" ht="27.75" hidden="true" customHeight="true" outlineLevel="0" collapsed="false">
      <c r="A40" s="253" t="s">
        <v>71</v>
      </c>
      <c r="B40" s="254" t="s">
        <v>576</v>
      </c>
      <c r="C40" s="255" t="n">
        <v>43273</v>
      </c>
      <c r="D40" s="255" t="n">
        <v>43275</v>
      </c>
      <c r="E40" s="255" t="n">
        <v>43186</v>
      </c>
      <c r="F40" s="255" t="n">
        <v>43281</v>
      </c>
      <c r="G40" s="256" t="n">
        <v>43282</v>
      </c>
      <c r="H40" s="255"/>
    </row>
    <row r="41" customFormat="false" ht="27.75" hidden="true" customHeight="true" outlineLevel="0" collapsed="false">
      <c r="A41" s="253" t="s">
        <v>64</v>
      </c>
      <c r="B41" s="254" t="s">
        <v>370</v>
      </c>
      <c r="C41" s="255" t="n">
        <v>43280</v>
      </c>
      <c r="D41" s="255" t="n">
        <v>43282</v>
      </c>
      <c r="E41" s="255" t="n">
        <v>43193</v>
      </c>
      <c r="F41" s="255" t="n">
        <v>43288</v>
      </c>
      <c r="G41" s="256" t="n">
        <v>43289</v>
      </c>
      <c r="H41" s="255"/>
    </row>
    <row r="42" customFormat="false" ht="27.75" hidden="true" customHeight="true" outlineLevel="0" collapsed="false">
      <c r="A42" s="253" t="s">
        <v>548</v>
      </c>
      <c r="B42" s="254" t="s">
        <v>577</v>
      </c>
      <c r="C42" s="255" t="n">
        <v>43287</v>
      </c>
      <c r="D42" s="255" t="n">
        <v>43289</v>
      </c>
      <c r="E42" s="255" t="n">
        <v>43200</v>
      </c>
      <c r="F42" s="255" t="n">
        <v>43295</v>
      </c>
      <c r="G42" s="256" t="n">
        <v>43296</v>
      </c>
      <c r="H42" s="255"/>
    </row>
    <row r="43" customFormat="false" ht="27.75" hidden="true" customHeight="true" outlineLevel="0" collapsed="false">
      <c r="A43" s="253" t="s">
        <v>71</v>
      </c>
      <c r="B43" s="254" t="s">
        <v>578</v>
      </c>
      <c r="C43" s="255" t="n">
        <v>43294</v>
      </c>
      <c r="D43" s="255" t="n">
        <v>43296</v>
      </c>
      <c r="E43" s="255" t="n">
        <v>43207</v>
      </c>
      <c r="F43" s="255" t="n">
        <v>43302</v>
      </c>
      <c r="G43" s="256" t="n">
        <v>43303</v>
      </c>
      <c r="H43" s="255"/>
    </row>
    <row r="44" customFormat="false" ht="27.75" hidden="true" customHeight="true" outlineLevel="0" collapsed="false">
      <c r="A44" s="253" t="s">
        <v>64</v>
      </c>
      <c r="B44" s="254" t="s">
        <v>579</v>
      </c>
      <c r="C44" s="255" t="n">
        <v>43301</v>
      </c>
      <c r="D44" s="255" t="n">
        <v>43303</v>
      </c>
      <c r="E44" s="255" t="n">
        <v>43214</v>
      </c>
      <c r="F44" s="255" t="n">
        <v>43309</v>
      </c>
      <c r="G44" s="256" t="n">
        <v>43310</v>
      </c>
      <c r="H44" s="255"/>
    </row>
    <row r="45" customFormat="false" ht="27.75" hidden="true" customHeight="true" outlineLevel="0" collapsed="false">
      <c r="A45" s="253" t="s">
        <v>548</v>
      </c>
      <c r="B45" s="254" t="s">
        <v>580</v>
      </c>
      <c r="C45" s="255" t="n">
        <v>43308</v>
      </c>
      <c r="D45" s="255" t="n">
        <v>43310</v>
      </c>
      <c r="E45" s="255" t="n">
        <v>43221</v>
      </c>
      <c r="F45" s="255" t="n">
        <v>43316</v>
      </c>
      <c r="G45" s="256" t="n">
        <v>43317</v>
      </c>
      <c r="H45" s="255"/>
    </row>
    <row r="46" customFormat="false" ht="27.75" hidden="true" customHeight="true" outlineLevel="0" collapsed="false">
      <c r="A46" s="253" t="s">
        <v>71</v>
      </c>
      <c r="B46" s="254" t="s">
        <v>581</v>
      </c>
      <c r="C46" s="255" t="n">
        <v>43315</v>
      </c>
      <c r="D46" s="255" t="n">
        <v>43317</v>
      </c>
      <c r="E46" s="255" t="n">
        <v>43228</v>
      </c>
      <c r="F46" s="255" t="n">
        <v>43323</v>
      </c>
      <c r="G46" s="256" t="n">
        <v>43324</v>
      </c>
      <c r="H46" s="255"/>
    </row>
    <row r="47" customFormat="false" ht="27.75" hidden="true" customHeight="true" outlineLevel="0" collapsed="false">
      <c r="A47" s="253" t="s">
        <v>64</v>
      </c>
      <c r="B47" s="254" t="s">
        <v>360</v>
      </c>
      <c r="C47" s="255" t="n">
        <v>43322</v>
      </c>
      <c r="D47" s="255" t="n">
        <v>43324</v>
      </c>
      <c r="E47" s="255" t="n">
        <v>43235</v>
      </c>
      <c r="F47" s="255" t="n">
        <v>43330</v>
      </c>
      <c r="G47" s="256" t="n">
        <v>43331</v>
      </c>
      <c r="H47" s="255"/>
    </row>
    <row r="48" customFormat="false" ht="27.75" hidden="true" customHeight="true" outlineLevel="0" collapsed="false">
      <c r="A48" s="253" t="s">
        <v>548</v>
      </c>
      <c r="B48" s="254" t="s">
        <v>582</v>
      </c>
      <c r="C48" s="255" t="n">
        <v>43329</v>
      </c>
      <c r="D48" s="255" t="n">
        <v>43331</v>
      </c>
      <c r="E48" s="255" t="n">
        <v>43242</v>
      </c>
      <c r="F48" s="255" t="n">
        <v>43337</v>
      </c>
      <c r="G48" s="256" t="n">
        <v>43338</v>
      </c>
      <c r="H48" s="255"/>
    </row>
    <row r="49" customFormat="false" ht="27.75" hidden="true" customHeight="true" outlineLevel="0" collapsed="false">
      <c r="A49" s="253" t="s">
        <v>71</v>
      </c>
      <c r="B49" s="254" t="s">
        <v>583</v>
      </c>
      <c r="C49" s="255" t="n">
        <v>43336</v>
      </c>
      <c r="D49" s="255" t="n">
        <v>43338</v>
      </c>
      <c r="E49" s="255" t="n">
        <v>43249</v>
      </c>
      <c r="F49" s="255" t="n">
        <v>43344</v>
      </c>
      <c r="G49" s="256" t="n">
        <v>43345</v>
      </c>
      <c r="H49" s="255"/>
    </row>
    <row r="50" customFormat="false" ht="27.75" hidden="true" customHeight="true" outlineLevel="0" collapsed="false">
      <c r="A50" s="253" t="s">
        <v>64</v>
      </c>
      <c r="B50" s="254" t="s">
        <v>584</v>
      </c>
      <c r="C50" s="255" t="n">
        <v>43343</v>
      </c>
      <c r="D50" s="255" t="n">
        <v>43345</v>
      </c>
      <c r="E50" s="255" t="n">
        <v>43256</v>
      </c>
      <c r="F50" s="255" t="n">
        <v>43351</v>
      </c>
      <c r="G50" s="256" t="n">
        <v>43352</v>
      </c>
      <c r="H50" s="255"/>
    </row>
    <row r="51" customFormat="false" ht="27.75" hidden="true" customHeight="true" outlineLevel="0" collapsed="false">
      <c r="A51" s="253" t="s">
        <v>548</v>
      </c>
      <c r="B51" s="254" t="s">
        <v>585</v>
      </c>
      <c r="C51" s="255" t="n">
        <v>43350</v>
      </c>
      <c r="D51" s="255" t="n">
        <v>43352</v>
      </c>
      <c r="E51" s="255" t="n">
        <v>43263</v>
      </c>
      <c r="F51" s="255" t="n">
        <v>43358</v>
      </c>
      <c r="G51" s="256" t="n">
        <v>43359</v>
      </c>
      <c r="H51" s="255"/>
    </row>
    <row r="52" customFormat="false" ht="27.75" hidden="true" customHeight="true" outlineLevel="0" collapsed="false">
      <c r="A52" s="253" t="s">
        <v>71</v>
      </c>
      <c r="B52" s="254" t="s">
        <v>586</v>
      </c>
      <c r="C52" s="255" t="n">
        <v>43357</v>
      </c>
      <c r="D52" s="255" t="n">
        <v>43359</v>
      </c>
      <c r="E52" s="255" t="n">
        <v>43270</v>
      </c>
      <c r="F52" s="255" t="n">
        <v>43365</v>
      </c>
      <c r="G52" s="256" t="n">
        <v>43366</v>
      </c>
      <c r="H52" s="255"/>
    </row>
    <row r="53" customFormat="false" ht="27.75" hidden="true" customHeight="true" outlineLevel="0" collapsed="false">
      <c r="A53" s="253" t="s">
        <v>64</v>
      </c>
      <c r="B53" s="254" t="s">
        <v>368</v>
      </c>
      <c r="C53" s="255" t="n">
        <v>43364</v>
      </c>
      <c r="D53" s="255" t="n">
        <v>43366</v>
      </c>
      <c r="E53" s="255" t="n">
        <v>43277</v>
      </c>
      <c r="F53" s="255" t="n">
        <v>43372</v>
      </c>
      <c r="G53" s="256" t="n">
        <v>43373</v>
      </c>
      <c r="H53" s="255"/>
    </row>
    <row r="54" customFormat="false" ht="27.75" hidden="true" customHeight="true" outlineLevel="0" collapsed="false">
      <c r="A54" s="253" t="s">
        <v>548</v>
      </c>
      <c r="B54" s="254" t="s">
        <v>587</v>
      </c>
      <c r="C54" s="255" t="n">
        <v>43371</v>
      </c>
      <c r="D54" s="255"/>
      <c r="E54" s="255"/>
      <c r="F54" s="255"/>
      <c r="G54" s="256"/>
      <c r="H54" s="255"/>
    </row>
    <row r="55" customFormat="false" ht="27.75" hidden="true" customHeight="true" outlineLevel="0" collapsed="false">
      <c r="A55" s="253" t="s">
        <v>548</v>
      </c>
      <c r="B55" s="254" t="s">
        <v>587</v>
      </c>
      <c r="C55" s="255" t="n">
        <v>43378</v>
      </c>
      <c r="D55" s="255" t="n">
        <v>43380</v>
      </c>
      <c r="E55" s="255" t="n">
        <v>43291</v>
      </c>
      <c r="F55" s="255" t="n">
        <v>43386</v>
      </c>
      <c r="G55" s="256" t="n">
        <v>43387</v>
      </c>
      <c r="H55" s="255"/>
    </row>
    <row r="56" customFormat="false" ht="27.75" hidden="true" customHeight="true" outlineLevel="0" collapsed="false">
      <c r="A56" s="253" t="s">
        <v>71</v>
      </c>
      <c r="B56" s="254" t="s">
        <v>588</v>
      </c>
      <c r="C56" s="255" t="n">
        <v>43385</v>
      </c>
      <c r="D56" s="255" t="n">
        <v>43387</v>
      </c>
      <c r="E56" s="255" t="n">
        <v>43298</v>
      </c>
      <c r="F56" s="255" t="n">
        <v>43393</v>
      </c>
      <c r="G56" s="256" t="n">
        <v>43394</v>
      </c>
      <c r="H56" s="255"/>
    </row>
    <row r="57" customFormat="false" ht="27.75" hidden="true" customHeight="true" outlineLevel="0" collapsed="false">
      <c r="A57" s="253" t="s">
        <v>64</v>
      </c>
      <c r="B57" s="254" t="s">
        <v>371</v>
      </c>
      <c r="C57" s="255" t="n">
        <v>43392</v>
      </c>
      <c r="D57" s="255" t="n">
        <v>43394</v>
      </c>
      <c r="E57" s="255" t="n">
        <v>43305</v>
      </c>
      <c r="F57" s="255" t="n">
        <v>43400</v>
      </c>
      <c r="G57" s="256" t="n">
        <v>43401</v>
      </c>
      <c r="H57" s="255"/>
    </row>
    <row r="58" customFormat="false" ht="27.75" hidden="true" customHeight="true" outlineLevel="0" collapsed="false">
      <c r="A58" s="253" t="s">
        <v>548</v>
      </c>
      <c r="B58" s="254" t="s">
        <v>589</v>
      </c>
      <c r="C58" s="255" t="n">
        <v>43399</v>
      </c>
      <c r="D58" s="255" t="n">
        <v>43401</v>
      </c>
      <c r="E58" s="255" t="n">
        <v>43312</v>
      </c>
      <c r="F58" s="255" t="n">
        <v>43407</v>
      </c>
      <c r="G58" s="256" t="n">
        <v>43408</v>
      </c>
      <c r="H58" s="255"/>
    </row>
    <row r="59" customFormat="false" ht="27.75" hidden="true" customHeight="true" outlineLevel="0" collapsed="false">
      <c r="A59" s="253" t="s">
        <v>71</v>
      </c>
      <c r="B59" s="254" t="s">
        <v>590</v>
      </c>
      <c r="C59" s="255" t="n">
        <v>43406</v>
      </c>
      <c r="D59" s="255" t="n">
        <v>43408</v>
      </c>
      <c r="E59" s="255" t="n">
        <v>43319</v>
      </c>
      <c r="F59" s="255" t="n">
        <v>43414</v>
      </c>
      <c r="G59" s="256" t="n">
        <v>43415</v>
      </c>
      <c r="H59" s="255"/>
    </row>
    <row r="60" customFormat="false" ht="27.75" hidden="true" customHeight="true" outlineLevel="0" collapsed="false">
      <c r="A60" s="253" t="s">
        <v>64</v>
      </c>
      <c r="B60" s="254" t="s">
        <v>591</v>
      </c>
      <c r="C60" s="255" t="n">
        <v>43413</v>
      </c>
      <c r="D60" s="255" t="n">
        <v>43415</v>
      </c>
      <c r="E60" s="255" t="n">
        <v>43326</v>
      </c>
      <c r="F60" s="255" t="n">
        <v>43421</v>
      </c>
      <c r="G60" s="256" t="n">
        <v>43422</v>
      </c>
      <c r="H60" s="255"/>
    </row>
    <row r="61" customFormat="false" ht="27.75" hidden="true" customHeight="true" outlineLevel="0" collapsed="false">
      <c r="A61" s="253" t="s">
        <v>68</v>
      </c>
      <c r="B61" s="254" t="s">
        <v>592</v>
      </c>
      <c r="C61" s="255" t="n">
        <v>43420</v>
      </c>
      <c r="D61" s="255" t="n">
        <v>43422</v>
      </c>
      <c r="E61" s="255" t="n">
        <v>43333</v>
      </c>
      <c r="F61" s="255" t="n">
        <v>43428</v>
      </c>
      <c r="G61" s="256" t="n">
        <v>43429</v>
      </c>
      <c r="H61" s="255"/>
    </row>
    <row r="62" customFormat="false" ht="27.75" hidden="true" customHeight="true" outlineLevel="0" collapsed="false">
      <c r="A62" s="253" t="s">
        <v>71</v>
      </c>
      <c r="B62" s="254" t="s">
        <v>593</v>
      </c>
      <c r="C62" s="255" t="n">
        <v>43427</v>
      </c>
      <c r="D62" s="255" t="n">
        <v>43429</v>
      </c>
      <c r="E62" s="255" t="n">
        <v>43340</v>
      </c>
      <c r="F62" s="255" t="n">
        <v>43435</v>
      </c>
      <c r="G62" s="256" t="n">
        <v>43436</v>
      </c>
      <c r="H62" s="255"/>
    </row>
    <row r="63" customFormat="false" ht="27.75" hidden="true" customHeight="true" outlineLevel="0" collapsed="false">
      <c r="A63" s="253" t="s">
        <v>64</v>
      </c>
      <c r="B63" s="254" t="s">
        <v>594</v>
      </c>
      <c r="C63" s="255" t="n">
        <v>43434</v>
      </c>
      <c r="D63" s="255" t="n">
        <v>43436</v>
      </c>
      <c r="E63" s="255" t="n">
        <v>43347</v>
      </c>
      <c r="F63" s="255" t="n">
        <v>43442</v>
      </c>
      <c r="G63" s="256" t="n">
        <v>43443</v>
      </c>
      <c r="H63" s="255"/>
    </row>
    <row r="64" customFormat="false" ht="27.75" hidden="true" customHeight="true" outlineLevel="0" collapsed="false">
      <c r="A64" s="253" t="s">
        <v>68</v>
      </c>
      <c r="B64" s="254" t="s">
        <v>595</v>
      </c>
      <c r="C64" s="255" t="n">
        <v>43441</v>
      </c>
      <c r="D64" s="255" t="n">
        <v>43443</v>
      </c>
      <c r="E64" s="255" t="n">
        <v>43354</v>
      </c>
      <c r="F64" s="255" t="n">
        <v>43449</v>
      </c>
      <c r="G64" s="256" t="n">
        <v>43450</v>
      </c>
      <c r="H64" s="255"/>
    </row>
    <row r="65" customFormat="false" ht="27.75" hidden="true" customHeight="true" outlineLevel="0" collapsed="false">
      <c r="A65" s="253" t="s">
        <v>71</v>
      </c>
      <c r="B65" s="254" t="s">
        <v>596</v>
      </c>
      <c r="C65" s="255" t="n">
        <v>43448</v>
      </c>
      <c r="D65" s="255" t="n">
        <v>43450</v>
      </c>
      <c r="E65" s="255" t="n">
        <v>43361</v>
      </c>
      <c r="F65" s="255" t="n">
        <v>43456</v>
      </c>
      <c r="G65" s="256" t="n">
        <v>43457</v>
      </c>
      <c r="H65" s="255"/>
    </row>
    <row r="66" customFormat="false" ht="27.75" hidden="true" customHeight="true" outlineLevel="0" collapsed="false">
      <c r="A66" s="253" t="s">
        <v>64</v>
      </c>
      <c r="B66" s="254" t="s">
        <v>359</v>
      </c>
      <c r="C66" s="255" t="n">
        <v>43455</v>
      </c>
      <c r="D66" s="255" t="n">
        <v>43457</v>
      </c>
      <c r="E66" s="255" t="n">
        <v>43368</v>
      </c>
      <c r="F66" s="255" t="n">
        <v>43463</v>
      </c>
      <c r="G66" s="256" t="n">
        <v>43464</v>
      </c>
      <c r="H66" s="255"/>
    </row>
    <row r="67" customFormat="false" ht="27.75" hidden="true" customHeight="true" outlineLevel="0" collapsed="false">
      <c r="A67" s="253" t="s">
        <v>68</v>
      </c>
      <c r="B67" s="254" t="s">
        <v>597</v>
      </c>
      <c r="C67" s="255" t="n">
        <v>43462</v>
      </c>
      <c r="D67" s="255" t="n">
        <v>43464</v>
      </c>
      <c r="E67" s="255" t="n">
        <v>43375</v>
      </c>
      <c r="F67" s="255" t="n">
        <v>43470</v>
      </c>
      <c r="G67" s="256" t="n">
        <v>43471</v>
      </c>
      <c r="H67" s="255"/>
    </row>
    <row r="68" customFormat="false" ht="27.75" hidden="true" customHeight="true" outlineLevel="0" collapsed="false">
      <c r="A68" s="253" t="s">
        <v>71</v>
      </c>
      <c r="B68" s="254" t="s">
        <v>598</v>
      </c>
      <c r="C68" s="255" t="n">
        <v>43469</v>
      </c>
      <c r="D68" s="255" t="n">
        <v>43471</v>
      </c>
      <c r="E68" s="255" t="n">
        <v>43382</v>
      </c>
      <c r="F68" s="255" t="n">
        <v>43477</v>
      </c>
      <c r="G68" s="256" t="n">
        <v>43478</v>
      </c>
      <c r="H68" s="255"/>
    </row>
    <row r="69" customFormat="false" ht="27.75" hidden="true" customHeight="true" outlineLevel="0" collapsed="false">
      <c r="A69" s="253" t="s">
        <v>64</v>
      </c>
      <c r="B69" s="254" t="s">
        <v>599</v>
      </c>
      <c r="C69" s="255" t="n">
        <v>43476</v>
      </c>
      <c r="D69" s="255" t="n">
        <v>43478</v>
      </c>
      <c r="E69" s="255" t="n">
        <v>43389</v>
      </c>
      <c r="F69" s="255" t="n">
        <v>43484</v>
      </c>
      <c r="G69" s="256" t="n">
        <v>43485</v>
      </c>
      <c r="H69" s="255"/>
    </row>
    <row r="70" customFormat="false" ht="27.75" hidden="true" customHeight="true" outlineLevel="0" collapsed="false">
      <c r="A70" s="253" t="s">
        <v>68</v>
      </c>
      <c r="B70" s="254" t="s">
        <v>600</v>
      </c>
      <c r="C70" s="255" t="n">
        <v>43483</v>
      </c>
      <c r="D70" s="255" t="n">
        <v>43485</v>
      </c>
      <c r="E70" s="255" t="n">
        <v>43396</v>
      </c>
      <c r="F70" s="255" t="n">
        <v>43491</v>
      </c>
      <c r="G70" s="256" t="n">
        <v>43492</v>
      </c>
      <c r="H70" s="255"/>
    </row>
    <row r="71" customFormat="false" ht="27.75" hidden="true" customHeight="true" outlineLevel="0" collapsed="false">
      <c r="A71" s="253" t="s">
        <v>71</v>
      </c>
      <c r="B71" s="254" t="s">
        <v>601</v>
      </c>
      <c r="C71" s="255" t="n">
        <v>43490</v>
      </c>
      <c r="D71" s="255" t="n">
        <v>43492</v>
      </c>
      <c r="E71" s="255" t="n">
        <v>43403</v>
      </c>
      <c r="F71" s="255" t="n">
        <v>43498</v>
      </c>
      <c r="G71" s="256" t="n">
        <v>43499</v>
      </c>
      <c r="H71" s="255"/>
    </row>
    <row r="72" customFormat="false" ht="27.75" hidden="true" customHeight="true" outlineLevel="0" collapsed="false">
      <c r="A72" s="253" t="s">
        <v>64</v>
      </c>
      <c r="B72" s="254" t="s">
        <v>373</v>
      </c>
      <c r="C72" s="255" t="n">
        <v>43497</v>
      </c>
      <c r="D72" s="257" t="s">
        <v>559</v>
      </c>
      <c r="E72" s="257"/>
      <c r="F72" s="257"/>
      <c r="G72" s="257"/>
      <c r="H72" s="257"/>
    </row>
    <row r="73" customFormat="false" ht="27.75" hidden="true" customHeight="true" outlineLevel="0" collapsed="false">
      <c r="A73" s="253" t="s">
        <v>68</v>
      </c>
      <c r="B73" s="254" t="s">
        <v>602</v>
      </c>
      <c r="C73" s="255" t="n">
        <v>43504</v>
      </c>
      <c r="D73" s="255" t="n">
        <v>43506</v>
      </c>
      <c r="E73" s="255" t="n">
        <v>43417</v>
      </c>
      <c r="F73" s="255" t="n">
        <v>43512</v>
      </c>
      <c r="G73" s="256" t="n">
        <v>43513</v>
      </c>
      <c r="H73" s="255"/>
    </row>
    <row r="74" customFormat="false" ht="27.75" hidden="true" customHeight="true" outlineLevel="0" collapsed="false">
      <c r="A74" s="253" t="s">
        <v>71</v>
      </c>
      <c r="B74" s="254" t="s">
        <v>603</v>
      </c>
      <c r="C74" s="255" t="n">
        <v>43511</v>
      </c>
      <c r="D74" s="255" t="n">
        <v>43513</v>
      </c>
      <c r="E74" s="255" t="n">
        <v>43424</v>
      </c>
      <c r="F74" s="255" t="n">
        <v>43519</v>
      </c>
      <c r="G74" s="256" t="n">
        <v>43520</v>
      </c>
      <c r="H74" s="255"/>
    </row>
    <row r="75" customFormat="false" ht="27.75" hidden="true" customHeight="true" outlineLevel="0" collapsed="false">
      <c r="A75" s="253" t="s">
        <v>64</v>
      </c>
      <c r="B75" s="254" t="s">
        <v>375</v>
      </c>
      <c r="C75" s="255" t="n">
        <v>43518</v>
      </c>
      <c r="D75" s="257" t="s">
        <v>559</v>
      </c>
      <c r="E75" s="257"/>
      <c r="F75" s="257"/>
      <c r="G75" s="257"/>
      <c r="H75" s="257"/>
    </row>
    <row r="76" customFormat="false" ht="27.75" hidden="true" customHeight="true" outlineLevel="0" collapsed="false">
      <c r="A76" s="253" t="s">
        <v>64</v>
      </c>
      <c r="B76" s="254" t="s">
        <v>379</v>
      </c>
      <c r="C76" s="255" t="n">
        <v>43525</v>
      </c>
      <c r="D76" s="255" t="n">
        <v>43527</v>
      </c>
      <c r="E76" s="255" t="n">
        <v>43438</v>
      </c>
      <c r="F76" s="255" t="n">
        <v>43533</v>
      </c>
      <c r="G76" s="256" t="n">
        <v>43534</v>
      </c>
      <c r="H76" s="255"/>
    </row>
    <row r="77" customFormat="false" ht="27.75" hidden="true" customHeight="true" outlineLevel="0" collapsed="false">
      <c r="A77" s="253" t="s">
        <v>68</v>
      </c>
      <c r="B77" s="254" t="s">
        <v>604</v>
      </c>
      <c r="C77" s="255" t="n">
        <v>43532</v>
      </c>
      <c r="D77" s="255" t="n">
        <v>43534</v>
      </c>
      <c r="E77" s="255" t="n">
        <v>43445</v>
      </c>
      <c r="F77" s="255" t="n">
        <v>43540</v>
      </c>
      <c r="G77" s="256" t="n">
        <v>43541</v>
      </c>
      <c r="H77" s="255"/>
    </row>
    <row r="78" customFormat="false" ht="27.75" hidden="true" customHeight="true" outlineLevel="0" collapsed="false">
      <c r="A78" s="253" t="s">
        <v>71</v>
      </c>
      <c r="B78" s="254" t="s">
        <v>605</v>
      </c>
      <c r="C78" s="255" t="n">
        <v>43539</v>
      </c>
      <c r="D78" s="255" t="n">
        <v>43541</v>
      </c>
      <c r="E78" s="255" t="n">
        <v>43452</v>
      </c>
      <c r="F78" s="255" t="n">
        <v>43547</v>
      </c>
      <c r="G78" s="256" t="n">
        <v>43548</v>
      </c>
      <c r="H78" s="255"/>
    </row>
    <row r="79" customFormat="false" ht="27.75" hidden="true" customHeight="true" outlineLevel="0" collapsed="false">
      <c r="A79" s="253" t="s">
        <v>64</v>
      </c>
      <c r="B79" s="254" t="s">
        <v>65</v>
      </c>
      <c r="C79" s="255" t="n">
        <v>43546</v>
      </c>
      <c r="D79" s="255" t="n">
        <v>43548</v>
      </c>
      <c r="E79" s="255" t="n">
        <v>43459</v>
      </c>
      <c r="F79" s="255" t="n">
        <v>43554</v>
      </c>
      <c r="G79" s="256" t="n">
        <v>43555</v>
      </c>
      <c r="H79" s="255"/>
    </row>
    <row r="80" customFormat="false" ht="27.75" hidden="true" customHeight="true" outlineLevel="0" collapsed="false">
      <c r="A80" s="253" t="s">
        <v>68</v>
      </c>
      <c r="B80" s="254" t="s">
        <v>69</v>
      </c>
      <c r="C80" s="255" t="n">
        <v>43553</v>
      </c>
      <c r="D80" s="255" t="n">
        <v>43555</v>
      </c>
      <c r="E80" s="255" t="n">
        <v>43466</v>
      </c>
      <c r="F80" s="255" t="n">
        <v>43561</v>
      </c>
      <c r="G80" s="256" t="n">
        <v>43562</v>
      </c>
      <c r="H80" s="255"/>
    </row>
    <row r="81" customFormat="false" ht="27.75" hidden="true" customHeight="true" outlineLevel="0" collapsed="false">
      <c r="A81" s="253" t="s">
        <v>71</v>
      </c>
      <c r="B81" s="254" t="s">
        <v>72</v>
      </c>
      <c r="C81" s="255" t="n">
        <v>43560</v>
      </c>
      <c r="D81" s="255" t="n">
        <v>43562</v>
      </c>
      <c r="E81" s="255" t="n">
        <v>43473</v>
      </c>
      <c r="F81" s="255" t="n">
        <v>43568</v>
      </c>
      <c r="G81" s="256" t="n">
        <v>43569</v>
      </c>
      <c r="H81" s="255"/>
    </row>
    <row r="82" customFormat="false" ht="27.75" hidden="true" customHeight="true" outlineLevel="0" collapsed="false">
      <c r="A82" s="253" t="s">
        <v>64</v>
      </c>
      <c r="B82" s="254" t="s">
        <v>74</v>
      </c>
      <c r="C82" s="255" t="n">
        <v>43567</v>
      </c>
      <c r="D82" s="255" t="n">
        <v>43569</v>
      </c>
      <c r="E82" s="255" t="n">
        <v>43480</v>
      </c>
      <c r="F82" s="255" t="n">
        <v>43575</v>
      </c>
      <c r="G82" s="256" t="n">
        <v>43576</v>
      </c>
      <c r="H82" s="255"/>
    </row>
    <row r="83" customFormat="false" ht="27.75" hidden="true" customHeight="true" outlineLevel="0" collapsed="false">
      <c r="A83" s="253" t="s">
        <v>68</v>
      </c>
      <c r="B83" s="254" t="s">
        <v>76</v>
      </c>
      <c r="C83" s="255" t="n">
        <v>43574</v>
      </c>
      <c r="D83" s="255" t="n">
        <v>43576</v>
      </c>
      <c r="E83" s="255" t="n">
        <v>43487</v>
      </c>
      <c r="F83" s="255" t="n">
        <v>43582</v>
      </c>
      <c r="G83" s="256" t="n">
        <v>43583</v>
      </c>
      <c r="H83" s="255"/>
    </row>
    <row r="84" customFormat="false" ht="27.75" hidden="true" customHeight="true" outlineLevel="0" collapsed="false">
      <c r="A84" s="253" t="s">
        <v>71</v>
      </c>
      <c r="B84" s="254" t="s">
        <v>78</v>
      </c>
      <c r="C84" s="255" t="n">
        <v>43581</v>
      </c>
      <c r="D84" s="255" t="n">
        <v>43583</v>
      </c>
      <c r="E84" s="255" t="n">
        <v>43494</v>
      </c>
      <c r="F84" s="255" t="n">
        <v>43589</v>
      </c>
      <c r="G84" s="256" t="n">
        <v>43590</v>
      </c>
      <c r="H84" s="255"/>
    </row>
    <row r="85" customFormat="false" ht="27.75" hidden="true" customHeight="true" outlineLevel="0" collapsed="false">
      <c r="A85" s="253" t="s">
        <v>64</v>
      </c>
      <c r="B85" s="254" t="s">
        <v>80</v>
      </c>
      <c r="C85" s="255" t="n">
        <v>43588</v>
      </c>
      <c r="D85" s="255" t="n">
        <v>43590</v>
      </c>
      <c r="E85" s="255" t="n">
        <v>43501</v>
      </c>
      <c r="F85" s="255" t="n">
        <v>43596</v>
      </c>
      <c r="G85" s="256" t="n">
        <v>43597</v>
      </c>
      <c r="H85" s="255"/>
    </row>
    <row r="86" customFormat="false" ht="27.75" hidden="true" customHeight="true" outlineLevel="0" collapsed="false">
      <c r="A86" s="253" t="s">
        <v>68</v>
      </c>
      <c r="B86" s="254" t="s">
        <v>82</v>
      </c>
      <c r="C86" s="255" t="n">
        <v>43595</v>
      </c>
      <c r="D86" s="255" t="n">
        <v>43597</v>
      </c>
      <c r="E86" s="255" t="n">
        <v>43508</v>
      </c>
      <c r="F86" s="255" t="n">
        <v>43603</v>
      </c>
      <c r="G86" s="256" t="n">
        <v>43604</v>
      </c>
      <c r="H86" s="255"/>
    </row>
    <row r="87" customFormat="false" ht="27.75" hidden="true" customHeight="true" outlineLevel="0" collapsed="false">
      <c r="A87" s="253" t="s">
        <v>71</v>
      </c>
      <c r="B87" s="254" t="s">
        <v>84</v>
      </c>
      <c r="C87" s="255" t="n">
        <v>43602</v>
      </c>
      <c r="D87" s="255" t="n">
        <v>43604</v>
      </c>
      <c r="E87" s="255" t="n">
        <v>43515</v>
      </c>
      <c r="F87" s="255" t="n">
        <v>43610</v>
      </c>
      <c r="G87" s="256" t="n">
        <v>43611</v>
      </c>
      <c r="H87" s="255"/>
    </row>
    <row r="88" customFormat="false" ht="27.75" hidden="true" customHeight="true" outlineLevel="0" collapsed="false">
      <c r="A88" s="253" t="s">
        <v>64</v>
      </c>
      <c r="B88" s="254" t="s">
        <v>384</v>
      </c>
      <c r="C88" s="255" t="n">
        <v>43609</v>
      </c>
      <c r="D88" s="255" t="n">
        <v>43611</v>
      </c>
      <c r="E88" s="255" t="n">
        <v>43522</v>
      </c>
      <c r="F88" s="255" t="n">
        <v>43617</v>
      </c>
      <c r="G88" s="256" t="n">
        <v>43618</v>
      </c>
      <c r="H88" s="255"/>
    </row>
    <row r="89" customFormat="false" ht="27.75" hidden="true" customHeight="true" outlineLevel="0" collapsed="false">
      <c r="A89" s="253" t="s">
        <v>68</v>
      </c>
      <c r="B89" s="254" t="s">
        <v>606</v>
      </c>
      <c r="C89" s="255" t="n">
        <v>43616</v>
      </c>
      <c r="D89" s="255" t="n">
        <v>43618</v>
      </c>
      <c r="E89" s="255" t="n">
        <v>43529</v>
      </c>
      <c r="F89" s="255" t="n">
        <v>43624</v>
      </c>
      <c r="G89" s="256" t="n">
        <v>43625</v>
      </c>
      <c r="H89" s="255"/>
    </row>
    <row r="90" customFormat="false" ht="27.75" hidden="true" customHeight="true" outlineLevel="0" collapsed="false">
      <c r="A90" s="253" t="s">
        <v>71</v>
      </c>
      <c r="B90" s="254" t="s">
        <v>607</v>
      </c>
      <c r="C90" s="255" t="n">
        <v>43623</v>
      </c>
      <c r="D90" s="255" t="n">
        <v>43625</v>
      </c>
      <c r="E90" s="255" t="n">
        <v>43536</v>
      </c>
      <c r="F90" s="255" t="n">
        <v>43631</v>
      </c>
      <c r="G90" s="256" t="n">
        <v>43632</v>
      </c>
      <c r="H90" s="255"/>
    </row>
    <row r="91" customFormat="false" ht="27.75" hidden="true" customHeight="true" outlineLevel="0" collapsed="false">
      <c r="A91" s="253" t="s">
        <v>64</v>
      </c>
      <c r="B91" s="254" t="s">
        <v>386</v>
      </c>
      <c r="C91" s="255" t="n">
        <v>43630</v>
      </c>
      <c r="D91" s="255" t="n">
        <v>43632</v>
      </c>
      <c r="E91" s="255" t="n">
        <v>43543</v>
      </c>
      <c r="F91" s="255" t="n">
        <v>43638</v>
      </c>
      <c r="G91" s="256" t="n">
        <v>43639</v>
      </c>
      <c r="H91" s="255"/>
    </row>
    <row r="92" customFormat="false" ht="27.75" hidden="true" customHeight="true" outlineLevel="0" collapsed="false">
      <c r="A92" s="253" t="s">
        <v>68</v>
      </c>
      <c r="B92" s="254" t="s">
        <v>608</v>
      </c>
      <c r="C92" s="255" t="n">
        <v>43637</v>
      </c>
      <c r="D92" s="255" t="n">
        <v>43639</v>
      </c>
      <c r="E92" s="255" t="n">
        <v>43550</v>
      </c>
      <c r="F92" s="255" t="n">
        <v>43645</v>
      </c>
      <c r="G92" s="256" t="n">
        <v>43646</v>
      </c>
      <c r="H92" s="255"/>
    </row>
    <row r="93" customFormat="false" ht="27.75" hidden="true" customHeight="true" outlineLevel="0" collapsed="false">
      <c r="A93" s="253" t="s">
        <v>71</v>
      </c>
      <c r="B93" s="254" t="s">
        <v>609</v>
      </c>
      <c r="C93" s="255" t="n">
        <v>43644</v>
      </c>
      <c r="D93" s="255" t="n">
        <v>43646</v>
      </c>
      <c r="E93" s="255" t="n">
        <v>43557</v>
      </c>
      <c r="F93" s="255" t="n">
        <v>43652</v>
      </c>
      <c r="G93" s="256" t="n">
        <v>43653</v>
      </c>
      <c r="H93" s="255"/>
    </row>
    <row r="94" customFormat="false" ht="27.75" hidden="true" customHeight="true" outlineLevel="0" collapsed="false">
      <c r="A94" s="253" t="s">
        <v>64</v>
      </c>
      <c r="B94" s="254" t="s">
        <v>388</v>
      </c>
      <c r="C94" s="255" t="n">
        <v>43651</v>
      </c>
      <c r="D94" s="255" t="n">
        <v>43653</v>
      </c>
      <c r="E94" s="255" t="n">
        <v>43564</v>
      </c>
      <c r="F94" s="255" t="n">
        <v>43659</v>
      </c>
      <c r="G94" s="256" t="n">
        <v>43660</v>
      </c>
      <c r="H94" s="255"/>
    </row>
    <row r="95" customFormat="false" ht="27.75" hidden="true" customHeight="true" outlineLevel="0" collapsed="false">
      <c r="A95" s="253" t="s">
        <v>68</v>
      </c>
      <c r="B95" s="254" t="s">
        <v>610</v>
      </c>
      <c r="C95" s="255" t="n">
        <v>43658</v>
      </c>
      <c r="D95" s="255" t="n">
        <v>43660</v>
      </c>
      <c r="E95" s="255" t="n">
        <v>43571</v>
      </c>
      <c r="F95" s="255" t="n">
        <v>43666</v>
      </c>
      <c r="G95" s="256" t="n">
        <v>43667</v>
      </c>
      <c r="H95" s="255"/>
    </row>
    <row r="96" customFormat="false" ht="27.75" hidden="true" customHeight="true" outlineLevel="0" collapsed="false">
      <c r="A96" s="253" t="s">
        <v>71</v>
      </c>
      <c r="B96" s="254" t="s">
        <v>611</v>
      </c>
      <c r="C96" s="255" t="n">
        <v>43665</v>
      </c>
      <c r="D96" s="255" t="n">
        <v>43667</v>
      </c>
      <c r="E96" s="255" t="n">
        <v>43578</v>
      </c>
      <c r="F96" s="255" t="n">
        <v>43673</v>
      </c>
      <c r="G96" s="256" t="n">
        <v>43674</v>
      </c>
      <c r="H96" s="255"/>
    </row>
    <row r="97" customFormat="false" ht="27.75" hidden="true" customHeight="true" outlineLevel="0" collapsed="false">
      <c r="A97" s="253" t="s">
        <v>64</v>
      </c>
      <c r="B97" s="254" t="s">
        <v>391</v>
      </c>
      <c r="C97" s="255" t="n">
        <v>43672</v>
      </c>
      <c r="D97" s="255" t="n">
        <v>43674</v>
      </c>
      <c r="E97" s="255" t="n">
        <v>43585</v>
      </c>
      <c r="F97" s="255" t="n">
        <v>43680</v>
      </c>
      <c r="G97" s="256" t="n">
        <v>43681</v>
      </c>
      <c r="H97" s="255"/>
    </row>
    <row r="98" customFormat="false" ht="27.75" hidden="true" customHeight="true" outlineLevel="0" collapsed="false">
      <c r="A98" s="253" t="s">
        <v>68</v>
      </c>
      <c r="B98" s="254" t="s">
        <v>612</v>
      </c>
      <c r="C98" s="255" t="n">
        <v>43679</v>
      </c>
      <c r="D98" s="255" t="n">
        <v>43681</v>
      </c>
      <c r="E98" s="255" t="n">
        <v>43592</v>
      </c>
      <c r="F98" s="255" t="n">
        <v>43687</v>
      </c>
      <c r="G98" s="256" t="n">
        <v>43688</v>
      </c>
      <c r="H98" s="255"/>
    </row>
    <row r="99" customFormat="false" ht="27.75" hidden="true" customHeight="true" outlineLevel="0" collapsed="false">
      <c r="A99" s="253" t="s">
        <v>71</v>
      </c>
      <c r="B99" s="254" t="s">
        <v>613</v>
      </c>
      <c r="C99" s="255" t="n">
        <v>43686</v>
      </c>
      <c r="D99" s="255" t="n">
        <v>43688</v>
      </c>
      <c r="E99" s="255" t="n">
        <v>43599</v>
      </c>
      <c r="F99" s="255" t="n">
        <v>43694</v>
      </c>
      <c r="G99" s="256" t="n">
        <v>43695</v>
      </c>
      <c r="H99" s="255"/>
    </row>
    <row r="100" customFormat="false" ht="27.75" hidden="true" customHeight="true" outlineLevel="0" collapsed="false">
      <c r="A100" s="253" t="s">
        <v>64</v>
      </c>
      <c r="B100" s="254" t="s">
        <v>393</v>
      </c>
      <c r="C100" s="255" t="n">
        <v>43693</v>
      </c>
      <c r="D100" s="255" t="n">
        <v>43695</v>
      </c>
      <c r="E100" s="255" t="n">
        <v>43606</v>
      </c>
      <c r="F100" s="255" t="n">
        <v>43701</v>
      </c>
      <c r="G100" s="256" t="n">
        <v>43702</v>
      </c>
      <c r="H100" s="255"/>
    </row>
    <row r="101" customFormat="false" ht="27.75" hidden="true" customHeight="true" outlineLevel="0" collapsed="false">
      <c r="A101" s="253" t="s">
        <v>68</v>
      </c>
      <c r="B101" s="254" t="s">
        <v>614</v>
      </c>
      <c r="C101" s="255" t="n">
        <v>43700</v>
      </c>
      <c r="D101" s="255" t="n">
        <v>43702</v>
      </c>
      <c r="E101" s="255" t="n">
        <v>43613</v>
      </c>
      <c r="F101" s="255" t="n">
        <v>43708</v>
      </c>
      <c r="G101" s="256" t="n">
        <v>43709</v>
      </c>
      <c r="H101" s="255"/>
    </row>
    <row r="102" customFormat="false" ht="27.75" hidden="true" customHeight="true" outlineLevel="0" collapsed="false">
      <c r="A102" s="253" t="s">
        <v>71</v>
      </c>
      <c r="B102" s="254" t="s">
        <v>615</v>
      </c>
      <c r="C102" s="255" t="n">
        <v>43707</v>
      </c>
      <c r="D102" s="255" t="n">
        <v>43709</v>
      </c>
      <c r="E102" s="255" t="n">
        <v>43620</v>
      </c>
      <c r="F102" s="255" t="n">
        <v>43715</v>
      </c>
      <c r="G102" s="256" t="n">
        <v>43716</v>
      </c>
      <c r="H102" s="255"/>
    </row>
    <row r="103" customFormat="false" ht="27.75" hidden="true" customHeight="true" outlineLevel="0" collapsed="false">
      <c r="A103" s="253" t="s">
        <v>64</v>
      </c>
      <c r="B103" s="254" t="s">
        <v>67</v>
      </c>
      <c r="C103" s="255" t="n">
        <v>43714</v>
      </c>
      <c r="D103" s="255" t="n">
        <v>43716</v>
      </c>
      <c r="E103" s="255" t="n">
        <v>43627</v>
      </c>
      <c r="F103" s="255" t="n">
        <v>43722</v>
      </c>
      <c r="G103" s="256" t="n">
        <v>43723</v>
      </c>
      <c r="H103" s="255"/>
    </row>
    <row r="104" customFormat="false" ht="27.75" hidden="true" customHeight="true" outlineLevel="0" collapsed="false">
      <c r="A104" s="253" t="s">
        <v>68</v>
      </c>
      <c r="B104" s="254" t="s">
        <v>616</v>
      </c>
      <c r="C104" s="255" t="n">
        <v>43721</v>
      </c>
      <c r="D104" s="255" t="n">
        <v>43723</v>
      </c>
      <c r="E104" s="255" t="n">
        <v>43634</v>
      </c>
      <c r="F104" s="255" t="n">
        <v>43729</v>
      </c>
      <c r="G104" s="256" t="n">
        <v>43730</v>
      </c>
      <c r="H104" s="255"/>
    </row>
    <row r="105" customFormat="false" ht="27.75" hidden="true" customHeight="true" outlineLevel="0" collapsed="false">
      <c r="A105" s="253" t="s">
        <v>71</v>
      </c>
      <c r="B105" s="254" t="s">
        <v>617</v>
      </c>
      <c r="C105" s="255" t="n">
        <v>43728</v>
      </c>
      <c r="D105" s="255" t="n">
        <v>43730</v>
      </c>
      <c r="E105" s="255" t="n">
        <v>43641</v>
      </c>
      <c r="F105" s="255" t="n">
        <v>43736</v>
      </c>
      <c r="G105" s="256" t="n">
        <v>43737</v>
      </c>
      <c r="H105" s="255"/>
    </row>
    <row r="106" customFormat="false" ht="27.75" hidden="true" customHeight="true" outlineLevel="0" collapsed="false">
      <c r="A106" s="253" t="s">
        <v>64</v>
      </c>
      <c r="B106" s="254" t="s">
        <v>70</v>
      </c>
      <c r="C106" s="255" t="n">
        <v>43735</v>
      </c>
      <c r="D106" s="255" t="n">
        <v>43737</v>
      </c>
      <c r="E106" s="255" t="n">
        <v>43648</v>
      </c>
      <c r="F106" s="255" t="n">
        <v>43743</v>
      </c>
      <c r="G106" s="256" t="n">
        <v>43744</v>
      </c>
      <c r="H106" s="255"/>
    </row>
    <row r="107" customFormat="false" ht="27.75" hidden="true" customHeight="true" outlineLevel="0" collapsed="false">
      <c r="A107" s="253" t="s">
        <v>68</v>
      </c>
      <c r="B107" s="254" t="s">
        <v>618</v>
      </c>
      <c r="C107" s="255" t="n">
        <v>43742</v>
      </c>
      <c r="D107" s="255" t="n">
        <v>43744</v>
      </c>
      <c r="E107" s="255" t="n">
        <v>43655</v>
      </c>
      <c r="F107" s="255" t="n">
        <v>43750</v>
      </c>
      <c r="G107" s="256" t="n">
        <v>43751</v>
      </c>
      <c r="H107" s="255"/>
    </row>
    <row r="108" customFormat="false" ht="27.75" hidden="true" customHeight="true" outlineLevel="0" collapsed="false">
      <c r="A108" s="253" t="s">
        <v>71</v>
      </c>
      <c r="B108" s="254" t="s">
        <v>619</v>
      </c>
      <c r="C108" s="255" t="n">
        <v>43749</v>
      </c>
      <c r="D108" s="255" t="n">
        <v>43751</v>
      </c>
      <c r="E108" s="255" t="n">
        <v>43662</v>
      </c>
      <c r="F108" s="255" t="n">
        <v>43757</v>
      </c>
      <c r="G108" s="256" t="n">
        <v>43758</v>
      </c>
      <c r="H108" s="255"/>
    </row>
    <row r="109" customFormat="false" ht="27.75" hidden="true" customHeight="true" outlineLevel="0" collapsed="false">
      <c r="A109" s="253" t="s">
        <v>64</v>
      </c>
      <c r="B109" s="254" t="s">
        <v>73</v>
      </c>
      <c r="C109" s="255" t="n">
        <v>43756</v>
      </c>
      <c r="D109" s="255" t="n">
        <v>43758</v>
      </c>
      <c r="E109" s="255" t="n">
        <v>43669</v>
      </c>
      <c r="F109" s="255" t="n">
        <v>43764</v>
      </c>
      <c r="G109" s="256" t="n">
        <v>43765</v>
      </c>
      <c r="H109" s="255"/>
    </row>
    <row r="110" customFormat="false" ht="27.75" hidden="true" customHeight="true" outlineLevel="0" collapsed="false">
      <c r="A110" s="253" t="s">
        <v>68</v>
      </c>
      <c r="B110" s="254" t="s">
        <v>620</v>
      </c>
      <c r="C110" s="255" t="n">
        <v>43763</v>
      </c>
      <c r="D110" s="255" t="n">
        <v>43765</v>
      </c>
      <c r="E110" s="255" t="n">
        <v>43676</v>
      </c>
      <c r="F110" s="255" t="n">
        <v>43771</v>
      </c>
      <c r="G110" s="256" t="n">
        <v>43772</v>
      </c>
      <c r="H110" s="255"/>
    </row>
    <row r="111" customFormat="false" ht="27.75" hidden="true" customHeight="true" outlineLevel="0" collapsed="false">
      <c r="A111" s="253" t="s">
        <v>621</v>
      </c>
      <c r="B111" s="254" t="s">
        <v>622</v>
      </c>
      <c r="C111" s="255" t="n">
        <v>43770</v>
      </c>
      <c r="D111" s="255" t="n">
        <v>43772</v>
      </c>
      <c r="E111" s="255" t="n">
        <v>43683</v>
      </c>
      <c r="F111" s="255" t="n">
        <v>43778</v>
      </c>
      <c r="G111" s="256" t="n">
        <v>43779</v>
      </c>
      <c r="H111" s="255"/>
    </row>
    <row r="112" customFormat="false" ht="27.75" hidden="true" customHeight="true" outlineLevel="0" collapsed="false">
      <c r="A112" s="253" t="s">
        <v>64</v>
      </c>
      <c r="B112" s="254" t="s">
        <v>75</v>
      </c>
      <c r="C112" s="255" t="n">
        <v>43777</v>
      </c>
      <c r="D112" s="255" t="n">
        <v>43779</v>
      </c>
      <c r="E112" s="255" t="n">
        <v>43690</v>
      </c>
      <c r="F112" s="255" t="n">
        <v>43785</v>
      </c>
      <c r="G112" s="256" t="n">
        <v>43786</v>
      </c>
      <c r="H112" s="255"/>
    </row>
    <row r="113" customFormat="false" ht="27.75" hidden="true" customHeight="true" outlineLevel="0" collapsed="false">
      <c r="A113" s="253" t="s">
        <v>623</v>
      </c>
      <c r="B113" s="254" t="s">
        <v>624</v>
      </c>
      <c r="C113" s="255" t="n">
        <v>43784</v>
      </c>
      <c r="D113" s="255" t="n">
        <v>43786</v>
      </c>
      <c r="E113" s="255" t="n">
        <v>43697</v>
      </c>
      <c r="F113" s="255" t="n">
        <v>43792</v>
      </c>
      <c r="G113" s="256" t="n">
        <v>43793</v>
      </c>
      <c r="H113" s="255"/>
    </row>
    <row r="114" customFormat="false" ht="27.75" hidden="true" customHeight="true" outlineLevel="0" collapsed="false">
      <c r="A114" s="253" t="s">
        <v>621</v>
      </c>
      <c r="B114" s="254" t="s">
        <v>625</v>
      </c>
      <c r="C114" s="255" t="n">
        <v>43791</v>
      </c>
      <c r="D114" s="255" t="n">
        <v>43793</v>
      </c>
      <c r="E114" s="255" t="n">
        <v>43704</v>
      </c>
      <c r="F114" s="255" t="n">
        <v>43799</v>
      </c>
      <c r="G114" s="256" t="n">
        <v>43800</v>
      </c>
      <c r="H114" s="255"/>
    </row>
    <row r="115" customFormat="false" ht="27.75" hidden="true" customHeight="true" outlineLevel="0" collapsed="false">
      <c r="A115" s="253" t="s">
        <v>64</v>
      </c>
      <c r="B115" s="254" t="s">
        <v>77</v>
      </c>
      <c r="C115" s="255" t="n">
        <v>43798</v>
      </c>
      <c r="D115" s="255" t="n">
        <v>43800</v>
      </c>
      <c r="E115" s="255" t="n">
        <v>43711</v>
      </c>
      <c r="F115" s="255" t="n">
        <v>43806</v>
      </c>
      <c r="G115" s="256" t="n">
        <v>43807</v>
      </c>
      <c r="H115" s="255"/>
    </row>
    <row r="116" customFormat="false" ht="27.75" hidden="true" customHeight="true" outlineLevel="0" collapsed="false">
      <c r="A116" s="253" t="s">
        <v>623</v>
      </c>
      <c r="B116" s="254" t="s">
        <v>626</v>
      </c>
      <c r="C116" s="255" t="n">
        <v>43805</v>
      </c>
      <c r="D116" s="255" t="n">
        <v>43807</v>
      </c>
      <c r="E116" s="255" t="n">
        <v>43718</v>
      </c>
      <c r="F116" s="255" t="n">
        <v>43813</v>
      </c>
      <c r="G116" s="256" t="n">
        <v>43814</v>
      </c>
      <c r="H116" s="255"/>
    </row>
    <row r="117" customFormat="false" ht="27.75" hidden="true" customHeight="true" outlineLevel="0" collapsed="false">
      <c r="A117" s="253" t="s">
        <v>621</v>
      </c>
      <c r="B117" s="254" t="s">
        <v>627</v>
      </c>
      <c r="C117" s="255" t="n">
        <v>43812</v>
      </c>
      <c r="D117" s="255" t="n">
        <v>43814</v>
      </c>
      <c r="E117" s="255" t="n">
        <v>43725</v>
      </c>
      <c r="F117" s="255" t="n">
        <v>43820</v>
      </c>
      <c r="G117" s="256" t="n">
        <v>43821</v>
      </c>
      <c r="H117" s="255"/>
    </row>
    <row r="118" customFormat="false" ht="27.75" hidden="true" customHeight="true" outlineLevel="0" collapsed="false">
      <c r="A118" s="253" t="s">
        <v>64</v>
      </c>
      <c r="B118" s="254" t="s">
        <v>79</v>
      </c>
      <c r="C118" s="255" t="n">
        <v>43819</v>
      </c>
      <c r="D118" s="255" t="n">
        <v>43821</v>
      </c>
      <c r="E118" s="255" t="n">
        <v>43732</v>
      </c>
      <c r="F118" s="255" t="n">
        <v>43827</v>
      </c>
      <c r="G118" s="256" t="n">
        <v>43828</v>
      </c>
      <c r="H118" s="255"/>
    </row>
    <row r="119" customFormat="false" ht="27.75" hidden="true" customHeight="true" outlineLevel="0" collapsed="false">
      <c r="A119" s="253" t="s">
        <v>623</v>
      </c>
      <c r="B119" s="254" t="s">
        <v>628</v>
      </c>
      <c r="C119" s="255" t="n">
        <v>43826</v>
      </c>
      <c r="D119" s="255" t="n">
        <v>43828</v>
      </c>
      <c r="E119" s="255" t="n">
        <v>43739</v>
      </c>
      <c r="F119" s="255" t="n">
        <v>43834</v>
      </c>
      <c r="G119" s="256" t="n">
        <v>43835</v>
      </c>
      <c r="H119" s="255"/>
    </row>
    <row r="120" customFormat="false" ht="27.75" hidden="true" customHeight="true" outlineLevel="0" collapsed="false">
      <c r="A120" s="253" t="s">
        <v>621</v>
      </c>
      <c r="B120" s="254" t="s">
        <v>629</v>
      </c>
      <c r="C120" s="255" t="n">
        <v>43833</v>
      </c>
      <c r="D120" s="255" t="n">
        <v>43835</v>
      </c>
      <c r="E120" s="255" t="n">
        <v>43746</v>
      </c>
      <c r="F120" s="255" t="n">
        <v>43841</v>
      </c>
      <c r="G120" s="256" t="n">
        <v>43842</v>
      </c>
      <c r="H120" s="255"/>
    </row>
    <row r="121" customFormat="false" ht="27.75" hidden="true" customHeight="true" outlineLevel="0" collapsed="false">
      <c r="A121" s="253" t="s">
        <v>64</v>
      </c>
      <c r="B121" s="254" t="s">
        <v>81</v>
      </c>
      <c r="C121" s="255" t="n">
        <v>43840</v>
      </c>
      <c r="D121" s="255" t="n">
        <v>43842</v>
      </c>
      <c r="E121" s="255" t="n">
        <v>43753</v>
      </c>
      <c r="F121" s="255" t="n">
        <v>43848</v>
      </c>
      <c r="G121" s="256" t="n">
        <v>43849</v>
      </c>
      <c r="H121" s="255"/>
    </row>
    <row r="122" customFormat="false" ht="27.75" hidden="true" customHeight="true" outlineLevel="0" collapsed="false">
      <c r="A122" s="253" t="s">
        <v>623</v>
      </c>
      <c r="B122" s="254" t="s">
        <v>630</v>
      </c>
      <c r="C122" s="255" t="n">
        <v>43847</v>
      </c>
      <c r="D122" s="255" t="n">
        <v>43849</v>
      </c>
      <c r="E122" s="255" t="n">
        <v>43760</v>
      </c>
      <c r="F122" s="255" t="n">
        <v>43855</v>
      </c>
      <c r="G122" s="256" t="n">
        <v>43856</v>
      </c>
      <c r="H122" s="255"/>
    </row>
    <row r="123" customFormat="false" ht="27.75" hidden="true" customHeight="true" outlineLevel="0" collapsed="false">
      <c r="A123" s="253" t="s">
        <v>621</v>
      </c>
      <c r="B123" s="254" t="s">
        <v>631</v>
      </c>
      <c r="C123" s="255" t="n">
        <v>43854</v>
      </c>
      <c r="D123" s="258" t="s">
        <v>632</v>
      </c>
      <c r="E123" s="258"/>
      <c r="F123" s="258"/>
      <c r="G123" s="258"/>
      <c r="H123" s="258"/>
    </row>
    <row r="124" customFormat="false" ht="27.75" hidden="true" customHeight="true" outlineLevel="0" collapsed="false">
      <c r="A124" s="253" t="s">
        <v>64</v>
      </c>
      <c r="B124" s="254" t="s">
        <v>406</v>
      </c>
      <c r="C124" s="255" t="n">
        <v>43861</v>
      </c>
      <c r="D124" s="255" t="n">
        <v>43863</v>
      </c>
      <c r="E124" s="255" t="n">
        <v>43774</v>
      </c>
      <c r="F124" s="255" t="n">
        <v>43869</v>
      </c>
      <c r="G124" s="256" t="n">
        <v>43870</v>
      </c>
      <c r="H124" s="255"/>
    </row>
    <row r="125" customFormat="false" ht="27.75" hidden="true" customHeight="true" outlineLevel="0" collapsed="false">
      <c r="A125" s="253" t="s">
        <v>623</v>
      </c>
      <c r="B125" s="254" t="s">
        <v>633</v>
      </c>
      <c r="C125" s="255" t="n">
        <v>43868</v>
      </c>
      <c r="D125" s="255" t="n">
        <v>43870</v>
      </c>
      <c r="E125" s="255" t="n">
        <v>43781</v>
      </c>
      <c r="F125" s="255" t="n">
        <v>43876</v>
      </c>
      <c r="G125" s="256" t="n">
        <v>43877</v>
      </c>
      <c r="H125" s="255"/>
    </row>
    <row r="126" customFormat="false" ht="27.75" hidden="true" customHeight="true" outlineLevel="0" collapsed="false">
      <c r="A126" s="253" t="s">
        <v>621</v>
      </c>
      <c r="B126" s="254" t="s">
        <v>634</v>
      </c>
      <c r="C126" s="255" t="n">
        <v>43875</v>
      </c>
      <c r="D126" s="256" t="s">
        <v>635</v>
      </c>
      <c r="E126" s="256"/>
      <c r="F126" s="256"/>
      <c r="G126" s="256"/>
      <c r="H126" s="256"/>
    </row>
    <row r="127" customFormat="false" ht="27.75" hidden="true" customHeight="true" outlineLevel="0" collapsed="false">
      <c r="A127" s="253" t="s">
        <v>623</v>
      </c>
      <c r="B127" s="254" t="s">
        <v>636</v>
      </c>
      <c r="C127" s="255" t="n">
        <v>43938</v>
      </c>
      <c r="D127" s="255" t="n">
        <v>43940</v>
      </c>
      <c r="E127" s="255" t="n">
        <v>43851</v>
      </c>
      <c r="F127" s="255" t="n">
        <v>43946</v>
      </c>
      <c r="G127" s="256" t="n">
        <v>43947</v>
      </c>
      <c r="H127" s="255"/>
    </row>
    <row r="128" customFormat="false" ht="27.75" hidden="true" customHeight="true" outlineLevel="0" collapsed="false">
      <c r="A128" s="253" t="s">
        <v>637</v>
      </c>
      <c r="B128" s="254" t="s">
        <v>638</v>
      </c>
      <c r="C128" s="255" t="n">
        <v>43945</v>
      </c>
      <c r="D128" s="255" t="n">
        <v>43947</v>
      </c>
      <c r="E128" s="255" t="n">
        <v>43858</v>
      </c>
      <c r="F128" s="255" t="n">
        <v>43953</v>
      </c>
      <c r="G128" s="256" t="n">
        <v>43954</v>
      </c>
      <c r="H128" s="255"/>
    </row>
    <row r="129" customFormat="false" ht="27.75" hidden="true" customHeight="true" outlineLevel="0" collapsed="false">
      <c r="A129" s="253" t="s">
        <v>64</v>
      </c>
      <c r="B129" s="254" t="s">
        <v>413</v>
      </c>
      <c r="C129" s="255" t="n">
        <v>43952</v>
      </c>
      <c r="D129" s="255" t="n">
        <v>43954</v>
      </c>
      <c r="E129" s="255" t="n">
        <v>43865</v>
      </c>
      <c r="F129" s="255" t="n">
        <v>43960</v>
      </c>
      <c r="G129" s="256" t="n">
        <v>43961</v>
      </c>
      <c r="H129" s="255"/>
    </row>
    <row r="130" customFormat="false" ht="27.75" hidden="true" customHeight="true" outlineLevel="0" collapsed="false">
      <c r="A130" s="253" t="s">
        <v>623</v>
      </c>
      <c r="B130" s="254" t="s">
        <v>639</v>
      </c>
      <c r="C130" s="255" t="n">
        <v>43959</v>
      </c>
      <c r="D130" s="255" t="n">
        <v>43961</v>
      </c>
      <c r="E130" s="255" t="n">
        <v>43872</v>
      </c>
      <c r="F130" s="255" t="n">
        <v>43967</v>
      </c>
      <c r="G130" s="256" t="n">
        <v>43968</v>
      </c>
      <c r="H130" s="255"/>
    </row>
    <row r="131" customFormat="false" ht="27.75" hidden="true" customHeight="true" outlineLevel="0" collapsed="false">
      <c r="A131" s="253" t="s">
        <v>637</v>
      </c>
      <c r="B131" s="254" t="s">
        <v>640</v>
      </c>
      <c r="C131" s="255" t="n">
        <v>43966</v>
      </c>
      <c r="D131" s="255" t="n">
        <v>43968</v>
      </c>
      <c r="E131" s="255" t="n">
        <v>43879</v>
      </c>
      <c r="F131" s="255" t="n">
        <v>43974</v>
      </c>
      <c r="G131" s="256" t="n">
        <v>43975</v>
      </c>
      <c r="H131" s="255"/>
    </row>
    <row r="132" customFormat="false" ht="27.75" hidden="true" customHeight="true" outlineLevel="0" collapsed="false">
      <c r="A132" s="253" t="s">
        <v>64</v>
      </c>
      <c r="B132" s="254" t="s">
        <v>416</v>
      </c>
      <c r="C132" s="255" t="n">
        <v>43973</v>
      </c>
      <c r="D132" s="255" t="n">
        <v>43975</v>
      </c>
      <c r="E132" s="255" t="n">
        <v>43886</v>
      </c>
      <c r="F132" s="255" t="n">
        <v>43981</v>
      </c>
      <c r="G132" s="256" t="n">
        <v>43982</v>
      </c>
      <c r="H132" s="255"/>
    </row>
    <row r="133" customFormat="false" ht="27.75" hidden="true" customHeight="true" outlineLevel="0" collapsed="false">
      <c r="A133" s="253" t="s">
        <v>623</v>
      </c>
      <c r="B133" s="254" t="s">
        <v>641</v>
      </c>
      <c r="C133" s="255" t="n">
        <v>43980</v>
      </c>
      <c r="D133" s="255" t="n">
        <v>43982</v>
      </c>
      <c r="E133" s="255" t="n">
        <v>43893</v>
      </c>
      <c r="F133" s="255" t="n">
        <v>43988</v>
      </c>
      <c r="G133" s="256" t="n">
        <v>43989</v>
      </c>
      <c r="H133" s="255"/>
    </row>
    <row r="134" customFormat="false" ht="27.75" hidden="true" customHeight="true" outlineLevel="0" collapsed="false">
      <c r="A134" s="253" t="s">
        <v>637</v>
      </c>
      <c r="B134" s="254" t="s">
        <v>642</v>
      </c>
      <c r="C134" s="255" t="n">
        <v>43987</v>
      </c>
      <c r="D134" s="255" t="n">
        <v>43989</v>
      </c>
      <c r="E134" s="255" t="n">
        <v>43900</v>
      </c>
      <c r="F134" s="255" t="n">
        <v>43995</v>
      </c>
      <c r="G134" s="256" t="n">
        <v>43996</v>
      </c>
      <c r="H134" s="255"/>
    </row>
    <row r="135" customFormat="false" ht="27.75" hidden="true" customHeight="true" outlineLevel="0" collapsed="false">
      <c r="A135" s="253" t="s">
        <v>64</v>
      </c>
      <c r="B135" s="254" t="s">
        <v>420</v>
      </c>
      <c r="C135" s="255" t="n">
        <v>43994</v>
      </c>
      <c r="D135" s="255" t="n">
        <v>43996</v>
      </c>
      <c r="E135" s="255" t="n">
        <v>43907</v>
      </c>
      <c r="F135" s="255" t="n">
        <v>44002</v>
      </c>
      <c r="G135" s="256" t="n">
        <v>44003</v>
      </c>
      <c r="H135" s="255"/>
    </row>
    <row r="136" customFormat="false" ht="27.75" hidden="true" customHeight="true" outlineLevel="0" collapsed="false">
      <c r="A136" s="253" t="s">
        <v>623</v>
      </c>
      <c r="B136" s="254" t="s">
        <v>643</v>
      </c>
      <c r="C136" s="255" t="n">
        <v>44001</v>
      </c>
      <c r="D136" s="255" t="n">
        <v>44003</v>
      </c>
      <c r="E136" s="255" t="n">
        <v>43914</v>
      </c>
      <c r="F136" s="255" t="n">
        <v>44009</v>
      </c>
      <c r="G136" s="256" t="n">
        <v>44010</v>
      </c>
      <c r="H136" s="255"/>
    </row>
    <row r="137" customFormat="false" ht="27.75" hidden="true" customHeight="true" outlineLevel="0" collapsed="false">
      <c r="A137" s="253" t="s">
        <v>637</v>
      </c>
      <c r="B137" s="254" t="s">
        <v>644</v>
      </c>
      <c r="C137" s="255" t="n">
        <v>44008</v>
      </c>
      <c r="D137" s="255" t="n">
        <v>44010</v>
      </c>
      <c r="E137" s="255" t="n">
        <v>43921</v>
      </c>
      <c r="F137" s="255" t="n">
        <v>44016</v>
      </c>
      <c r="G137" s="256" t="n">
        <v>44017</v>
      </c>
      <c r="H137" s="255"/>
    </row>
    <row r="138" customFormat="false" ht="27.75" hidden="true" customHeight="true" outlineLevel="0" collapsed="false">
      <c r="A138" s="253" t="s">
        <v>64</v>
      </c>
      <c r="B138" s="254" t="s">
        <v>429</v>
      </c>
      <c r="C138" s="255" t="n">
        <v>44015</v>
      </c>
      <c r="D138" s="255" t="n">
        <v>44017</v>
      </c>
      <c r="E138" s="255" t="n">
        <v>43928</v>
      </c>
      <c r="F138" s="255" t="n">
        <v>44023</v>
      </c>
      <c r="G138" s="256" t="n">
        <v>44024</v>
      </c>
      <c r="H138" s="255"/>
    </row>
    <row r="139" customFormat="false" ht="27.75" hidden="true" customHeight="true" outlineLevel="0" collapsed="false">
      <c r="A139" s="253" t="s">
        <v>623</v>
      </c>
      <c r="B139" s="254" t="s">
        <v>645</v>
      </c>
      <c r="C139" s="255" t="n">
        <v>44022</v>
      </c>
      <c r="D139" s="255" t="n">
        <v>44024</v>
      </c>
      <c r="E139" s="255" t="n">
        <v>43935</v>
      </c>
      <c r="F139" s="255" t="n">
        <v>44030</v>
      </c>
      <c r="G139" s="256" t="n">
        <v>44031</v>
      </c>
      <c r="H139" s="255"/>
    </row>
    <row r="140" customFormat="false" ht="27.75" hidden="true" customHeight="true" outlineLevel="0" collapsed="false">
      <c r="A140" s="253" t="s">
        <v>637</v>
      </c>
      <c r="B140" s="254" t="s">
        <v>646</v>
      </c>
      <c r="C140" s="255" t="n">
        <v>44029</v>
      </c>
      <c r="D140" s="255" t="n">
        <v>44031</v>
      </c>
      <c r="E140" s="255" t="n">
        <v>43942</v>
      </c>
      <c r="F140" s="255" t="n">
        <v>44037</v>
      </c>
      <c r="G140" s="256" t="n">
        <v>44038</v>
      </c>
      <c r="H140" s="255"/>
    </row>
    <row r="141" customFormat="false" ht="27.75" hidden="true" customHeight="true" outlineLevel="0" collapsed="false">
      <c r="A141" s="253" t="s">
        <v>64</v>
      </c>
      <c r="B141" s="254" t="s">
        <v>423</v>
      </c>
      <c r="C141" s="255" t="n">
        <v>44036</v>
      </c>
      <c r="D141" s="255" t="n">
        <v>44038</v>
      </c>
      <c r="E141" s="255" t="n">
        <v>43949</v>
      </c>
      <c r="F141" s="255" t="n">
        <v>44044</v>
      </c>
      <c r="G141" s="256" t="n">
        <v>44045</v>
      </c>
      <c r="H141" s="255"/>
    </row>
    <row r="142" customFormat="false" ht="27.75" hidden="true" customHeight="true" outlineLevel="0" collapsed="false">
      <c r="A142" s="253" t="s">
        <v>623</v>
      </c>
      <c r="B142" s="254" t="s">
        <v>647</v>
      </c>
      <c r="C142" s="255" t="n">
        <v>44043</v>
      </c>
      <c r="D142" s="255" t="n">
        <v>44045</v>
      </c>
      <c r="E142" s="255" t="n">
        <v>43956</v>
      </c>
      <c r="F142" s="255" t="n">
        <v>44051</v>
      </c>
      <c r="G142" s="256" t="n">
        <v>44052</v>
      </c>
      <c r="H142" s="255"/>
    </row>
    <row r="143" customFormat="false" ht="27.75" hidden="true" customHeight="true" outlineLevel="0" collapsed="false">
      <c r="A143" s="253" t="s">
        <v>637</v>
      </c>
      <c r="B143" s="254" t="s">
        <v>648</v>
      </c>
      <c r="C143" s="255" t="n">
        <v>44050</v>
      </c>
      <c r="D143" s="255" t="n">
        <v>44052</v>
      </c>
      <c r="E143" s="255" t="n">
        <v>43963</v>
      </c>
      <c r="F143" s="255" t="n">
        <v>44058</v>
      </c>
      <c r="G143" s="256" t="n">
        <v>44059</v>
      </c>
      <c r="H143" s="255"/>
    </row>
    <row r="144" customFormat="false" ht="27.75" hidden="true" customHeight="true" outlineLevel="0" collapsed="false">
      <c r="A144" s="253" t="s">
        <v>64</v>
      </c>
      <c r="B144" s="254" t="s">
        <v>425</v>
      </c>
      <c r="C144" s="255" t="n">
        <v>44057</v>
      </c>
      <c r="D144" s="255" t="n">
        <v>44059</v>
      </c>
      <c r="E144" s="255" t="n">
        <v>43970</v>
      </c>
      <c r="F144" s="255" t="n">
        <v>44065</v>
      </c>
      <c r="G144" s="256" t="n">
        <v>44066</v>
      </c>
      <c r="H144" s="255"/>
    </row>
    <row r="145" customFormat="false" ht="27.75" hidden="true" customHeight="true" outlineLevel="0" collapsed="false">
      <c r="A145" s="253" t="s">
        <v>623</v>
      </c>
      <c r="B145" s="254" t="s">
        <v>649</v>
      </c>
      <c r="C145" s="255" t="n">
        <v>44064</v>
      </c>
      <c r="D145" s="255" t="n">
        <v>44066</v>
      </c>
      <c r="E145" s="255" t="n">
        <v>43977</v>
      </c>
      <c r="F145" s="255" t="n">
        <v>44072</v>
      </c>
      <c r="G145" s="256" t="n">
        <v>44073</v>
      </c>
      <c r="H145" s="255"/>
    </row>
    <row r="146" customFormat="false" ht="27.75" hidden="true" customHeight="true" outlineLevel="0" collapsed="false">
      <c r="A146" s="253" t="s">
        <v>637</v>
      </c>
      <c r="B146" s="254" t="s">
        <v>650</v>
      </c>
      <c r="C146" s="255" t="n">
        <v>44071</v>
      </c>
      <c r="D146" s="255" t="n">
        <v>44073</v>
      </c>
      <c r="E146" s="255" t="n">
        <v>43984</v>
      </c>
      <c r="F146" s="255" t="n">
        <v>44079</v>
      </c>
      <c r="G146" s="256" t="n">
        <v>44080</v>
      </c>
      <c r="H146" s="255"/>
    </row>
    <row r="147" customFormat="false" ht="27.75" hidden="true" customHeight="true" outlineLevel="0" collapsed="false">
      <c r="A147" s="253" t="s">
        <v>64</v>
      </c>
      <c r="B147" s="254" t="s">
        <v>418</v>
      </c>
      <c r="C147" s="255" t="n">
        <v>44078</v>
      </c>
      <c r="D147" s="255" t="n">
        <v>44080</v>
      </c>
      <c r="E147" s="255" t="n">
        <v>43991</v>
      </c>
      <c r="F147" s="255" t="n">
        <v>44086</v>
      </c>
      <c r="G147" s="256" t="n">
        <v>44087</v>
      </c>
      <c r="H147" s="255"/>
    </row>
    <row r="148" customFormat="false" ht="27.75" hidden="true" customHeight="true" outlineLevel="0" collapsed="false">
      <c r="A148" s="253" t="s">
        <v>623</v>
      </c>
      <c r="B148" s="254" t="s">
        <v>651</v>
      </c>
      <c r="C148" s="255" t="n">
        <v>44085</v>
      </c>
      <c r="D148" s="255" t="n">
        <v>44087</v>
      </c>
      <c r="E148" s="255" t="n">
        <v>43998</v>
      </c>
      <c r="F148" s="255" t="n">
        <v>44093</v>
      </c>
      <c r="G148" s="256" t="n">
        <v>44094</v>
      </c>
      <c r="H148" s="255"/>
    </row>
    <row r="149" customFormat="false" ht="27.75" hidden="true" customHeight="true" outlineLevel="0" collapsed="false">
      <c r="A149" s="253" t="s">
        <v>637</v>
      </c>
      <c r="B149" s="254" t="s">
        <v>652</v>
      </c>
      <c r="C149" s="255" t="n">
        <v>44092</v>
      </c>
      <c r="D149" s="255" t="n">
        <v>44094</v>
      </c>
      <c r="E149" s="255" t="n">
        <v>44005</v>
      </c>
      <c r="F149" s="255" t="n">
        <v>44100</v>
      </c>
      <c r="G149" s="256" t="n">
        <v>44101</v>
      </c>
      <c r="H149" s="255"/>
    </row>
    <row r="150" customFormat="false" ht="27.75" hidden="true" customHeight="true" outlineLevel="0" collapsed="false">
      <c r="A150" s="253" t="s">
        <v>64</v>
      </c>
      <c r="B150" s="254" t="s">
        <v>421</v>
      </c>
      <c r="C150" s="255" t="n">
        <v>44099</v>
      </c>
      <c r="D150" s="255" t="n">
        <v>44101</v>
      </c>
      <c r="E150" s="255" t="n">
        <v>44012</v>
      </c>
      <c r="F150" s="255" t="n">
        <v>44107</v>
      </c>
      <c r="G150" s="256" t="n">
        <v>44108</v>
      </c>
      <c r="H150" s="255"/>
    </row>
    <row r="151" customFormat="false" ht="27.75" hidden="true" customHeight="true" outlineLevel="0" collapsed="false">
      <c r="A151" s="253" t="s">
        <v>623</v>
      </c>
      <c r="B151" s="254" t="s">
        <v>653</v>
      </c>
      <c r="C151" s="255" t="n">
        <v>44106</v>
      </c>
      <c r="D151" s="255" t="n">
        <v>44108</v>
      </c>
      <c r="E151" s="255" t="n">
        <v>44019</v>
      </c>
      <c r="F151" s="255" t="n">
        <v>44114</v>
      </c>
      <c r="G151" s="256" t="n">
        <v>44115</v>
      </c>
      <c r="H151" s="255"/>
    </row>
    <row r="152" customFormat="false" ht="27.75" hidden="true" customHeight="true" outlineLevel="0" collapsed="false">
      <c r="A152" s="253" t="s">
        <v>637</v>
      </c>
      <c r="B152" s="254" t="s">
        <v>654</v>
      </c>
      <c r="C152" s="255" t="n">
        <v>44113</v>
      </c>
      <c r="D152" s="255" t="n">
        <v>44115</v>
      </c>
      <c r="E152" s="255" t="n">
        <v>44026</v>
      </c>
      <c r="F152" s="255" t="n">
        <v>44121</v>
      </c>
      <c r="G152" s="256" t="n">
        <v>44122</v>
      </c>
      <c r="H152" s="255"/>
    </row>
    <row r="153" customFormat="false" ht="27.75" hidden="true" customHeight="true" outlineLevel="0" collapsed="false">
      <c r="A153" s="253" t="s">
        <v>64</v>
      </c>
      <c r="B153" s="254" t="s">
        <v>430</v>
      </c>
      <c r="C153" s="255" t="n">
        <v>44120</v>
      </c>
      <c r="D153" s="255" t="n">
        <v>44122</v>
      </c>
      <c r="E153" s="255" t="n">
        <v>44033</v>
      </c>
      <c r="F153" s="255" t="n">
        <v>44128</v>
      </c>
      <c r="G153" s="256" t="n">
        <v>44129</v>
      </c>
      <c r="H153" s="255"/>
    </row>
    <row r="154" customFormat="false" ht="27.75" hidden="true" customHeight="true" outlineLevel="0" collapsed="false">
      <c r="A154" s="253" t="s">
        <v>623</v>
      </c>
      <c r="B154" s="254" t="s">
        <v>655</v>
      </c>
      <c r="C154" s="255" t="n">
        <v>44127</v>
      </c>
      <c r="D154" s="255" t="n">
        <v>44129</v>
      </c>
      <c r="E154" s="255" t="n">
        <v>44040</v>
      </c>
      <c r="F154" s="255" t="n">
        <v>44135</v>
      </c>
      <c r="G154" s="256" t="n">
        <v>44136</v>
      </c>
      <c r="H154" s="255"/>
    </row>
    <row r="155" customFormat="false" ht="27.75" hidden="true" customHeight="true" outlineLevel="0" collapsed="false">
      <c r="A155" s="253" t="s">
        <v>637</v>
      </c>
      <c r="B155" s="254" t="s">
        <v>656</v>
      </c>
      <c r="C155" s="255" t="n">
        <v>44134</v>
      </c>
      <c r="D155" s="255" t="n">
        <v>44136</v>
      </c>
      <c r="E155" s="255" t="n">
        <v>44047</v>
      </c>
      <c r="F155" s="255" t="n">
        <v>44142</v>
      </c>
      <c r="G155" s="256" t="n">
        <v>44143</v>
      </c>
      <c r="H155" s="255"/>
    </row>
    <row r="156" customFormat="false" ht="27.75" hidden="true" customHeight="true" outlineLevel="0" collapsed="false">
      <c r="A156" s="253" t="s">
        <v>64</v>
      </c>
      <c r="B156" s="254" t="s">
        <v>433</v>
      </c>
      <c r="C156" s="255" t="n">
        <v>44141</v>
      </c>
      <c r="D156" s="255" t="s">
        <v>657</v>
      </c>
      <c r="E156" s="255"/>
      <c r="F156" s="255"/>
      <c r="G156" s="256"/>
      <c r="H156" s="255"/>
    </row>
    <row r="157" customFormat="false" ht="27.75" hidden="true" customHeight="true" outlineLevel="0" collapsed="false">
      <c r="A157" s="253" t="s">
        <v>623</v>
      </c>
      <c r="B157" s="254" t="s">
        <v>658</v>
      </c>
      <c r="C157" s="255" t="n">
        <v>44148</v>
      </c>
      <c r="D157" s="255" t="n">
        <v>44150</v>
      </c>
      <c r="E157" s="255" t="n">
        <v>44061</v>
      </c>
      <c r="F157" s="255" t="n">
        <v>44156</v>
      </c>
      <c r="G157" s="256" t="n">
        <v>44157</v>
      </c>
      <c r="H157" s="255"/>
    </row>
    <row r="158" customFormat="false" ht="27.75" hidden="true" customHeight="true" outlineLevel="0" collapsed="false">
      <c r="A158" s="253" t="s">
        <v>659</v>
      </c>
      <c r="B158" s="254" t="s">
        <v>660</v>
      </c>
      <c r="C158" s="255" t="n">
        <v>44155</v>
      </c>
      <c r="D158" s="255" t="n">
        <v>44157</v>
      </c>
      <c r="E158" s="255" t="n">
        <v>44068</v>
      </c>
      <c r="F158" s="255" t="n">
        <v>44163</v>
      </c>
      <c r="G158" s="256" t="n">
        <v>44164</v>
      </c>
      <c r="H158" s="255"/>
    </row>
    <row r="159" customFormat="false" ht="27.75" hidden="true" customHeight="true" outlineLevel="0" collapsed="false">
      <c r="A159" s="253" t="s">
        <v>661</v>
      </c>
      <c r="B159" s="254" t="s">
        <v>406</v>
      </c>
      <c r="C159" s="255" t="n">
        <v>44162</v>
      </c>
      <c r="D159" s="255" t="n">
        <v>44164</v>
      </c>
      <c r="E159" s="255" t="n">
        <v>44075</v>
      </c>
      <c r="F159" s="255" t="n">
        <v>44170</v>
      </c>
      <c r="G159" s="256" t="n">
        <v>44171</v>
      </c>
      <c r="H159" s="255"/>
    </row>
    <row r="160" customFormat="false" ht="27.75" hidden="true" customHeight="true" outlineLevel="0" collapsed="false">
      <c r="A160" s="253" t="s">
        <v>623</v>
      </c>
      <c r="B160" s="254" t="s">
        <v>662</v>
      </c>
      <c r="C160" s="255" t="n">
        <v>44169</v>
      </c>
      <c r="D160" s="255" t="n">
        <v>44171</v>
      </c>
      <c r="E160" s="255" t="n">
        <v>44082</v>
      </c>
      <c r="F160" s="255" t="n">
        <v>44177</v>
      </c>
      <c r="G160" s="256" t="n">
        <v>44178</v>
      </c>
      <c r="H160" s="255"/>
    </row>
    <row r="161" customFormat="false" ht="27.75" hidden="true" customHeight="true" outlineLevel="0" collapsed="false">
      <c r="A161" s="253" t="s">
        <v>659</v>
      </c>
      <c r="B161" s="254" t="s">
        <v>663</v>
      </c>
      <c r="C161" s="255" t="n">
        <v>44176</v>
      </c>
      <c r="D161" s="255" t="n">
        <v>44178</v>
      </c>
      <c r="E161" s="255" t="n">
        <v>44089</v>
      </c>
      <c r="F161" s="255" t="n">
        <v>44184</v>
      </c>
      <c r="G161" s="256" t="n">
        <v>44185</v>
      </c>
      <c r="H161" s="255"/>
    </row>
    <row r="162" customFormat="false" ht="27.75" hidden="true" customHeight="true" outlineLevel="0" collapsed="false">
      <c r="A162" s="253" t="s">
        <v>661</v>
      </c>
      <c r="B162" s="254" t="s">
        <v>414</v>
      </c>
      <c r="C162" s="255" t="n">
        <v>44183</v>
      </c>
      <c r="D162" s="255" t="n">
        <v>44185</v>
      </c>
      <c r="E162" s="255" t="n">
        <v>44096</v>
      </c>
      <c r="F162" s="255" t="n">
        <v>44191</v>
      </c>
      <c r="G162" s="256" t="n">
        <v>44192</v>
      </c>
      <c r="H162" s="255"/>
    </row>
    <row r="163" customFormat="false" ht="27.75" hidden="true" customHeight="true" outlineLevel="0" collapsed="false">
      <c r="A163" s="253" t="s">
        <v>623</v>
      </c>
      <c r="B163" s="254" t="s">
        <v>664</v>
      </c>
      <c r="C163" s="255" t="n">
        <v>44190</v>
      </c>
      <c r="D163" s="255" t="n">
        <v>44192</v>
      </c>
      <c r="E163" s="255" t="n">
        <v>44103</v>
      </c>
      <c r="F163" s="255" t="n">
        <v>44198</v>
      </c>
      <c r="G163" s="256" t="n">
        <v>44199</v>
      </c>
      <c r="H163" s="255"/>
    </row>
    <row r="164" customFormat="false" ht="27.75" hidden="true" customHeight="true" outlineLevel="0" collapsed="false">
      <c r="A164" s="259" t="s">
        <v>665</v>
      </c>
      <c r="B164" s="260" t="s">
        <v>666</v>
      </c>
      <c r="C164" s="261" t="n">
        <v>44197</v>
      </c>
      <c r="D164" s="255" t="n">
        <v>44199</v>
      </c>
      <c r="E164" s="255" t="n">
        <v>44110</v>
      </c>
      <c r="F164" s="255" t="n">
        <v>44205</v>
      </c>
      <c r="G164" s="256" t="n">
        <v>44206</v>
      </c>
      <c r="H164" s="255"/>
    </row>
    <row r="165" customFormat="false" ht="27.75" hidden="true" customHeight="true" outlineLevel="0" collapsed="false">
      <c r="A165" s="253" t="s">
        <v>661</v>
      </c>
      <c r="B165" s="254" t="s">
        <v>667</v>
      </c>
      <c r="C165" s="255" t="n">
        <v>44204</v>
      </c>
      <c r="D165" s="255" t="n">
        <v>44206</v>
      </c>
      <c r="E165" s="255" t="n">
        <v>44117</v>
      </c>
      <c r="F165" s="255" t="n">
        <v>44212</v>
      </c>
      <c r="G165" s="256" t="n">
        <v>44213</v>
      </c>
      <c r="H165" s="255"/>
    </row>
    <row r="166" customFormat="false" ht="27.75" hidden="true" customHeight="true" outlineLevel="0" collapsed="false">
      <c r="A166" s="253" t="s">
        <v>623</v>
      </c>
      <c r="B166" s="254" t="s">
        <v>668</v>
      </c>
      <c r="C166" s="255" t="n">
        <v>44211</v>
      </c>
      <c r="D166" s="255" t="n">
        <v>44213</v>
      </c>
      <c r="E166" s="255" t="n">
        <v>44124</v>
      </c>
      <c r="F166" s="255" t="n">
        <v>44219</v>
      </c>
      <c r="G166" s="256" t="n">
        <v>44220</v>
      </c>
      <c r="H166" s="255"/>
    </row>
    <row r="167" customFormat="false" ht="27.75" hidden="true" customHeight="true" outlineLevel="0" collapsed="false">
      <c r="A167" s="253" t="s">
        <v>665</v>
      </c>
      <c r="B167" s="254" t="s">
        <v>669</v>
      </c>
      <c r="C167" s="255" t="n">
        <v>44218</v>
      </c>
      <c r="D167" s="255" t="n">
        <v>44220</v>
      </c>
      <c r="E167" s="255" t="n">
        <v>44131</v>
      </c>
      <c r="F167" s="255" t="n">
        <v>44226</v>
      </c>
      <c r="G167" s="256" t="n">
        <v>44227</v>
      </c>
      <c r="H167" s="255"/>
    </row>
    <row r="168" customFormat="false" ht="27.75" hidden="true" customHeight="true" outlineLevel="0" collapsed="false">
      <c r="A168" s="253" t="s">
        <v>661</v>
      </c>
      <c r="B168" s="254" t="s">
        <v>445</v>
      </c>
      <c r="C168" s="255" t="n">
        <v>44225</v>
      </c>
      <c r="D168" s="255" t="n">
        <v>44227</v>
      </c>
      <c r="E168" s="255" t="n">
        <v>44138</v>
      </c>
      <c r="F168" s="255" t="n">
        <v>44233</v>
      </c>
      <c r="G168" s="262" t="s">
        <v>559</v>
      </c>
      <c r="H168" s="255"/>
    </row>
    <row r="169" customFormat="false" ht="27.75" hidden="true" customHeight="true" outlineLevel="0" collapsed="false">
      <c r="A169" s="253" t="s">
        <v>623</v>
      </c>
      <c r="B169" s="254" t="s">
        <v>670</v>
      </c>
      <c r="C169" s="255" t="n">
        <v>44232</v>
      </c>
      <c r="D169" s="262" t="s">
        <v>559</v>
      </c>
      <c r="E169" s="262"/>
      <c r="F169" s="262"/>
      <c r="G169" s="262"/>
      <c r="H169" s="262"/>
    </row>
    <row r="170" customFormat="false" ht="27.75" hidden="true" customHeight="true" outlineLevel="0" collapsed="false">
      <c r="A170" s="253" t="s">
        <v>665</v>
      </c>
      <c r="B170" s="254" t="s">
        <v>671</v>
      </c>
      <c r="C170" s="255" t="n">
        <v>44239</v>
      </c>
      <c r="D170" s="262" t="s">
        <v>559</v>
      </c>
      <c r="E170" s="262"/>
      <c r="F170" s="262"/>
      <c r="G170" s="262"/>
      <c r="H170" s="262"/>
    </row>
    <row r="171" customFormat="false" ht="27.75" hidden="true" customHeight="true" outlineLevel="0" collapsed="false">
      <c r="A171" s="263" t="s">
        <v>623</v>
      </c>
      <c r="B171" s="264" t="s">
        <v>672</v>
      </c>
      <c r="C171" s="255" t="n">
        <v>44246</v>
      </c>
      <c r="D171" s="262" t="s">
        <v>559</v>
      </c>
      <c r="E171" s="262"/>
      <c r="F171" s="262"/>
      <c r="G171" s="262"/>
      <c r="H171" s="262"/>
    </row>
    <row r="172" customFormat="false" ht="27.75" hidden="true" customHeight="true" outlineLevel="0" collapsed="false">
      <c r="A172" s="253" t="s">
        <v>665</v>
      </c>
      <c r="B172" s="254" t="s">
        <v>673</v>
      </c>
      <c r="C172" s="255" t="n">
        <v>44253</v>
      </c>
      <c r="D172" s="255" t="n">
        <v>44255</v>
      </c>
      <c r="E172" s="255" t="n">
        <v>44166</v>
      </c>
      <c r="F172" s="255" t="n">
        <v>44261</v>
      </c>
      <c r="G172" s="256" t="n">
        <v>44262</v>
      </c>
      <c r="H172" s="255"/>
    </row>
    <row r="173" customFormat="false" ht="27.75" hidden="true" customHeight="true" outlineLevel="0" collapsed="false">
      <c r="A173" s="265" t="s">
        <v>623</v>
      </c>
      <c r="B173" s="266" t="s">
        <v>674</v>
      </c>
      <c r="C173" s="261" t="n">
        <v>44260</v>
      </c>
      <c r="D173" s="267" t="n">
        <f aca="false">D172+7</f>
        <v>44262</v>
      </c>
      <c r="E173" s="267" t="n">
        <f aca="false">E172+7</f>
        <v>44173</v>
      </c>
      <c r="F173" s="267" t="n">
        <f aca="false">F172+7</f>
        <v>44268</v>
      </c>
      <c r="G173" s="267" t="n">
        <f aca="false">G172+7</f>
        <v>44269</v>
      </c>
      <c r="H173" s="267"/>
    </row>
    <row r="174" customFormat="false" ht="27.75" hidden="true" customHeight="true" outlineLevel="0" collapsed="false">
      <c r="A174" s="263" t="s">
        <v>661</v>
      </c>
      <c r="B174" s="264"/>
      <c r="C174" s="255" t="n">
        <v>44267</v>
      </c>
      <c r="D174" s="262" t="s">
        <v>559</v>
      </c>
      <c r="E174" s="262"/>
      <c r="F174" s="262"/>
      <c r="G174" s="262"/>
      <c r="H174" s="262" t="s">
        <v>675</v>
      </c>
    </row>
    <row r="175" customFormat="false" ht="27.75" hidden="true" customHeight="true" outlineLevel="0" collapsed="false">
      <c r="A175" s="253" t="s">
        <v>665</v>
      </c>
      <c r="B175" s="254" t="s">
        <v>676</v>
      </c>
      <c r="C175" s="255" t="n">
        <v>44274</v>
      </c>
      <c r="D175" s="255" t="n">
        <v>44276</v>
      </c>
      <c r="E175" s="255" t="n">
        <v>44187</v>
      </c>
      <c r="F175" s="255" t="n">
        <v>44282</v>
      </c>
      <c r="G175" s="256" t="n">
        <v>44283</v>
      </c>
      <c r="H175" s="255"/>
    </row>
    <row r="176" customFormat="false" ht="27.75" hidden="true" customHeight="true" outlineLevel="0" collapsed="false">
      <c r="A176" s="263" t="s">
        <v>623</v>
      </c>
      <c r="B176" s="264" t="s">
        <v>677</v>
      </c>
      <c r="C176" s="255" t="n">
        <v>44281</v>
      </c>
      <c r="D176" s="255" t="n">
        <v>44283</v>
      </c>
      <c r="E176" s="255" t="n">
        <v>44194</v>
      </c>
      <c r="F176" s="255" t="n">
        <v>44289</v>
      </c>
      <c r="G176" s="256" t="n">
        <v>44290</v>
      </c>
      <c r="H176" s="255" t="s">
        <v>678</v>
      </c>
    </row>
    <row r="177" customFormat="false" ht="27.75" hidden="true" customHeight="true" outlineLevel="0" collapsed="false">
      <c r="A177" s="263" t="s">
        <v>661</v>
      </c>
      <c r="B177" s="264" t="s">
        <v>450</v>
      </c>
      <c r="C177" s="255" t="n">
        <v>44288</v>
      </c>
      <c r="D177" s="255" t="n">
        <v>44290</v>
      </c>
      <c r="E177" s="255" t="n">
        <v>44201</v>
      </c>
      <c r="F177" s="255" t="n">
        <v>44296</v>
      </c>
      <c r="G177" s="256" t="n">
        <v>44297</v>
      </c>
      <c r="H177" s="255" t="s">
        <v>678</v>
      </c>
    </row>
    <row r="178" customFormat="false" ht="27.75" hidden="true" customHeight="true" outlineLevel="0" collapsed="false">
      <c r="A178" s="253" t="s">
        <v>665</v>
      </c>
      <c r="B178" s="254" t="s">
        <v>679</v>
      </c>
      <c r="C178" s="255" t="n">
        <v>44295</v>
      </c>
      <c r="D178" s="255" t="n">
        <v>44297</v>
      </c>
      <c r="E178" s="255" t="n">
        <v>44208</v>
      </c>
      <c r="F178" s="255" t="n">
        <v>44303</v>
      </c>
      <c r="G178" s="256" t="n">
        <v>44304</v>
      </c>
      <c r="H178" s="255"/>
    </row>
    <row r="179" customFormat="false" ht="27.75" hidden="true" customHeight="true" outlineLevel="0" collapsed="false">
      <c r="A179" s="263" t="s">
        <v>623</v>
      </c>
      <c r="B179" s="264" t="s">
        <v>680</v>
      </c>
      <c r="C179" s="255" t="n">
        <v>44302</v>
      </c>
      <c r="D179" s="255" t="n">
        <v>44304</v>
      </c>
      <c r="E179" s="255" t="n">
        <v>44215</v>
      </c>
      <c r="F179" s="255" t="n">
        <v>44310</v>
      </c>
      <c r="G179" s="256" t="n">
        <v>44311</v>
      </c>
      <c r="H179" s="255"/>
    </row>
    <row r="180" customFormat="false" ht="27.75" hidden="true" customHeight="true" outlineLevel="0" collapsed="false">
      <c r="A180" s="263" t="s">
        <v>661</v>
      </c>
      <c r="B180" s="264" t="s">
        <v>452</v>
      </c>
      <c r="C180" s="255" t="n">
        <v>44309</v>
      </c>
      <c r="D180" s="255" t="n">
        <v>44311</v>
      </c>
      <c r="E180" s="255" t="n">
        <v>44222</v>
      </c>
      <c r="F180" s="255" t="n">
        <v>44317</v>
      </c>
      <c r="G180" s="256" t="n">
        <v>44318</v>
      </c>
      <c r="H180" s="255"/>
    </row>
    <row r="181" customFormat="false" ht="27.75" hidden="true" customHeight="true" outlineLevel="0" collapsed="false">
      <c r="A181" s="263" t="s">
        <v>681</v>
      </c>
      <c r="B181" s="264" t="s">
        <v>682</v>
      </c>
      <c r="C181" s="255" t="n">
        <v>44316</v>
      </c>
      <c r="D181" s="255" t="n">
        <v>44318</v>
      </c>
      <c r="E181" s="255" t="n">
        <v>44229</v>
      </c>
      <c r="F181" s="255" t="n">
        <v>44324</v>
      </c>
      <c r="G181" s="256" t="n">
        <v>44325</v>
      </c>
      <c r="H181" s="255"/>
    </row>
    <row r="182" customFormat="false" ht="27.75" hidden="true" customHeight="true" outlineLevel="0" collapsed="false">
      <c r="A182" s="253" t="s">
        <v>665</v>
      </c>
      <c r="B182" s="254" t="s">
        <v>683</v>
      </c>
      <c r="C182" s="255" t="n">
        <v>44323</v>
      </c>
      <c r="D182" s="255" t="n">
        <v>44325</v>
      </c>
      <c r="E182" s="255" t="n">
        <v>44236</v>
      </c>
      <c r="F182" s="255" t="n">
        <v>44331</v>
      </c>
      <c r="G182" s="256" t="n">
        <v>44332</v>
      </c>
      <c r="H182" s="255"/>
    </row>
    <row r="183" customFormat="false" ht="27.75" hidden="true" customHeight="true" outlineLevel="0" collapsed="false">
      <c r="A183" s="263" t="s">
        <v>661</v>
      </c>
      <c r="B183" s="264" t="s">
        <v>455</v>
      </c>
      <c r="C183" s="255" t="n">
        <v>44330</v>
      </c>
      <c r="D183" s="255" t="n">
        <v>44332</v>
      </c>
      <c r="E183" s="255" t="n">
        <v>44243</v>
      </c>
      <c r="F183" s="255" t="n">
        <v>44338</v>
      </c>
      <c r="G183" s="256" t="n">
        <v>44339</v>
      </c>
      <c r="H183" s="255"/>
    </row>
    <row r="184" customFormat="false" ht="27.75" hidden="true" customHeight="true" outlineLevel="0" collapsed="false">
      <c r="A184" s="263" t="s">
        <v>684</v>
      </c>
      <c r="B184" s="264" t="s">
        <v>685</v>
      </c>
      <c r="C184" s="255" t="n">
        <v>44337</v>
      </c>
      <c r="D184" s="255" t="n">
        <v>44339</v>
      </c>
      <c r="E184" s="255" t="n">
        <v>44250</v>
      </c>
      <c r="F184" s="255" t="n">
        <v>44345</v>
      </c>
      <c r="G184" s="256" t="n">
        <v>44346</v>
      </c>
      <c r="H184" s="255"/>
    </row>
    <row r="185" customFormat="false" ht="27.75" hidden="true" customHeight="true" outlineLevel="0" collapsed="false">
      <c r="A185" s="263" t="s">
        <v>665</v>
      </c>
      <c r="B185" s="264" t="s">
        <v>686</v>
      </c>
      <c r="C185" s="255" t="n">
        <v>44344</v>
      </c>
      <c r="D185" s="255" t="n">
        <v>44346</v>
      </c>
      <c r="E185" s="255" t="n">
        <v>44257</v>
      </c>
      <c r="F185" s="255" t="n">
        <v>44352</v>
      </c>
      <c r="G185" s="256" t="n">
        <v>44353</v>
      </c>
      <c r="H185" s="255"/>
    </row>
    <row r="186" customFormat="false" ht="27.75" hidden="true" customHeight="true" outlineLevel="0" collapsed="false">
      <c r="A186" s="253" t="s">
        <v>661</v>
      </c>
      <c r="B186" s="254" t="s">
        <v>453</v>
      </c>
      <c r="C186" s="255" t="n">
        <v>44351</v>
      </c>
      <c r="D186" s="255" t="n">
        <v>44353</v>
      </c>
      <c r="E186" s="255" t="n">
        <v>44264</v>
      </c>
      <c r="F186" s="255" t="n">
        <v>44359</v>
      </c>
      <c r="G186" s="256" t="n">
        <v>44360</v>
      </c>
      <c r="H186" s="255"/>
    </row>
    <row r="187" customFormat="false" ht="27.75" hidden="true" customHeight="true" outlineLevel="0" collapsed="false">
      <c r="A187" s="263" t="s">
        <v>684</v>
      </c>
      <c r="B187" s="264" t="s">
        <v>687</v>
      </c>
      <c r="C187" s="255" t="n">
        <v>44358</v>
      </c>
      <c r="D187" s="255" t="n">
        <v>44360</v>
      </c>
      <c r="E187" s="255" t="n">
        <v>44271</v>
      </c>
      <c r="F187" s="255" t="n">
        <v>44366</v>
      </c>
      <c r="G187" s="256" t="n">
        <v>44367</v>
      </c>
      <c r="H187" s="255"/>
    </row>
    <row r="188" customFormat="false" ht="27.75" hidden="true" customHeight="true" outlineLevel="0" collapsed="false">
      <c r="A188" s="263" t="s">
        <v>665</v>
      </c>
      <c r="B188" s="264" t="s">
        <v>688</v>
      </c>
      <c r="C188" s="255" t="n">
        <v>44365</v>
      </c>
      <c r="D188" s="255" t="n">
        <v>44367</v>
      </c>
      <c r="E188" s="255" t="n">
        <v>44278</v>
      </c>
      <c r="F188" s="255" t="n">
        <v>44373</v>
      </c>
      <c r="G188" s="256" t="n">
        <v>44374</v>
      </c>
      <c r="H188" s="255"/>
    </row>
    <row r="189" customFormat="false" ht="27.75" hidden="true" customHeight="true" outlineLevel="0" collapsed="false">
      <c r="A189" s="253" t="s">
        <v>661</v>
      </c>
      <c r="B189" s="254" t="s">
        <v>456</v>
      </c>
      <c r="C189" s="255" t="n">
        <v>44372</v>
      </c>
      <c r="D189" s="255"/>
      <c r="E189" s="255"/>
      <c r="F189" s="255"/>
      <c r="G189" s="256"/>
      <c r="H189" s="255"/>
    </row>
    <row r="190" customFormat="false" ht="27.75" hidden="true" customHeight="true" outlineLevel="0" collapsed="false">
      <c r="A190" s="263" t="s">
        <v>689</v>
      </c>
      <c r="B190" s="264" t="s">
        <v>690</v>
      </c>
      <c r="C190" s="255" t="n">
        <v>44379</v>
      </c>
      <c r="D190" s="255" t="n">
        <v>44381</v>
      </c>
      <c r="E190" s="255" t="n">
        <v>44292</v>
      </c>
      <c r="F190" s="255" t="n">
        <v>44387</v>
      </c>
      <c r="G190" s="256" t="n">
        <v>44388</v>
      </c>
      <c r="H190" s="255"/>
    </row>
    <row r="191" customFormat="false" ht="27.75" hidden="true" customHeight="true" outlineLevel="0" collapsed="false">
      <c r="A191" s="263" t="s">
        <v>665</v>
      </c>
      <c r="B191" s="264" t="s">
        <v>691</v>
      </c>
      <c r="C191" s="255" t="n">
        <v>44386</v>
      </c>
      <c r="D191" s="255" t="n">
        <v>44388</v>
      </c>
      <c r="E191" s="255" t="n">
        <v>44299</v>
      </c>
      <c r="F191" s="255" t="n">
        <v>44394</v>
      </c>
      <c r="G191" s="256" t="n">
        <v>44395</v>
      </c>
      <c r="H191" s="255"/>
    </row>
    <row r="192" customFormat="false" ht="27.75" hidden="true" customHeight="true" outlineLevel="0" collapsed="false">
      <c r="A192" s="253" t="s">
        <v>175</v>
      </c>
      <c r="B192" s="254" t="s">
        <v>458</v>
      </c>
      <c r="C192" s="255" t="n">
        <v>44393</v>
      </c>
      <c r="D192" s="255"/>
      <c r="E192" s="255"/>
      <c r="F192" s="255"/>
      <c r="G192" s="256"/>
      <c r="H192" s="255"/>
    </row>
    <row r="193" customFormat="false" ht="27.75" hidden="true" customHeight="true" outlineLevel="0" collapsed="false">
      <c r="A193" s="263" t="s">
        <v>689</v>
      </c>
      <c r="B193" s="264" t="s">
        <v>692</v>
      </c>
      <c r="C193" s="255" t="n">
        <v>44400</v>
      </c>
      <c r="D193" s="256" t="s">
        <v>439</v>
      </c>
      <c r="E193" s="256"/>
      <c r="F193" s="256"/>
      <c r="G193" s="256"/>
      <c r="H193" s="256"/>
    </row>
    <row r="194" customFormat="false" ht="27.75" hidden="true" customHeight="true" outlineLevel="0" collapsed="false">
      <c r="A194" s="263" t="s">
        <v>689</v>
      </c>
      <c r="B194" s="264" t="s">
        <v>692</v>
      </c>
      <c r="C194" s="255" t="n">
        <v>44407</v>
      </c>
      <c r="D194" s="255" t="n">
        <v>44409</v>
      </c>
      <c r="E194" s="255" t="n">
        <v>44320</v>
      </c>
      <c r="F194" s="255" t="n">
        <v>44415</v>
      </c>
      <c r="G194" s="256" t="n">
        <v>44416</v>
      </c>
      <c r="H194" s="255"/>
    </row>
    <row r="195" customFormat="false" ht="27.75" hidden="true" customHeight="true" outlineLevel="0" collapsed="false">
      <c r="A195" s="263" t="s">
        <v>665</v>
      </c>
      <c r="B195" s="264" t="s">
        <v>693</v>
      </c>
      <c r="C195" s="255" t="n">
        <v>44414</v>
      </c>
      <c r="D195" s="255" t="n">
        <v>44416</v>
      </c>
      <c r="E195" s="255" t="n">
        <v>44327</v>
      </c>
      <c r="F195" s="255" t="n">
        <v>44422</v>
      </c>
      <c r="G195" s="256" t="n">
        <v>44423</v>
      </c>
      <c r="H195" s="255"/>
    </row>
    <row r="196" customFormat="false" ht="27.75" hidden="true" customHeight="true" outlineLevel="0" collapsed="false">
      <c r="A196" s="253" t="s">
        <v>86</v>
      </c>
      <c r="B196" s="254" t="s">
        <v>458</v>
      </c>
      <c r="C196" s="255" t="n">
        <v>44421</v>
      </c>
      <c r="D196" s="255" t="n">
        <v>44423</v>
      </c>
      <c r="E196" s="255" t="n">
        <v>44334</v>
      </c>
      <c r="F196" s="255" t="n">
        <v>44429</v>
      </c>
      <c r="G196" s="256" t="n">
        <v>44430</v>
      </c>
      <c r="H196" s="255"/>
    </row>
    <row r="197" customFormat="false" ht="27.75" hidden="true" customHeight="true" outlineLevel="0" collapsed="false">
      <c r="A197" s="263" t="s">
        <v>689</v>
      </c>
      <c r="B197" s="264" t="s">
        <v>694</v>
      </c>
      <c r="C197" s="255" t="n">
        <v>44428</v>
      </c>
      <c r="D197" s="255" t="n">
        <v>44430</v>
      </c>
      <c r="E197" s="255" t="n">
        <v>44341</v>
      </c>
      <c r="F197" s="255" t="n">
        <v>44436</v>
      </c>
      <c r="G197" s="256" t="n">
        <v>44437</v>
      </c>
      <c r="H197" s="255"/>
    </row>
    <row r="198" customFormat="false" ht="27.75" hidden="true" customHeight="true" outlineLevel="0" collapsed="false">
      <c r="A198" s="263" t="s">
        <v>665</v>
      </c>
      <c r="B198" s="264" t="s">
        <v>695</v>
      </c>
      <c r="C198" s="255" t="n">
        <v>44435</v>
      </c>
      <c r="D198" s="255" t="n">
        <v>44437</v>
      </c>
      <c r="E198" s="255" t="n">
        <v>44348</v>
      </c>
      <c r="F198" s="255" t="n">
        <v>44443</v>
      </c>
      <c r="G198" s="256" t="n">
        <v>44444</v>
      </c>
      <c r="H198" s="255"/>
    </row>
    <row r="199" customFormat="false" ht="27.75" hidden="true" customHeight="true" outlineLevel="0" collapsed="false">
      <c r="A199" s="263" t="s">
        <v>86</v>
      </c>
      <c r="B199" s="264" t="s">
        <v>696</v>
      </c>
      <c r="C199" s="255" t="n">
        <v>44442</v>
      </c>
      <c r="D199" s="255" t="n">
        <v>44444</v>
      </c>
      <c r="E199" s="255" t="n">
        <v>44355</v>
      </c>
      <c r="F199" s="255" t="n">
        <v>44450</v>
      </c>
      <c r="G199" s="256" t="n">
        <v>44451</v>
      </c>
      <c r="H199" s="255"/>
    </row>
    <row r="200" customFormat="false" ht="27.75" hidden="true" customHeight="true" outlineLevel="0" collapsed="false">
      <c r="A200" s="263" t="s">
        <v>697</v>
      </c>
      <c r="B200" s="264" t="s">
        <v>698</v>
      </c>
      <c r="C200" s="255" t="n">
        <v>44449</v>
      </c>
      <c r="D200" s="256" t="s">
        <v>699</v>
      </c>
      <c r="E200" s="256"/>
      <c r="F200" s="256"/>
      <c r="G200" s="256"/>
      <c r="H200" s="256"/>
    </row>
    <row r="201" customFormat="false" ht="27.75" hidden="true" customHeight="true" outlineLevel="0" collapsed="false">
      <c r="A201" s="263" t="s">
        <v>689</v>
      </c>
      <c r="B201" s="264" t="s">
        <v>700</v>
      </c>
      <c r="C201" s="255" t="n">
        <v>44456</v>
      </c>
      <c r="D201" s="255" t="n">
        <v>44458</v>
      </c>
      <c r="E201" s="255" t="n">
        <v>44369</v>
      </c>
      <c r="F201" s="255" t="n">
        <v>44464</v>
      </c>
      <c r="G201" s="256" t="n">
        <v>44465</v>
      </c>
      <c r="H201" s="255"/>
    </row>
    <row r="202" customFormat="false" ht="27.75" hidden="true" customHeight="true" outlineLevel="0" collapsed="false">
      <c r="A202" s="102" t="s">
        <v>86</v>
      </c>
      <c r="B202" s="102" t="s">
        <v>87</v>
      </c>
      <c r="C202" s="255" t="n">
        <v>44463</v>
      </c>
      <c r="D202" s="255" t="n">
        <v>44465</v>
      </c>
      <c r="E202" s="255" t="n">
        <v>44376</v>
      </c>
      <c r="F202" s="255" t="n">
        <v>44471</v>
      </c>
      <c r="G202" s="256" t="n">
        <v>44472</v>
      </c>
      <c r="H202" s="255"/>
    </row>
    <row r="203" customFormat="false" ht="27.75" hidden="true" customHeight="true" outlineLevel="0" collapsed="false">
      <c r="A203" s="102" t="s">
        <v>701</v>
      </c>
      <c r="B203" s="102" t="s">
        <v>702</v>
      </c>
      <c r="C203" s="255" t="n">
        <v>44470</v>
      </c>
      <c r="D203" s="255" t="n">
        <v>44472</v>
      </c>
      <c r="E203" s="255" t="n">
        <v>44383</v>
      </c>
      <c r="F203" s="255" t="n">
        <v>44478</v>
      </c>
      <c r="G203" s="256" t="n">
        <v>44479</v>
      </c>
      <c r="H203" s="255"/>
    </row>
    <row r="204" customFormat="false" ht="27.75" hidden="true" customHeight="true" outlineLevel="0" collapsed="false">
      <c r="A204" s="102" t="s">
        <v>689</v>
      </c>
      <c r="B204" s="102" t="s">
        <v>703</v>
      </c>
      <c r="C204" s="255" t="n">
        <v>44477</v>
      </c>
      <c r="D204" s="256" t="s">
        <v>704</v>
      </c>
      <c r="E204" s="256"/>
      <c r="F204" s="256"/>
      <c r="G204" s="256"/>
      <c r="H204" s="256"/>
    </row>
    <row r="205" customFormat="false" ht="27.75" hidden="true" customHeight="true" outlineLevel="0" collapsed="false">
      <c r="A205" s="102" t="s">
        <v>86</v>
      </c>
      <c r="B205" s="102" t="s">
        <v>705</v>
      </c>
      <c r="C205" s="255" t="n">
        <v>44484</v>
      </c>
      <c r="D205" s="255" t="n">
        <v>44486</v>
      </c>
      <c r="E205" s="255" t="n">
        <v>44397</v>
      </c>
      <c r="F205" s="255" t="n">
        <v>44492</v>
      </c>
      <c r="G205" s="256" t="n">
        <v>44493</v>
      </c>
      <c r="H205" s="255"/>
    </row>
    <row r="206" customFormat="false" ht="27.75" hidden="true" customHeight="true" outlineLevel="0" collapsed="false">
      <c r="A206" s="268" t="s">
        <v>681</v>
      </c>
      <c r="B206" s="268" t="s">
        <v>706</v>
      </c>
      <c r="C206" s="269" t="n">
        <v>44491</v>
      </c>
      <c r="D206" s="269" t="n">
        <v>44493</v>
      </c>
      <c r="E206" s="255" t="n">
        <v>44404</v>
      </c>
      <c r="F206" s="255"/>
      <c r="G206" s="256"/>
      <c r="H206" s="269"/>
    </row>
    <row r="207" customFormat="false" ht="27.75" hidden="true" customHeight="true" outlineLevel="0" collapsed="false">
      <c r="A207" s="102" t="s">
        <v>689</v>
      </c>
      <c r="B207" s="102" t="s">
        <v>707</v>
      </c>
      <c r="C207" s="255" t="n">
        <v>44498</v>
      </c>
      <c r="D207" s="256" t="s">
        <v>704</v>
      </c>
      <c r="E207" s="256"/>
      <c r="F207" s="256"/>
      <c r="G207" s="256"/>
      <c r="H207" s="256"/>
    </row>
    <row r="208" customFormat="false" ht="27.75" hidden="true" customHeight="true" outlineLevel="0" collapsed="false">
      <c r="A208" s="102" t="s">
        <v>86</v>
      </c>
      <c r="B208" s="102" t="s">
        <v>708</v>
      </c>
      <c r="C208" s="255" t="n">
        <v>44505</v>
      </c>
      <c r="D208" s="255" t="n">
        <v>44507</v>
      </c>
      <c r="E208" s="255" t="n">
        <v>44418</v>
      </c>
      <c r="F208" s="255" t="n">
        <v>44513</v>
      </c>
      <c r="G208" s="256" t="n">
        <v>44514</v>
      </c>
      <c r="H208" s="255"/>
    </row>
    <row r="209" customFormat="false" ht="27.75" hidden="true" customHeight="true" outlineLevel="0" collapsed="false">
      <c r="A209" s="102" t="s">
        <v>709</v>
      </c>
      <c r="B209" s="102" t="s">
        <v>710</v>
      </c>
      <c r="C209" s="255" t="n">
        <v>44512</v>
      </c>
      <c r="D209" s="255" t="n">
        <v>44514</v>
      </c>
      <c r="E209" s="255" t="n">
        <v>44425</v>
      </c>
      <c r="F209" s="255" t="n">
        <v>44520</v>
      </c>
      <c r="G209" s="256" t="n">
        <v>44521</v>
      </c>
      <c r="H209" s="255"/>
    </row>
    <row r="210" customFormat="false" ht="27.75" hidden="true" customHeight="true" outlineLevel="0" collapsed="false">
      <c r="A210" s="102" t="s">
        <v>689</v>
      </c>
      <c r="B210" s="102" t="s">
        <v>711</v>
      </c>
      <c r="C210" s="255" t="n">
        <v>44519</v>
      </c>
      <c r="D210" s="255" t="n">
        <v>44521</v>
      </c>
      <c r="E210" s="255" t="n">
        <v>44432</v>
      </c>
      <c r="F210" s="255" t="n">
        <v>44527</v>
      </c>
      <c r="G210" s="256" t="n">
        <v>44528</v>
      </c>
      <c r="H210" s="255"/>
    </row>
    <row r="211" customFormat="false" ht="27.75" hidden="true" customHeight="true" outlineLevel="0" collapsed="false">
      <c r="A211" s="102" t="s">
        <v>86</v>
      </c>
      <c r="B211" s="102" t="s">
        <v>712</v>
      </c>
      <c r="C211" s="255" t="n">
        <v>44526</v>
      </c>
      <c r="D211" s="255" t="n">
        <v>44528</v>
      </c>
      <c r="E211" s="255" t="n">
        <v>44439</v>
      </c>
      <c r="F211" s="255" t="n">
        <v>44534</v>
      </c>
      <c r="G211" s="256" t="n">
        <v>44535</v>
      </c>
      <c r="H211" s="255"/>
    </row>
    <row r="212" customFormat="false" ht="27.75" hidden="true" customHeight="true" outlineLevel="0" collapsed="false">
      <c r="A212" s="102" t="s">
        <v>665</v>
      </c>
      <c r="B212" s="102" t="s">
        <v>713</v>
      </c>
      <c r="C212" s="255" t="n">
        <v>44533</v>
      </c>
      <c r="D212" s="255" t="n">
        <v>44535</v>
      </c>
      <c r="E212" s="255" t="n">
        <v>44446</v>
      </c>
      <c r="F212" s="255" t="n">
        <v>44541</v>
      </c>
      <c r="G212" s="256" t="n">
        <v>44542</v>
      </c>
      <c r="H212" s="255"/>
    </row>
    <row r="213" customFormat="false" ht="27.75" hidden="true" customHeight="true" outlineLevel="0" collapsed="false">
      <c r="A213" s="102" t="s">
        <v>689</v>
      </c>
      <c r="B213" s="102" t="s">
        <v>714</v>
      </c>
      <c r="C213" s="255" t="n">
        <v>44540</v>
      </c>
      <c r="D213" s="255" t="n">
        <v>44542</v>
      </c>
      <c r="E213" s="255" t="n">
        <v>44453</v>
      </c>
      <c r="F213" s="255" t="n">
        <v>44548</v>
      </c>
      <c r="G213" s="256" t="n">
        <v>44549</v>
      </c>
      <c r="H213" s="255"/>
    </row>
    <row r="214" customFormat="false" ht="27.75" hidden="true" customHeight="true" outlineLevel="0" collapsed="false">
      <c r="A214" s="102" t="s">
        <v>86</v>
      </c>
      <c r="B214" s="102" t="s">
        <v>715</v>
      </c>
      <c r="C214" s="255" t="n">
        <v>44547</v>
      </c>
      <c r="D214" s="255" t="n">
        <v>44549</v>
      </c>
      <c r="E214" s="255" t="n">
        <v>44460</v>
      </c>
      <c r="F214" s="255" t="n">
        <v>44555</v>
      </c>
      <c r="G214" s="256" t="n">
        <v>44556</v>
      </c>
      <c r="H214" s="255"/>
    </row>
    <row r="215" customFormat="false" ht="27.75" hidden="true" customHeight="true" outlineLevel="0" collapsed="false">
      <c r="A215" s="102" t="s">
        <v>665</v>
      </c>
      <c r="B215" s="102" t="s">
        <v>716</v>
      </c>
      <c r="C215" s="255" t="n">
        <v>44554</v>
      </c>
      <c r="D215" s="255" t="n">
        <v>44556</v>
      </c>
      <c r="E215" s="255" t="n">
        <v>44467</v>
      </c>
      <c r="F215" s="255" t="n">
        <v>44562</v>
      </c>
      <c r="G215" s="256" t="n">
        <v>44563</v>
      </c>
      <c r="H215" s="255"/>
    </row>
    <row r="216" customFormat="false" ht="27.75" hidden="true" customHeight="true" outlineLevel="0" collapsed="false">
      <c r="A216" s="102" t="s">
        <v>689</v>
      </c>
      <c r="B216" s="102" t="s">
        <v>717</v>
      </c>
      <c r="C216" s="255" t="n">
        <v>44561</v>
      </c>
      <c r="D216" s="255" t="n">
        <v>44563</v>
      </c>
      <c r="E216" s="255" t="n">
        <v>44474</v>
      </c>
      <c r="F216" s="255" t="n">
        <v>44569</v>
      </c>
      <c r="G216" s="256" t="n">
        <v>44570</v>
      </c>
      <c r="H216" s="255"/>
    </row>
    <row r="217" customFormat="false" ht="27.75" hidden="true" customHeight="true" outlineLevel="0" collapsed="false">
      <c r="A217" s="102" t="s">
        <v>86</v>
      </c>
      <c r="B217" s="102" t="s">
        <v>718</v>
      </c>
      <c r="C217" s="255" t="n">
        <v>44568</v>
      </c>
      <c r="D217" s="255" t="n">
        <v>44570</v>
      </c>
      <c r="E217" s="255" t="n">
        <v>44481</v>
      </c>
      <c r="F217" s="255" t="n">
        <v>44576</v>
      </c>
      <c r="G217" s="256" t="n">
        <v>44577</v>
      </c>
      <c r="H217" s="255"/>
    </row>
    <row r="218" customFormat="false" ht="27.75" hidden="true" customHeight="true" outlineLevel="0" collapsed="false">
      <c r="A218" s="102" t="s">
        <v>665</v>
      </c>
      <c r="B218" s="102" t="s">
        <v>719</v>
      </c>
      <c r="C218" s="255" t="n">
        <v>44575</v>
      </c>
      <c r="D218" s="255" t="n">
        <v>44577</v>
      </c>
      <c r="E218" s="255" t="n">
        <v>44488</v>
      </c>
      <c r="F218" s="255" t="n">
        <v>44583</v>
      </c>
      <c r="G218" s="256" t="n">
        <v>44584</v>
      </c>
      <c r="H218" s="255"/>
    </row>
    <row r="219" customFormat="false" ht="27.75" hidden="true" customHeight="true" outlineLevel="0" collapsed="false">
      <c r="A219" s="102" t="s">
        <v>689</v>
      </c>
      <c r="B219" s="102" t="s">
        <v>720</v>
      </c>
      <c r="C219" s="255" t="n">
        <v>44582</v>
      </c>
      <c r="D219" s="255" t="n">
        <v>44584</v>
      </c>
      <c r="E219" s="255" t="n">
        <v>44495</v>
      </c>
      <c r="F219" s="255" t="n">
        <v>44590</v>
      </c>
      <c r="G219" s="256" t="n">
        <v>44591</v>
      </c>
      <c r="H219" s="255"/>
    </row>
    <row r="220" customFormat="false" ht="27.75" hidden="true" customHeight="true" outlineLevel="0" collapsed="false">
      <c r="A220" s="102" t="s">
        <v>86</v>
      </c>
      <c r="B220" s="102" t="s">
        <v>472</v>
      </c>
      <c r="C220" s="255" t="n">
        <v>44589</v>
      </c>
      <c r="D220" s="255" t="n">
        <v>44591</v>
      </c>
      <c r="E220" s="255" t="n">
        <v>44502</v>
      </c>
      <c r="F220" s="255" t="n">
        <v>44597</v>
      </c>
      <c r="G220" s="256" t="n">
        <v>44598</v>
      </c>
      <c r="H220" s="255"/>
    </row>
    <row r="221" customFormat="false" ht="27.75" hidden="true" customHeight="true" outlineLevel="0" collapsed="false">
      <c r="A221" s="102" t="s">
        <v>721</v>
      </c>
      <c r="B221" s="102" t="s">
        <v>722</v>
      </c>
      <c r="C221" s="255" t="n">
        <v>44596</v>
      </c>
      <c r="D221" s="255" t="n">
        <v>44598</v>
      </c>
      <c r="E221" s="255" t="n">
        <v>44509</v>
      </c>
      <c r="F221" s="255" t="n">
        <v>44604</v>
      </c>
      <c r="G221" s="256" t="n">
        <v>44605</v>
      </c>
      <c r="H221" s="255"/>
    </row>
    <row r="222" customFormat="false" ht="27.75" hidden="true" customHeight="true" outlineLevel="0" collapsed="false">
      <c r="A222" s="102" t="s">
        <v>701</v>
      </c>
      <c r="B222" s="102" t="s">
        <v>723</v>
      </c>
      <c r="C222" s="255" t="n">
        <v>44603</v>
      </c>
      <c r="D222" s="255" t="n">
        <v>44605</v>
      </c>
      <c r="E222" s="255" t="n">
        <v>44516</v>
      </c>
      <c r="F222" s="255" t="n">
        <v>44611</v>
      </c>
      <c r="G222" s="256" t="n">
        <v>44612</v>
      </c>
      <c r="H222" s="255"/>
    </row>
    <row r="223" customFormat="false" ht="27.75" hidden="true" customHeight="true" outlineLevel="0" collapsed="false">
      <c r="A223" s="102" t="s">
        <v>86</v>
      </c>
      <c r="B223" s="102" t="s">
        <v>474</v>
      </c>
      <c r="C223" s="255" t="n">
        <v>44610</v>
      </c>
      <c r="D223" s="255" t="n">
        <v>44612</v>
      </c>
      <c r="E223" s="255" t="n">
        <v>44523</v>
      </c>
      <c r="F223" s="255" t="n">
        <v>44618</v>
      </c>
      <c r="G223" s="256" t="n">
        <v>44619</v>
      </c>
      <c r="H223" s="255"/>
    </row>
    <row r="224" customFormat="false" ht="27.75" hidden="true" customHeight="true" outlineLevel="0" collapsed="false">
      <c r="A224" s="102" t="str">
        <f aca="false">A221</f>
        <v>LEO PERDANA</v>
      </c>
      <c r="B224" s="102" t="s">
        <v>724</v>
      </c>
      <c r="C224" s="255" t="n">
        <v>44617</v>
      </c>
      <c r="D224" s="255" t="n">
        <v>44619</v>
      </c>
      <c r="E224" s="255" t="n">
        <v>44530</v>
      </c>
      <c r="F224" s="255" t="n">
        <v>44625</v>
      </c>
      <c r="G224" s="256" t="n">
        <v>44626</v>
      </c>
      <c r="H224" s="255"/>
    </row>
    <row r="225" customFormat="false" ht="27.75" hidden="true" customHeight="true" outlineLevel="0" collapsed="false">
      <c r="A225" s="102" t="s">
        <v>725</v>
      </c>
      <c r="B225" s="102" t="s">
        <v>726</v>
      </c>
      <c r="C225" s="255" t="n">
        <v>44624</v>
      </c>
      <c r="D225" s="255" t="n">
        <v>44626</v>
      </c>
      <c r="E225" s="255" t="n">
        <v>44537</v>
      </c>
      <c r="F225" s="255" t="n">
        <v>44632</v>
      </c>
      <c r="G225" s="256" t="n">
        <v>44633</v>
      </c>
      <c r="H225" s="255"/>
    </row>
    <row r="226" customFormat="false" ht="27.75" hidden="true" customHeight="true" outlineLevel="0" collapsed="false">
      <c r="A226" s="102" t="s">
        <v>727</v>
      </c>
      <c r="B226" s="102" t="s">
        <v>476</v>
      </c>
      <c r="C226" s="255" t="n">
        <v>44631</v>
      </c>
      <c r="D226" s="255" t="n">
        <v>44633</v>
      </c>
      <c r="E226" s="255" t="n">
        <v>44544</v>
      </c>
      <c r="F226" s="255" t="n">
        <v>44639</v>
      </c>
      <c r="G226" s="256" t="n">
        <v>44640</v>
      </c>
      <c r="H226" s="255"/>
    </row>
    <row r="227" customFormat="false" ht="27.75" hidden="true" customHeight="true" outlineLevel="0" collapsed="false">
      <c r="A227" s="102" t="s">
        <v>721</v>
      </c>
      <c r="B227" s="102" t="s">
        <v>728</v>
      </c>
      <c r="C227" s="255" t="n">
        <v>44638</v>
      </c>
      <c r="D227" s="255" t="n">
        <v>44640</v>
      </c>
      <c r="E227" s="255" t="n">
        <v>44551</v>
      </c>
      <c r="F227" s="255" t="n">
        <v>44646</v>
      </c>
      <c r="G227" s="256" t="n">
        <v>44647</v>
      </c>
      <c r="H227" s="255"/>
    </row>
    <row r="228" customFormat="false" ht="27.75" hidden="true" customHeight="true" outlineLevel="0" collapsed="false">
      <c r="A228" s="102" t="s">
        <v>725</v>
      </c>
      <c r="B228" s="102" t="s">
        <v>729</v>
      </c>
      <c r="C228" s="255" t="n">
        <v>44645</v>
      </c>
      <c r="D228" s="255" t="n">
        <v>44647</v>
      </c>
      <c r="E228" s="255" t="n">
        <v>44558</v>
      </c>
      <c r="F228" s="255" t="n">
        <v>44653</v>
      </c>
      <c r="G228" s="256" t="n">
        <v>44654</v>
      </c>
      <c r="H228" s="255"/>
    </row>
    <row r="229" customFormat="false" ht="27.75" hidden="true" customHeight="true" outlineLevel="0" collapsed="false">
      <c r="A229" s="102" t="s">
        <v>730</v>
      </c>
      <c r="B229" s="102" t="s">
        <v>476</v>
      </c>
      <c r="C229" s="255" t="n">
        <v>44652</v>
      </c>
      <c r="D229" s="255" t="n">
        <v>44654</v>
      </c>
      <c r="E229" s="255" t="n">
        <v>44565</v>
      </c>
      <c r="F229" s="255" t="n">
        <v>44660</v>
      </c>
      <c r="G229" s="256" t="n">
        <v>44661</v>
      </c>
      <c r="H229" s="255"/>
    </row>
    <row r="230" customFormat="false" ht="27.75" hidden="true" customHeight="true" outlineLevel="0" collapsed="false">
      <c r="A230" s="102" t="s">
        <v>721</v>
      </c>
      <c r="B230" s="102" t="s">
        <v>731</v>
      </c>
      <c r="C230" s="255" t="n">
        <v>44659</v>
      </c>
      <c r="D230" s="255" t="n">
        <v>44661</v>
      </c>
      <c r="E230" s="255" t="n">
        <v>44572</v>
      </c>
      <c r="F230" s="255" t="n">
        <v>44667</v>
      </c>
      <c r="G230" s="256" t="n">
        <v>44668</v>
      </c>
      <c r="H230" s="255"/>
    </row>
    <row r="231" customFormat="false" ht="27.75" hidden="true" customHeight="true" outlineLevel="0" collapsed="false">
      <c r="A231" s="102" t="s">
        <v>725</v>
      </c>
      <c r="B231" s="102" t="s">
        <v>732</v>
      </c>
      <c r="C231" s="255" t="n">
        <v>44666</v>
      </c>
      <c r="D231" s="255"/>
      <c r="E231" s="255"/>
      <c r="F231" s="255"/>
      <c r="G231" s="256"/>
      <c r="H231" s="255"/>
    </row>
    <row r="232" customFormat="false" ht="27.75" hidden="true" customHeight="true" outlineLevel="0" collapsed="false">
      <c r="A232" s="270" t="s">
        <v>725</v>
      </c>
      <c r="B232" s="270" t="s">
        <v>732</v>
      </c>
      <c r="C232" s="271" t="n">
        <v>44673</v>
      </c>
      <c r="D232" s="255" t="n">
        <v>44675</v>
      </c>
      <c r="E232" s="255" t="n">
        <v>44586</v>
      </c>
      <c r="F232" s="255" t="n">
        <v>44681</v>
      </c>
      <c r="G232" s="256" t="n">
        <v>44682</v>
      </c>
      <c r="H232" s="255"/>
    </row>
    <row r="233" customFormat="false" ht="27.75" hidden="true" customHeight="true" outlineLevel="0" collapsed="false">
      <c r="A233" s="270" t="s">
        <v>233</v>
      </c>
      <c r="B233" s="270" t="s">
        <v>91</v>
      </c>
      <c r="C233" s="271" t="n">
        <v>44680</v>
      </c>
      <c r="D233" s="255" t="n">
        <v>44682</v>
      </c>
      <c r="E233" s="255" t="n">
        <v>44593</v>
      </c>
      <c r="F233" s="255" t="n">
        <v>44688</v>
      </c>
      <c r="G233" s="256" t="n">
        <v>44689</v>
      </c>
      <c r="H233" s="255"/>
    </row>
    <row r="234" customFormat="false" ht="27.75" hidden="true" customHeight="true" outlineLevel="0" collapsed="false">
      <c r="A234" s="270" t="s">
        <v>721</v>
      </c>
      <c r="B234" s="270" t="s">
        <v>733</v>
      </c>
      <c r="C234" s="271" t="n">
        <v>44687</v>
      </c>
      <c r="D234" s="255" t="n">
        <v>44689</v>
      </c>
      <c r="E234" s="255" t="n">
        <v>44600</v>
      </c>
      <c r="F234" s="255" t="n">
        <v>44695</v>
      </c>
      <c r="G234" s="256" t="n">
        <v>44696</v>
      </c>
      <c r="H234" s="255"/>
    </row>
    <row r="235" customFormat="false" ht="27.75" hidden="true" customHeight="true" outlineLevel="0" collapsed="false">
      <c r="A235" s="270" t="s">
        <v>725</v>
      </c>
      <c r="B235" s="270" t="s">
        <v>734</v>
      </c>
      <c r="C235" s="271" t="n">
        <v>44694</v>
      </c>
      <c r="D235" s="255" t="n">
        <v>44696</v>
      </c>
      <c r="E235" s="255" t="n">
        <v>44607</v>
      </c>
      <c r="F235" s="255" t="n">
        <v>44702</v>
      </c>
      <c r="G235" s="256" t="n">
        <v>44703</v>
      </c>
      <c r="H235" s="255"/>
    </row>
    <row r="236" customFormat="false" ht="27.75" hidden="true" customHeight="true" outlineLevel="0" collapsed="false">
      <c r="A236" s="270" t="s">
        <v>233</v>
      </c>
      <c r="B236" s="270" t="s">
        <v>102</v>
      </c>
      <c r="C236" s="271" t="n">
        <v>44701</v>
      </c>
      <c r="D236" s="255" t="n">
        <v>44703</v>
      </c>
      <c r="E236" s="255" t="n">
        <v>44614</v>
      </c>
      <c r="F236" s="255" t="n">
        <v>44709</v>
      </c>
      <c r="G236" s="256" t="n">
        <v>44710</v>
      </c>
      <c r="H236" s="255"/>
    </row>
    <row r="237" customFormat="false" ht="27.75" hidden="true" customHeight="true" outlineLevel="0" collapsed="false">
      <c r="A237" s="270" t="s">
        <v>721</v>
      </c>
      <c r="B237" s="270" t="s">
        <v>735</v>
      </c>
      <c r="C237" s="271" t="n">
        <v>44708</v>
      </c>
      <c r="D237" s="255"/>
      <c r="E237" s="255"/>
      <c r="F237" s="255"/>
      <c r="G237" s="256"/>
      <c r="H237" s="255"/>
    </row>
    <row r="238" customFormat="false" ht="27.75" hidden="true" customHeight="true" outlineLevel="0" collapsed="false">
      <c r="A238" s="270" t="s">
        <v>721</v>
      </c>
      <c r="B238" s="270" t="s">
        <v>735</v>
      </c>
      <c r="C238" s="271" t="n">
        <v>44715</v>
      </c>
      <c r="D238" s="255" t="n">
        <v>44717</v>
      </c>
      <c r="E238" s="255" t="n">
        <v>44628</v>
      </c>
      <c r="F238" s="255" t="n">
        <v>44723</v>
      </c>
      <c r="G238" s="256" t="n">
        <v>44724</v>
      </c>
      <c r="H238" s="255"/>
    </row>
    <row r="239" customFormat="false" ht="27.75" hidden="true" customHeight="true" outlineLevel="0" collapsed="false">
      <c r="A239" s="270" t="s">
        <v>725</v>
      </c>
      <c r="B239" s="270" t="s">
        <v>736</v>
      </c>
      <c r="C239" s="271" t="n">
        <v>44722</v>
      </c>
      <c r="D239" s="255" t="n">
        <v>44724</v>
      </c>
      <c r="E239" s="255" t="n">
        <v>44635</v>
      </c>
      <c r="F239" s="255" t="n">
        <v>44730</v>
      </c>
      <c r="G239" s="256" t="n">
        <v>44731</v>
      </c>
      <c r="H239" s="255"/>
    </row>
    <row r="240" customFormat="false" ht="27.75" hidden="true" customHeight="true" outlineLevel="0" collapsed="false">
      <c r="A240" s="270" t="s">
        <v>233</v>
      </c>
      <c r="B240" s="270" t="s">
        <v>109</v>
      </c>
      <c r="C240" s="271" t="n">
        <v>44729</v>
      </c>
      <c r="D240" s="255" t="n">
        <v>44731</v>
      </c>
      <c r="E240" s="255" t="n">
        <v>44642</v>
      </c>
      <c r="F240" s="255" t="n">
        <v>44737</v>
      </c>
      <c r="G240" s="256" t="n">
        <v>44738</v>
      </c>
      <c r="H240" s="255"/>
    </row>
    <row r="241" customFormat="false" ht="27.75" hidden="true" customHeight="true" outlineLevel="0" collapsed="false">
      <c r="A241" s="270" t="s">
        <v>721</v>
      </c>
      <c r="B241" s="270" t="s">
        <v>737</v>
      </c>
      <c r="C241" s="271" t="n">
        <v>44736</v>
      </c>
      <c r="D241" s="255" t="n">
        <v>44738</v>
      </c>
      <c r="E241" s="255" t="n">
        <v>44649</v>
      </c>
      <c r="F241" s="255" t="n">
        <v>44744</v>
      </c>
      <c r="G241" s="256" t="n">
        <v>44745</v>
      </c>
      <c r="H241" s="255"/>
    </row>
    <row r="242" customFormat="false" ht="27.75" hidden="true" customHeight="true" outlineLevel="0" collapsed="false">
      <c r="A242" s="270" t="s">
        <v>738</v>
      </c>
      <c r="B242" s="270" t="s">
        <v>739</v>
      </c>
      <c r="C242" s="271" t="n">
        <v>44743</v>
      </c>
      <c r="D242" s="255" t="n">
        <v>44745</v>
      </c>
      <c r="E242" s="255" t="n">
        <v>44656</v>
      </c>
      <c r="F242" s="255" t="n">
        <v>44751</v>
      </c>
      <c r="G242" s="256" t="n">
        <v>44752</v>
      </c>
      <c r="H242" s="255"/>
    </row>
    <row r="243" customFormat="false" ht="27.75" hidden="true" customHeight="true" outlineLevel="0" collapsed="false">
      <c r="A243" s="114" t="s">
        <v>233</v>
      </c>
      <c r="B243" s="114" t="s">
        <v>100</v>
      </c>
      <c r="C243" s="271" t="n">
        <v>44750</v>
      </c>
      <c r="D243" s="255" t="n">
        <v>44752</v>
      </c>
      <c r="E243" s="255" t="n">
        <v>44663</v>
      </c>
      <c r="F243" s="255"/>
      <c r="G243" s="256"/>
      <c r="H243" s="255"/>
    </row>
    <row r="244" customFormat="false" ht="27.75" hidden="true" customHeight="true" outlineLevel="0" collapsed="false">
      <c r="A244" s="114" t="s">
        <v>721</v>
      </c>
      <c r="B244" s="114" t="s">
        <v>740</v>
      </c>
      <c r="C244" s="271" t="n">
        <v>44757</v>
      </c>
      <c r="D244" s="255" t="n">
        <v>44759</v>
      </c>
      <c r="E244" s="255" t="n">
        <v>44670</v>
      </c>
      <c r="F244" s="255" t="n">
        <v>44765</v>
      </c>
      <c r="G244" s="256" t="n">
        <v>44766</v>
      </c>
      <c r="H244" s="255"/>
    </row>
    <row r="245" customFormat="false" ht="27.75" hidden="true" customHeight="true" outlineLevel="0" collapsed="false">
      <c r="A245" s="126" t="s">
        <v>738</v>
      </c>
      <c r="B245" s="114" t="s">
        <v>741</v>
      </c>
      <c r="C245" s="271" t="n">
        <v>44764</v>
      </c>
      <c r="D245" s="255"/>
      <c r="E245" s="255"/>
      <c r="F245" s="255"/>
      <c r="G245" s="256"/>
      <c r="H245" s="255"/>
    </row>
    <row r="246" customFormat="false" ht="27.75" hidden="true" customHeight="true" outlineLevel="0" collapsed="false">
      <c r="A246" s="114" t="s">
        <v>267</v>
      </c>
      <c r="B246" s="114" t="s">
        <v>104</v>
      </c>
      <c r="C246" s="271" t="n">
        <v>44771</v>
      </c>
      <c r="D246" s="255" t="n">
        <v>44773</v>
      </c>
      <c r="E246" s="255" t="n">
        <v>44684</v>
      </c>
      <c r="F246" s="256" t="s">
        <v>742</v>
      </c>
      <c r="G246" s="256"/>
      <c r="H246" s="255"/>
    </row>
    <row r="247" customFormat="false" ht="27.75" hidden="true" customHeight="true" outlineLevel="0" collapsed="false">
      <c r="A247" s="114" t="s">
        <v>743</v>
      </c>
      <c r="B247" s="114" t="s">
        <v>744</v>
      </c>
      <c r="C247" s="103" t="n">
        <v>44855</v>
      </c>
      <c r="D247" s="272" t="n">
        <v>44857</v>
      </c>
      <c r="E247" s="103"/>
      <c r="F247" s="103" t="n">
        <v>44863</v>
      </c>
      <c r="G247" s="225" t="n">
        <v>44864</v>
      </c>
      <c r="H247" s="272"/>
    </row>
    <row r="248" customFormat="false" ht="27.75" hidden="true" customHeight="true" outlineLevel="0" collapsed="false">
      <c r="A248" s="114" t="s">
        <v>721</v>
      </c>
      <c r="B248" s="114" t="s">
        <v>745</v>
      </c>
      <c r="C248" s="103" t="n">
        <f aca="false">C247+7</f>
        <v>44862</v>
      </c>
      <c r="D248" s="271" t="n">
        <f aca="false">D247+7</f>
        <v>44864</v>
      </c>
      <c r="E248" s="271" t="n">
        <f aca="false">E247+7</f>
        <v>7</v>
      </c>
      <c r="F248" s="271" t="n">
        <f aca="false">F247+7</f>
        <v>44870</v>
      </c>
      <c r="G248" s="273" t="n">
        <f aca="false">G247+7</f>
        <v>44871</v>
      </c>
      <c r="H248" s="271"/>
    </row>
    <row r="249" customFormat="false" ht="27.75" hidden="true" customHeight="true" outlineLevel="0" collapsed="false">
      <c r="A249" s="119" t="s">
        <v>746</v>
      </c>
      <c r="B249" s="114" t="s">
        <v>747</v>
      </c>
      <c r="C249" s="103" t="n">
        <f aca="false">C248+7</f>
        <v>44869</v>
      </c>
      <c r="D249" s="103" t="n">
        <f aca="false">D248+7</f>
        <v>44871</v>
      </c>
      <c r="E249" s="103" t="n">
        <f aca="false">E248+7</f>
        <v>14</v>
      </c>
      <c r="F249" s="103" t="n">
        <f aca="false">F248+7</f>
        <v>44877</v>
      </c>
      <c r="G249" s="225" t="n">
        <f aca="false">G248+7</f>
        <v>44878</v>
      </c>
      <c r="H249" s="103"/>
    </row>
    <row r="250" customFormat="false" ht="27.75" hidden="true" customHeight="true" outlineLevel="0" collapsed="false">
      <c r="A250" s="274" t="s">
        <v>748</v>
      </c>
      <c r="B250" s="274" t="s">
        <v>749</v>
      </c>
      <c r="C250" s="103" t="n">
        <f aca="false">C249+7</f>
        <v>44876</v>
      </c>
      <c r="D250" s="103" t="n">
        <f aca="false">D249+7</f>
        <v>44878</v>
      </c>
      <c r="E250" s="103" t="n">
        <f aca="false">E249+7</f>
        <v>21</v>
      </c>
      <c r="F250" s="103" t="n">
        <f aca="false">F249+7</f>
        <v>44884</v>
      </c>
      <c r="G250" s="225" t="n">
        <f aca="false">G249+7</f>
        <v>44885</v>
      </c>
      <c r="H250" s="103"/>
    </row>
    <row r="251" customFormat="false" ht="27.75" hidden="true" customHeight="true" outlineLevel="0" collapsed="false">
      <c r="A251" s="114" t="s">
        <v>721</v>
      </c>
      <c r="B251" s="114" t="s">
        <v>750</v>
      </c>
      <c r="C251" s="103" t="n">
        <f aca="false">C250+7</f>
        <v>44883</v>
      </c>
      <c r="D251" s="103"/>
      <c r="E251" s="103"/>
      <c r="F251" s="103"/>
      <c r="G251" s="225"/>
      <c r="H251" s="103"/>
    </row>
    <row r="252" s="275" customFormat="true" ht="27.75" hidden="true" customHeight="true" outlineLevel="0" collapsed="false">
      <c r="A252" s="114" t="s">
        <v>721</v>
      </c>
      <c r="B252" s="114" t="s">
        <v>750</v>
      </c>
      <c r="C252" s="103" t="n">
        <v>44890</v>
      </c>
      <c r="D252" s="103" t="n">
        <v>44892</v>
      </c>
      <c r="E252" s="103" t="n">
        <v>35</v>
      </c>
      <c r="F252" s="103" t="n">
        <v>44898</v>
      </c>
      <c r="G252" s="225" t="n">
        <v>44899</v>
      </c>
      <c r="H252" s="103"/>
    </row>
    <row r="253" customFormat="false" ht="27.75" hidden="true" customHeight="true" outlineLevel="0" collapsed="false">
      <c r="A253" s="114" t="s">
        <v>746</v>
      </c>
      <c r="B253" s="114" t="s">
        <v>751</v>
      </c>
      <c r="C253" s="103" t="n">
        <v>44897</v>
      </c>
      <c r="D253" s="103" t="n">
        <v>44899</v>
      </c>
      <c r="E253" s="103" t="n">
        <v>42</v>
      </c>
      <c r="F253" s="103" t="n">
        <v>44905</v>
      </c>
      <c r="G253" s="225" t="n">
        <v>44906</v>
      </c>
      <c r="H253" s="103"/>
    </row>
    <row r="254" customFormat="false" ht="27.75" hidden="true" customHeight="true" outlineLevel="0" collapsed="false">
      <c r="A254" s="114" t="s">
        <v>748</v>
      </c>
      <c r="B254" s="114" t="s">
        <v>752</v>
      </c>
      <c r="C254" s="103" t="n">
        <v>44904</v>
      </c>
      <c r="D254" s="103" t="n">
        <v>44906</v>
      </c>
      <c r="E254" s="103" t="n">
        <v>49</v>
      </c>
      <c r="F254" s="103" t="n">
        <v>44912</v>
      </c>
      <c r="G254" s="225" t="n">
        <v>44913</v>
      </c>
      <c r="H254" s="103"/>
    </row>
    <row r="255" customFormat="false" ht="27.75" hidden="true" customHeight="true" outlineLevel="0" collapsed="false">
      <c r="A255" s="114" t="s">
        <v>721</v>
      </c>
      <c r="B255" s="114" t="s">
        <v>753</v>
      </c>
      <c r="C255" s="103" t="n">
        <v>44911</v>
      </c>
      <c r="D255" s="103" t="n">
        <v>44913</v>
      </c>
      <c r="E255" s="103" t="n">
        <v>56</v>
      </c>
      <c r="F255" s="103" t="n">
        <v>44919</v>
      </c>
      <c r="G255" s="225" t="n">
        <v>44920</v>
      </c>
      <c r="H255" s="103"/>
    </row>
    <row r="256" customFormat="false" ht="27.75" hidden="true" customHeight="true" outlineLevel="0" collapsed="false">
      <c r="A256" s="276" t="s">
        <v>754</v>
      </c>
      <c r="B256" s="114" t="s">
        <v>102</v>
      </c>
      <c r="C256" s="103" t="n">
        <v>44918</v>
      </c>
      <c r="D256" s="103" t="n">
        <v>44920</v>
      </c>
      <c r="E256" s="103" t="n">
        <v>63</v>
      </c>
      <c r="F256" s="103" t="n">
        <v>44926</v>
      </c>
      <c r="G256" s="225" t="n">
        <v>44927</v>
      </c>
      <c r="H256" s="103"/>
    </row>
    <row r="257" customFormat="false" ht="27.75" hidden="true" customHeight="true" outlineLevel="0" collapsed="false">
      <c r="A257" s="114" t="s">
        <v>748</v>
      </c>
      <c r="B257" s="114" t="s">
        <v>755</v>
      </c>
      <c r="C257" s="103" t="n">
        <v>44925</v>
      </c>
      <c r="D257" s="103" t="n">
        <v>44927</v>
      </c>
      <c r="E257" s="103" t="n">
        <v>70</v>
      </c>
      <c r="F257" s="103" t="n">
        <v>44933</v>
      </c>
      <c r="G257" s="225" t="n">
        <v>44934</v>
      </c>
      <c r="H257" s="103"/>
    </row>
    <row r="258" customFormat="false" ht="27.75" hidden="true" customHeight="true" outlineLevel="0" collapsed="false">
      <c r="A258" s="114" t="s">
        <v>721</v>
      </c>
      <c r="B258" s="114" t="s">
        <v>756</v>
      </c>
      <c r="C258" s="103" t="n">
        <v>44932</v>
      </c>
      <c r="D258" s="103" t="n">
        <v>44934</v>
      </c>
      <c r="E258" s="103" t="n">
        <v>77</v>
      </c>
      <c r="F258" s="103" t="n">
        <v>44940</v>
      </c>
      <c r="G258" s="225" t="n">
        <v>44941</v>
      </c>
      <c r="H258" s="103"/>
    </row>
    <row r="259" customFormat="false" ht="27.75" hidden="true" customHeight="true" outlineLevel="0" collapsed="false">
      <c r="A259" s="114" t="s">
        <v>754</v>
      </c>
      <c r="B259" s="114" t="s">
        <v>109</v>
      </c>
      <c r="C259" s="103" t="n">
        <v>44939</v>
      </c>
      <c r="D259" s="103" t="n">
        <v>44941</v>
      </c>
      <c r="E259" s="103" t="n">
        <v>84</v>
      </c>
      <c r="F259" s="103" t="n">
        <v>44947</v>
      </c>
      <c r="G259" s="225" t="n">
        <v>44948</v>
      </c>
      <c r="H259" s="103"/>
    </row>
    <row r="260" customFormat="false" ht="27.75" hidden="true" customHeight="true" outlineLevel="0" collapsed="false">
      <c r="A260" s="114" t="s">
        <v>748</v>
      </c>
      <c r="B260" s="114" t="s">
        <v>757</v>
      </c>
      <c r="C260" s="103" t="n">
        <v>44946</v>
      </c>
      <c r="D260" s="103" t="n">
        <v>44948</v>
      </c>
      <c r="E260" s="103" t="n">
        <v>91</v>
      </c>
      <c r="F260" s="103" t="n">
        <v>44954</v>
      </c>
      <c r="G260" s="225" t="n">
        <v>44955</v>
      </c>
      <c r="H260" s="103"/>
    </row>
    <row r="261" customFormat="false" ht="27.75" hidden="true" customHeight="true" outlineLevel="0" collapsed="false">
      <c r="A261" s="114" t="s">
        <v>748</v>
      </c>
      <c r="B261" s="114" t="s">
        <v>757</v>
      </c>
      <c r="C261" s="103" t="n">
        <v>44953</v>
      </c>
      <c r="D261" s="225" t="s">
        <v>657</v>
      </c>
      <c r="E261" s="225"/>
      <c r="F261" s="225"/>
      <c r="G261" s="225"/>
      <c r="H261" s="225"/>
    </row>
    <row r="262" customFormat="false" ht="27.75" hidden="true" customHeight="true" outlineLevel="0" collapsed="false">
      <c r="A262" s="114" t="s">
        <v>758</v>
      </c>
      <c r="B262" s="114" t="s">
        <v>759</v>
      </c>
      <c r="C262" s="103" t="n">
        <v>44995</v>
      </c>
      <c r="D262" s="103" t="n">
        <f aca="false">C262+2</f>
        <v>44997</v>
      </c>
      <c r="E262" s="103" t="n">
        <v>105</v>
      </c>
      <c r="F262" s="103" t="n">
        <f aca="false">C262+8</f>
        <v>45003</v>
      </c>
      <c r="G262" s="225" t="n">
        <f aca="false">C262+9</f>
        <v>45004</v>
      </c>
      <c r="H262" s="103"/>
    </row>
    <row r="263" customFormat="false" ht="27.75" hidden="true" customHeight="true" outlineLevel="0" collapsed="false">
      <c r="A263" s="114" t="s">
        <v>721</v>
      </c>
      <c r="B263" s="114" t="s">
        <v>760</v>
      </c>
      <c r="C263" s="103" t="n">
        <f aca="false">C262+7</f>
        <v>45002</v>
      </c>
      <c r="D263" s="103" t="n">
        <f aca="false">D262+7</f>
        <v>45004</v>
      </c>
      <c r="E263" s="103" t="n">
        <f aca="false">E262+7</f>
        <v>112</v>
      </c>
      <c r="F263" s="103" t="n">
        <f aca="false">F262+7</f>
        <v>45010</v>
      </c>
      <c r="G263" s="225" t="n">
        <f aca="false">G262+7</f>
        <v>45011</v>
      </c>
      <c r="H263" s="103"/>
    </row>
    <row r="264" customFormat="false" ht="27.75" hidden="true" customHeight="true" outlineLevel="0" collapsed="false">
      <c r="A264" s="114" t="s">
        <v>754</v>
      </c>
      <c r="B264" s="114" t="s">
        <v>761</v>
      </c>
      <c r="C264" s="103" t="n">
        <f aca="false">C263+7</f>
        <v>45009</v>
      </c>
      <c r="D264" s="103" t="n">
        <f aca="false">D263+7</f>
        <v>45011</v>
      </c>
      <c r="E264" s="103" t="n">
        <f aca="false">E263+7</f>
        <v>119</v>
      </c>
      <c r="F264" s="103" t="n">
        <f aca="false">F263+7</f>
        <v>45017</v>
      </c>
      <c r="G264" s="225" t="n">
        <f aca="false">G263+7</f>
        <v>45018</v>
      </c>
      <c r="H264" s="103"/>
    </row>
    <row r="265" customFormat="false" ht="27.75" hidden="true" customHeight="true" outlineLevel="0" collapsed="false">
      <c r="A265" s="114" t="s">
        <v>758</v>
      </c>
      <c r="B265" s="114" t="s">
        <v>762</v>
      </c>
      <c r="C265" s="103" t="n">
        <f aca="false">C264+7</f>
        <v>45016</v>
      </c>
      <c r="D265" s="103" t="n">
        <f aca="false">D264+7</f>
        <v>45018</v>
      </c>
      <c r="E265" s="103" t="n">
        <f aca="false">E264+7</f>
        <v>126</v>
      </c>
      <c r="F265" s="120" t="n">
        <f aca="false">F264+7</f>
        <v>45024</v>
      </c>
      <c r="G265" s="227" t="n">
        <f aca="false">G264+7</f>
        <v>45025</v>
      </c>
      <c r="H265" s="103"/>
    </row>
    <row r="266" customFormat="false" ht="27.75" hidden="true" customHeight="true" outlineLevel="0" collapsed="false">
      <c r="A266" s="114" t="s">
        <v>763</v>
      </c>
      <c r="B266" s="112" t="s">
        <v>764</v>
      </c>
      <c r="C266" s="103" t="n">
        <v>45168</v>
      </c>
      <c r="D266" s="103" t="n">
        <v>45171</v>
      </c>
      <c r="E266" s="103" t="n">
        <v>168</v>
      </c>
      <c r="F266" s="103" t="n">
        <v>45176</v>
      </c>
      <c r="G266" s="225" t="n">
        <v>45177</v>
      </c>
      <c r="H266" s="103" t="n">
        <v>45179</v>
      </c>
    </row>
    <row r="267" customFormat="false" ht="27.75" hidden="true" customHeight="true" outlineLevel="0" collapsed="false">
      <c r="A267" s="114" t="s">
        <v>765</v>
      </c>
      <c r="B267" s="114" t="s">
        <v>766</v>
      </c>
      <c r="C267" s="103" t="n">
        <v>45175</v>
      </c>
      <c r="D267" s="103" t="n">
        <v>45178</v>
      </c>
      <c r="E267" s="103" t="n">
        <v>175</v>
      </c>
      <c r="F267" s="103" t="n">
        <v>45183</v>
      </c>
      <c r="G267" s="225" t="n">
        <v>45184</v>
      </c>
      <c r="H267" s="103" t="n">
        <v>45186</v>
      </c>
    </row>
    <row r="268" customFormat="false" ht="27.75" hidden="true" customHeight="true" outlineLevel="0" collapsed="false">
      <c r="A268" s="114" t="s">
        <v>767</v>
      </c>
      <c r="B268" s="114" t="s">
        <v>137</v>
      </c>
      <c r="C268" s="103" t="n">
        <v>45182</v>
      </c>
      <c r="D268" s="103" t="n">
        <v>45185</v>
      </c>
      <c r="E268" s="103" t="n">
        <v>182</v>
      </c>
      <c r="F268" s="103" t="n">
        <v>45190</v>
      </c>
      <c r="G268" s="225" t="n">
        <v>45191</v>
      </c>
      <c r="H268" s="103" t="n">
        <v>45193</v>
      </c>
    </row>
    <row r="269" customFormat="false" ht="27.75" hidden="true" customHeight="true" outlineLevel="0" collapsed="false">
      <c r="A269" s="114" t="s">
        <v>213</v>
      </c>
      <c r="B269" s="114" t="s">
        <v>768</v>
      </c>
      <c r="C269" s="103" t="n">
        <v>45189</v>
      </c>
      <c r="D269" s="103" t="n">
        <v>45192</v>
      </c>
      <c r="E269" s="103" t="n">
        <v>189</v>
      </c>
      <c r="F269" s="103" t="n">
        <v>45197</v>
      </c>
      <c r="G269" s="225" t="n">
        <v>45198</v>
      </c>
      <c r="H269" s="103" t="n">
        <v>45200</v>
      </c>
    </row>
    <row r="270" customFormat="false" ht="27.75" hidden="true" customHeight="true" outlineLevel="0" collapsed="false">
      <c r="A270" s="114" t="s">
        <v>763</v>
      </c>
      <c r="B270" s="114" t="s">
        <v>769</v>
      </c>
      <c r="C270" s="103" t="n">
        <v>45196</v>
      </c>
      <c r="D270" s="103" t="n">
        <v>45199</v>
      </c>
      <c r="E270" s="103" t="n">
        <v>196</v>
      </c>
      <c r="F270" s="103" t="n">
        <v>45204</v>
      </c>
      <c r="G270" s="103" t="s">
        <v>770</v>
      </c>
      <c r="H270" s="103"/>
    </row>
    <row r="271" customFormat="false" ht="27.75" hidden="true" customHeight="true" outlineLevel="0" collapsed="false">
      <c r="A271" s="114" t="s">
        <v>765</v>
      </c>
      <c r="B271" s="114" t="s">
        <v>771</v>
      </c>
      <c r="C271" s="103" t="n">
        <v>45203</v>
      </c>
      <c r="D271" s="103" t="n">
        <v>45206</v>
      </c>
      <c r="E271" s="103" t="n">
        <v>203</v>
      </c>
      <c r="F271" s="103" t="n">
        <v>45211</v>
      </c>
      <c r="G271" s="225" t="n">
        <v>45212</v>
      </c>
      <c r="H271" s="103" t="n">
        <v>45214</v>
      </c>
    </row>
    <row r="272" customFormat="false" ht="27.75" hidden="true" customHeight="true" outlineLevel="0" collapsed="false">
      <c r="A272" s="114" t="s">
        <v>767</v>
      </c>
      <c r="B272" s="114" t="s">
        <v>140</v>
      </c>
      <c r="C272" s="103" t="n">
        <v>45210</v>
      </c>
      <c r="D272" s="103" t="n">
        <v>45213</v>
      </c>
      <c r="E272" s="103" t="n">
        <v>210</v>
      </c>
      <c r="F272" s="103" t="n">
        <v>45218</v>
      </c>
      <c r="G272" s="225" t="n">
        <v>45219</v>
      </c>
      <c r="H272" s="103" t="n">
        <v>45221</v>
      </c>
    </row>
    <row r="273" customFormat="false" ht="27.75" hidden="true" customHeight="true" outlineLevel="0" collapsed="false">
      <c r="A273" s="114" t="s">
        <v>213</v>
      </c>
      <c r="B273" s="114" t="s">
        <v>772</v>
      </c>
      <c r="C273" s="103" t="n">
        <v>45217</v>
      </c>
      <c r="D273" s="103" t="n">
        <v>45220</v>
      </c>
      <c r="E273" s="103" t="n">
        <v>217</v>
      </c>
      <c r="F273" s="103" t="n">
        <v>45225</v>
      </c>
      <c r="G273" s="225" t="n">
        <v>45226</v>
      </c>
      <c r="H273" s="103" t="n">
        <v>45228</v>
      </c>
    </row>
    <row r="274" customFormat="false" ht="27.75" hidden="true" customHeight="true" outlineLevel="0" collapsed="false">
      <c r="A274" s="114" t="s">
        <v>175</v>
      </c>
      <c r="B274" s="114" t="s">
        <v>176</v>
      </c>
      <c r="C274" s="103" t="n">
        <v>45224</v>
      </c>
      <c r="D274" s="103" t="s">
        <v>136</v>
      </c>
      <c r="E274" s="103"/>
      <c r="F274" s="103"/>
      <c r="G274" s="103"/>
      <c r="H274" s="103"/>
    </row>
    <row r="275" customFormat="false" ht="27.75" hidden="true" customHeight="true" outlineLevel="0" collapsed="false">
      <c r="A275" s="119" t="s">
        <v>773</v>
      </c>
      <c r="B275" s="119" t="s">
        <v>774</v>
      </c>
      <c r="C275" s="103" t="n">
        <v>45231</v>
      </c>
      <c r="D275" s="103" t="n">
        <v>45234</v>
      </c>
      <c r="E275" s="103" t="n">
        <v>231</v>
      </c>
      <c r="F275" s="103" t="n">
        <v>45239</v>
      </c>
      <c r="G275" s="225" t="n">
        <v>45240</v>
      </c>
      <c r="H275" s="103" t="n">
        <v>45242</v>
      </c>
    </row>
    <row r="276" customFormat="false" ht="27.75" hidden="true" customHeight="true" outlineLevel="0" collapsed="false">
      <c r="A276" s="114" t="s">
        <v>767</v>
      </c>
      <c r="B276" s="114" t="s">
        <v>775</v>
      </c>
      <c r="C276" s="103" t="n">
        <v>45238</v>
      </c>
      <c r="D276" s="103" t="n">
        <v>45241</v>
      </c>
      <c r="E276" s="103" t="n">
        <v>238</v>
      </c>
      <c r="F276" s="103" t="n">
        <v>45246</v>
      </c>
      <c r="G276" s="225" t="n">
        <v>45247</v>
      </c>
      <c r="H276" s="103" t="n">
        <v>45249</v>
      </c>
    </row>
    <row r="277" customFormat="false" ht="27.75" hidden="true" customHeight="true" outlineLevel="0" collapsed="false">
      <c r="A277" s="114" t="s">
        <v>213</v>
      </c>
      <c r="B277" s="114" t="s">
        <v>776</v>
      </c>
      <c r="C277" s="103" t="n">
        <v>45245</v>
      </c>
      <c r="D277" s="120" t="s">
        <v>346</v>
      </c>
      <c r="E277" s="103" t="n">
        <v>245</v>
      </c>
      <c r="F277" s="103" t="n">
        <v>45253</v>
      </c>
      <c r="G277" s="225" t="n">
        <v>45254</v>
      </c>
      <c r="H277" s="103" t="n">
        <v>45256</v>
      </c>
    </row>
    <row r="278" customFormat="false" ht="27.75" hidden="true" customHeight="true" outlineLevel="0" collapsed="false">
      <c r="A278" s="119" t="s">
        <v>777</v>
      </c>
      <c r="B278" s="119" t="s">
        <v>778</v>
      </c>
      <c r="C278" s="103" t="n">
        <v>45252</v>
      </c>
      <c r="D278" s="103" t="n">
        <v>45255</v>
      </c>
      <c r="E278" s="103" t="n">
        <v>252</v>
      </c>
      <c r="F278" s="103" t="n">
        <v>45260</v>
      </c>
      <c r="G278" s="225" t="n">
        <v>45261</v>
      </c>
      <c r="H278" s="103" t="n">
        <v>45263</v>
      </c>
    </row>
    <row r="279" customFormat="false" ht="27.75" hidden="true" customHeight="true" outlineLevel="0" collapsed="false">
      <c r="A279" s="114" t="s">
        <v>773</v>
      </c>
      <c r="B279" s="114" t="s">
        <v>779</v>
      </c>
      <c r="C279" s="103" t="n">
        <f aca="false">C278+7</f>
        <v>45259</v>
      </c>
      <c r="D279" s="103" t="n">
        <f aca="false">C279+3</f>
        <v>45262</v>
      </c>
      <c r="E279" s="103" t="n">
        <v>245</v>
      </c>
      <c r="F279" s="103" t="n">
        <f aca="false">C279+8</f>
        <v>45267</v>
      </c>
      <c r="G279" s="225" t="n">
        <f aca="false">C279+9</f>
        <v>45268</v>
      </c>
      <c r="H279" s="103" t="n">
        <f aca="false">C279+11</f>
        <v>45270</v>
      </c>
    </row>
    <row r="280" customFormat="false" ht="27.75" hidden="true" customHeight="true" outlineLevel="0" collapsed="false">
      <c r="A280" s="114" t="s">
        <v>767</v>
      </c>
      <c r="B280" s="114" t="s">
        <v>146</v>
      </c>
      <c r="C280" s="103" t="n">
        <f aca="false">C279+7</f>
        <v>45266</v>
      </c>
      <c r="D280" s="103" t="n">
        <f aca="false">C280+3</f>
        <v>45269</v>
      </c>
      <c r="E280" s="103" t="n">
        <v>252</v>
      </c>
      <c r="F280" s="103" t="n">
        <f aca="false">C280+8</f>
        <v>45274</v>
      </c>
      <c r="G280" s="225" t="n">
        <f aca="false">C280+9</f>
        <v>45275</v>
      </c>
      <c r="H280" s="103" t="n">
        <f aca="false">C280+11</f>
        <v>45277</v>
      </c>
    </row>
    <row r="281" customFormat="false" ht="27.75" hidden="true" customHeight="true" outlineLevel="0" collapsed="false">
      <c r="A281" s="114" t="s">
        <v>213</v>
      </c>
      <c r="B281" s="114" t="s">
        <v>780</v>
      </c>
      <c r="C281" s="103" t="n">
        <f aca="false">C280+7</f>
        <v>45273</v>
      </c>
      <c r="D281" s="103" t="n">
        <f aca="false">C281+3</f>
        <v>45276</v>
      </c>
      <c r="E281" s="103" t="n">
        <v>245</v>
      </c>
      <c r="F281" s="103" t="n">
        <f aca="false">C281+8</f>
        <v>45281</v>
      </c>
      <c r="G281" s="227" t="s">
        <v>781</v>
      </c>
      <c r="H281" s="103" t="n">
        <f aca="false">C281+11</f>
        <v>45284</v>
      </c>
    </row>
    <row r="282" customFormat="false" ht="27.75" hidden="true" customHeight="true" outlineLevel="0" collapsed="false">
      <c r="A282" s="114" t="s">
        <v>777</v>
      </c>
      <c r="B282" s="114" t="s">
        <v>782</v>
      </c>
      <c r="C282" s="103" t="n">
        <f aca="false">C281+7</f>
        <v>45280</v>
      </c>
      <c r="D282" s="103" t="n">
        <f aca="false">C282+3</f>
        <v>45283</v>
      </c>
      <c r="E282" s="103" t="n">
        <v>252</v>
      </c>
      <c r="F282" s="103" t="n">
        <f aca="false">C282+8</f>
        <v>45288</v>
      </c>
      <c r="G282" s="225" t="n">
        <f aca="false">C282+9</f>
        <v>45289</v>
      </c>
      <c r="H282" s="103" t="n">
        <f aca="false">C282+11</f>
        <v>45291</v>
      </c>
    </row>
    <row r="283" customFormat="false" ht="27.75" hidden="true" customHeight="true" outlineLevel="0" collapsed="false">
      <c r="A283" s="114" t="s">
        <v>773</v>
      </c>
      <c r="B283" s="114" t="s">
        <v>783</v>
      </c>
      <c r="C283" s="103" t="n">
        <f aca="false">C282+7</f>
        <v>45287</v>
      </c>
      <c r="D283" s="103" t="n">
        <f aca="false">C283+3</f>
        <v>45290</v>
      </c>
      <c r="E283" s="103" t="n">
        <v>245</v>
      </c>
      <c r="F283" s="103" t="n">
        <f aca="false">C283+8</f>
        <v>45295</v>
      </c>
      <c r="G283" s="225" t="n">
        <f aca="false">C283+9</f>
        <v>45296</v>
      </c>
      <c r="H283" s="103" t="n">
        <f aca="false">C283+11</f>
        <v>45298</v>
      </c>
    </row>
    <row r="284" customFormat="false" ht="27.75" hidden="true" customHeight="true" outlineLevel="0" collapsed="false">
      <c r="A284" s="114" t="s">
        <v>767</v>
      </c>
      <c r="B284" s="114" t="s">
        <v>143</v>
      </c>
      <c r="C284" s="103" t="n">
        <f aca="false">C283+7</f>
        <v>45294</v>
      </c>
      <c r="D284" s="103" t="s">
        <v>136</v>
      </c>
      <c r="E284" s="103"/>
      <c r="F284" s="103"/>
      <c r="G284" s="103"/>
      <c r="H284" s="103"/>
    </row>
    <row r="285" customFormat="false" ht="27.75" hidden="true" customHeight="true" outlineLevel="0" collapsed="false">
      <c r="A285" s="114" t="s">
        <v>213</v>
      </c>
      <c r="B285" s="114" t="s">
        <v>784</v>
      </c>
      <c r="C285" s="103" t="n">
        <f aca="false">C284+7</f>
        <v>45301</v>
      </c>
      <c r="D285" s="103" t="n">
        <f aca="false">C285+3</f>
        <v>45304</v>
      </c>
      <c r="E285" s="103" t="n">
        <v>245</v>
      </c>
      <c r="F285" s="103" t="n">
        <f aca="false">C285+8</f>
        <v>45309</v>
      </c>
      <c r="G285" s="225" t="n">
        <f aca="false">C285+9</f>
        <v>45310</v>
      </c>
      <c r="H285" s="103" t="n">
        <f aca="false">C285+11</f>
        <v>45312</v>
      </c>
    </row>
    <row r="286" customFormat="false" ht="27.75" hidden="true" customHeight="true" outlineLevel="0" collapsed="false">
      <c r="A286" s="114" t="s">
        <v>777</v>
      </c>
      <c r="B286" s="114" t="s">
        <v>785</v>
      </c>
      <c r="C286" s="103" t="n">
        <f aca="false">C285+7</f>
        <v>45308</v>
      </c>
      <c r="D286" s="103" t="n">
        <f aca="false">C286+3</f>
        <v>45311</v>
      </c>
      <c r="E286" s="103" t="n">
        <v>252</v>
      </c>
      <c r="F286" s="103" t="s">
        <v>781</v>
      </c>
      <c r="G286" s="103"/>
      <c r="H286" s="103"/>
    </row>
    <row r="287" customFormat="false" ht="27.75" hidden="true" customHeight="true" outlineLevel="0" collapsed="false">
      <c r="A287" s="114" t="s">
        <v>773</v>
      </c>
      <c r="B287" s="114" t="s">
        <v>179</v>
      </c>
      <c r="C287" s="103" t="n">
        <f aca="false">C286+7</f>
        <v>45315</v>
      </c>
      <c r="D287" s="103" t="n">
        <v>45318</v>
      </c>
      <c r="E287" s="103" t="n">
        <v>245</v>
      </c>
      <c r="F287" s="103" t="n">
        <v>45323</v>
      </c>
      <c r="G287" s="225" t="n">
        <v>45324</v>
      </c>
      <c r="H287" s="103" t="n">
        <v>45326</v>
      </c>
    </row>
    <row r="288" customFormat="false" ht="27.75" hidden="true" customHeight="true" outlineLevel="0" collapsed="false">
      <c r="A288" s="114" t="s">
        <v>175</v>
      </c>
      <c r="B288" s="114" t="s">
        <v>188</v>
      </c>
      <c r="C288" s="103" t="n">
        <f aca="false">C287+7</f>
        <v>45322</v>
      </c>
      <c r="D288" s="103" t="s">
        <v>136</v>
      </c>
      <c r="E288" s="103"/>
      <c r="F288" s="103"/>
      <c r="G288" s="103"/>
      <c r="H288" s="103"/>
    </row>
    <row r="289" customFormat="false" ht="27.75" hidden="true" customHeight="true" outlineLevel="0" collapsed="false">
      <c r="A289" s="114" t="s">
        <v>213</v>
      </c>
      <c r="B289" s="114" t="s">
        <v>786</v>
      </c>
      <c r="C289" s="103" t="n">
        <f aca="false">C288+7</f>
        <v>45329</v>
      </c>
      <c r="D289" s="103" t="n">
        <f aca="false">C289+3</f>
        <v>45332</v>
      </c>
      <c r="E289" s="103" t="n">
        <v>245</v>
      </c>
      <c r="F289" s="225" t="n">
        <f aca="false">D289+5</f>
        <v>45337</v>
      </c>
      <c r="G289" s="103" t="s">
        <v>136</v>
      </c>
      <c r="H289" s="103"/>
      <c r="I289" s="277"/>
      <c r="J289" s="277"/>
    </row>
    <row r="290" customFormat="false" ht="27.75" hidden="true" customHeight="true" outlineLevel="0" collapsed="false">
      <c r="A290" s="114" t="s">
        <v>787</v>
      </c>
      <c r="B290" s="114" t="s">
        <v>788</v>
      </c>
      <c r="C290" s="103" t="n">
        <f aca="false">C289+7</f>
        <v>45336</v>
      </c>
      <c r="D290" s="103" t="n">
        <f aca="false">C290+3</f>
        <v>45339</v>
      </c>
      <c r="E290" s="103" t="n">
        <v>252</v>
      </c>
      <c r="F290" s="103" t="n">
        <v>45344</v>
      </c>
      <c r="G290" s="225" t="n">
        <v>45345</v>
      </c>
      <c r="H290" s="103" t="n">
        <v>45347</v>
      </c>
    </row>
    <row r="291" customFormat="false" ht="27.75" hidden="true" customHeight="true" outlineLevel="0" collapsed="false">
      <c r="A291" s="114" t="s">
        <v>773</v>
      </c>
      <c r="B291" s="114" t="s">
        <v>190</v>
      </c>
      <c r="C291" s="103" t="n">
        <f aca="false">C290+7</f>
        <v>45343</v>
      </c>
      <c r="D291" s="120" t="s">
        <v>346</v>
      </c>
      <c r="E291" s="103" t="n">
        <v>245</v>
      </c>
      <c r="F291" s="103" t="n">
        <v>45351</v>
      </c>
      <c r="G291" s="225" t="n">
        <v>45352</v>
      </c>
      <c r="H291" s="103" t="n">
        <v>45354</v>
      </c>
    </row>
    <row r="292" customFormat="false" ht="27.75" hidden="true" customHeight="true" outlineLevel="0" collapsed="false">
      <c r="A292" s="114" t="s">
        <v>409</v>
      </c>
      <c r="B292" s="114" t="s">
        <v>333</v>
      </c>
      <c r="C292" s="103" t="n">
        <f aca="false">C291+7</f>
        <v>45350</v>
      </c>
      <c r="D292" s="103" t="n">
        <v>45353</v>
      </c>
      <c r="E292" s="103" t="n">
        <v>252</v>
      </c>
      <c r="F292" s="103" t="n">
        <v>45358</v>
      </c>
      <c r="G292" s="225" t="n">
        <v>45359</v>
      </c>
      <c r="H292" s="103" t="n">
        <v>45361</v>
      </c>
      <c r="I292" s="1" t="s">
        <v>789</v>
      </c>
    </row>
    <row r="293" customFormat="false" ht="27.75" hidden="true" customHeight="true" outlineLevel="0" collapsed="false">
      <c r="A293" s="114" t="s">
        <v>213</v>
      </c>
      <c r="B293" s="114" t="s">
        <v>790</v>
      </c>
      <c r="C293" s="103" t="n">
        <f aca="false">C292+7</f>
        <v>45357</v>
      </c>
      <c r="D293" s="103" t="s">
        <v>136</v>
      </c>
      <c r="E293" s="103"/>
      <c r="F293" s="103"/>
      <c r="G293" s="103"/>
      <c r="H293" s="103"/>
    </row>
    <row r="294" customFormat="false" ht="27.75" hidden="true" customHeight="true" outlineLevel="0" collapsed="false">
      <c r="A294" s="114" t="s">
        <v>787</v>
      </c>
      <c r="B294" s="114" t="s">
        <v>791</v>
      </c>
      <c r="C294" s="103" t="n">
        <v>45364</v>
      </c>
      <c r="D294" s="103" t="n">
        <v>45367</v>
      </c>
      <c r="E294" s="103" t="n">
        <v>252</v>
      </c>
      <c r="F294" s="103" t="n">
        <v>45372</v>
      </c>
      <c r="G294" s="225" t="n">
        <v>45373</v>
      </c>
      <c r="H294" s="103" t="n">
        <v>45375</v>
      </c>
    </row>
    <row r="295" customFormat="false" ht="27.75" hidden="true" customHeight="true" outlineLevel="0" collapsed="false">
      <c r="A295" s="114" t="s">
        <v>773</v>
      </c>
      <c r="B295" s="114" t="s">
        <v>792</v>
      </c>
      <c r="C295" s="103" t="n">
        <v>45371</v>
      </c>
      <c r="D295" s="103" t="n">
        <v>45374</v>
      </c>
      <c r="E295" s="103" t="n">
        <v>245</v>
      </c>
      <c r="F295" s="103" t="n">
        <v>45379</v>
      </c>
      <c r="G295" s="225" t="n">
        <v>45380</v>
      </c>
      <c r="H295" s="103" t="n">
        <v>45382</v>
      </c>
    </row>
    <row r="296" customFormat="false" ht="27.75" hidden="true" customHeight="true" outlineLevel="0" collapsed="false">
      <c r="A296" s="114" t="s">
        <v>409</v>
      </c>
      <c r="B296" s="114" t="s">
        <v>263</v>
      </c>
      <c r="C296" s="103" t="n">
        <v>45378</v>
      </c>
      <c r="D296" s="103" t="n">
        <v>45381</v>
      </c>
      <c r="E296" s="103" t="n">
        <v>238</v>
      </c>
      <c r="F296" s="103" t="n">
        <v>45386</v>
      </c>
      <c r="G296" s="225" t="n">
        <v>45387</v>
      </c>
      <c r="H296" s="103" t="n">
        <v>45389</v>
      </c>
    </row>
    <row r="297" customFormat="false" ht="27.75" hidden="true" customHeight="true" outlineLevel="0" collapsed="false">
      <c r="A297" s="114" t="s">
        <v>213</v>
      </c>
      <c r="B297" s="114" t="s">
        <v>793</v>
      </c>
      <c r="C297" s="103" t="n">
        <v>45385</v>
      </c>
      <c r="D297" s="103" t="n">
        <v>45388</v>
      </c>
      <c r="E297" s="103" t="n">
        <v>231</v>
      </c>
      <c r="F297" s="103" t="n">
        <v>45393</v>
      </c>
      <c r="G297" s="225" t="n">
        <v>45394</v>
      </c>
      <c r="H297" s="103" t="n">
        <v>45396</v>
      </c>
    </row>
    <row r="298" customFormat="false" ht="27.75" hidden="false" customHeight="true" outlineLevel="0" collapsed="false">
      <c r="A298" s="114" t="s">
        <v>787</v>
      </c>
      <c r="B298" s="114" t="s">
        <v>794</v>
      </c>
      <c r="C298" s="103" t="n">
        <v>45392</v>
      </c>
      <c r="D298" s="103" t="n">
        <v>45395</v>
      </c>
      <c r="E298" s="103" t="n">
        <v>224</v>
      </c>
      <c r="F298" s="103" t="n">
        <v>45400</v>
      </c>
      <c r="G298" s="227" t="s">
        <v>346</v>
      </c>
      <c r="H298" s="103" t="n">
        <v>45403</v>
      </c>
    </row>
    <row r="299" customFormat="false" ht="27.75" hidden="false" customHeight="true" outlineLevel="0" collapsed="false">
      <c r="A299" s="114" t="s">
        <v>773</v>
      </c>
      <c r="B299" s="114" t="s">
        <v>203</v>
      </c>
      <c r="C299" s="103" t="n">
        <v>45399</v>
      </c>
      <c r="D299" s="103" t="s">
        <v>136</v>
      </c>
      <c r="E299" s="103"/>
      <c r="F299" s="103"/>
      <c r="G299" s="103"/>
      <c r="H299" s="103"/>
    </row>
    <row r="300" customFormat="false" ht="27.75" hidden="false" customHeight="true" outlineLevel="0" collapsed="false">
      <c r="A300" s="114" t="s">
        <v>409</v>
      </c>
      <c r="B300" s="114" t="s">
        <v>271</v>
      </c>
      <c r="C300" s="103" t="n">
        <v>45406</v>
      </c>
      <c r="D300" s="103" t="n">
        <v>45409</v>
      </c>
      <c r="E300" s="103" t="n">
        <v>210</v>
      </c>
      <c r="F300" s="103" t="n">
        <v>45414</v>
      </c>
      <c r="G300" s="227" t="s">
        <v>346</v>
      </c>
      <c r="H300" s="103" t="n">
        <v>45417</v>
      </c>
    </row>
    <row r="301" customFormat="false" ht="27.75" hidden="false" customHeight="true" outlineLevel="0" collapsed="false">
      <c r="A301" s="114" t="s">
        <v>773</v>
      </c>
      <c r="B301" s="114" t="s">
        <v>795</v>
      </c>
      <c r="C301" s="103" t="n">
        <v>45413</v>
      </c>
      <c r="D301" s="103" t="n">
        <v>45416</v>
      </c>
      <c r="E301" s="103" t="n">
        <v>203</v>
      </c>
      <c r="F301" s="103" t="n">
        <v>45421</v>
      </c>
      <c r="G301" s="103" t="n">
        <f aca="false">F301+1</f>
        <v>45422</v>
      </c>
      <c r="H301" s="103" t="n">
        <f aca="false">G301+1</f>
        <v>45423</v>
      </c>
    </row>
    <row r="302" customFormat="false" ht="27.75" hidden="false" customHeight="true" outlineLevel="0" collapsed="false">
      <c r="A302" s="114" t="s">
        <v>213</v>
      </c>
      <c r="B302" s="114" t="s">
        <v>796</v>
      </c>
      <c r="C302" s="103" t="n">
        <v>45420</v>
      </c>
      <c r="D302" s="103" t="n">
        <v>45423</v>
      </c>
      <c r="E302" s="103" t="n">
        <v>196</v>
      </c>
      <c r="F302" s="103" t="n">
        <v>45428</v>
      </c>
      <c r="G302" s="227" t="s">
        <v>346</v>
      </c>
      <c r="H302" s="103" t="n">
        <f aca="false">H301+7</f>
        <v>45430</v>
      </c>
    </row>
    <row r="303" customFormat="false" ht="27.75" hidden="false" customHeight="true" outlineLevel="0" collapsed="false">
      <c r="A303" s="114" t="s">
        <v>787</v>
      </c>
      <c r="B303" s="114" t="s">
        <v>797</v>
      </c>
      <c r="C303" s="103" t="n">
        <v>45427</v>
      </c>
      <c r="D303" s="103" t="n">
        <v>45430</v>
      </c>
      <c r="E303" s="103" t="n">
        <v>189</v>
      </c>
      <c r="F303" s="103" t="n">
        <v>45435</v>
      </c>
      <c r="G303" s="227" t="n">
        <v>45443</v>
      </c>
      <c r="H303" s="227" t="n">
        <v>45445</v>
      </c>
    </row>
    <row r="304" customFormat="false" ht="27.75" hidden="false" customHeight="true" outlineLevel="0" collapsed="false">
      <c r="A304" s="114" t="s">
        <v>409</v>
      </c>
      <c r="B304" s="114" t="s">
        <v>277</v>
      </c>
      <c r="C304" s="103" t="n">
        <v>45434</v>
      </c>
      <c r="D304" s="103" t="n">
        <v>45437</v>
      </c>
      <c r="E304" s="103" t="n">
        <v>182</v>
      </c>
      <c r="F304" s="103" t="n">
        <v>45442</v>
      </c>
      <c r="G304" s="120" t="s">
        <v>798</v>
      </c>
      <c r="H304" s="120"/>
    </row>
    <row r="305" customFormat="false" ht="27.75" hidden="false" customHeight="true" outlineLevel="0" collapsed="false">
      <c r="A305" s="278" t="s">
        <v>773</v>
      </c>
      <c r="B305" s="278" t="s">
        <v>799</v>
      </c>
      <c r="C305" s="279" t="n">
        <v>45448</v>
      </c>
      <c r="D305" s="280" t="n">
        <v>45450</v>
      </c>
      <c r="E305" s="279" t="n">
        <v>175</v>
      </c>
      <c r="F305" s="280" t="n">
        <v>45455</v>
      </c>
      <c r="G305" s="280" t="n">
        <v>45454</v>
      </c>
      <c r="H305" s="281" t="s">
        <v>800</v>
      </c>
    </row>
    <row r="306" customFormat="false" ht="27.75" hidden="false" customHeight="true" outlineLevel="0" collapsed="false">
      <c r="A306" s="114" t="s">
        <v>213</v>
      </c>
      <c r="B306" s="114" t="s">
        <v>801</v>
      </c>
      <c r="C306" s="103" t="n">
        <v>45448</v>
      </c>
      <c r="D306" s="120" t="s">
        <v>346</v>
      </c>
      <c r="E306" s="103" t="n">
        <v>168</v>
      </c>
      <c r="F306" s="103" t="n">
        <v>45456</v>
      </c>
      <c r="G306" s="225" t="n">
        <v>45457</v>
      </c>
      <c r="H306" s="103" t="n">
        <v>45459</v>
      </c>
    </row>
    <row r="307" customFormat="false" ht="27.75" hidden="false" customHeight="true" outlineLevel="0" collapsed="false">
      <c r="A307" s="114" t="s">
        <v>787</v>
      </c>
      <c r="B307" s="114" t="s">
        <v>797</v>
      </c>
      <c r="C307" s="103" t="n">
        <v>45455</v>
      </c>
      <c r="D307" s="103" t="s">
        <v>439</v>
      </c>
      <c r="E307" s="103"/>
      <c r="F307" s="103"/>
      <c r="G307" s="103"/>
      <c r="H307" s="103"/>
      <c r="N307" s="282"/>
    </row>
    <row r="308" customFormat="false" ht="27.75" hidden="false" customHeight="true" outlineLevel="0" collapsed="false">
      <c r="A308" s="114" t="s">
        <v>787</v>
      </c>
      <c r="B308" s="114" t="s">
        <v>802</v>
      </c>
      <c r="C308" s="103" t="n">
        <v>45462</v>
      </c>
      <c r="D308" s="103" t="n">
        <v>45465</v>
      </c>
      <c r="E308" s="103" t="n">
        <v>154</v>
      </c>
      <c r="F308" s="103" t="n">
        <v>45470</v>
      </c>
      <c r="G308" s="225" t="n">
        <v>45471</v>
      </c>
      <c r="H308" s="103" t="n">
        <v>45473</v>
      </c>
    </row>
    <row r="309" customFormat="false" ht="27.75" hidden="false" customHeight="true" outlineLevel="0" collapsed="false">
      <c r="A309" s="114" t="s">
        <v>409</v>
      </c>
      <c r="B309" s="114" t="s">
        <v>277</v>
      </c>
      <c r="C309" s="103" t="n">
        <v>45469</v>
      </c>
      <c r="D309" s="103" t="s">
        <v>803</v>
      </c>
      <c r="E309" s="103"/>
      <c r="F309" s="103"/>
      <c r="G309" s="103"/>
      <c r="H309" s="103"/>
    </row>
    <row r="310" customFormat="false" ht="27.75" hidden="false" customHeight="true" outlineLevel="0" collapsed="false">
      <c r="A310" s="114" t="s">
        <v>213</v>
      </c>
      <c r="B310" s="114" t="s">
        <v>804</v>
      </c>
      <c r="C310" s="103" t="n">
        <v>45476</v>
      </c>
      <c r="D310" s="103" t="n">
        <v>45479</v>
      </c>
      <c r="E310" s="103" t="n">
        <v>140</v>
      </c>
      <c r="F310" s="103" t="n">
        <v>45484</v>
      </c>
      <c r="G310" s="120" t="s">
        <v>805</v>
      </c>
      <c r="H310" s="120"/>
    </row>
    <row r="311" customFormat="false" ht="27.75" hidden="false" customHeight="true" outlineLevel="0" collapsed="false">
      <c r="A311" s="114" t="s">
        <v>207</v>
      </c>
      <c r="B311" s="114" t="s">
        <v>179</v>
      </c>
      <c r="C311" s="103" t="n">
        <v>45483</v>
      </c>
      <c r="D311" s="103" t="n">
        <v>45486</v>
      </c>
      <c r="E311" s="103" t="n">
        <v>133</v>
      </c>
      <c r="F311" s="103" t="n">
        <v>45491</v>
      </c>
      <c r="G311" s="120" t="s">
        <v>805</v>
      </c>
      <c r="H311" s="120"/>
    </row>
    <row r="312" customFormat="false" ht="27.75" hidden="false" customHeight="true" outlineLevel="0" collapsed="false">
      <c r="A312" s="114" t="s">
        <v>210</v>
      </c>
      <c r="B312" s="114" t="s">
        <v>211</v>
      </c>
      <c r="C312" s="103" t="n">
        <v>45490</v>
      </c>
      <c r="D312" s="103" t="n">
        <v>45493</v>
      </c>
      <c r="E312" s="103" t="n">
        <v>140</v>
      </c>
      <c r="F312" s="103" t="n">
        <v>45498</v>
      </c>
      <c r="G312" s="120" t="s">
        <v>805</v>
      </c>
      <c r="H312" s="120"/>
    </row>
    <row r="313" customFormat="false" ht="108.75" hidden="false" customHeight="true" outlineLevel="0" collapsed="false">
      <c r="A313" s="127" t="s">
        <v>215</v>
      </c>
      <c r="B313" s="127"/>
      <c r="C313" s="127"/>
      <c r="D313" s="127"/>
      <c r="E313" s="128"/>
      <c r="F313" s="129" t="s">
        <v>216</v>
      </c>
      <c r="G313" s="129"/>
      <c r="H313" s="140"/>
      <c r="I313" s="140"/>
    </row>
    <row r="314" customFormat="false" ht="18.75" hidden="false" customHeight="true" outlineLevel="0" collapsed="false">
      <c r="A314" s="213" t="s">
        <v>217</v>
      </c>
      <c r="B314" s="213"/>
      <c r="C314" s="213"/>
      <c r="D314" s="213"/>
      <c r="E314" s="213"/>
      <c r="F314" s="213"/>
      <c r="G314" s="213"/>
      <c r="H314" s="213"/>
      <c r="I314" s="213"/>
    </row>
    <row r="315" customFormat="false" ht="18.75" hidden="false" customHeight="true" outlineLevel="0" collapsed="false">
      <c r="A315" s="131" t="s">
        <v>218</v>
      </c>
      <c r="B315" s="131"/>
      <c r="C315" s="131"/>
      <c r="D315" s="131"/>
      <c r="E315" s="131"/>
      <c r="F315" s="131"/>
      <c r="G315" s="131"/>
      <c r="H315" s="132"/>
      <c r="I315" s="132"/>
    </row>
    <row r="316" customFormat="false" ht="33" hidden="false" customHeight="true" outlineLevel="0" collapsed="false">
      <c r="A316" s="131" t="s">
        <v>219</v>
      </c>
      <c r="B316" s="131"/>
      <c r="C316" s="131"/>
      <c r="D316" s="131"/>
      <c r="E316" s="131"/>
      <c r="F316" s="132"/>
      <c r="G316" s="132"/>
      <c r="H316" s="132"/>
      <c r="I316" s="132"/>
    </row>
    <row r="317" customFormat="false" ht="33" hidden="false" customHeight="true" outlineLevel="0" collapsed="false">
      <c r="A317" s="131" t="s">
        <v>220</v>
      </c>
      <c r="B317" s="131"/>
      <c r="C317" s="131"/>
      <c r="D317" s="131"/>
      <c r="E317" s="133"/>
      <c r="F317" s="132"/>
      <c r="G317" s="132"/>
      <c r="H317" s="132"/>
      <c r="I317" s="132"/>
    </row>
    <row r="318" customFormat="false" ht="34.5" hidden="false" customHeight="true" outlineLevel="0" collapsed="false">
      <c r="A318" s="131" t="s">
        <v>221</v>
      </c>
      <c r="B318" s="131"/>
      <c r="C318" s="131"/>
      <c r="D318" s="131"/>
      <c r="E318" s="131"/>
      <c r="F318" s="132"/>
      <c r="G318" s="132"/>
      <c r="H318" s="132"/>
      <c r="I318" s="132"/>
    </row>
    <row r="319" customFormat="false" ht="18.75" hidden="false" customHeight="false" outlineLevel="0" collapsed="false">
      <c r="A319" s="37" t="s">
        <v>19</v>
      </c>
      <c r="B319" s="8"/>
      <c r="G319" s="37"/>
      <c r="H319" s="37"/>
      <c r="I319" s="37"/>
    </row>
    <row r="320" customFormat="false" ht="18.75" hidden="false" customHeight="false" outlineLevel="0" collapsed="false">
      <c r="A320" s="134" t="s">
        <v>222</v>
      </c>
      <c r="B320" s="37"/>
      <c r="C320" s="37"/>
      <c r="D320" s="37"/>
      <c r="E320" s="37"/>
      <c r="F320" s="37"/>
    </row>
    <row r="321" customFormat="false" ht="15.75" hidden="false" customHeight="true" outlineLevel="0" collapsed="false">
      <c r="A321" s="135" t="s">
        <v>223</v>
      </c>
      <c r="B321" s="135"/>
      <c r="C321" s="135"/>
      <c r="D321" s="135"/>
      <c r="E321" s="135"/>
      <c r="F321" s="136"/>
      <c r="G321" s="136"/>
      <c r="H321" s="136"/>
      <c r="I321" s="136"/>
    </row>
    <row r="322" customFormat="false" ht="15.75" hidden="false" customHeight="true" outlineLevel="0" collapsed="false">
      <c r="A322" s="135" t="s">
        <v>224</v>
      </c>
      <c r="B322" s="135"/>
      <c r="C322" s="135"/>
      <c r="D322" s="135"/>
      <c r="E322" s="135"/>
      <c r="F322" s="135"/>
      <c r="G322" s="136"/>
      <c r="H322" s="136"/>
      <c r="I322" s="136"/>
    </row>
    <row r="323" customFormat="false" ht="15.75" hidden="false" customHeight="true" outlineLevel="0" collapsed="false">
      <c r="A323" s="135" t="s">
        <v>225</v>
      </c>
      <c r="B323" s="135"/>
      <c r="C323" s="135"/>
      <c r="D323" s="135"/>
      <c r="E323" s="135"/>
      <c r="F323" s="135"/>
      <c r="G323" s="136"/>
      <c r="H323" s="136"/>
      <c r="I323" s="136"/>
    </row>
    <row r="324" customFormat="false" ht="18.75" hidden="false" customHeight="true" outlineLevel="0" collapsed="false">
      <c r="A324" s="135" t="s">
        <v>226</v>
      </c>
      <c r="B324" s="135"/>
      <c r="C324" s="135"/>
      <c r="D324" s="135"/>
      <c r="E324" s="135"/>
      <c r="F324" s="136"/>
      <c r="G324" s="136"/>
      <c r="H324" s="136"/>
      <c r="I324" s="136"/>
    </row>
    <row r="325" customFormat="false" ht="16.5" hidden="false" customHeight="false" outlineLevel="0" collapsed="false">
      <c r="A325" s="137" t="s">
        <v>227</v>
      </c>
      <c r="B325" s="137"/>
      <c r="C325" s="137"/>
      <c r="D325" s="137"/>
      <c r="E325" s="137"/>
      <c r="F325" s="137"/>
      <c r="G325" s="137"/>
      <c r="H325" s="137"/>
      <c r="I325" s="137"/>
    </row>
    <row r="326" customFormat="false" ht="16.5" hidden="false" customHeight="false" outlineLevel="0" collapsed="false">
      <c r="A326" s="138" t="s">
        <v>228</v>
      </c>
      <c r="B326" s="139"/>
      <c r="C326" s="140"/>
      <c r="D326" s="140"/>
      <c r="E326" s="140"/>
      <c r="F326" s="140"/>
      <c r="G326" s="140"/>
      <c r="H326" s="140"/>
      <c r="I326" s="140"/>
    </row>
  </sheetData>
  <mergeCells count="46">
    <mergeCell ref="A1:G5"/>
    <mergeCell ref="A9:A10"/>
    <mergeCell ref="B9:B10"/>
    <mergeCell ref="D9:H9"/>
    <mergeCell ref="F22:G22"/>
    <mergeCell ref="D25:G25"/>
    <mergeCell ref="D72:G72"/>
    <mergeCell ref="D75:G75"/>
    <mergeCell ref="D123:G123"/>
    <mergeCell ref="D126:G126"/>
    <mergeCell ref="D169:G169"/>
    <mergeCell ref="D170:G170"/>
    <mergeCell ref="D171:G171"/>
    <mergeCell ref="D174:G174"/>
    <mergeCell ref="D193:G193"/>
    <mergeCell ref="D200:G200"/>
    <mergeCell ref="D204:G204"/>
    <mergeCell ref="D207:G207"/>
    <mergeCell ref="F246:G246"/>
    <mergeCell ref="D261:G261"/>
    <mergeCell ref="G270:H270"/>
    <mergeCell ref="D274:H274"/>
    <mergeCell ref="D284:H284"/>
    <mergeCell ref="F286:H286"/>
    <mergeCell ref="D288:H288"/>
    <mergeCell ref="G289:H289"/>
    <mergeCell ref="D293:H293"/>
    <mergeCell ref="D299:H299"/>
    <mergeCell ref="G304:H304"/>
    <mergeCell ref="D307:H307"/>
    <mergeCell ref="D309:H309"/>
    <mergeCell ref="G310:H310"/>
    <mergeCell ref="G311:H311"/>
    <mergeCell ref="G312:H312"/>
    <mergeCell ref="A313:D313"/>
    <mergeCell ref="F313:G313"/>
    <mergeCell ref="A314:I314"/>
    <mergeCell ref="A315:G315"/>
    <mergeCell ref="A316:E316"/>
    <mergeCell ref="A317:D317"/>
    <mergeCell ref="A318:E318"/>
    <mergeCell ref="A321:E321"/>
    <mergeCell ref="A322:F322"/>
    <mergeCell ref="A323:F323"/>
    <mergeCell ref="A324:E324"/>
    <mergeCell ref="A325:I325"/>
  </mergeCells>
  <hyperlinks>
    <hyperlink ref="G7" location="MENU!A1" display="BACK TO MENU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6"/>
  <sheetViews>
    <sheetView showFormulas="false" showGridLines="false" showRowColHeaders="true" showZeros="true" rightToLeft="false" tabSelected="false" showOutlineSymbols="true" defaultGridColor="true" view="normal" topLeftCell="A303" colorId="64" zoomScale="75" zoomScaleNormal="75" zoomScalePageLayoutView="100" workbookViewId="0">
      <selection pane="topLeft" activeCell="A319" activeCellId="0" sqref="A319:I3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1" width="18.7"/>
    <col collapsed="false" customWidth="true" hidden="false" outlineLevel="0" max="7" min="7" style="1" width="5.41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87" t="s">
        <v>539</v>
      </c>
      <c r="B1" s="87"/>
      <c r="C1" s="87"/>
      <c r="D1" s="87"/>
      <c r="E1" s="87"/>
      <c r="F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245"/>
      <c r="H2" s="245"/>
      <c r="I2" s="245"/>
      <c r="J2" s="245"/>
      <c r="K2" s="245"/>
      <c r="L2" s="245"/>
      <c r="M2" s="245"/>
      <c r="N2" s="245"/>
      <c r="O2" s="245"/>
    </row>
    <row r="3" s="8" customFormat="true" ht="24" hidden="false" customHeight="true" outlineLevel="0" collapsed="false">
      <c r="A3" s="87"/>
      <c r="B3" s="87"/>
      <c r="C3" s="87"/>
      <c r="D3" s="87"/>
      <c r="E3" s="87"/>
      <c r="F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</row>
    <row r="6" s="8" customFormat="true" ht="45" hidden="false" customHeight="true" outlineLevel="0" collapsed="false">
      <c r="A6" s="246" t="s">
        <v>806</v>
      </c>
      <c r="B6" s="247"/>
      <c r="C6" s="247"/>
      <c r="D6" s="247"/>
      <c r="E6" s="247"/>
      <c r="F6" s="247"/>
    </row>
    <row r="7" s="8" customFormat="true" ht="22.5" hidden="false" customHeight="true" outlineLevel="0" collapsed="false">
      <c r="A7" s="219" t="s">
        <v>807</v>
      </c>
      <c r="B7" s="219"/>
      <c r="C7" s="219"/>
      <c r="D7" s="219"/>
      <c r="E7" s="220" t="s">
        <v>55</v>
      </c>
    </row>
    <row r="8" s="8" customFormat="true" ht="1.5" hidden="true" customHeight="true" outlineLevel="0" collapsed="false">
      <c r="A8" s="12"/>
      <c r="B8" s="12"/>
      <c r="C8" s="12"/>
      <c r="D8" s="12"/>
      <c r="E8" s="12"/>
    </row>
    <row r="9" s="16" customFormat="true" ht="26.25" hidden="false" customHeight="true" outlineLevel="0" collapsed="false">
      <c r="A9" s="283" t="s">
        <v>5</v>
      </c>
      <c r="B9" s="283" t="s">
        <v>6</v>
      </c>
      <c r="C9" s="249" t="s">
        <v>29</v>
      </c>
      <c r="D9" s="284" t="s">
        <v>542</v>
      </c>
      <c r="E9" s="284"/>
      <c r="F9" s="284"/>
    </row>
    <row r="10" s="16" customFormat="true" ht="35.25" hidden="false" customHeight="true" outlineLevel="0" collapsed="false">
      <c r="A10" s="283"/>
      <c r="B10" s="283"/>
      <c r="C10" s="285" t="s">
        <v>57</v>
      </c>
      <c r="D10" s="285" t="s">
        <v>808</v>
      </c>
      <c r="E10" s="285" t="s">
        <v>809</v>
      </c>
      <c r="F10" s="286" t="s">
        <v>810</v>
      </c>
    </row>
    <row r="11" customFormat="false" ht="27.75" hidden="true" customHeight="true" outlineLevel="0" collapsed="false">
      <c r="A11" s="287" t="s">
        <v>64</v>
      </c>
      <c r="B11" s="288" t="s">
        <v>547</v>
      </c>
      <c r="C11" s="289" t="n">
        <v>43070</v>
      </c>
      <c r="D11" s="289" t="n">
        <v>43072</v>
      </c>
      <c r="E11" s="289" t="n">
        <v>43078</v>
      </c>
      <c r="F11" s="289" t="n">
        <v>43079</v>
      </c>
    </row>
    <row r="12" customFormat="false" ht="27.75" hidden="true" customHeight="true" outlineLevel="0" collapsed="false">
      <c r="A12" s="253" t="s">
        <v>548</v>
      </c>
      <c r="B12" s="254" t="s">
        <v>549</v>
      </c>
      <c r="C12" s="255" t="n">
        <v>43077</v>
      </c>
      <c r="D12" s="255" t="n">
        <v>43079</v>
      </c>
      <c r="E12" s="255" t="n">
        <v>43085</v>
      </c>
      <c r="F12" s="255" t="n">
        <v>43086</v>
      </c>
    </row>
    <row r="13" customFormat="false" ht="27.75" hidden="true" customHeight="true" outlineLevel="0" collapsed="false">
      <c r="A13" s="253" t="s">
        <v>71</v>
      </c>
      <c r="B13" s="254" t="s">
        <v>550</v>
      </c>
      <c r="C13" s="255" t="n">
        <v>43084</v>
      </c>
      <c r="D13" s="255" t="n">
        <v>43086</v>
      </c>
      <c r="E13" s="255" t="n">
        <v>43092</v>
      </c>
      <c r="F13" s="255" t="n">
        <v>43093</v>
      </c>
    </row>
    <row r="14" customFormat="false" ht="27.75" hidden="true" customHeight="true" outlineLevel="0" collapsed="false">
      <c r="A14" s="253" t="s">
        <v>64</v>
      </c>
      <c r="B14" s="254" t="s">
        <v>551</v>
      </c>
      <c r="C14" s="255" t="n">
        <v>43091</v>
      </c>
      <c r="D14" s="255" t="n">
        <v>43093</v>
      </c>
      <c r="E14" s="255" t="n">
        <v>43099</v>
      </c>
      <c r="F14" s="255" t="n">
        <v>43100</v>
      </c>
    </row>
    <row r="15" customFormat="false" ht="27.75" hidden="true" customHeight="true" outlineLevel="0" collapsed="false">
      <c r="A15" s="253" t="s">
        <v>548</v>
      </c>
      <c r="B15" s="254" t="s">
        <v>552</v>
      </c>
      <c r="C15" s="255" t="n">
        <v>43098</v>
      </c>
      <c r="D15" s="255" t="n">
        <v>43100</v>
      </c>
      <c r="E15" s="255" t="n">
        <v>43106</v>
      </c>
      <c r="F15" s="255" t="n">
        <v>43107</v>
      </c>
    </row>
    <row r="16" customFormat="false" ht="27.75" hidden="true" customHeight="true" outlineLevel="0" collapsed="false">
      <c r="A16" s="253" t="s">
        <v>71</v>
      </c>
      <c r="B16" s="254" t="s">
        <v>553</v>
      </c>
      <c r="C16" s="255" t="n">
        <v>43105</v>
      </c>
      <c r="D16" s="255" t="n">
        <v>43107</v>
      </c>
      <c r="E16" s="255" t="n">
        <v>43113</v>
      </c>
      <c r="F16" s="255" t="n">
        <v>43114</v>
      </c>
    </row>
    <row r="17" customFormat="false" ht="27.75" hidden="true" customHeight="true" outlineLevel="0" collapsed="false">
      <c r="A17" s="253" t="s">
        <v>64</v>
      </c>
      <c r="B17" s="254" t="s">
        <v>554</v>
      </c>
      <c r="C17" s="255" t="n">
        <v>43112</v>
      </c>
      <c r="D17" s="255" t="n">
        <v>43114</v>
      </c>
      <c r="E17" s="255" t="n">
        <v>43120</v>
      </c>
      <c r="F17" s="255" t="n">
        <v>43121</v>
      </c>
    </row>
    <row r="18" customFormat="false" ht="27.75" hidden="true" customHeight="true" outlineLevel="0" collapsed="false">
      <c r="A18" s="253" t="s">
        <v>548</v>
      </c>
      <c r="B18" s="254" t="s">
        <v>555</v>
      </c>
      <c r="C18" s="255" t="n">
        <v>43119</v>
      </c>
      <c r="D18" s="255" t="n">
        <v>43121</v>
      </c>
      <c r="E18" s="255" t="n">
        <v>43127</v>
      </c>
      <c r="F18" s="255" t="n">
        <v>43128</v>
      </c>
    </row>
    <row r="19" customFormat="false" ht="27.75" hidden="true" customHeight="true" outlineLevel="0" collapsed="false">
      <c r="A19" s="253" t="s">
        <v>71</v>
      </c>
      <c r="B19" s="254" t="s">
        <v>556</v>
      </c>
      <c r="C19" s="255" t="n">
        <v>43126</v>
      </c>
      <c r="D19" s="255" t="n">
        <v>43128</v>
      </c>
      <c r="E19" s="255" t="n">
        <v>43134</v>
      </c>
      <c r="F19" s="255" t="n">
        <v>43135</v>
      </c>
    </row>
    <row r="20" customFormat="false" ht="27.75" hidden="true" customHeight="true" outlineLevel="0" collapsed="false">
      <c r="A20" s="253" t="s">
        <v>64</v>
      </c>
      <c r="B20" s="254" t="s">
        <v>367</v>
      </c>
      <c r="C20" s="255" t="n">
        <v>43133</v>
      </c>
      <c r="D20" s="255" t="n">
        <v>43135</v>
      </c>
      <c r="E20" s="255" t="n">
        <v>43141</v>
      </c>
      <c r="F20" s="255" t="n">
        <v>43142</v>
      </c>
    </row>
    <row r="21" customFormat="false" ht="27.75" hidden="true" customHeight="true" outlineLevel="0" collapsed="false">
      <c r="A21" s="253" t="s">
        <v>548</v>
      </c>
      <c r="B21" s="254" t="s">
        <v>557</v>
      </c>
      <c r="C21" s="255" t="n">
        <v>43140</v>
      </c>
      <c r="D21" s="255" t="n">
        <v>43142</v>
      </c>
      <c r="E21" s="255" t="n">
        <v>43148</v>
      </c>
      <c r="F21" s="255" t="n">
        <v>43149</v>
      </c>
    </row>
    <row r="22" customFormat="false" ht="27.75" hidden="true" customHeight="true" outlineLevel="0" collapsed="false">
      <c r="A22" s="253" t="s">
        <v>71</v>
      </c>
      <c r="B22" s="254" t="s">
        <v>558</v>
      </c>
      <c r="C22" s="255" t="n">
        <v>43147</v>
      </c>
      <c r="D22" s="255" t="n">
        <v>43149</v>
      </c>
      <c r="E22" s="257" t="s">
        <v>559</v>
      </c>
      <c r="F22" s="257"/>
    </row>
    <row r="23" customFormat="false" ht="27.75" hidden="true" customHeight="true" outlineLevel="0" collapsed="false">
      <c r="A23" s="253" t="s">
        <v>64</v>
      </c>
      <c r="B23" s="254" t="s">
        <v>560</v>
      </c>
      <c r="C23" s="255" t="n">
        <v>43154</v>
      </c>
      <c r="D23" s="255" t="n">
        <v>43156</v>
      </c>
      <c r="E23" s="255" t="n">
        <v>43162</v>
      </c>
      <c r="F23" s="255" t="n">
        <v>43163</v>
      </c>
    </row>
    <row r="24" customFormat="false" ht="27.75" hidden="true" customHeight="true" outlineLevel="0" collapsed="false">
      <c r="A24" s="253" t="s">
        <v>548</v>
      </c>
      <c r="B24" s="254" t="s">
        <v>561</v>
      </c>
      <c r="C24" s="255" t="n">
        <v>43161</v>
      </c>
      <c r="D24" s="255" t="n">
        <v>43163</v>
      </c>
      <c r="E24" s="255" t="n">
        <v>43169</v>
      </c>
      <c r="F24" s="255" t="n">
        <v>43170</v>
      </c>
    </row>
    <row r="25" customFormat="false" ht="27.75" hidden="true" customHeight="true" outlineLevel="0" collapsed="false">
      <c r="A25" s="253" t="s">
        <v>71</v>
      </c>
      <c r="B25" s="254" t="s">
        <v>562</v>
      </c>
      <c r="C25" s="255" t="n">
        <v>43168</v>
      </c>
      <c r="D25" s="257" t="s">
        <v>559</v>
      </c>
      <c r="E25" s="257"/>
      <c r="F25" s="257"/>
    </row>
    <row r="26" customFormat="false" ht="27.75" hidden="true" customHeight="true" outlineLevel="0" collapsed="false">
      <c r="A26" s="253" t="s">
        <v>64</v>
      </c>
      <c r="B26" s="254" t="s">
        <v>563</v>
      </c>
      <c r="C26" s="255" t="n">
        <v>43175</v>
      </c>
      <c r="D26" s="255" t="n">
        <v>43177</v>
      </c>
      <c r="E26" s="255" t="n">
        <v>43183</v>
      </c>
      <c r="F26" s="255" t="n">
        <v>43184</v>
      </c>
    </row>
    <row r="27" customFormat="false" ht="27.75" hidden="true" customHeight="true" outlineLevel="0" collapsed="false">
      <c r="A27" s="253" t="s">
        <v>548</v>
      </c>
      <c r="B27" s="254" t="s">
        <v>564</v>
      </c>
      <c r="C27" s="255" t="n">
        <v>43182</v>
      </c>
      <c r="D27" s="255" t="n">
        <v>43184</v>
      </c>
      <c r="E27" s="255" t="n">
        <v>43190</v>
      </c>
      <c r="F27" s="255" t="n">
        <v>43191</v>
      </c>
    </row>
    <row r="28" customFormat="false" ht="27.75" hidden="true" customHeight="true" outlineLevel="0" collapsed="false">
      <c r="A28" s="253" t="s">
        <v>71</v>
      </c>
      <c r="B28" s="254" t="s">
        <v>565</v>
      </c>
      <c r="C28" s="255" t="n">
        <v>43189</v>
      </c>
      <c r="D28" s="255" t="n">
        <v>43191</v>
      </c>
      <c r="E28" s="255" t="n">
        <v>43197</v>
      </c>
      <c r="F28" s="255" t="n">
        <v>43198</v>
      </c>
    </row>
    <row r="29" customFormat="false" ht="27.75" hidden="true" customHeight="true" outlineLevel="0" collapsed="false">
      <c r="A29" s="253" t="s">
        <v>64</v>
      </c>
      <c r="B29" s="254" t="s">
        <v>566</v>
      </c>
      <c r="C29" s="255" t="n">
        <v>43196</v>
      </c>
      <c r="D29" s="255" t="n">
        <v>43198</v>
      </c>
      <c r="E29" s="255" t="n">
        <v>43204</v>
      </c>
      <c r="F29" s="255" t="n">
        <v>43205</v>
      </c>
    </row>
    <row r="30" customFormat="false" ht="27.75" hidden="true" customHeight="true" outlineLevel="0" collapsed="false">
      <c r="A30" s="253" t="s">
        <v>548</v>
      </c>
      <c r="B30" s="254" t="s">
        <v>567</v>
      </c>
      <c r="C30" s="255" t="n">
        <v>43203</v>
      </c>
      <c r="D30" s="255" t="n">
        <v>43205</v>
      </c>
      <c r="E30" s="255" t="n">
        <v>43211</v>
      </c>
      <c r="F30" s="255" t="n">
        <v>43212</v>
      </c>
    </row>
    <row r="31" customFormat="false" ht="27.75" hidden="true" customHeight="true" outlineLevel="0" collapsed="false">
      <c r="A31" s="253" t="s">
        <v>71</v>
      </c>
      <c r="B31" s="254" t="s">
        <v>568</v>
      </c>
      <c r="C31" s="255" t="n">
        <v>43210</v>
      </c>
      <c r="D31" s="255" t="n">
        <v>43212</v>
      </c>
      <c r="E31" s="255" t="n">
        <v>43218</v>
      </c>
      <c r="F31" s="255" t="n">
        <v>43219</v>
      </c>
    </row>
    <row r="32" customFormat="false" ht="27.75" hidden="true" customHeight="true" outlineLevel="0" collapsed="false">
      <c r="A32" s="253" t="s">
        <v>64</v>
      </c>
      <c r="B32" s="254" t="s">
        <v>569</v>
      </c>
      <c r="C32" s="255" t="n">
        <v>43217</v>
      </c>
      <c r="D32" s="255" t="n">
        <v>43219</v>
      </c>
      <c r="E32" s="255" t="n">
        <v>43225</v>
      </c>
      <c r="F32" s="255" t="n">
        <v>43226</v>
      </c>
    </row>
    <row r="33" customFormat="false" ht="27.75" hidden="true" customHeight="true" outlineLevel="0" collapsed="false">
      <c r="A33" s="253" t="s">
        <v>548</v>
      </c>
      <c r="B33" s="254" t="s">
        <v>570</v>
      </c>
      <c r="C33" s="255" t="n">
        <v>43224</v>
      </c>
      <c r="D33" s="255" t="n">
        <v>43226</v>
      </c>
      <c r="E33" s="255" t="n">
        <v>43232</v>
      </c>
      <c r="F33" s="255" t="n">
        <v>43233</v>
      </c>
    </row>
    <row r="34" customFormat="false" ht="27.75" hidden="true" customHeight="true" outlineLevel="0" collapsed="false">
      <c r="A34" s="253" t="s">
        <v>71</v>
      </c>
      <c r="B34" s="254" t="s">
        <v>571</v>
      </c>
      <c r="C34" s="255" t="n">
        <v>43231</v>
      </c>
      <c r="D34" s="255" t="n">
        <v>43233</v>
      </c>
      <c r="E34" s="255" t="n">
        <v>43239</v>
      </c>
      <c r="F34" s="255" t="n">
        <v>43240</v>
      </c>
    </row>
    <row r="35" customFormat="false" ht="27.75" hidden="true" customHeight="true" outlineLevel="0" collapsed="false">
      <c r="A35" s="253" t="s">
        <v>64</v>
      </c>
      <c r="B35" s="254" t="s">
        <v>363</v>
      </c>
      <c r="C35" s="255" t="n">
        <v>43238</v>
      </c>
      <c r="D35" s="255" t="n">
        <v>43240</v>
      </c>
      <c r="E35" s="255" t="n">
        <v>43246</v>
      </c>
      <c r="F35" s="255" t="n">
        <v>43247</v>
      </c>
    </row>
    <row r="36" customFormat="false" ht="27.75" hidden="true" customHeight="true" outlineLevel="0" collapsed="false">
      <c r="A36" s="253" t="s">
        <v>548</v>
      </c>
      <c r="B36" s="254" t="s">
        <v>572</v>
      </c>
      <c r="C36" s="255" t="n">
        <v>43245</v>
      </c>
      <c r="D36" s="255" t="n">
        <v>43247</v>
      </c>
      <c r="E36" s="255" t="n">
        <v>43253</v>
      </c>
      <c r="F36" s="255" t="n">
        <v>43254</v>
      </c>
    </row>
    <row r="37" customFormat="false" ht="27.75" hidden="true" customHeight="true" outlineLevel="0" collapsed="false">
      <c r="A37" s="253" t="s">
        <v>71</v>
      </c>
      <c r="B37" s="254" t="s">
        <v>573</v>
      </c>
      <c r="C37" s="255" t="n">
        <v>43252</v>
      </c>
      <c r="D37" s="255" t="n">
        <v>43254</v>
      </c>
      <c r="E37" s="255" t="n">
        <v>43260</v>
      </c>
      <c r="F37" s="255" t="n">
        <v>43261</v>
      </c>
    </row>
    <row r="38" customFormat="false" ht="27.75" hidden="true" customHeight="true" outlineLevel="0" collapsed="false">
      <c r="A38" s="253" t="s">
        <v>64</v>
      </c>
      <c r="B38" s="254" t="s">
        <v>574</v>
      </c>
      <c r="C38" s="255" t="n">
        <v>43259</v>
      </c>
      <c r="D38" s="255" t="n">
        <v>43261</v>
      </c>
      <c r="E38" s="255" t="n">
        <v>43267</v>
      </c>
      <c r="F38" s="255" t="n">
        <v>43268</v>
      </c>
    </row>
    <row r="39" customFormat="false" ht="27.75" hidden="true" customHeight="true" outlineLevel="0" collapsed="false">
      <c r="A39" s="253" t="s">
        <v>548</v>
      </c>
      <c r="B39" s="254" t="s">
        <v>575</v>
      </c>
      <c r="C39" s="255" t="n">
        <v>43266</v>
      </c>
      <c r="D39" s="255" t="n">
        <v>43268</v>
      </c>
      <c r="E39" s="255" t="n">
        <v>43274</v>
      </c>
      <c r="F39" s="255" t="n">
        <v>43275</v>
      </c>
    </row>
    <row r="40" customFormat="false" ht="27.75" hidden="true" customHeight="true" outlineLevel="0" collapsed="false">
      <c r="A40" s="253" t="s">
        <v>71</v>
      </c>
      <c r="B40" s="254" t="s">
        <v>576</v>
      </c>
      <c r="C40" s="255" t="n">
        <v>43273</v>
      </c>
      <c r="D40" s="255" t="n">
        <v>43275</v>
      </c>
      <c r="E40" s="255" t="n">
        <v>43281</v>
      </c>
      <c r="F40" s="255" t="n">
        <v>43282</v>
      </c>
    </row>
    <row r="41" customFormat="false" ht="27.75" hidden="true" customHeight="true" outlineLevel="0" collapsed="false">
      <c r="A41" s="253" t="s">
        <v>64</v>
      </c>
      <c r="B41" s="254" t="s">
        <v>370</v>
      </c>
      <c r="C41" s="255" t="n">
        <v>43280</v>
      </c>
      <c r="D41" s="255" t="n">
        <v>43282</v>
      </c>
      <c r="E41" s="255" t="n">
        <v>43288</v>
      </c>
      <c r="F41" s="255" t="n">
        <v>43289</v>
      </c>
    </row>
    <row r="42" customFormat="false" ht="27.75" hidden="true" customHeight="true" outlineLevel="0" collapsed="false">
      <c r="A42" s="253" t="s">
        <v>548</v>
      </c>
      <c r="B42" s="254" t="s">
        <v>577</v>
      </c>
      <c r="C42" s="255" t="n">
        <v>43287</v>
      </c>
      <c r="D42" s="255" t="n">
        <v>43289</v>
      </c>
      <c r="E42" s="255" t="n">
        <v>43295</v>
      </c>
      <c r="F42" s="255" t="n">
        <v>43296</v>
      </c>
    </row>
    <row r="43" customFormat="false" ht="27.75" hidden="true" customHeight="true" outlineLevel="0" collapsed="false">
      <c r="A43" s="253" t="s">
        <v>71</v>
      </c>
      <c r="B43" s="254" t="s">
        <v>578</v>
      </c>
      <c r="C43" s="255" t="n">
        <v>43294</v>
      </c>
      <c r="D43" s="255" t="n">
        <v>43296</v>
      </c>
      <c r="E43" s="255" t="n">
        <v>43302</v>
      </c>
      <c r="F43" s="255" t="n">
        <v>43303</v>
      </c>
    </row>
    <row r="44" customFormat="false" ht="27.75" hidden="true" customHeight="true" outlineLevel="0" collapsed="false">
      <c r="A44" s="253" t="s">
        <v>64</v>
      </c>
      <c r="B44" s="254" t="s">
        <v>579</v>
      </c>
      <c r="C44" s="255" t="n">
        <v>43301</v>
      </c>
      <c r="D44" s="255" t="n">
        <v>43303</v>
      </c>
      <c r="E44" s="255" t="n">
        <v>43309</v>
      </c>
      <c r="F44" s="255" t="n">
        <v>43310</v>
      </c>
    </row>
    <row r="45" customFormat="false" ht="27.75" hidden="true" customHeight="true" outlineLevel="0" collapsed="false">
      <c r="A45" s="253" t="s">
        <v>548</v>
      </c>
      <c r="B45" s="254" t="s">
        <v>580</v>
      </c>
      <c r="C45" s="255" t="n">
        <v>43308</v>
      </c>
      <c r="D45" s="255" t="n">
        <v>43310</v>
      </c>
      <c r="E45" s="255" t="n">
        <v>43316</v>
      </c>
      <c r="F45" s="255" t="n">
        <v>43317</v>
      </c>
    </row>
    <row r="46" customFormat="false" ht="27.75" hidden="true" customHeight="true" outlineLevel="0" collapsed="false">
      <c r="A46" s="253" t="s">
        <v>71</v>
      </c>
      <c r="B46" s="254" t="s">
        <v>581</v>
      </c>
      <c r="C46" s="255" t="n">
        <v>43315</v>
      </c>
      <c r="D46" s="255" t="n">
        <v>43317</v>
      </c>
      <c r="E46" s="255" t="n">
        <v>43323</v>
      </c>
      <c r="F46" s="255" t="n">
        <v>43324</v>
      </c>
    </row>
    <row r="47" customFormat="false" ht="27.75" hidden="true" customHeight="true" outlineLevel="0" collapsed="false">
      <c r="A47" s="253" t="s">
        <v>64</v>
      </c>
      <c r="B47" s="254" t="s">
        <v>360</v>
      </c>
      <c r="C47" s="255" t="n">
        <v>43322</v>
      </c>
      <c r="D47" s="255" t="n">
        <v>43324</v>
      </c>
      <c r="E47" s="255" t="n">
        <v>43330</v>
      </c>
      <c r="F47" s="255" t="n">
        <v>43331</v>
      </c>
    </row>
    <row r="48" customFormat="false" ht="27.75" hidden="true" customHeight="true" outlineLevel="0" collapsed="false">
      <c r="A48" s="253" t="s">
        <v>548</v>
      </c>
      <c r="B48" s="254" t="s">
        <v>582</v>
      </c>
      <c r="C48" s="255" t="n">
        <v>43329</v>
      </c>
      <c r="D48" s="255" t="n">
        <v>43331</v>
      </c>
      <c r="E48" s="255" t="n">
        <v>43337</v>
      </c>
      <c r="F48" s="255" t="n">
        <v>43338</v>
      </c>
    </row>
    <row r="49" customFormat="false" ht="27.75" hidden="true" customHeight="true" outlineLevel="0" collapsed="false">
      <c r="A49" s="253" t="s">
        <v>71</v>
      </c>
      <c r="B49" s="254" t="s">
        <v>583</v>
      </c>
      <c r="C49" s="255" t="n">
        <v>43336</v>
      </c>
      <c r="D49" s="255" t="n">
        <v>43338</v>
      </c>
      <c r="E49" s="255" t="n">
        <v>43344</v>
      </c>
      <c r="F49" s="255" t="n">
        <v>43345</v>
      </c>
    </row>
    <row r="50" customFormat="false" ht="27.75" hidden="true" customHeight="true" outlineLevel="0" collapsed="false">
      <c r="A50" s="253" t="s">
        <v>64</v>
      </c>
      <c r="B50" s="254" t="s">
        <v>584</v>
      </c>
      <c r="C50" s="255" t="n">
        <v>43343</v>
      </c>
      <c r="D50" s="255" t="n">
        <v>43345</v>
      </c>
      <c r="E50" s="255" t="n">
        <v>43351</v>
      </c>
      <c r="F50" s="255" t="n">
        <v>43352</v>
      </c>
    </row>
    <row r="51" customFormat="false" ht="27.75" hidden="true" customHeight="true" outlineLevel="0" collapsed="false">
      <c r="A51" s="253" t="s">
        <v>548</v>
      </c>
      <c r="B51" s="254" t="s">
        <v>585</v>
      </c>
      <c r="C51" s="255" t="n">
        <v>43350</v>
      </c>
      <c r="D51" s="255" t="n">
        <v>43352</v>
      </c>
      <c r="E51" s="255" t="n">
        <v>43358</v>
      </c>
      <c r="F51" s="255" t="n">
        <v>43359</v>
      </c>
    </row>
    <row r="52" customFormat="false" ht="27.75" hidden="true" customHeight="true" outlineLevel="0" collapsed="false">
      <c r="A52" s="253" t="s">
        <v>71</v>
      </c>
      <c r="B52" s="254" t="s">
        <v>586</v>
      </c>
      <c r="C52" s="255" t="n">
        <v>43357</v>
      </c>
      <c r="D52" s="255" t="n">
        <v>43359</v>
      </c>
      <c r="E52" s="255" t="n">
        <v>43365</v>
      </c>
      <c r="F52" s="255" t="n">
        <v>43366</v>
      </c>
    </row>
    <row r="53" customFormat="false" ht="27.75" hidden="true" customHeight="true" outlineLevel="0" collapsed="false">
      <c r="A53" s="253" t="s">
        <v>64</v>
      </c>
      <c r="B53" s="254" t="s">
        <v>368</v>
      </c>
      <c r="C53" s="255" t="n">
        <v>43364</v>
      </c>
      <c r="D53" s="255" t="n">
        <v>43366</v>
      </c>
      <c r="E53" s="255" t="n">
        <v>43372</v>
      </c>
      <c r="F53" s="255" t="n">
        <v>43373</v>
      </c>
    </row>
    <row r="54" customFormat="false" ht="27.75" hidden="true" customHeight="true" outlineLevel="0" collapsed="false">
      <c r="A54" s="253" t="s">
        <v>548</v>
      </c>
      <c r="B54" s="254" t="s">
        <v>587</v>
      </c>
      <c r="C54" s="255" t="n">
        <v>43371</v>
      </c>
      <c r="D54" s="255"/>
      <c r="E54" s="255"/>
      <c r="F54" s="255"/>
    </row>
    <row r="55" customFormat="false" ht="27.75" hidden="true" customHeight="true" outlineLevel="0" collapsed="false">
      <c r="A55" s="253" t="s">
        <v>548</v>
      </c>
      <c r="B55" s="254" t="s">
        <v>587</v>
      </c>
      <c r="C55" s="255" t="n">
        <v>43378</v>
      </c>
      <c r="D55" s="255" t="n">
        <v>43380</v>
      </c>
      <c r="E55" s="255" t="n">
        <v>43386</v>
      </c>
      <c r="F55" s="255" t="n">
        <v>43387</v>
      </c>
    </row>
    <row r="56" customFormat="false" ht="27.75" hidden="true" customHeight="true" outlineLevel="0" collapsed="false">
      <c r="A56" s="253" t="s">
        <v>71</v>
      </c>
      <c r="B56" s="254" t="s">
        <v>588</v>
      </c>
      <c r="C56" s="255" t="n">
        <v>43385</v>
      </c>
      <c r="D56" s="255" t="n">
        <v>43387</v>
      </c>
      <c r="E56" s="255" t="n">
        <v>43393</v>
      </c>
      <c r="F56" s="255" t="n">
        <v>43394</v>
      </c>
    </row>
    <row r="57" customFormat="false" ht="27.75" hidden="true" customHeight="true" outlineLevel="0" collapsed="false">
      <c r="A57" s="253" t="s">
        <v>64</v>
      </c>
      <c r="B57" s="254" t="s">
        <v>371</v>
      </c>
      <c r="C57" s="255" t="n">
        <v>43392</v>
      </c>
      <c r="D57" s="255" t="n">
        <v>43394</v>
      </c>
      <c r="E57" s="255" t="n">
        <v>43400</v>
      </c>
      <c r="F57" s="255" t="n">
        <v>43401</v>
      </c>
    </row>
    <row r="58" customFormat="false" ht="27.75" hidden="true" customHeight="true" outlineLevel="0" collapsed="false">
      <c r="A58" s="253" t="s">
        <v>548</v>
      </c>
      <c r="B58" s="254" t="s">
        <v>589</v>
      </c>
      <c r="C58" s="255" t="n">
        <v>43399</v>
      </c>
      <c r="D58" s="255" t="n">
        <v>43401</v>
      </c>
      <c r="E58" s="255" t="n">
        <v>43407</v>
      </c>
      <c r="F58" s="255" t="n">
        <v>43408</v>
      </c>
    </row>
    <row r="59" customFormat="false" ht="27.75" hidden="true" customHeight="true" outlineLevel="0" collapsed="false">
      <c r="A59" s="253" t="s">
        <v>71</v>
      </c>
      <c r="B59" s="254" t="s">
        <v>590</v>
      </c>
      <c r="C59" s="255" t="n">
        <v>43406</v>
      </c>
      <c r="D59" s="255" t="n">
        <v>43408</v>
      </c>
      <c r="E59" s="255" t="n">
        <v>43414</v>
      </c>
      <c r="F59" s="255" t="n">
        <v>43415</v>
      </c>
    </row>
    <row r="60" customFormat="false" ht="27.75" hidden="true" customHeight="true" outlineLevel="0" collapsed="false">
      <c r="A60" s="253" t="s">
        <v>64</v>
      </c>
      <c r="B60" s="254" t="s">
        <v>591</v>
      </c>
      <c r="C60" s="255" t="n">
        <v>43413</v>
      </c>
      <c r="D60" s="255" t="n">
        <v>43415</v>
      </c>
      <c r="E60" s="255" t="n">
        <v>43421</v>
      </c>
      <c r="F60" s="255" t="n">
        <v>43422</v>
      </c>
    </row>
    <row r="61" customFormat="false" ht="27.75" hidden="true" customHeight="true" outlineLevel="0" collapsed="false">
      <c r="A61" s="253" t="s">
        <v>68</v>
      </c>
      <c r="B61" s="254" t="s">
        <v>592</v>
      </c>
      <c r="C61" s="255" t="n">
        <v>43420</v>
      </c>
      <c r="D61" s="255" t="n">
        <v>43422</v>
      </c>
      <c r="E61" s="255" t="n">
        <v>43428</v>
      </c>
      <c r="F61" s="255" t="n">
        <v>43429</v>
      </c>
    </row>
    <row r="62" customFormat="false" ht="27.75" hidden="true" customHeight="true" outlineLevel="0" collapsed="false">
      <c r="A62" s="253" t="s">
        <v>71</v>
      </c>
      <c r="B62" s="254" t="s">
        <v>593</v>
      </c>
      <c r="C62" s="255" t="n">
        <v>43427</v>
      </c>
      <c r="D62" s="255" t="n">
        <v>43429</v>
      </c>
      <c r="E62" s="255" t="n">
        <v>43435</v>
      </c>
      <c r="F62" s="255" t="n">
        <v>43436</v>
      </c>
    </row>
    <row r="63" customFormat="false" ht="27.75" hidden="true" customHeight="true" outlineLevel="0" collapsed="false">
      <c r="A63" s="253" t="s">
        <v>64</v>
      </c>
      <c r="B63" s="254" t="s">
        <v>594</v>
      </c>
      <c r="C63" s="255" t="n">
        <v>43434</v>
      </c>
      <c r="D63" s="255" t="n">
        <v>43436</v>
      </c>
      <c r="E63" s="255" t="n">
        <v>43442</v>
      </c>
      <c r="F63" s="255" t="n">
        <v>43443</v>
      </c>
    </row>
    <row r="64" customFormat="false" ht="27.75" hidden="true" customHeight="true" outlineLevel="0" collapsed="false">
      <c r="A64" s="253" t="s">
        <v>68</v>
      </c>
      <c r="B64" s="254" t="s">
        <v>595</v>
      </c>
      <c r="C64" s="255" t="n">
        <v>43441</v>
      </c>
      <c r="D64" s="255" t="n">
        <v>43443</v>
      </c>
      <c r="E64" s="255" t="n">
        <v>43449</v>
      </c>
      <c r="F64" s="255" t="n">
        <v>43450</v>
      </c>
    </row>
    <row r="65" customFormat="false" ht="27.75" hidden="true" customHeight="true" outlineLevel="0" collapsed="false">
      <c r="A65" s="253" t="s">
        <v>71</v>
      </c>
      <c r="B65" s="254" t="s">
        <v>596</v>
      </c>
      <c r="C65" s="255" t="n">
        <v>43448</v>
      </c>
      <c r="D65" s="255" t="n">
        <v>43450</v>
      </c>
      <c r="E65" s="255" t="n">
        <v>43456</v>
      </c>
      <c r="F65" s="255" t="n">
        <v>43457</v>
      </c>
    </row>
    <row r="66" customFormat="false" ht="27.75" hidden="true" customHeight="true" outlineLevel="0" collapsed="false">
      <c r="A66" s="253" t="s">
        <v>64</v>
      </c>
      <c r="B66" s="254" t="s">
        <v>359</v>
      </c>
      <c r="C66" s="255" t="n">
        <v>43455</v>
      </c>
      <c r="D66" s="255" t="n">
        <v>43457</v>
      </c>
      <c r="E66" s="255" t="n">
        <v>43463</v>
      </c>
      <c r="F66" s="255" t="n">
        <v>43464</v>
      </c>
    </row>
    <row r="67" customFormat="false" ht="27.75" hidden="true" customHeight="true" outlineLevel="0" collapsed="false">
      <c r="A67" s="253" t="s">
        <v>68</v>
      </c>
      <c r="B67" s="254" t="s">
        <v>597</v>
      </c>
      <c r="C67" s="255" t="n">
        <v>43462</v>
      </c>
      <c r="D67" s="255" t="n">
        <v>43464</v>
      </c>
      <c r="E67" s="255" t="n">
        <v>43470</v>
      </c>
      <c r="F67" s="255" t="n">
        <v>43471</v>
      </c>
    </row>
    <row r="68" customFormat="false" ht="27.75" hidden="true" customHeight="true" outlineLevel="0" collapsed="false">
      <c r="A68" s="253" t="s">
        <v>71</v>
      </c>
      <c r="B68" s="254" t="s">
        <v>598</v>
      </c>
      <c r="C68" s="255" t="n">
        <v>43469</v>
      </c>
      <c r="D68" s="255" t="n">
        <v>43471</v>
      </c>
      <c r="E68" s="255" t="n">
        <v>43477</v>
      </c>
      <c r="F68" s="255" t="n">
        <v>43478</v>
      </c>
    </row>
    <row r="69" customFormat="false" ht="27.75" hidden="true" customHeight="true" outlineLevel="0" collapsed="false">
      <c r="A69" s="253" t="s">
        <v>64</v>
      </c>
      <c r="B69" s="254" t="s">
        <v>599</v>
      </c>
      <c r="C69" s="255" t="n">
        <v>43476</v>
      </c>
      <c r="D69" s="255" t="n">
        <v>43478</v>
      </c>
      <c r="E69" s="255" t="n">
        <v>43484</v>
      </c>
      <c r="F69" s="255" t="n">
        <v>43485</v>
      </c>
    </row>
    <row r="70" customFormat="false" ht="27.75" hidden="true" customHeight="true" outlineLevel="0" collapsed="false">
      <c r="A70" s="253" t="s">
        <v>68</v>
      </c>
      <c r="B70" s="254" t="s">
        <v>600</v>
      </c>
      <c r="C70" s="255" t="n">
        <v>43483</v>
      </c>
      <c r="D70" s="255" t="n">
        <v>43485</v>
      </c>
      <c r="E70" s="255" t="n">
        <v>43491</v>
      </c>
      <c r="F70" s="255" t="n">
        <v>43492</v>
      </c>
    </row>
    <row r="71" customFormat="false" ht="27.75" hidden="true" customHeight="true" outlineLevel="0" collapsed="false">
      <c r="A71" s="253" t="s">
        <v>71</v>
      </c>
      <c r="B71" s="254" t="s">
        <v>601</v>
      </c>
      <c r="C71" s="255" t="n">
        <v>43490</v>
      </c>
      <c r="D71" s="255" t="n">
        <v>43492</v>
      </c>
      <c r="E71" s="255" t="n">
        <v>43498</v>
      </c>
      <c r="F71" s="255" t="n">
        <v>43499</v>
      </c>
    </row>
    <row r="72" customFormat="false" ht="27.75" hidden="true" customHeight="true" outlineLevel="0" collapsed="false">
      <c r="A72" s="253" t="s">
        <v>64</v>
      </c>
      <c r="B72" s="254" t="s">
        <v>373</v>
      </c>
      <c r="C72" s="255" t="n">
        <v>43497</v>
      </c>
      <c r="D72" s="257" t="s">
        <v>559</v>
      </c>
      <c r="E72" s="257"/>
      <c r="F72" s="257"/>
    </row>
    <row r="73" customFormat="false" ht="27.75" hidden="true" customHeight="true" outlineLevel="0" collapsed="false">
      <c r="A73" s="253" t="s">
        <v>68</v>
      </c>
      <c r="B73" s="254" t="s">
        <v>602</v>
      </c>
      <c r="C73" s="255" t="n">
        <v>43504</v>
      </c>
      <c r="D73" s="255" t="n">
        <v>43506</v>
      </c>
      <c r="E73" s="255" t="n">
        <v>43512</v>
      </c>
      <c r="F73" s="255" t="n">
        <v>43513</v>
      </c>
    </row>
    <row r="74" customFormat="false" ht="27.75" hidden="true" customHeight="true" outlineLevel="0" collapsed="false">
      <c r="A74" s="253" t="s">
        <v>71</v>
      </c>
      <c r="B74" s="254" t="s">
        <v>603</v>
      </c>
      <c r="C74" s="255" t="n">
        <v>43511</v>
      </c>
      <c r="D74" s="255" t="n">
        <v>43513</v>
      </c>
      <c r="E74" s="255" t="n">
        <v>43519</v>
      </c>
      <c r="F74" s="255" t="n">
        <v>43520</v>
      </c>
    </row>
    <row r="75" customFormat="false" ht="27.75" hidden="true" customHeight="true" outlineLevel="0" collapsed="false">
      <c r="A75" s="253" t="s">
        <v>64</v>
      </c>
      <c r="B75" s="254" t="s">
        <v>375</v>
      </c>
      <c r="C75" s="255" t="n">
        <v>43518</v>
      </c>
      <c r="D75" s="257" t="s">
        <v>559</v>
      </c>
      <c r="E75" s="257"/>
      <c r="F75" s="257"/>
    </row>
    <row r="76" customFormat="false" ht="27.75" hidden="true" customHeight="true" outlineLevel="0" collapsed="false">
      <c r="A76" s="253" t="s">
        <v>64</v>
      </c>
      <c r="B76" s="254" t="s">
        <v>379</v>
      </c>
      <c r="C76" s="255" t="n">
        <v>43525</v>
      </c>
      <c r="D76" s="255" t="n">
        <v>43527</v>
      </c>
      <c r="E76" s="255" t="n">
        <v>43533</v>
      </c>
      <c r="F76" s="255" t="n">
        <v>43534</v>
      </c>
    </row>
    <row r="77" customFormat="false" ht="27.75" hidden="true" customHeight="true" outlineLevel="0" collapsed="false">
      <c r="A77" s="253" t="s">
        <v>68</v>
      </c>
      <c r="B77" s="254" t="s">
        <v>604</v>
      </c>
      <c r="C77" s="255" t="n">
        <v>43532</v>
      </c>
      <c r="D77" s="255" t="n">
        <v>43534</v>
      </c>
      <c r="E77" s="255" t="n">
        <v>43540</v>
      </c>
      <c r="F77" s="255" t="n">
        <v>43541</v>
      </c>
    </row>
    <row r="78" customFormat="false" ht="27.75" hidden="true" customHeight="true" outlineLevel="0" collapsed="false">
      <c r="A78" s="253" t="s">
        <v>71</v>
      </c>
      <c r="B78" s="254" t="s">
        <v>605</v>
      </c>
      <c r="C78" s="255" t="n">
        <v>43539</v>
      </c>
      <c r="D78" s="255" t="n">
        <v>43541</v>
      </c>
      <c r="E78" s="255" t="n">
        <v>43547</v>
      </c>
      <c r="F78" s="255" t="n">
        <v>43548</v>
      </c>
    </row>
    <row r="79" customFormat="false" ht="27.75" hidden="true" customHeight="true" outlineLevel="0" collapsed="false">
      <c r="A79" s="253" t="s">
        <v>64</v>
      </c>
      <c r="B79" s="254" t="s">
        <v>65</v>
      </c>
      <c r="C79" s="255" t="n">
        <v>43546</v>
      </c>
      <c r="D79" s="255" t="n">
        <v>43548</v>
      </c>
      <c r="E79" s="255" t="n">
        <v>43554</v>
      </c>
      <c r="F79" s="255" t="n">
        <v>43555</v>
      </c>
    </row>
    <row r="80" customFormat="false" ht="27.75" hidden="true" customHeight="true" outlineLevel="0" collapsed="false">
      <c r="A80" s="253" t="s">
        <v>68</v>
      </c>
      <c r="B80" s="254" t="s">
        <v>69</v>
      </c>
      <c r="C80" s="255" t="n">
        <v>43553</v>
      </c>
      <c r="D80" s="255" t="n">
        <v>43555</v>
      </c>
      <c r="E80" s="255" t="n">
        <v>43561</v>
      </c>
      <c r="F80" s="255" t="n">
        <v>43562</v>
      </c>
    </row>
    <row r="81" customFormat="false" ht="27.75" hidden="true" customHeight="true" outlineLevel="0" collapsed="false">
      <c r="A81" s="253" t="s">
        <v>71</v>
      </c>
      <c r="B81" s="254" t="s">
        <v>72</v>
      </c>
      <c r="C81" s="255" t="n">
        <v>43560</v>
      </c>
      <c r="D81" s="255" t="n">
        <v>43562</v>
      </c>
      <c r="E81" s="255" t="n">
        <v>43568</v>
      </c>
      <c r="F81" s="255" t="n">
        <v>43569</v>
      </c>
    </row>
    <row r="82" customFormat="false" ht="27.75" hidden="true" customHeight="true" outlineLevel="0" collapsed="false">
      <c r="A82" s="253" t="s">
        <v>64</v>
      </c>
      <c r="B82" s="254" t="s">
        <v>74</v>
      </c>
      <c r="C82" s="255" t="n">
        <v>43567</v>
      </c>
      <c r="D82" s="255" t="n">
        <v>43569</v>
      </c>
      <c r="E82" s="255" t="n">
        <v>43575</v>
      </c>
      <c r="F82" s="255" t="n">
        <v>43576</v>
      </c>
    </row>
    <row r="83" customFormat="false" ht="27.75" hidden="true" customHeight="true" outlineLevel="0" collapsed="false">
      <c r="A83" s="253" t="s">
        <v>68</v>
      </c>
      <c r="B83" s="254" t="s">
        <v>76</v>
      </c>
      <c r="C83" s="255" t="n">
        <v>43574</v>
      </c>
      <c r="D83" s="255" t="n">
        <v>43576</v>
      </c>
      <c r="E83" s="255" t="n">
        <v>43582</v>
      </c>
      <c r="F83" s="255" t="n">
        <v>43583</v>
      </c>
    </row>
    <row r="84" customFormat="false" ht="27.75" hidden="true" customHeight="true" outlineLevel="0" collapsed="false">
      <c r="A84" s="253" t="s">
        <v>71</v>
      </c>
      <c r="B84" s="254" t="s">
        <v>78</v>
      </c>
      <c r="C84" s="255" t="n">
        <v>43581</v>
      </c>
      <c r="D84" s="255" t="n">
        <v>43583</v>
      </c>
      <c r="E84" s="255" t="n">
        <v>43589</v>
      </c>
      <c r="F84" s="255" t="n">
        <v>43590</v>
      </c>
    </row>
    <row r="85" customFormat="false" ht="27.75" hidden="true" customHeight="true" outlineLevel="0" collapsed="false">
      <c r="A85" s="253" t="s">
        <v>64</v>
      </c>
      <c r="B85" s="254" t="s">
        <v>80</v>
      </c>
      <c r="C85" s="255" t="n">
        <v>43588</v>
      </c>
      <c r="D85" s="255" t="n">
        <v>43590</v>
      </c>
      <c r="E85" s="255" t="n">
        <v>43596</v>
      </c>
      <c r="F85" s="255" t="n">
        <v>43597</v>
      </c>
    </row>
    <row r="86" customFormat="false" ht="27.75" hidden="true" customHeight="true" outlineLevel="0" collapsed="false">
      <c r="A86" s="253" t="s">
        <v>68</v>
      </c>
      <c r="B86" s="254" t="s">
        <v>82</v>
      </c>
      <c r="C86" s="255" t="n">
        <v>43595</v>
      </c>
      <c r="D86" s="255" t="n">
        <v>43597</v>
      </c>
      <c r="E86" s="255" t="n">
        <v>43603</v>
      </c>
      <c r="F86" s="255" t="n">
        <v>43604</v>
      </c>
    </row>
    <row r="87" customFormat="false" ht="27.75" hidden="true" customHeight="true" outlineLevel="0" collapsed="false">
      <c r="A87" s="253" t="s">
        <v>71</v>
      </c>
      <c r="B87" s="254" t="s">
        <v>84</v>
      </c>
      <c r="C87" s="255" t="n">
        <v>43602</v>
      </c>
      <c r="D87" s="255" t="n">
        <v>43604</v>
      </c>
      <c r="E87" s="255" t="n">
        <v>43610</v>
      </c>
      <c r="F87" s="255" t="n">
        <v>43611</v>
      </c>
    </row>
    <row r="88" customFormat="false" ht="27.75" hidden="true" customHeight="true" outlineLevel="0" collapsed="false">
      <c r="A88" s="253" t="s">
        <v>64</v>
      </c>
      <c r="B88" s="254" t="s">
        <v>384</v>
      </c>
      <c r="C88" s="255" t="n">
        <v>43609</v>
      </c>
      <c r="D88" s="255" t="n">
        <v>43611</v>
      </c>
      <c r="E88" s="255" t="n">
        <v>43617</v>
      </c>
      <c r="F88" s="255" t="n">
        <v>43618</v>
      </c>
    </row>
    <row r="89" customFormat="false" ht="27.75" hidden="true" customHeight="true" outlineLevel="0" collapsed="false">
      <c r="A89" s="253" t="s">
        <v>68</v>
      </c>
      <c r="B89" s="254" t="s">
        <v>606</v>
      </c>
      <c r="C89" s="255" t="n">
        <v>43616</v>
      </c>
      <c r="D89" s="255" t="n">
        <v>43618</v>
      </c>
      <c r="E89" s="255" t="n">
        <v>43624</v>
      </c>
      <c r="F89" s="255" t="n">
        <v>43625</v>
      </c>
    </row>
    <row r="90" customFormat="false" ht="27.75" hidden="true" customHeight="true" outlineLevel="0" collapsed="false">
      <c r="A90" s="253" t="s">
        <v>71</v>
      </c>
      <c r="B90" s="254" t="s">
        <v>607</v>
      </c>
      <c r="C90" s="255" t="n">
        <v>43623</v>
      </c>
      <c r="D90" s="255" t="n">
        <v>43625</v>
      </c>
      <c r="E90" s="255" t="n">
        <v>43631</v>
      </c>
      <c r="F90" s="255" t="n">
        <v>43632</v>
      </c>
    </row>
    <row r="91" customFormat="false" ht="27.75" hidden="true" customHeight="true" outlineLevel="0" collapsed="false">
      <c r="A91" s="253" t="s">
        <v>64</v>
      </c>
      <c r="B91" s="254" t="s">
        <v>386</v>
      </c>
      <c r="C91" s="255" t="n">
        <v>43630</v>
      </c>
      <c r="D91" s="255" t="n">
        <v>43632</v>
      </c>
      <c r="E91" s="255" t="n">
        <v>43638</v>
      </c>
      <c r="F91" s="255" t="n">
        <v>43639</v>
      </c>
    </row>
    <row r="92" customFormat="false" ht="27.75" hidden="true" customHeight="true" outlineLevel="0" collapsed="false">
      <c r="A92" s="253" t="s">
        <v>68</v>
      </c>
      <c r="B92" s="254" t="s">
        <v>608</v>
      </c>
      <c r="C92" s="255" t="n">
        <v>43637</v>
      </c>
      <c r="D92" s="255" t="n">
        <v>43639</v>
      </c>
      <c r="E92" s="255" t="n">
        <v>43645</v>
      </c>
      <c r="F92" s="255" t="n">
        <v>43646</v>
      </c>
    </row>
    <row r="93" customFormat="false" ht="27.75" hidden="true" customHeight="true" outlineLevel="0" collapsed="false">
      <c r="A93" s="253" t="s">
        <v>71</v>
      </c>
      <c r="B93" s="254" t="s">
        <v>609</v>
      </c>
      <c r="C93" s="255" t="n">
        <v>43644</v>
      </c>
      <c r="D93" s="255" t="n">
        <v>43646</v>
      </c>
      <c r="E93" s="255" t="n">
        <v>43652</v>
      </c>
      <c r="F93" s="255" t="n">
        <v>43653</v>
      </c>
    </row>
    <row r="94" customFormat="false" ht="27.75" hidden="true" customHeight="true" outlineLevel="0" collapsed="false">
      <c r="A94" s="253" t="s">
        <v>64</v>
      </c>
      <c r="B94" s="254" t="s">
        <v>388</v>
      </c>
      <c r="C94" s="255" t="n">
        <v>43651</v>
      </c>
      <c r="D94" s="255" t="n">
        <v>43653</v>
      </c>
      <c r="E94" s="255" t="n">
        <v>43659</v>
      </c>
      <c r="F94" s="255" t="n">
        <v>43660</v>
      </c>
    </row>
    <row r="95" customFormat="false" ht="27.75" hidden="true" customHeight="true" outlineLevel="0" collapsed="false">
      <c r="A95" s="253" t="s">
        <v>68</v>
      </c>
      <c r="B95" s="254" t="s">
        <v>610</v>
      </c>
      <c r="C95" s="255" t="n">
        <v>43658</v>
      </c>
      <c r="D95" s="255" t="n">
        <v>43660</v>
      </c>
      <c r="E95" s="255" t="n">
        <v>43666</v>
      </c>
      <c r="F95" s="255" t="n">
        <v>43667</v>
      </c>
    </row>
    <row r="96" customFormat="false" ht="27.75" hidden="true" customHeight="true" outlineLevel="0" collapsed="false">
      <c r="A96" s="253" t="s">
        <v>71</v>
      </c>
      <c r="B96" s="254" t="s">
        <v>611</v>
      </c>
      <c r="C96" s="255" t="n">
        <v>43665</v>
      </c>
      <c r="D96" s="255" t="n">
        <v>43667</v>
      </c>
      <c r="E96" s="255" t="n">
        <v>43673</v>
      </c>
      <c r="F96" s="255" t="n">
        <v>43674</v>
      </c>
    </row>
    <row r="97" customFormat="false" ht="27.75" hidden="true" customHeight="true" outlineLevel="0" collapsed="false">
      <c r="A97" s="253" t="s">
        <v>64</v>
      </c>
      <c r="B97" s="254" t="s">
        <v>391</v>
      </c>
      <c r="C97" s="255" t="n">
        <v>43672</v>
      </c>
      <c r="D97" s="255" t="n">
        <v>43674</v>
      </c>
      <c r="E97" s="255" t="n">
        <v>43680</v>
      </c>
      <c r="F97" s="255" t="n">
        <v>43681</v>
      </c>
    </row>
    <row r="98" customFormat="false" ht="27.75" hidden="true" customHeight="true" outlineLevel="0" collapsed="false">
      <c r="A98" s="253" t="s">
        <v>68</v>
      </c>
      <c r="B98" s="254" t="s">
        <v>612</v>
      </c>
      <c r="C98" s="255" t="n">
        <v>43679</v>
      </c>
      <c r="D98" s="255" t="n">
        <v>43681</v>
      </c>
      <c r="E98" s="255" t="n">
        <v>43687</v>
      </c>
      <c r="F98" s="255" t="n">
        <v>43688</v>
      </c>
    </row>
    <row r="99" customFormat="false" ht="27.75" hidden="true" customHeight="true" outlineLevel="0" collapsed="false">
      <c r="A99" s="253" t="s">
        <v>71</v>
      </c>
      <c r="B99" s="254" t="s">
        <v>613</v>
      </c>
      <c r="C99" s="255" t="n">
        <v>43686</v>
      </c>
      <c r="D99" s="255" t="n">
        <v>43688</v>
      </c>
      <c r="E99" s="255" t="n">
        <v>43694</v>
      </c>
      <c r="F99" s="255" t="n">
        <v>43695</v>
      </c>
    </row>
    <row r="100" customFormat="false" ht="27.75" hidden="true" customHeight="true" outlineLevel="0" collapsed="false">
      <c r="A100" s="253" t="s">
        <v>64</v>
      </c>
      <c r="B100" s="254" t="s">
        <v>393</v>
      </c>
      <c r="C100" s="255" t="n">
        <v>43693</v>
      </c>
      <c r="D100" s="255" t="n">
        <v>43695</v>
      </c>
      <c r="E100" s="255" t="n">
        <v>43701</v>
      </c>
      <c r="F100" s="255" t="n">
        <v>43702</v>
      </c>
    </row>
    <row r="101" customFormat="false" ht="27.75" hidden="true" customHeight="true" outlineLevel="0" collapsed="false">
      <c r="A101" s="253" t="s">
        <v>68</v>
      </c>
      <c r="B101" s="254" t="s">
        <v>614</v>
      </c>
      <c r="C101" s="255" t="n">
        <v>43700</v>
      </c>
      <c r="D101" s="255" t="n">
        <v>43702</v>
      </c>
      <c r="E101" s="255" t="n">
        <v>43708</v>
      </c>
      <c r="F101" s="255" t="n">
        <v>43709</v>
      </c>
    </row>
    <row r="102" customFormat="false" ht="27.75" hidden="true" customHeight="true" outlineLevel="0" collapsed="false">
      <c r="A102" s="253" t="s">
        <v>71</v>
      </c>
      <c r="B102" s="254" t="s">
        <v>615</v>
      </c>
      <c r="C102" s="255" t="n">
        <v>43707</v>
      </c>
      <c r="D102" s="255" t="n">
        <v>43709</v>
      </c>
      <c r="E102" s="255" t="n">
        <v>43715</v>
      </c>
      <c r="F102" s="255" t="n">
        <v>43716</v>
      </c>
    </row>
    <row r="103" customFormat="false" ht="27.75" hidden="true" customHeight="true" outlineLevel="0" collapsed="false">
      <c r="A103" s="253" t="s">
        <v>64</v>
      </c>
      <c r="B103" s="254" t="s">
        <v>67</v>
      </c>
      <c r="C103" s="255" t="n">
        <v>43714</v>
      </c>
      <c r="D103" s="255" t="n">
        <v>43716</v>
      </c>
      <c r="E103" s="255" t="n">
        <v>43722</v>
      </c>
      <c r="F103" s="255" t="n">
        <v>43723</v>
      </c>
    </row>
    <row r="104" customFormat="false" ht="27.75" hidden="true" customHeight="true" outlineLevel="0" collapsed="false">
      <c r="A104" s="253" t="s">
        <v>68</v>
      </c>
      <c r="B104" s="254" t="s">
        <v>616</v>
      </c>
      <c r="C104" s="255" t="n">
        <v>43721</v>
      </c>
      <c r="D104" s="255" t="n">
        <v>43723</v>
      </c>
      <c r="E104" s="255" t="n">
        <v>43729</v>
      </c>
      <c r="F104" s="255" t="n">
        <v>43730</v>
      </c>
    </row>
    <row r="105" customFormat="false" ht="27.75" hidden="true" customHeight="true" outlineLevel="0" collapsed="false">
      <c r="A105" s="253" t="s">
        <v>71</v>
      </c>
      <c r="B105" s="254" t="s">
        <v>617</v>
      </c>
      <c r="C105" s="255" t="n">
        <v>43728</v>
      </c>
      <c r="D105" s="255" t="n">
        <v>43730</v>
      </c>
      <c r="E105" s="255" t="n">
        <v>43736</v>
      </c>
      <c r="F105" s="255" t="n">
        <v>43737</v>
      </c>
    </row>
    <row r="106" customFormat="false" ht="27.75" hidden="true" customHeight="true" outlineLevel="0" collapsed="false">
      <c r="A106" s="253" t="s">
        <v>64</v>
      </c>
      <c r="B106" s="254" t="s">
        <v>70</v>
      </c>
      <c r="C106" s="255" t="n">
        <v>43735</v>
      </c>
      <c r="D106" s="255" t="n">
        <v>43737</v>
      </c>
      <c r="E106" s="255" t="n">
        <v>43743</v>
      </c>
      <c r="F106" s="255" t="n">
        <v>43744</v>
      </c>
    </row>
    <row r="107" customFormat="false" ht="27.75" hidden="true" customHeight="true" outlineLevel="0" collapsed="false">
      <c r="A107" s="253" t="s">
        <v>68</v>
      </c>
      <c r="B107" s="254" t="s">
        <v>618</v>
      </c>
      <c r="C107" s="255" t="n">
        <v>43742</v>
      </c>
      <c r="D107" s="255" t="n">
        <v>43744</v>
      </c>
      <c r="E107" s="255" t="n">
        <v>43750</v>
      </c>
      <c r="F107" s="255" t="n">
        <v>43751</v>
      </c>
    </row>
    <row r="108" customFormat="false" ht="27.75" hidden="true" customHeight="true" outlineLevel="0" collapsed="false">
      <c r="A108" s="253" t="s">
        <v>71</v>
      </c>
      <c r="B108" s="254" t="s">
        <v>619</v>
      </c>
      <c r="C108" s="255" t="n">
        <v>43749</v>
      </c>
      <c r="D108" s="255" t="n">
        <v>43751</v>
      </c>
      <c r="E108" s="255" t="n">
        <v>43757</v>
      </c>
      <c r="F108" s="255" t="n">
        <v>43758</v>
      </c>
    </row>
    <row r="109" customFormat="false" ht="27.75" hidden="true" customHeight="true" outlineLevel="0" collapsed="false">
      <c r="A109" s="253" t="s">
        <v>64</v>
      </c>
      <c r="B109" s="254" t="s">
        <v>73</v>
      </c>
      <c r="C109" s="255" t="n">
        <v>43756</v>
      </c>
      <c r="D109" s="255" t="n">
        <v>43758</v>
      </c>
      <c r="E109" s="255" t="n">
        <v>43764</v>
      </c>
      <c r="F109" s="255" t="n">
        <v>43765</v>
      </c>
    </row>
    <row r="110" customFormat="false" ht="27.75" hidden="true" customHeight="true" outlineLevel="0" collapsed="false">
      <c r="A110" s="253" t="s">
        <v>68</v>
      </c>
      <c r="B110" s="254" t="s">
        <v>620</v>
      </c>
      <c r="C110" s="255" t="n">
        <v>43763</v>
      </c>
      <c r="D110" s="255" t="n">
        <v>43765</v>
      </c>
      <c r="E110" s="255" t="n">
        <v>43771</v>
      </c>
      <c r="F110" s="255" t="n">
        <v>43772</v>
      </c>
    </row>
    <row r="111" customFormat="false" ht="27.75" hidden="true" customHeight="true" outlineLevel="0" collapsed="false">
      <c r="A111" s="253" t="s">
        <v>621</v>
      </c>
      <c r="B111" s="254" t="s">
        <v>622</v>
      </c>
      <c r="C111" s="255" t="n">
        <v>43770</v>
      </c>
      <c r="D111" s="255" t="n">
        <v>43772</v>
      </c>
      <c r="E111" s="255" t="n">
        <v>43778</v>
      </c>
      <c r="F111" s="255" t="n">
        <v>43779</v>
      </c>
    </row>
    <row r="112" customFormat="false" ht="27.75" hidden="true" customHeight="true" outlineLevel="0" collapsed="false">
      <c r="A112" s="253" t="s">
        <v>64</v>
      </c>
      <c r="B112" s="254" t="s">
        <v>75</v>
      </c>
      <c r="C112" s="255" t="n">
        <v>43777</v>
      </c>
      <c r="D112" s="255" t="n">
        <v>43779</v>
      </c>
      <c r="E112" s="255" t="n">
        <v>43785</v>
      </c>
      <c r="F112" s="255" t="n">
        <v>43786</v>
      </c>
    </row>
    <row r="113" customFormat="false" ht="27.75" hidden="true" customHeight="true" outlineLevel="0" collapsed="false">
      <c r="A113" s="253" t="s">
        <v>623</v>
      </c>
      <c r="B113" s="254" t="s">
        <v>624</v>
      </c>
      <c r="C113" s="255" t="n">
        <v>43784</v>
      </c>
      <c r="D113" s="255" t="n">
        <v>43786</v>
      </c>
      <c r="E113" s="255" t="n">
        <v>43792</v>
      </c>
      <c r="F113" s="255" t="n">
        <v>43793</v>
      </c>
    </row>
    <row r="114" customFormat="false" ht="27.75" hidden="true" customHeight="true" outlineLevel="0" collapsed="false">
      <c r="A114" s="253" t="s">
        <v>621</v>
      </c>
      <c r="B114" s="254" t="s">
        <v>625</v>
      </c>
      <c r="C114" s="255" t="n">
        <v>43791</v>
      </c>
      <c r="D114" s="255" t="n">
        <v>43793</v>
      </c>
      <c r="E114" s="255" t="n">
        <v>43799</v>
      </c>
      <c r="F114" s="255" t="n">
        <v>43800</v>
      </c>
    </row>
    <row r="115" customFormat="false" ht="27.75" hidden="true" customHeight="true" outlineLevel="0" collapsed="false">
      <c r="A115" s="253" t="s">
        <v>64</v>
      </c>
      <c r="B115" s="254" t="s">
        <v>77</v>
      </c>
      <c r="C115" s="255" t="n">
        <v>43798</v>
      </c>
      <c r="D115" s="255" t="n">
        <v>43800</v>
      </c>
      <c r="E115" s="255" t="n">
        <v>43806</v>
      </c>
      <c r="F115" s="255" t="n">
        <v>43807</v>
      </c>
    </row>
    <row r="116" customFormat="false" ht="27.75" hidden="true" customHeight="true" outlineLevel="0" collapsed="false">
      <c r="A116" s="253" t="s">
        <v>623</v>
      </c>
      <c r="B116" s="254" t="s">
        <v>626</v>
      </c>
      <c r="C116" s="255" t="n">
        <v>43805</v>
      </c>
      <c r="D116" s="255" t="n">
        <v>43807</v>
      </c>
      <c r="E116" s="255" t="n">
        <v>43813</v>
      </c>
      <c r="F116" s="255" t="n">
        <v>43814</v>
      </c>
    </row>
    <row r="117" customFormat="false" ht="27.75" hidden="true" customHeight="true" outlineLevel="0" collapsed="false">
      <c r="A117" s="253" t="s">
        <v>621</v>
      </c>
      <c r="B117" s="254" t="s">
        <v>627</v>
      </c>
      <c r="C117" s="255" t="n">
        <v>43812</v>
      </c>
      <c r="D117" s="255" t="n">
        <v>43814</v>
      </c>
      <c r="E117" s="255" t="n">
        <v>43820</v>
      </c>
      <c r="F117" s="255" t="n">
        <v>43821</v>
      </c>
    </row>
    <row r="118" customFormat="false" ht="27.75" hidden="true" customHeight="true" outlineLevel="0" collapsed="false">
      <c r="A118" s="253" t="s">
        <v>64</v>
      </c>
      <c r="B118" s="254" t="s">
        <v>79</v>
      </c>
      <c r="C118" s="255" t="n">
        <v>43819</v>
      </c>
      <c r="D118" s="255" t="n">
        <v>43821</v>
      </c>
      <c r="E118" s="255" t="n">
        <v>43827</v>
      </c>
      <c r="F118" s="255" t="n">
        <v>43828</v>
      </c>
    </row>
    <row r="119" customFormat="false" ht="27.75" hidden="true" customHeight="true" outlineLevel="0" collapsed="false">
      <c r="A119" s="253" t="s">
        <v>623</v>
      </c>
      <c r="B119" s="254" t="s">
        <v>628</v>
      </c>
      <c r="C119" s="255" t="n">
        <v>43826</v>
      </c>
      <c r="D119" s="255" t="n">
        <v>43828</v>
      </c>
      <c r="E119" s="255" t="n">
        <v>43834</v>
      </c>
      <c r="F119" s="255" t="n">
        <v>43835</v>
      </c>
    </row>
    <row r="120" customFormat="false" ht="27.75" hidden="true" customHeight="true" outlineLevel="0" collapsed="false">
      <c r="A120" s="253" t="s">
        <v>621</v>
      </c>
      <c r="B120" s="254" t="s">
        <v>629</v>
      </c>
      <c r="C120" s="255" t="n">
        <v>43833</v>
      </c>
      <c r="D120" s="255" t="n">
        <v>43835</v>
      </c>
      <c r="E120" s="255" t="n">
        <v>43841</v>
      </c>
      <c r="F120" s="255" t="n">
        <v>43842</v>
      </c>
    </row>
    <row r="121" customFormat="false" ht="27.75" hidden="true" customHeight="true" outlineLevel="0" collapsed="false">
      <c r="A121" s="253" t="s">
        <v>64</v>
      </c>
      <c r="B121" s="254" t="s">
        <v>81</v>
      </c>
      <c r="C121" s="255" t="n">
        <v>43840</v>
      </c>
      <c r="D121" s="255" t="n">
        <v>43842</v>
      </c>
      <c r="E121" s="255" t="n">
        <v>43848</v>
      </c>
      <c r="F121" s="255" t="n">
        <v>43849</v>
      </c>
    </row>
    <row r="122" customFormat="false" ht="27.75" hidden="true" customHeight="true" outlineLevel="0" collapsed="false">
      <c r="A122" s="253" t="s">
        <v>623</v>
      </c>
      <c r="B122" s="254" t="s">
        <v>630</v>
      </c>
      <c r="C122" s="255" t="n">
        <v>43847</v>
      </c>
      <c r="D122" s="255" t="n">
        <v>43849</v>
      </c>
      <c r="E122" s="255" t="n">
        <v>43855</v>
      </c>
      <c r="F122" s="255" t="n">
        <v>43856</v>
      </c>
    </row>
    <row r="123" customFormat="false" ht="27.75" hidden="true" customHeight="true" outlineLevel="0" collapsed="false">
      <c r="A123" s="253" t="s">
        <v>621</v>
      </c>
      <c r="B123" s="254" t="s">
        <v>631</v>
      </c>
      <c r="C123" s="255" t="n">
        <v>43854</v>
      </c>
      <c r="D123" s="258" t="s">
        <v>632</v>
      </c>
      <c r="E123" s="258"/>
      <c r="F123" s="258"/>
    </row>
    <row r="124" customFormat="false" ht="27.75" hidden="true" customHeight="true" outlineLevel="0" collapsed="false">
      <c r="A124" s="253" t="s">
        <v>64</v>
      </c>
      <c r="B124" s="254" t="s">
        <v>406</v>
      </c>
      <c r="C124" s="255" t="n">
        <v>43861</v>
      </c>
      <c r="D124" s="255" t="n">
        <v>43863</v>
      </c>
      <c r="E124" s="255" t="n">
        <v>43869</v>
      </c>
      <c r="F124" s="255" t="n">
        <v>43870</v>
      </c>
    </row>
    <row r="125" customFormat="false" ht="27.75" hidden="true" customHeight="true" outlineLevel="0" collapsed="false">
      <c r="A125" s="253" t="s">
        <v>623</v>
      </c>
      <c r="B125" s="254" t="s">
        <v>633</v>
      </c>
      <c r="C125" s="255" t="n">
        <v>43868</v>
      </c>
      <c r="D125" s="255" t="n">
        <v>43870</v>
      </c>
      <c r="E125" s="255" t="n">
        <v>43876</v>
      </c>
      <c r="F125" s="255" t="n">
        <v>43877</v>
      </c>
    </row>
    <row r="126" customFormat="false" ht="27.75" hidden="true" customHeight="true" outlineLevel="0" collapsed="false">
      <c r="A126" s="253" t="s">
        <v>621</v>
      </c>
      <c r="B126" s="254" t="s">
        <v>634</v>
      </c>
      <c r="C126" s="255" t="n">
        <v>43875</v>
      </c>
      <c r="D126" s="256" t="s">
        <v>635</v>
      </c>
      <c r="E126" s="256"/>
      <c r="F126" s="256"/>
    </row>
    <row r="127" customFormat="false" ht="27.75" hidden="true" customHeight="true" outlineLevel="0" collapsed="false">
      <c r="A127" s="253" t="s">
        <v>623</v>
      </c>
      <c r="B127" s="254" t="s">
        <v>636</v>
      </c>
      <c r="C127" s="255" t="n">
        <v>43938</v>
      </c>
      <c r="D127" s="255" t="n">
        <v>43940</v>
      </c>
      <c r="E127" s="255" t="n">
        <v>43946</v>
      </c>
      <c r="F127" s="255" t="n">
        <v>43947</v>
      </c>
    </row>
    <row r="128" customFormat="false" ht="27.75" hidden="true" customHeight="true" outlineLevel="0" collapsed="false">
      <c r="A128" s="253" t="s">
        <v>637</v>
      </c>
      <c r="B128" s="254" t="s">
        <v>638</v>
      </c>
      <c r="C128" s="255" t="n">
        <v>43945</v>
      </c>
      <c r="D128" s="255" t="n">
        <v>43947</v>
      </c>
      <c r="E128" s="255" t="n">
        <v>43953</v>
      </c>
      <c r="F128" s="255" t="n">
        <v>43954</v>
      </c>
    </row>
    <row r="129" customFormat="false" ht="27.75" hidden="true" customHeight="true" outlineLevel="0" collapsed="false">
      <c r="A129" s="253" t="s">
        <v>64</v>
      </c>
      <c r="B129" s="254" t="s">
        <v>413</v>
      </c>
      <c r="C129" s="255" t="n">
        <v>43952</v>
      </c>
      <c r="D129" s="255" t="n">
        <v>43954</v>
      </c>
      <c r="E129" s="255" t="n">
        <v>43960</v>
      </c>
      <c r="F129" s="255" t="n">
        <v>43961</v>
      </c>
    </row>
    <row r="130" customFormat="false" ht="27.75" hidden="true" customHeight="true" outlineLevel="0" collapsed="false">
      <c r="A130" s="253" t="s">
        <v>623</v>
      </c>
      <c r="B130" s="254" t="s">
        <v>639</v>
      </c>
      <c r="C130" s="255" t="n">
        <v>43959</v>
      </c>
      <c r="D130" s="255" t="n">
        <v>43961</v>
      </c>
      <c r="E130" s="255" t="n">
        <v>43967</v>
      </c>
      <c r="F130" s="255" t="n">
        <v>43968</v>
      </c>
    </row>
    <row r="131" customFormat="false" ht="27.75" hidden="true" customHeight="true" outlineLevel="0" collapsed="false">
      <c r="A131" s="253" t="s">
        <v>637</v>
      </c>
      <c r="B131" s="254" t="s">
        <v>640</v>
      </c>
      <c r="C131" s="255" t="n">
        <v>43966</v>
      </c>
      <c r="D131" s="255" t="n">
        <v>43968</v>
      </c>
      <c r="E131" s="255" t="n">
        <v>43974</v>
      </c>
      <c r="F131" s="255" t="n">
        <v>43975</v>
      </c>
    </row>
    <row r="132" customFormat="false" ht="27.75" hidden="true" customHeight="true" outlineLevel="0" collapsed="false">
      <c r="A132" s="253" t="s">
        <v>64</v>
      </c>
      <c r="B132" s="254" t="s">
        <v>416</v>
      </c>
      <c r="C132" s="255" t="n">
        <v>43973</v>
      </c>
      <c r="D132" s="255" t="n">
        <v>43975</v>
      </c>
      <c r="E132" s="255" t="n">
        <v>43981</v>
      </c>
      <c r="F132" s="255" t="n">
        <v>43982</v>
      </c>
    </row>
    <row r="133" customFormat="false" ht="27.75" hidden="true" customHeight="true" outlineLevel="0" collapsed="false">
      <c r="A133" s="253" t="s">
        <v>623</v>
      </c>
      <c r="B133" s="254" t="s">
        <v>641</v>
      </c>
      <c r="C133" s="255" t="n">
        <v>43980</v>
      </c>
      <c r="D133" s="255" t="n">
        <v>43982</v>
      </c>
      <c r="E133" s="255" t="n">
        <v>43988</v>
      </c>
      <c r="F133" s="255" t="n">
        <v>43989</v>
      </c>
    </row>
    <row r="134" customFormat="false" ht="27.75" hidden="true" customHeight="true" outlineLevel="0" collapsed="false">
      <c r="A134" s="253" t="s">
        <v>637</v>
      </c>
      <c r="B134" s="254" t="s">
        <v>642</v>
      </c>
      <c r="C134" s="255" t="n">
        <v>43987</v>
      </c>
      <c r="D134" s="255" t="n">
        <v>43989</v>
      </c>
      <c r="E134" s="255" t="n">
        <v>43995</v>
      </c>
      <c r="F134" s="255" t="n">
        <v>43996</v>
      </c>
    </row>
    <row r="135" customFormat="false" ht="27.75" hidden="true" customHeight="true" outlineLevel="0" collapsed="false">
      <c r="A135" s="253" t="s">
        <v>64</v>
      </c>
      <c r="B135" s="254" t="s">
        <v>420</v>
      </c>
      <c r="C135" s="255" t="n">
        <v>43994</v>
      </c>
      <c r="D135" s="255" t="n">
        <v>43996</v>
      </c>
      <c r="E135" s="255" t="n">
        <v>44002</v>
      </c>
      <c r="F135" s="255" t="n">
        <v>44003</v>
      </c>
    </row>
    <row r="136" customFormat="false" ht="27.75" hidden="true" customHeight="true" outlineLevel="0" collapsed="false">
      <c r="A136" s="253" t="s">
        <v>623</v>
      </c>
      <c r="B136" s="254" t="s">
        <v>643</v>
      </c>
      <c r="C136" s="255" t="n">
        <v>44001</v>
      </c>
      <c r="D136" s="255" t="n">
        <v>44003</v>
      </c>
      <c r="E136" s="255" t="n">
        <v>44009</v>
      </c>
      <c r="F136" s="255" t="n">
        <v>44010</v>
      </c>
    </row>
    <row r="137" customFormat="false" ht="27.75" hidden="true" customHeight="true" outlineLevel="0" collapsed="false">
      <c r="A137" s="253" t="s">
        <v>637</v>
      </c>
      <c r="B137" s="254" t="s">
        <v>644</v>
      </c>
      <c r="C137" s="255" t="n">
        <v>44008</v>
      </c>
      <c r="D137" s="255" t="n">
        <v>44010</v>
      </c>
      <c r="E137" s="255" t="n">
        <v>44016</v>
      </c>
      <c r="F137" s="255" t="n">
        <v>44017</v>
      </c>
    </row>
    <row r="138" customFormat="false" ht="27.75" hidden="true" customHeight="true" outlineLevel="0" collapsed="false">
      <c r="A138" s="253" t="s">
        <v>64</v>
      </c>
      <c r="B138" s="254" t="s">
        <v>429</v>
      </c>
      <c r="C138" s="255" t="n">
        <v>44015</v>
      </c>
      <c r="D138" s="255" t="n">
        <v>44017</v>
      </c>
      <c r="E138" s="255" t="n">
        <v>44023</v>
      </c>
      <c r="F138" s="255" t="n">
        <v>44024</v>
      </c>
    </row>
    <row r="139" customFormat="false" ht="27.75" hidden="true" customHeight="true" outlineLevel="0" collapsed="false">
      <c r="A139" s="253" t="s">
        <v>623</v>
      </c>
      <c r="B139" s="254" t="s">
        <v>645</v>
      </c>
      <c r="C139" s="255" t="n">
        <v>44022</v>
      </c>
      <c r="D139" s="255" t="n">
        <v>44024</v>
      </c>
      <c r="E139" s="255" t="n">
        <v>44030</v>
      </c>
      <c r="F139" s="255" t="n">
        <v>44031</v>
      </c>
    </row>
    <row r="140" customFormat="false" ht="27.75" hidden="true" customHeight="true" outlineLevel="0" collapsed="false">
      <c r="A140" s="253" t="s">
        <v>637</v>
      </c>
      <c r="B140" s="254" t="s">
        <v>646</v>
      </c>
      <c r="C140" s="255" t="n">
        <v>44029</v>
      </c>
      <c r="D140" s="255" t="n">
        <v>44031</v>
      </c>
      <c r="E140" s="255" t="n">
        <v>44037</v>
      </c>
      <c r="F140" s="255" t="n">
        <v>44038</v>
      </c>
    </row>
    <row r="141" customFormat="false" ht="27.75" hidden="true" customHeight="true" outlineLevel="0" collapsed="false">
      <c r="A141" s="253" t="s">
        <v>64</v>
      </c>
      <c r="B141" s="254" t="s">
        <v>423</v>
      </c>
      <c r="C141" s="255" t="n">
        <v>44036</v>
      </c>
      <c r="D141" s="255" t="n">
        <v>44038</v>
      </c>
      <c r="E141" s="255" t="n">
        <v>44044</v>
      </c>
      <c r="F141" s="255" t="n">
        <v>44045</v>
      </c>
    </row>
    <row r="142" customFormat="false" ht="27.75" hidden="true" customHeight="true" outlineLevel="0" collapsed="false">
      <c r="A142" s="253" t="s">
        <v>623</v>
      </c>
      <c r="B142" s="254" t="s">
        <v>647</v>
      </c>
      <c r="C142" s="255" t="n">
        <v>44043</v>
      </c>
      <c r="D142" s="255" t="n">
        <v>44045</v>
      </c>
      <c r="E142" s="255" t="n">
        <v>44051</v>
      </c>
      <c r="F142" s="255" t="n">
        <v>44052</v>
      </c>
    </row>
    <row r="143" customFormat="false" ht="27.75" hidden="true" customHeight="true" outlineLevel="0" collapsed="false">
      <c r="A143" s="253" t="s">
        <v>637</v>
      </c>
      <c r="B143" s="254" t="s">
        <v>648</v>
      </c>
      <c r="C143" s="255" t="n">
        <v>44050</v>
      </c>
      <c r="D143" s="255" t="n">
        <v>44052</v>
      </c>
      <c r="E143" s="255" t="n">
        <v>44058</v>
      </c>
      <c r="F143" s="255" t="n">
        <v>44059</v>
      </c>
    </row>
    <row r="144" customFormat="false" ht="27.75" hidden="true" customHeight="true" outlineLevel="0" collapsed="false">
      <c r="A144" s="253" t="s">
        <v>64</v>
      </c>
      <c r="B144" s="254" t="s">
        <v>425</v>
      </c>
      <c r="C144" s="255" t="n">
        <v>44057</v>
      </c>
      <c r="D144" s="255" t="n">
        <v>44059</v>
      </c>
      <c r="E144" s="255" t="n">
        <v>44065</v>
      </c>
      <c r="F144" s="255" t="n">
        <v>44066</v>
      </c>
    </row>
    <row r="145" customFormat="false" ht="27.75" hidden="true" customHeight="true" outlineLevel="0" collapsed="false">
      <c r="A145" s="253" t="s">
        <v>623</v>
      </c>
      <c r="B145" s="254" t="s">
        <v>649</v>
      </c>
      <c r="C145" s="255" t="n">
        <v>44064</v>
      </c>
      <c r="D145" s="255" t="n">
        <v>44066</v>
      </c>
      <c r="E145" s="255" t="n">
        <v>44072</v>
      </c>
      <c r="F145" s="255" t="n">
        <v>44073</v>
      </c>
    </row>
    <row r="146" customFormat="false" ht="27.75" hidden="true" customHeight="true" outlineLevel="0" collapsed="false">
      <c r="A146" s="253" t="s">
        <v>637</v>
      </c>
      <c r="B146" s="254" t="s">
        <v>650</v>
      </c>
      <c r="C146" s="255" t="n">
        <v>44071</v>
      </c>
      <c r="D146" s="255" t="n">
        <v>44073</v>
      </c>
      <c r="E146" s="255" t="n">
        <v>44079</v>
      </c>
      <c r="F146" s="255" t="n">
        <v>44080</v>
      </c>
    </row>
    <row r="147" customFormat="false" ht="27.75" hidden="true" customHeight="true" outlineLevel="0" collapsed="false">
      <c r="A147" s="253" t="s">
        <v>64</v>
      </c>
      <c r="B147" s="254" t="s">
        <v>418</v>
      </c>
      <c r="C147" s="255" t="n">
        <v>44078</v>
      </c>
      <c r="D147" s="255" t="n">
        <v>44080</v>
      </c>
      <c r="E147" s="255" t="n">
        <v>44086</v>
      </c>
      <c r="F147" s="255" t="n">
        <v>44087</v>
      </c>
    </row>
    <row r="148" customFormat="false" ht="27.75" hidden="true" customHeight="true" outlineLevel="0" collapsed="false">
      <c r="A148" s="253" t="s">
        <v>623</v>
      </c>
      <c r="B148" s="254" t="s">
        <v>651</v>
      </c>
      <c r="C148" s="255" t="n">
        <v>44085</v>
      </c>
      <c r="D148" s="255" t="n">
        <v>44087</v>
      </c>
      <c r="E148" s="255" t="n">
        <v>44093</v>
      </c>
      <c r="F148" s="255" t="n">
        <v>44094</v>
      </c>
    </row>
    <row r="149" customFormat="false" ht="27.75" hidden="true" customHeight="true" outlineLevel="0" collapsed="false">
      <c r="A149" s="253" t="s">
        <v>637</v>
      </c>
      <c r="B149" s="254" t="s">
        <v>652</v>
      </c>
      <c r="C149" s="255" t="n">
        <v>44092</v>
      </c>
      <c r="D149" s="255" t="n">
        <v>44094</v>
      </c>
      <c r="E149" s="255" t="n">
        <v>44100</v>
      </c>
      <c r="F149" s="255" t="n">
        <v>44101</v>
      </c>
    </row>
    <row r="150" customFormat="false" ht="27.75" hidden="true" customHeight="true" outlineLevel="0" collapsed="false">
      <c r="A150" s="253" t="s">
        <v>64</v>
      </c>
      <c r="B150" s="254" t="s">
        <v>421</v>
      </c>
      <c r="C150" s="255" t="n">
        <v>44099</v>
      </c>
      <c r="D150" s="255" t="n">
        <v>44101</v>
      </c>
      <c r="E150" s="255" t="n">
        <v>44107</v>
      </c>
      <c r="F150" s="255" t="n">
        <v>44108</v>
      </c>
    </row>
    <row r="151" customFormat="false" ht="27.75" hidden="true" customHeight="true" outlineLevel="0" collapsed="false">
      <c r="A151" s="253" t="s">
        <v>623</v>
      </c>
      <c r="B151" s="254" t="s">
        <v>653</v>
      </c>
      <c r="C151" s="255" t="n">
        <v>44106</v>
      </c>
      <c r="D151" s="255" t="n">
        <v>44108</v>
      </c>
      <c r="E151" s="255" t="n">
        <v>44114</v>
      </c>
      <c r="F151" s="255" t="n">
        <v>44115</v>
      </c>
    </row>
    <row r="152" customFormat="false" ht="27.75" hidden="true" customHeight="true" outlineLevel="0" collapsed="false">
      <c r="A152" s="253" t="s">
        <v>637</v>
      </c>
      <c r="B152" s="254" t="s">
        <v>654</v>
      </c>
      <c r="C152" s="255" t="n">
        <v>44113</v>
      </c>
      <c r="D152" s="255" t="n">
        <v>44115</v>
      </c>
      <c r="E152" s="255" t="n">
        <v>44121</v>
      </c>
      <c r="F152" s="255" t="n">
        <v>44122</v>
      </c>
    </row>
    <row r="153" customFormat="false" ht="27.75" hidden="true" customHeight="true" outlineLevel="0" collapsed="false">
      <c r="A153" s="253" t="s">
        <v>64</v>
      </c>
      <c r="B153" s="254" t="s">
        <v>430</v>
      </c>
      <c r="C153" s="255" t="n">
        <v>44120</v>
      </c>
      <c r="D153" s="255" t="n">
        <v>44122</v>
      </c>
      <c r="E153" s="255" t="n">
        <v>44128</v>
      </c>
      <c r="F153" s="255" t="n">
        <v>44129</v>
      </c>
    </row>
    <row r="154" customFormat="false" ht="27.75" hidden="true" customHeight="true" outlineLevel="0" collapsed="false">
      <c r="A154" s="253" t="s">
        <v>623</v>
      </c>
      <c r="B154" s="254" t="s">
        <v>655</v>
      </c>
      <c r="C154" s="255" t="n">
        <v>44127</v>
      </c>
      <c r="D154" s="255" t="n">
        <v>44129</v>
      </c>
      <c r="E154" s="255" t="n">
        <v>44135</v>
      </c>
      <c r="F154" s="255" t="n">
        <v>44136</v>
      </c>
    </row>
    <row r="155" customFormat="false" ht="27.75" hidden="true" customHeight="true" outlineLevel="0" collapsed="false">
      <c r="A155" s="253" t="s">
        <v>637</v>
      </c>
      <c r="B155" s="254" t="s">
        <v>656</v>
      </c>
      <c r="C155" s="255" t="n">
        <v>44134</v>
      </c>
      <c r="D155" s="255" t="n">
        <v>44136</v>
      </c>
      <c r="E155" s="255" t="n">
        <v>44142</v>
      </c>
      <c r="F155" s="255" t="n">
        <v>44143</v>
      </c>
    </row>
    <row r="156" customFormat="false" ht="27.75" hidden="true" customHeight="true" outlineLevel="0" collapsed="false">
      <c r="A156" s="253" t="s">
        <v>64</v>
      </c>
      <c r="B156" s="254" t="s">
        <v>433</v>
      </c>
      <c r="C156" s="255" t="n">
        <v>44141</v>
      </c>
      <c r="D156" s="255" t="s">
        <v>657</v>
      </c>
      <c r="E156" s="255"/>
      <c r="F156" s="255"/>
    </row>
    <row r="157" customFormat="false" ht="27.75" hidden="true" customHeight="true" outlineLevel="0" collapsed="false">
      <c r="A157" s="253" t="s">
        <v>623</v>
      </c>
      <c r="B157" s="254" t="s">
        <v>658</v>
      </c>
      <c r="C157" s="255" t="n">
        <v>44148</v>
      </c>
      <c r="D157" s="255" t="n">
        <v>44150</v>
      </c>
      <c r="E157" s="255" t="n">
        <v>44156</v>
      </c>
      <c r="F157" s="255" t="n">
        <v>44157</v>
      </c>
    </row>
    <row r="158" customFormat="false" ht="27.75" hidden="true" customHeight="true" outlineLevel="0" collapsed="false">
      <c r="A158" s="253" t="s">
        <v>659</v>
      </c>
      <c r="B158" s="254" t="s">
        <v>660</v>
      </c>
      <c r="C158" s="255" t="n">
        <v>44155</v>
      </c>
      <c r="D158" s="255" t="n">
        <v>44157</v>
      </c>
      <c r="E158" s="255" t="n">
        <v>44163</v>
      </c>
      <c r="F158" s="255" t="n">
        <v>44164</v>
      </c>
    </row>
    <row r="159" customFormat="false" ht="27.75" hidden="true" customHeight="true" outlineLevel="0" collapsed="false">
      <c r="A159" s="253" t="s">
        <v>661</v>
      </c>
      <c r="B159" s="254" t="s">
        <v>406</v>
      </c>
      <c r="C159" s="255" t="n">
        <v>44162</v>
      </c>
      <c r="D159" s="255" t="n">
        <v>44164</v>
      </c>
      <c r="E159" s="255" t="n">
        <v>44170</v>
      </c>
      <c r="F159" s="255" t="n">
        <v>44171</v>
      </c>
    </row>
    <row r="160" customFormat="false" ht="27.75" hidden="true" customHeight="true" outlineLevel="0" collapsed="false">
      <c r="A160" s="253" t="s">
        <v>623</v>
      </c>
      <c r="B160" s="254" t="s">
        <v>662</v>
      </c>
      <c r="C160" s="255" t="n">
        <v>44169</v>
      </c>
      <c r="D160" s="255" t="n">
        <v>44171</v>
      </c>
      <c r="E160" s="255" t="n">
        <v>44177</v>
      </c>
      <c r="F160" s="255" t="n">
        <v>44178</v>
      </c>
    </row>
    <row r="161" customFormat="false" ht="27.75" hidden="true" customHeight="true" outlineLevel="0" collapsed="false">
      <c r="A161" s="253" t="s">
        <v>659</v>
      </c>
      <c r="B161" s="254" t="s">
        <v>663</v>
      </c>
      <c r="C161" s="255" t="n">
        <v>44176</v>
      </c>
      <c r="D161" s="255" t="n">
        <v>44178</v>
      </c>
      <c r="E161" s="255" t="n">
        <v>44184</v>
      </c>
      <c r="F161" s="255" t="n">
        <v>44185</v>
      </c>
    </row>
    <row r="162" customFormat="false" ht="27.75" hidden="true" customHeight="true" outlineLevel="0" collapsed="false">
      <c r="A162" s="253" t="s">
        <v>661</v>
      </c>
      <c r="B162" s="254" t="s">
        <v>414</v>
      </c>
      <c r="C162" s="255" t="n">
        <v>44183</v>
      </c>
      <c r="D162" s="255" t="n">
        <v>44185</v>
      </c>
      <c r="E162" s="255" t="n">
        <v>44191</v>
      </c>
      <c r="F162" s="255" t="n">
        <v>44192</v>
      </c>
    </row>
    <row r="163" customFormat="false" ht="27.75" hidden="true" customHeight="true" outlineLevel="0" collapsed="false">
      <c r="A163" s="253" t="s">
        <v>623</v>
      </c>
      <c r="B163" s="254" t="s">
        <v>664</v>
      </c>
      <c r="C163" s="255" t="n">
        <v>44190</v>
      </c>
      <c r="D163" s="255" t="n">
        <v>44192</v>
      </c>
      <c r="E163" s="255" t="n">
        <v>44198</v>
      </c>
      <c r="F163" s="255" t="n">
        <v>44199</v>
      </c>
    </row>
    <row r="164" customFormat="false" ht="27.75" hidden="true" customHeight="true" outlineLevel="0" collapsed="false">
      <c r="A164" s="259" t="s">
        <v>665</v>
      </c>
      <c r="B164" s="260" t="s">
        <v>666</v>
      </c>
      <c r="C164" s="261" t="n">
        <v>44197</v>
      </c>
      <c r="D164" s="255" t="n">
        <v>44199</v>
      </c>
      <c r="E164" s="255" t="n">
        <v>44205</v>
      </c>
      <c r="F164" s="255" t="n">
        <v>44206</v>
      </c>
    </row>
    <row r="165" customFormat="false" ht="27.75" hidden="true" customHeight="true" outlineLevel="0" collapsed="false">
      <c r="A165" s="253" t="s">
        <v>661</v>
      </c>
      <c r="B165" s="254" t="s">
        <v>667</v>
      </c>
      <c r="C165" s="255" t="n">
        <v>44204</v>
      </c>
      <c r="D165" s="255" t="n">
        <v>44206</v>
      </c>
      <c r="E165" s="255" t="n">
        <v>44212</v>
      </c>
      <c r="F165" s="255" t="n">
        <v>44213</v>
      </c>
    </row>
    <row r="166" customFormat="false" ht="27.75" hidden="true" customHeight="true" outlineLevel="0" collapsed="false">
      <c r="A166" s="253" t="s">
        <v>623</v>
      </c>
      <c r="B166" s="254" t="s">
        <v>668</v>
      </c>
      <c r="C166" s="255" t="n">
        <v>44211</v>
      </c>
      <c r="D166" s="255" t="n">
        <v>44213</v>
      </c>
      <c r="E166" s="255" t="n">
        <v>44219</v>
      </c>
      <c r="F166" s="255" t="n">
        <v>44220</v>
      </c>
    </row>
    <row r="167" customFormat="false" ht="27.75" hidden="true" customHeight="true" outlineLevel="0" collapsed="false">
      <c r="A167" s="253" t="s">
        <v>665</v>
      </c>
      <c r="B167" s="254" t="s">
        <v>669</v>
      </c>
      <c r="C167" s="255" t="n">
        <v>44218</v>
      </c>
      <c r="D167" s="255" t="n">
        <v>44220</v>
      </c>
      <c r="E167" s="255" t="n">
        <v>44226</v>
      </c>
      <c r="F167" s="255" t="n">
        <v>44227</v>
      </c>
    </row>
    <row r="168" customFormat="false" ht="27.75" hidden="true" customHeight="true" outlineLevel="0" collapsed="false">
      <c r="A168" s="253" t="s">
        <v>661</v>
      </c>
      <c r="B168" s="254" t="s">
        <v>445</v>
      </c>
      <c r="C168" s="255" t="n">
        <v>44225</v>
      </c>
      <c r="D168" s="255" t="n">
        <v>44227</v>
      </c>
      <c r="E168" s="255" t="n">
        <v>44233</v>
      </c>
      <c r="F168" s="262" t="s">
        <v>559</v>
      </c>
    </row>
    <row r="169" customFormat="false" ht="27.75" hidden="true" customHeight="true" outlineLevel="0" collapsed="false">
      <c r="A169" s="253" t="s">
        <v>623</v>
      </c>
      <c r="B169" s="254" t="s">
        <v>670</v>
      </c>
      <c r="C169" s="255" t="n">
        <v>44232</v>
      </c>
      <c r="D169" s="262" t="s">
        <v>559</v>
      </c>
      <c r="E169" s="262"/>
      <c r="F169" s="262"/>
    </row>
    <row r="170" customFormat="false" ht="27.75" hidden="true" customHeight="true" outlineLevel="0" collapsed="false">
      <c r="A170" s="253" t="s">
        <v>665</v>
      </c>
      <c r="B170" s="254" t="s">
        <v>671</v>
      </c>
      <c r="C170" s="255" t="n">
        <v>44239</v>
      </c>
      <c r="D170" s="262" t="s">
        <v>559</v>
      </c>
      <c r="E170" s="262"/>
      <c r="F170" s="262"/>
    </row>
    <row r="171" customFormat="false" ht="27.75" hidden="true" customHeight="true" outlineLevel="0" collapsed="false">
      <c r="A171" s="263" t="s">
        <v>623</v>
      </c>
      <c r="B171" s="264" t="s">
        <v>672</v>
      </c>
      <c r="C171" s="255" t="n">
        <v>44246</v>
      </c>
      <c r="D171" s="262" t="s">
        <v>559</v>
      </c>
      <c r="E171" s="262"/>
      <c r="F171" s="262"/>
    </row>
    <row r="172" customFormat="false" ht="27.75" hidden="true" customHeight="true" outlineLevel="0" collapsed="false">
      <c r="A172" s="253" t="s">
        <v>665</v>
      </c>
      <c r="B172" s="254" t="s">
        <v>673</v>
      </c>
      <c r="C172" s="255" t="n">
        <v>44253</v>
      </c>
      <c r="D172" s="255" t="n">
        <v>44255</v>
      </c>
      <c r="E172" s="255" t="n">
        <v>44261</v>
      </c>
      <c r="F172" s="255" t="n">
        <v>44262</v>
      </c>
    </row>
    <row r="173" customFormat="false" ht="27.75" hidden="true" customHeight="true" outlineLevel="0" collapsed="false">
      <c r="A173" s="265" t="s">
        <v>623</v>
      </c>
      <c r="B173" s="266" t="s">
        <v>674</v>
      </c>
      <c r="C173" s="261" t="n">
        <v>44260</v>
      </c>
      <c r="D173" s="267" t="n">
        <f aca="false">D172+7</f>
        <v>44262</v>
      </c>
      <c r="E173" s="267" t="n">
        <f aca="false">E172+7</f>
        <v>44268</v>
      </c>
      <c r="F173" s="267" t="n">
        <f aca="false">F172+7</f>
        <v>44269</v>
      </c>
    </row>
    <row r="174" customFormat="false" ht="27.75" hidden="true" customHeight="true" outlineLevel="0" collapsed="false">
      <c r="A174" s="263" t="s">
        <v>661</v>
      </c>
      <c r="B174" s="264"/>
      <c r="C174" s="255" t="n">
        <v>44267</v>
      </c>
      <c r="D174" s="262" t="s">
        <v>559</v>
      </c>
      <c r="E174" s="262"/>
      <c r="F174" s="262"/>
      <c r="G174" s="1" t="s">
        <v>675</v>
      </c>
    </row>
    <row r="175" customFormat="false" ht="27.75" hidden="true" customHeight="true" outlineLevel="0" collapsed="false">
      <c r="A175" s="253" t="s">
        <v>665</v>
      </c>
      <c r="B175" s="254" t="s">
        <v>676</v>
      </c>
      <c r="C175" s="255" t="n">
        <v>44274</v>
      </c>
      <c r="D175" s="255" t="n">
        <v>44276</v>
      </c>
      <c r="E175" s="255" t="n">
        <v>44282</v>
      </c>
      <c r="F175" s="255" t="n">
        <v>44283</v>
      </c>
    </row>
    <row r="176" customFormat="false" ht="27.75" hidden="true" customHeight="true" outlineLevel="0" collapsed="false">
      <c r="A176" s="263" t="s">
        <v>623</v>
      </c>
      <c r="B176" s="264" t="s">
        <v>677</v>
      </c>
      <c r="C176" s="255" t="n">
        <v>44281</v>
      </c>
      <c r="D176" s="255" t="n">
        <v>44283</v>
      </c>
      <c r="E176" s="255" t="n">
        <v>44289</v>
      </c>
      <c r="F176" s="255" t="n">
        <v>44290</v>
      </c>
      <c r="G176" s="1" t="s">
        <v>678</v>
      </c>
    </row>
    <row r="177" customFormat="false" ht="27.75" hidden="true" customHeight="true" outlineLevel="0" collapsed="false">
      <c r="A177" s="263" t="s">
        <v>661</v>
      </c>
      <c r="B177" s="264" t="s">
        <v>450</v>
      </c>
      <c r="C177" s="255" t="n">
        <v>44288</v>
      </c>
      <c r="D177" s="255" t="n">
        <v>44290</v>
      </c>
      <c r="E177" s="255" t="n">
        <v>44296</v>
      </c>
      <c r="F177" s="255" t="n">
        <v>44297</v>
      </c>
      <c r="G177" s="1" t="s">
        <v>678</v>
      </c>
    </row>
    <row r="178" customFormat="false" ht="27.75" hidden="true" customHeight="true" outlineLevel="0" collapsed="false">
      <c r="A178" s="253" t="s">
        <v>665</v>
      </c>
      <c r="B178" s="254" t="s">
        <v>679</v>
      </c>
      <c r="C178" s="255" t="n">
        <v>44295</v>
      </c>
      <c r="D178" s="255" t="n">
        <v>44297</v>
      </c>
      <c r="E178" s="255" t="n">
        <v>44303</v>
      </c>
      <c r="F178" s="255" t="n">
        <v>44304</v>
      </c>
    </row>
    <row r="179" customFormat="false" ht="27.75" hidden="true" customHeight="true" outlineLevel="0" collapsed="false">
      <c r="A179" s="263" t="s">
        <v>623</v>
      </c>
      <c r="B179" s="264" t="s">
        <v>680</v>
      </c>
      <c r="C179" s="255" t="n">
        <v>44302</v>
      </c>
      <c r="D179" s="255" t="n">
        <v>44304</v>
      </c>
      <c r="E179" s="255" t="n">
        <v>44310</v>
      </c>
      <c r="F179" s="255" t="n">
        <v>44311</v>
      </c>
    </row>
    <row r="180" customFormat="false" ht="27.75" hidden="true" customHeight="true" outlineLevel="0" collapsed="false">
      <c r="A180" s="263" t="s">
        <v>661</v>
      </c>
      <c r="B180" s="264" t="s">
        <v>452</v>
      </c>
      <c r="C180" s="255" t="n">
        <v>44309</v>
      </c>
      <c r="D180" s="255" t="n">
        <v>44311</v>
      </c>
      <c r="E180" s="255" t="n">
        <v>44317</v>
      </c>
      <c r="F180" s="255" t="n">
        <v>44318</v>
      </c>
    </row>
    <row r="181" customFormat="false" ht="27.75" hidden="true" customHeight="true" outlineLevel="0" collapsed="false">
      <c r="A181" s="263" t="s">
        <v>681</v>
      </c>
      <c r="B181" s="264" t="s">
        <v>682</v>
      </c>
      <c r="C181" s="255" t="n">
        <v>44316</v>
      </c>
      <c r="D181" s="255" t="n">
        <v>44318</v>
      </c>
      <c r="E181" s="255" t="n">
        <v>44324</v>
      </c>
      <c r="F181" s="255" t="n">
        <v>44325</v>
      </c>
    </row>
    <row r="182" customFormat="false" ht="27.75" hidden="true" customHeight="true" outlineLevel="0" collapsed="false">
      <c r="A182" s="253" t="s">
        <v>665</v>
      </c>
      <c r="B182" s="254" t="s">
        <v>683</v>
      </c>
      <c r="C182" s="255" t="n">
        <v>44323</v>
      </c>
      <c r="D182" s="255" t="n">
        <v>44325</v>
      </c>
      <c r="E182" s="255" t="n">
        <v>44331</v>
      </c>
      <c r="F182" s="255" t="n">
        <v>44332</v>
      </c>
    </row>
    <row r="183" customFormat="false" ht="27.75" hidden="true" customHeight="true" outlineLevel="0" collapsed="false">
      <c r="A183" s="263" t="s">
        <v>661</v>
      </c>
      <c r="B183" s="264" t="s">
        <v>455</v>
      </c>
      <c r="C183" s="255" t="n">
        <v>44330</v>
      </c>
      <c r="D183" s="255" t="n">
        <v>44332</v>
      </c>
      <c r="E183" s="255" t="n">
        <v>44338</v>
      </c>
      <c r="F183" s="255" t="n">
        <v>44339</v>
      </c>
    </row>
    <row r="184" customFormat="false" ht="27.75" hidden="true" customHeight="true" outlineLevel="0" collapsed="false">
      <c r="A184" s="263" t="s">
        <v>684</v>
      </c>
      <c r="B184" s="264" t="s">
        <v>685</v>
      </c>
      <c r="C184" s="255" t="n">
        <v>44337</v>
      </c>
      <c r="D184" s="255" t="n">
        <v>44339</v>
      </c>
      <c r="E184" s="255" t="n">
        <v>44345</v>
      </c>
      <c r="F184" s="255" t="n">
        <v>44346</v>
      </c>
    </row>
    <row r="185" customFormat="false" ht="27.75" hidden="true" customHeight="true" outlineLevel="0" collapsed="false">
      <c r="A185" s="263" t="s">
        <v>665</v>
      </c>
      <c r="B185" s="264" t="s">
        <v>686</v>
      </c>
      <c r="C185" s="255" t="n">
        <v>44344</v>
      </c>
      <c r="D185" s="255" t="n">
        <v>44346</v>
      </c>
      <c r="E185" s="255" t="n">
        <v>44352</v>
      </c>
      <c r="F185" s="255" t="n">
        <v>44353</v>
      </c>
    </row>
    <row r="186" customFormat="false" ht="27.75" hidden="true" customHeight="true" outlineLevel="0" collapsed="false">
      <c r="A186" s="253" t="s">
        <v>661</v>
      </c>
      <c r="B186" s="254" t="s">
        <v>453</v>
      </c>
      <c r="C186" s="255" t="n">
        <v>44351</v>
      </c>
      <c r="D186" s="255" t="n">
        <v>44353</v>
      </c>
      <c r="E186" s="255" t="n">
        <v>44359</v>
      </c>
      <c r="F186" s="255" t="n">
        <v>44360</v>
      </c>
    </row>
    <row r="187" customFormat="false" ht="27.75" hidden="true" customHeight="true" outlineLevel="0" collapsed="false">
      <c r="A187" s="263" t="s">
        <v>684</v>
      </c>
      <c r="B187" s="264" t="s">
        <v>687</v>
      </c>
      <c r="C187" s="255" t="n">
        <v>44358</v>
      </c>
      <c r="D187" s="255" t="n">
        <v>44360</v>
      </c>
      <c r="E187" s="255" t="n">
        <v>44366</v>
      </c>
      <c r="F187" s="255" t="n">
        <v>44367</v>
      </c>
    </row>
    <row r="188" customFormat="false" ht="27.75" hidden="true" customHeight="true" outlineLevel="0" collapsed="false">
      <c r="A188" s="263" t="s">
        <v>665</v>
      </c>
      <c r="B188" s="264" t="s">
        <v>688</v>
      </c>
      <c r="C188" s="255" t="n">
        <v>44365</v>
      </c>
      <c r="D188" s="255" t="n">
        <v>44367</v>
      </c>
      <c r="E188" s="255" t="n">
        <v>44373</v>
      </c>
      <c r="F188" s="255" t="n">
        <v>44374</v>
      </c>
    </row>
    <row r="189" customFormat="false" ht="27.75" hidden="true" customHeight="true" outlineLevel="0" collapsed="false">
      <c r="A189" s="253" t="s">
        <v>661</v>
      </c>
      <c r="B189" s="254" t="s">
        <v>456</v>
      </c>
      <c r="C189" s="255" t="n">
        <v>44372</v>
      </c>
      <c r="D189" s="255"/>
      <c r="E189" s="255"/>
      <c r="F189" s="255"/>
    </row>
    <row r="190" customFormat="false" ht="27.75" hidden="true" customHeight="true" outlineLevel="0" collapsed="false">
      <c r="A190" s="263" t="s">
        <v>689</v>
      </c>
      <c r="B190" s="264" t="s">
        <v>690</v>
      </c>
      <c r="C190" s="255" t="n">
        <v>44379</v>
      </c>
      <c r="D190" s="255" t="n">
        <v>44381</v>
      </c>
      <c r="E190" s="255" t="n">
        <v>44387</v>
      </c>
      <c r="F190" s="255" t="n">
        <v>44388</v>
      </c>
    </row>
    <row r="191" customFormat="false" ht="27.75" hidden="true" customHeight="true" outlineLevel="0" collapsed="false">
      <c r="A191" s="263" t="s">
        <v>665</v>
      </c>
      <c r="B191" s="264" t="s">
        <v>691</v>
      </c>
      <c r="C191" s="255" t="n">
        <v>44386</v>
      </c>
      <c r="D191" s="255" t="n">
        <v>44388</v>
      </c>
      <c r="E191" s="255" t="n">
        <v>44394</v>
      </c>
      <c r="F191" s="255" t="n">
        <v>44395</v>
      </c>
    </row>
    <row r="192" customFormat="false" ht="27.75" hidden="true" customHeight="true" outlineLevel="0" collapsed="false">
      <c r="A192" s="253" t="s">
        <v>175</v>
      </c>
      <c r="B192" s="254" t="s">
        <v>458</v>
      </c>
      <c r="C192" s="255" t="n">
        <v>44393</v>
      </c>
      <c r="D192" s="255"/>
      <c r="E192" s="255"/>
      <c r="F192" s="255"/>
    </row>
    <row r="193" customFormat="false" ht="27.75" hidden="true" customHeight="true" outlineLevel="0" collapsed="false">
      <c r="A193" s="263" t="s">
        <v>689</v>
      </c>
      <c r="B193" s="264" t="s">
        <v>692</v>
      </c>
      <c r="C193" s="255" t="n">
        <v>44400</v>
      </c>
      <c r="D193" s="256" t="s">
        <v>439</v>
      </c>
      <c r="E193" s="256"/>
      <c r="F193" s="256"/>
    </row>
    <row r="194" customFormat="false" ht="27.75" hidden="true" customHeight="true" outlineLevel="0" collapsed="false">
      <c r="A194" s="263" t="s">
        <v>689</v>
      </c>
      <c r="B194" s="264" t="s">
        <v>692</v>
      </c>
      <c r="C194" s="255" t="n">
        <v>44407</v>
      </c>
      <c r="D194" s="255" t="n">
        <v>44409</v>
      </c>
      <c r="E194" s="255" t="n">
        <v>44415</v>
      </c>
      <c r="F194" s="255" t="n">
        <v>44416</v>
      </c>
    </row>
    <row r="195" customFormat="false" ht="27.75" hidden="true" customHeight="true" outlineLevel="0" collapsed="false">
      <c r="A195" s="263" t="s">
        <v>665</v>
      </c>
      <c r="B195" s="264" t="s">
        <v>693</v>
      </c>
      <c r="C195" s="255" t="n">
        <v>44414</v>
      </c>
      <c r="D195" s="255" t="n">
        <v>44416</v>
      </c>
      <c r="E195" s="255" t="n">
        <v>44422</v>
      </c>
      <c r="F195" s="255" t="n">
        <v>44423</v>
      </c>
    </row>
    <row r="196" customFormat="false" ht="27.75" hidden="true" customHeight="true" outlineLevel="0" collapsed="false">
      <c r="A196" s="253" t="s">
        <v>86</v>
      </c>
      <c r="B196" s="254" t="s">
        <v>458</v>
      </c>
      <c r="C196" s="255" t="n">
        <v>44421</v>
      </c>
      <c r="D196" s="255" t="n">
        <v>44423</v>
      </c>
      <c r="E196" s="255" t="n">
        <v>44429</v>
      </c>
      <c r="F196" s="255" t="n">
        <v>44430</v>
      </c>
    </row>
    <row r="197" customFormat="false" ht="27.75" hidden="true" customHeight="true" outlineLevel="0" collapsed="false">
      <c r="A197" s="263" t="s">
        <v>689</v>
      </c>
      <c r="B197" s="264" t="s">
        <v>694</v>
      </c>
      <c r="C197" s="255" t="n">
        <v>44428</v>
      </c>
      <c r="D197" s="255" t="n">
        <v>44430</v>
      </c>
      <c r="E197" s="255" t="n">
        <v>44436</v>
      </c>
      <c r="F197" s="255" t="n">
        <v>44437</v>
      </c>
    </row>
    <row r="198" customFormat="false" ht="27.75" hidden="true" customHeight="true" outlineLevel="0" collapsed="false">
      <c r="A198" s="263" t="s">
        <v>665</v>
      </c>
      <c r="B198" s="264" t="s">
        <v>695</v>
      </c>
      <c r="C198" s="255" t="n">
        <v>44435</v>
      </c>
      <c r="D198" s="255" t="n">
        <v>44437</v>
      </c>
      <c r="E198" s="255" t="n">
        <v>44443</v>
      </c>
      <c r="F198" s="255" t="n">
        <v>44444</v>
      </c>
    </row>
    <row r="199" customFormat="false" ht="27.75" hidden="true" customHeight="true" outlineLevel="0" collapsed="false">
      <c r="A199" s="263" t="s">
        <v>86</v>
      </c>
      <c r="B199" s="264" t="s">
        <v>696</v>
      </c>
      <c r="C199" s="255" t="n">
        <v>44442</v>
      </c>
      <c r="D199" s="255" t="n">
        <v>44444</v>
      </c>
      <c r="E199" s="255" t="n">
        <v>44450</v>
      </c>
      <c r="F199" s="255" t="n">
        <v>44451</v>
      </c>
    </row>
    <row r="200" customFormat="false" ht="27.75" hidden="true" customHeight="true" outlineLevel="0" collapsed="false">
      <c r="A200" s="263" t="s">
        <v>697</v>
      </c>
      <c r="B200" s="264" t="s">
        <v>698</v>
      </c>
      <c r="C200" s="255" t="n">
        <v>44449</v>
      </c>
      <c r="D200" s="256" t="s">
        <v>699</v>
      </c>
      <c r="E200" s="256"/>
      <c r="F200" s="256"/>
    </row>
    <row r="201" customFormat="false" ht="27.75" hidden="true" customHeight="true" outlineLevel="0" collapsed="false">
      <c r="A201" s="263" t="s">
        <v>689</v>
      </c>
      <c r="B201" s="264" t="s">
        <v>700</v>
      </c>
      <c r="C201" s="255" t="n">
        <v>44456</v>
      </c>
      <c r="D201" s="255" t="n">
        <v>44458</v>
      </c>
      <c r="E201" s="255" t="n">
        <v>44464</v>
      </c>
      <c r="F201" s="255" t="n">
        <v>44465</v>
      </c>
    </row>
    <row r="202" customFormat="false" ht="27.75" hidden="true" customHeight="true" outlineLevel="0" collapsed="false">
      <c r="A202" s="102" t="s">
        <v>86</v>
      </c>
      <c r="B202" s="102" t="s">
        <v>87</v>
      </c>
      <c r="C202" s="255" t="n">
        <v>44463</v>
      </c>
      <c r="D202" s="255" t="n">
        <v>44465</v>
      </c>
      <c r="E202" s="255" t="n">
        <v>44471</v>
      </c>
      <c r="F202" s="255" t="n">
        <v>44472</v>
      </c>
    </row>
    <row r="203" customFormat="false" ht="27.75" hidden="true" customHeight="true" outlineLevel="0" collapsed="false">
      <c r="A203" s="102" t="s">
        <v>701</v>
      </c>
      <c r="B203" s="102" t="s">
        <v>702</v>
      </c>
      <c r="C203" s="255" t="n">
        <v>44470</v>
      </c>
      <c r="D203" s="255" t="n">
        <v>44472</v>
      </c>
      <c r="E203" s="255" t="n">
        <v>44478</v>
      </c>
      <c r="F203" s="255" t="n">
        <v>44479</v>
      </c>
    </row>
    <row r="204" customFormat="false" ht="27.75" hidden="true" customHeight="true" outlineLevel="0" collapsed="false">
      <c r="A204" s="102" t="s">
        <v>689</v>
      </c>
      <c r="B204" s="102" t="s">
        <v>703</v>
      </c>
      <c r="C204" s="255" t="n">
        <v>44477</v>
      </c>
      <c r="D204" s="256" t="s">
        <v>704</v>
      </c>
      <c r="E204" s="256"/>
      <c r="F204" s="256"/>
    </row>
    <row r="205" customFormat="false" ht="27.75" hidden="true" customHeight="true" outlineLevel="0" collapsed="false">
      <c r="A205" s="102" t="s">
        <v>86</v>
      </c>
      <c r="B205" s="102" t="s">
        <v>705</v>
      </c>
      <c r="C205" s="255" t="n">
        <v>44484</v>
      </c>
      <c r="D205" s="255" t="n">
        <v>44486</v>
      </c>
      <c r="E205" s="255" t="n">
        <v>44492</v>
      </c>
      <c r="F205" s="255" t="n">
        <v>44493</v>
      </c>
    </row>
    <row r="206" customFormat="false" ht="27.75" hidden="true" customHeight="true" outlineLevel="0" collapsed="false">
      <c r="A206" s="268" t="s">
        <v>681</v>
      </c>
      <c r="B206" s="268" t="s">
        <v>706</v>
      </c>
      <c r="C206" s="269" t="n">
        <v>44491</v>
      </c>
      <c r="D206" s="269" t="n">
        <v>44493</v>
      </c>
      <c r="E206" s="255"/>
      <c r="F206" s="255"/>
    </row>
    <row r="207" customFormat="false" ht="27.75" hidden="true" customHeight="true" outlineLevel="0" collapsed="false">
      <c r="A207" s="102" t="s">
        <v>689</v>
      </c>
      <c r="B207" s="102" t="s">
        <v>707</v>
      </c>
      <c r="C207" s="255" t="n">
        <v>44498</v>
      </c>
      <c r="D207" s="256" t="s">
        <v>704</v>
      </c>
      <c r="E207" s="256"/>
      <c r="F207" s="256"/>
    </row>
    <row r="208" customFormat="false" ht="27.75" hidden="true" customHeight="true" outlineLevel="0" collapsed="false">
      <c r="A208" s="102" t="s">
        <v>86</v>
      </c>
      <c r="B208" s="102" t="s">
        <v>708</v>
      </c>
      <c r="C208" s="255" t="n">
        <v>44505</v>
      </c>
      <c r="D208" s="255" t="n">
        <v>44507</v>
      </c>
      <c r="E208" s="255" t="n">
        <v>44513</v>
      </c>
      <c r="F208" s="255" t="n">
        <v>44514</v>
      </c>
    </row>
    <row r="209" customFormat="false" ht="27.75" hidden="true" customHeight="true" outlineLevel="0" collapsed="false">
      <c r="A209" s="102" t="s">
        <v>709</v>
      </c>
      <c r="B209" s="102" t="s">
        <v>710</v>
      </c>
      <c r="C209" s="255" t="n">
        <v>44512</v>
      </c>
      <c r="D209" s="255" t="n">
        <v>44514</v>
      </c>
      <c r="E209" s="255" t="n">
        <v>44520</v>
      </c>
      <c r="F209" s="255" t="n">
        <v>44521</v>
      </c>
    </row>
    <row r="210" customFormat="false" ht="27.75" hidden="true" customHeight="true" outlineLevel="0" collapsed="false">
      <c r="A210" s="102" t="s">
        <v>689</v>
      </c>
      <c r="B210" s="102" t="s">
        <v>711</v>
      </c>
      <c r="C210" s="255" t="n">
        <v>44519</v>
      </c>
      <c r="D210" s="255" t="n">
        <v>44521</v>
      </c>
      <c r="E210" s="255" t="n">
        <v>44527</v>
      </c>
      <c r="F210" s="255" t="n">
        <v>44528</v>
      </c>
    </row>
    <row r="211" customFormat="false" ht="27.75" hidden="true" customHeight="true" outlineLevel="0" collapsed="false">
      <c r="A211" s="102" t="s">
        <v>86</v>
      </c>
      <c r="B211" s="102" t="s">
        <v>712</v>
      </c>
      <c r="C211" s="255" t="n">
        <v>44526</v>
      </c>
      <c r="D211" s="255" t="n">
        <v>44528</v>
      </c>
      <c r="E211" s="255" t="n">
        <v>44534</v>
      </c>
      <c r="F211" s="255" t="n">
        <v>44535</v>
      </c>
    </row>
    <row r="212" customFormat="false" ht="27.75" hidden="true" customHeight="true" outlineLevel="0" collapsed="false">
      <c r="A212" s="102" t="s">
        <v>665</v>
      </c>
      <c r="B212" s="102" t="s">
        <v>713</v>
      </c>
      <c r="C212" s="255" t="n">
        <v>44533</v>
      </c>
      <c r="D212" s="255" t="n">
        <v>44535</v>
      </c>
      <c r="E212" s="255" t="n">
        <v>44541</v>
      </c>
      <c r="F212" s="255" t="n">
        <v>44542</v>
      </c>
    </row>
    <row r="213" customFormat="false" ht="27.75" hidden="true" customHeight="true" outlineLevel="0" collapsed="false">
      <c r="A213" s="102" t="s">
        <v>689</v>
      </c>
      <c r="B213" s="102" t="s">
        <v>714</v>
      </c>
      <c r="C213" s="255" t="n">
        <v>44540</v>
      </c>
      <c r="D213" s="255" t="n">
        <v>44542</v>
      </c>
      <c r="E213" s="255" t="n">
        <v>44548</v>
      </c>
      <c r="F213" s="255" t="n">
        <v>44549</v>
      </c>
    </row>
    <row r="214" customFormat="false" ht="27.75" hidden="true" customHeight="true" outlineLevel="0" collapsed="false">
      <c r="A214" s="102" t="s">
        <v>86</v>
      </c>
      <c r="B214" s="102" t="s">
        <v>715</v>
      </c>
      <c r="C214" s="255" t="n">
        <v>44547</v>
      </c>
      <c r="D214" s="255" t="n">
        <v>44549</v>
      </c>
      <c r="E214" s="255" t="n">
        <v>44555</v>
      </c>
      <c r="F214" s="255" t="n">
        <v>44556</v>
      </c>
    </row>
    <row r="215" customFormat="false" ht="27.75" hidden="true" customHeight="true" outlineLevel="0" collapsed="false">
      <c r="A215" s="102" t="s">
        <v>665</v>
      </c>
      <c r="B215" s="102" t="s">
        <v>716</v>
      </c>
      <c r="C215" s="255" t="n">
        <v>44554</v>
      </c>
      <c r="D215" s="255" t="n">
        <v>44556</v>
      </c>
      <c r="E215" s="255" t="n">
        <v>44562</v>
      </c>
      <c r="F215" s="255" t="n">
        <v>44563</v>
      </c>
    </row>
    <row r="216" customFormat="false" ht="27.75" hidden="true" customHeight="true" outlineLevel="0" collapsed="false">
      <c r="A216" s="102" t="s">
        <v>689</v>
      </c>
      <c r="B216" s="102" t="s">
        <v>717</v>
      </c>
      <c r="C216" s="255" t="n">
        <v>44561</v>
      </c>
      <c r="D216" s="255" t="n">
        <v>44563</v>
      </c>
      <c r="E216" s="255" t="n">
        <v>44569</v>
      </c>
      <c r="F216" s="255" t="n">
        <v>44570</v>
      </c>
    </row>
    <row r="217" customFormat="false" ht="27.75" hidden="true" customHeight="true" outlineLevel="0" collapsed="false">
      <c r="A217" s="102" t="s">
        <v>86</v>
      </c>
      <c r="B217" s="102" t="s">
        <v>718</v>
      </c>
      <c r="C217" s="255" t="n">
        <v>44568</v>
      </c>
      <c r="D217" s="255" t="n">
        <v>44570</v>
      </c>
      <c r="E217" s="255" t="n">
        <v>44576</v>
      </c>
      <c r="F217" s="255" t="n">
        <v>44577</v>
      </c>
    </row>
    <row r="218" customFormat="false" ht="27.75" hidden="true" customHeight="true" outlineLevel="0" collapsed="false">
      <c r="A218" s="102" t="s">
        <v>665</v>
      </c>
      <c r="B218" s="102" t="s">
        <v>719</v>
      </c>
      <c r="C218" s="255" t="n">
        <v>44575</v>
      </c>
      <c r="D218" s="255" t="n">
        <v>44577</v>
      </c>
      <c r="E218" s="255" t="n">
        <v>44583</v>
      </c>
      <c r="F218" s="255" t="n">
        <v>44584</v>
      </c>
    </row>
    <row r="219" customFormat="false" ht="27.75" hidden="true" customHeight="true" outlineLevel="0" collapsed="false">
      <c r="A219" s="102" t="s">
        <v>689</v>
      </c>
      <c r="B219" s="102" t="s">
        <v>720</v>
      </c>
      <c r="C219" s="255" t="n">
        <v>44582</v>
      </c>
      <c r="D219" s="255" t="n">
        <v>44584</v>
      </c>
      <c r="E219" s="255" t="n">
        <v>44590</v>
      </c>
      <c r="F219" s="255" t="n">
        <v>44591</v>
      </c>
    </row>
    <row r="220" customFormat="false" ht="27.75" hidden="true" customHeight="true" outlineLevel="0" collapsed="false">
      <c r="A220" s="102" t="s">
        <v>86</v>
      </c>
      <c r="B220" s="102" t="s">
        <v>472</v>
      </c>
      <c r="C220" s="255" t="n">
        <v>44589</v>
      </c>
      <c r="D220" s="255" t="n">
        <v>44591</v>
      </c>
      <c r="E220" s="255" t="n">
        <v>44597</v>
      </c>
      <c r="F220" s="255" t="n">
        <v>44598</v>
      </c>
    </row>
    <row r="221" customFormat="false" ht="27.75" hidden="true" customHeight="true" outlineLevel="0" collapsed="false">
      <c r="A221" s="102" t="s">
        <v>721</v>
      </c>
      <c r="B221" s="102" t="s">
        <v>722</v>
      </c>
      <c r="C221" s="255" t="n">
        <v>44596</v>
      </c>
      <c r="D221" s="255" t="n">
        <v>44598</v>
      </c>
      <c r="E221" s="255" t="n">
        <v>44604</v>
      </c>
      <c r="F221" s="255" t="n">
        <v>44605</v>
      </c>
    </row>
    <row r="222" customFormat="false" ht="27.75" hidden="true" customHeight="true" outlineLevel="0" collapsed="false">
      <c r="A222" s="102" t="s">
        <v>701</v>
      </c>
      <c r="B222" s="102" t="s">
        <v>723</v>
      </c>
      <c r="C222" s="255" t="n">
        <v>44603</v>
      </c>
      <c r="D222" s="255" t="n">
        <v>44605</v>
      </c>
      <c r="E222" s="255" t="n">
        <v>44611</v>
      </c>
      <c r="F222" s="255" t="n">
        <v>44612</v>
      </c>
    </row>
    <row r="223" customFormat="false" ht="27.75" hidden="true" customHeight="true" outlineLevel="0" collapsed="false">
      <c r="A223" s="102" t="s">
        <v>86</v>
      </c>
      <c r="B223" s="102" t="s">
        <v>474</v>
      </c>
      <c r="C223" s="255" t="n">
        <v>44610</v>
      </c>
      <c r="D223" s="255" t="n">
        <v>44612</v>
      </c>
      <c r="E223" s="255" t="n">
        <v>44618</v>
      </c>
      <c r="F223" s="255" t="n">
        <v>44619</v>
      </c>
    </row>
    <row r="224" customFormat="false" ht="27.75" hidden="true" customHeight="true" outlineLevel="0" collapsed="false">
      <c r="A224" s="102" t="str">
        <f aca="false">A221</f>
        <v>LEO PERDANA</v>
      </c>
      <c r="B224" s="102" t="s">
        <v>724</v>
      </c>
      <c r="C224" s="255" t="n">
        <v>44617</v>
      </c>
      <c r="D224" s="255" t="n">
        <v>44619</v>
      </c>
      <c r="E224" s="255" t="n">
        <v>44625</v>
      </c>
      <c r="F224" s="255" t="n">
        <v>44626</v>
      </c>
    </row>
    <row r="225" customFormat="false" ht="27.75" hidden="true" customHeight="true" outlineLevel="0" collapsed="false">
      <c r="A225" s="102" t="s">
        <v>725</v>
      </c>
      <c r="B225" s="102" t="s">
        <v>726</v>
      </c>
      <c r="C225" s="255" t="n">
        <v>44624</v>
      </c>
      <c r="D225" s="255" t="n">
        <v>44626</v>
      </c>
      <c r="E225" s="255" t="n">
        <v>44632</v>
      </c>
      <c r="F225" s="255" t="n">
        <v>44633</v>
      </c>
    </row>
    <row r="226" customFormat="false" ht="27.75" hidden="true" customHeight="true" outlineLevel="0" collapsed="false">
      <c r="A226" s="102" t="s">
        <v>727</v>
      </c>
      <c r="B226" s="102" t="s">
        <v>476</v>
      </c>
      <c r="C226" s="255" t="n">
        <v>44631</v>
      </c>
      <c r="D226" s="255" t="n">
        <v>44633</v>
      </c>
      <c r="E226" s="255" t="n">
        <v>44639</v>
      </c>
      <c r="F226" s="255" t="n">
        <v>44640</v>
      </c>
    </row>
    <row r="227" customFormat="false" ht="27.75" hidden="true" customHeight="true" outlineLevel="0" collapsed="false">
      <c r="A227" s="102" t="s">
        <v>721</v>
      </c>
      <c r="B227" s="102" t="s">
        <v>728</v>
      </c>
      <c r="C227" s="255" t="n">
        <v>44638</v>
      </c>
      <c r="D227" s="255" t="n">
        <v>44640</v>
      </c>
      <c r="E227" s="255" t="n">
        <v>44646</v>
      </c>
      <c r="F227" s="255" t="n">
        <v>44647</v>
      </c>
    </row>
    <row r="228" customFormat="false" ht="27.75" hidden="true" customHeight="true" outlineLevel="0" collapsed="false">
      <c r="A228" s="102" t="s">
        <v>725</v>
      </c>
      <c r="B228" s="102" t="s">
        <v>729</v>
      </c>
      <c r="C228" s="255" t="n">
        <v>44645</v>
      </c>
      <c r="D228" s="255" t="n">
        <v>44647</v>
      </c>
      <c r="E228" s="255" t="n">
        <v>44653</v>
      </c>
      <c r="F228" s="255" t="n">
        <v>44654</v>
      </c>
    </row>
    <row r="229" customFormat="false" ht="27.75" hidden="true" customHeight="true" outlineLevel="0" collapsed="false">
      <c r="A229" s="102" t="s">
        <v>730</v>
      </c>
      <c r="B229" s="102" t="s">
        <v>476</v>
      </c>
      <c r="C229" s="255" t="n">
        <v>44652</v>
      </c>
      <c r="D229" s="255" t="n">
        <v>44654</v>
      </c>
      <c r="E229" s="255" t="n">
        <v>44660</v>
      </c>
      <c r="F229" s="255" t="n">
        <v>44661</v>
      </c>
    </row>
    <row r="230" customFormat="false" ht="27.75" hidden="true" customHeight="true" outlineLevel="0" collapsed="false">
      <c r="A230" s="102" t="s">
        <v>721</v>
      </c>
      <c r="B230" s="102" t="s">
        <v>731</v>
      </c>
      <c r="C230" s="255" t="n">
        <v>44659</v>
      </c>
      <c r="D230" s="255" t="n">
        <v>44661</v>
      </c>
      <c r="E230" s="255" t="n">
        <v>44667</v>
      </c>
      <c r="F230" s="255" t="n">
        <v>44668</v>
      </c>
    </row>
    <row r="231" customFormat="false" ht="27.75" hidden="true" customHeight="true" outlineLevel="0" collapsed="false">
      <c r="A231" s="102" t="s">
        <v>725</v>
      </c>
      <c r="B231" s="102" t="s">
        <v>732</v>
      </c>
      <c r="C231" s="255" t="n">
        <v>44666</v>
      </c>
      <c r="D231" s="255"/>
      <c r="E231" s="255"/>
      <c r="F231" s="255"/>
    </row>
    <row r="232" customFormat="false" ht="27.75" hidden="true" customHeight="true" outlineLevel="0" collapsed="false">
      <c r="A232" s="270" t="s">
        <v>725</v>
      </c>
      <c r="B232" s="270" t="s">
        <v>732</v>
      </c>
      <c r="C232" s="271" t="n">
        <v>44673</v>
      </c>
      <c r="D232" s="255" t="n">
        <v>44675</v>
      </c>
      <c r="E232" s="255" t="n">
        <v>44681</v>
      </c>
      <c r="F232" s="255" t="n">
        <v>44682</v>
      </c>
    </row>
    <row r="233" customFormat="false" ht="27.75" hidden="true" customHeight="true" outlineLevel="0" collapsed="false">
      <c r="A233" s="270" t="s">
        <v>233</v>
      </c>
      <c r="B233" s="270" t="s">
        <v>91</v>
      </c>
      <c r="C233" s="271" t="n">
        <v>44680</v>
      </c>
      <c r="D233" s="255" t="n">
        <v>44682</v>
      </c>
      <c r="E233" s="255" t="n">
        <v>44688</v>
      </c>
      <c r="F233" s="255" t="n">
        <v>44689</v>
      </c>
    </row>
    <row r="234" customFormat="false" ht="27.75" hidden="true" customHeight="true" outlineLevel="0" collapsed="false">
      <c r="A234" s="270" t="s">
        <v>721</v>
      </c>
      <c r="B234" s="270" t="s">
        <v>733</v>
      </c>
      <c r="C234" s="271" t="n">
        <v>44687</v>
      </c>
      <c r="D234" s="255" t="n">
        <v>44689</v>
      </c>
      <c r="E234" s="255" t="n">
        <v>44695</v>
      </c>
      <c r="F234" s="255" t="n">
        <v>44696</v>
      </c>
    </row>
    <row r="235" customFormat="false" ht="27.75" hidden="true" customHeight="true" outlineLevel="0" collapsed="false">
      <c r="A235" s="270" t="s">
        <v>725</v>
      </c>
      <c r="B235" s="270" t="s">
        <v>734</v>
      </c>
      <c r="C235" s="271" t="n">
        <v>44694</v>
      </c>
      <c r="D235" s="255" t="n">
        <v>44696</v>
      </c>
      <c r="E235" s="255" t="n">
        <v>44702</v>
      </c>
      <c r="F235" s="255" t="n">
        <v>44703</v>
      </c>
    </row>
    <row r="236" customFormat="false" ht="27.75" hidden="true" customHeight="true" outlineLevel="0" collapsed="false">
      <c r="A236" s="270" t="s">
        <v>233</v>
      </c>
      <c r="B236" s="270" t="s">
        <v>102</v>
      </c>
      <c r="C236" s="271" t="n">
        <v>44701</v>
      </c>
      <c r="D236" s="255" t="n">
        <v>44703</v>
      </c>
      <c r="E236" s="255" t="n">
        <v>44709</v>
      </c>
      <c r="F236" s="255" t="n">
        <v>44710</v>
      </c>
    </row>
    <row r="237" customFormat="false" ht="27.75" hidden="true" customHeight="true" outlineLevel="0" collapsed="false">
      <c r="A237" s="270" t="s">
        <v>721</v>
      </c>
      <c r="B237" s="270" t="s">
        <v>735</v>
      </c>
      <c r="C237" s="271" t="n">
        <v>44708</v>
      </c>
      <c r="D237" s="255"/>
      <c r="E237" s="255"/>
      <c r="F237" s="255"/>
    </row>
    <row r="238" customFormat="false" ht="27.75" hidden="true" customHeight="true" outlineLevel="0" collapsed="false">
      <c r="A238" s="270" t="s">
        <v>721</v>
      </c>
      <c r="B238" s="270" t="s">
        <v>735</v>
      </c>
      <c r="C238" s="271" t="n">
        <v>44715</v>
      </c>
      <c r="D238" s="255" t="n">
        <v>44717</v>
      </c>
      <c r="E238" s="255" t="n">
        <v>44723</v>
      </c>
      <c r="F238" s="255" t="n">
        <v>44724</v>
      </c>
    </row>
    <row r="239" customFormat="false" ht="27.75" hidden="true" customHeight="true" outlineLevel="0" collapsed="false">
      <c r="A239" s="270" t="s">
        <v>725</v>
      </c>
      <c r="B239" s="270" t="s">
        <v>736</v>
      </c>
      <c r="C239" s="271" t="n">
        <v>44722</v>
      </c>
      <c r="D239" s="255" t="n">
        <v>44724</v>
      </c>
      <c r="E239" s="255" t="n">
        <v>44730</v>
      </c>
      <c r="F239" s="255" t="n">
        <v>44731</v>
      </c>
    </row>
    <row r="240" customFormat="false" ht="27.75" hidden="true" customHeight="true" outlineLevel="0" collapsed="false">
      <c r="A240" s="270" t="s">
        <v>233</v>
      </c>
      <c r="B240" s="270" t="s">
        <v>109</v>
      </c>
      <c r="C240" s="271" t="n">
        <v>44729</v>
      </c>
      <c r="D240" s="255" t="n">
        <v>44731</v>
      </c>
      <c r="E240" s="255" t="n">
        <v>44737</v>
      </c>
      <c r="F240" s="255" t="n">
        <v>44738</v>
      </c>
    </row>
    <row r="241" customFormat="false" ht="27.75" hidden="true" customHeight="true" outlineLevel="0" collapsed="false">
      <c r="A241" s="270" t="s">
        <v>721</v>
      </c>
      <c r="B241" s="270" t="s">
        <v>737</v>
      </c>
      <c r="C241" s="271" t="n">
        <v>44736</v>
      </c>
      <c r="D241" s="255" t="n">
        <v>44738</v>
      </c>
      <c r="E241" s="255" t="n">
        <v>44744</v>
      </c>
      <c r="F241" s="255" t="n">
        <v>44745</v>
      </c>
    </row>
    <row r="242" customFormat="false" ht="27.75" hidden="true" customHeight="true" outlineLevel="0" collapsed="false">
      <c r="A242" s="270" t="s">
        <v>738</v>
      </c>
      <c r="B242" s="270" t="s">
        <v>739</v>
      </c>
      <c r="C242" s="271" t="n">
        <v>44743</v>
      </c>
      <c r="D242" s="255" t="n">
        <v>44745</v>
      </c>
      <c r="E242" s="255" t="n">
        <v>44751</v>
      </c>
      <c r="F242" s="255" t="n">
        <v>44752</v>
      </c>
    </row>
    <row r="243" customFormat="false" ht="27.75" hidden="true" customHeight="true" outlineLevel="0" collapsed="false">
      <c r="A243" s="114" t="s">
        <v>233</v>
      </c>
      <c r="B243" s="114" t="s">
        <v>100</v>
      </c>
      <c r="C243" s="271" t="n">
        <v>44750</v>
      </c>
      <c r="D243" s="255" t="n">
        <v>44752</v>
      </c>
      <c r="E243" s="255"/>
      <c r="F243" s="255"/>
    </row>
    <row r="244" customFormat="false" ht="27.75" hidden="true" customHeight="true" outlineLevel="0" collapsed="false">
      <c r="A244" s="114" t="s">
        <v>721</v>
      </c>
      <c r="B244" s="114" t="s">
        <v>740</v>
      </c>
      <c r="C244" s="271" t="n">
        <v>44757</v>
      </c>
      <c r="D244" s="255" t="n">
        <v>44759</v>
      </c>
      <c r="E244" s="255" t="n">
        <v>44765</v>
      </c>
      <c r="F244" s="255" t="n">
        <v>44766</v>
      </c>
    </row>
    <row r="245" customFormat="false" ht="27.75" hidden="true" customHeight="true" outlineLevel="0" collapsed="false">
      <c r="A245" s="126" t="s">
        <v>738</v>
      </c>
      <c r="B245" s="114" t="s">
        <v>741</v>
      </c>
      <c r="C245" s="271" t="n">
        <v>44764</v>
      </c>
      <c r="D245" s="255"/>
      <c r="E245" s="255"/>
      <c r="F245" s="255"/>
    </row>
    <row r="246" customFormat="false" ht="27.75" hidden="true" customHeight="true" outlineLevel="0" collapsed="false">
      <c r="A246" s="114" t="s">
        <v>267</v>
      </c>
      <c r="B246" s="114" t="s">
        <v>104</v>
      </c>
      <c r="C246" s="271" t="n">
        <v>44771</v>
      </c>
      <c r="D246" s="255" t="n">
        <v>44773</v>
      </c>
      <c r="E246" s="256" t="s">
        <v>742</v>
      </c>
      <c r="F246" s="256"/>
    </row>
    <row r="247" customFormat="false" ht="27.75" hidden="true" customHeight="true" outlineLevel="0" collapsed="false">
      <c r="A247" s="114" t="s">
        <v>743</v>
      </c>
      <c r="B247" s="114" t="s">
        <v>744</v>
      </c>
      <c r="C247" s="103" t="n">
        <v>44855</v>
      </c>
      <c r="D247" s="272" t="n">
        <v>44857</v>
      </c>
      <c r="E247" s="103" t="n">
        <v>44863</v>
      </c>
      <c r="F247" s="103" t="n">
        <v>44864</v>
      </c>
    </row>
    <row r="248" customFormat="false" ht="27.75" hidden="true" customHeight="true" outlineLevel="0" collapsed="false">
      <c r="A248" s="114" t="s">
        <v>721</v>
      </c>
      <c r="B248" s="114" t="s">
        <v>745</v>
      </c>
      <c r="C248" s="103" t="n">
        <f aca="false">C247+7</f>
        <v>44862</v>
      </c>
      <c r="D248" s="271" t="n">
        <f aca="false">D247+7</f>
        <v>44864</v>
      </c>
      <c r="E248" s="271" t="n">
        <f aca="false">E247+7</f>
        <v>44870</v>
      </c>
      <c r="F248" s="271" t="n">
        <f aca="false">F247+7</f>
        <v>44871</v>
      </c>
    </row>
    <row r="249" customFormat="false" ht="27.75" hidden="true" customHeight="true" outlineLevel="0" collapsed="false">
      <c r="A249" s="119" t="s">
        <v>746</v>
      </c>
      <c r="B249" s="114" t="s">
        <v>747</v>
      </c>
      <c r="C249" s="103" t="n">
        <f aca="false">C248+7</f>
        <v>44869</v>
      </c>
      <c r="D249" s="103" t="n">
        <f aca="false">D248+7</f>
        <v>44871</v>
      </c>
      <c r="E249" s="103" t="n">
        <f aca="false">E248+7</f>
        <v>44877</v>
      </c>
      <c r="F249" s="103" t="n">
        <f aca="false">F248+7</f>
        <v>44878</v>
      </c>
    </row>
    <row r="250" customFormat="false" ht="27.75" hidden="true" customHeight="true" outlineLevel="0" collapsed="false">
      <c r="A250" s="274" t="s">
        <v>748</v>
      </c>
      <c r="B250" s="274" t="s">
        <v>749</v>
      </c>
      <c r="C250" s="103" t="n">
        <f aca="false">C249+7</f>
        <v>44876</v>
      </c>
      <c r="D250" s="103" t="n">
        <f aca="false">D249+7</f>
        <v>44878</v>
      </c>
      <c r="E250" s="103" t="n">
        <f aca="false">E249+7</f>
        <v>44884</v>
      </c>
      <c r="F250" s="103" t="n">
        <f aca="false">F249+7</f>
        <v>44885</v>
      </c>
    </row>
    <row r="251" customFormat="false" ht="27.75" hidden="true" customHeight="true" outlineLevel="0" collapsed="false">
      <c r="A251" s="114" t="s">
        <v>721</v>
      </c>
      <c r="B251" s="114" t="s">
        <v>750</v>
      </c>
      <c r="C251" s="103" t="n">
        <f aca="false">C250+7</f>
        <v>44883</v>
      </c>
      <c r="D251" s="103"/>
      <c r="E251" s="103"/>
      <c r="F251" s="103"/>
    </row>
    <row r="252" s="275" customFormat="true" ht="27.75" hidden="true" customHeight="true" outlineLevel="0" collapsed="false">
      <c r="A252" s="114" t="s">
        <v>721</v>
      </c>
      <c r="B252" s="114" t="s">
        <v>750</v>
      </c>
      <c r="C252" s="103" t="n">
        <v>44890</v>
      </c>
      <c r="D252" s="103" t="n">
        <v>44892</v>
      </c>
      <c r="E252" s="103" t="n">
        <v>44898</v>
      </c>
      <c r="F252" s="103" t="n">
        <v>44899</v>
      </c>
    </row>
    <row r="253" customFormat="false" ht="27.75" hidden="true" customHeight="true" outlineLevel="0" collapsed="false">
      <c r="A253" s="114" t="s">
        <v>746</v>
      </c>
      <c r="B253" s="114" t="s">
        <v>751</v>
      </c>
      <c r="C253" s="103" t="n">
        <v>44897</v>
      </c>
      <c r="D253" s="103" t="n">
        <v>44899</v>
      </c>
      <c r="E253" s="103" t="n">
        <v>44905</v>
      </c>
      <c r="F253" s="103" t="n">
        <v>44906</v>
      </c>
    </row>
    <row r="254" customFormat="false" ht="27.75" hidden="true" customHeight="true" outlineLevel="0" collapsed="false">
      <c r="A254" s="114" t="s">
        <v>748</v>
      </c>
      <c r="B254" s="114" t="s">
        <v>752</v>
      </c>
      <c r="C254" s="103" t="n">
        <v>44904</v>
      </c>
      <c r="D254" s="103" t="n">
        <v>44906</v>
      </c>
      <c r="E254" s="103" t="n">
        <v>44912</v>
      </c>
      <c r="F254" s="103" t="n">
        <v>44913</v>
      </c>
    </row>
    <row r="255" customFormat="false" ht="27.75" hidden="true" customHeight="true" outlineLevel="0" collapsed="false">
      <c r="A255" s="114" t="s">
        <v>721</v>
      </c>
      <c r="B255" s="114" t="s">
        <v>753</v>
      </c>
      <c r="C255" s="103" t="n">
        <v>44911</v>
      </c>
      <c r="D255" s="103" t="n">
        <v>44913</v>
      </c>
      <c r="E255" s="103" t="n">
        <v>44919</v>
      </c>
      <c r="F255" s="103" t="n">
        <v>44920</v>
      </c>
    </row>
    <row r="256" customFormat="false" ht="27.75" hidden="true" customHeight="true" outlineLevel="0" collapsed="false">
      <c r="A256" s="276" t="s">
        <v>754</v>
      </c>
      <c r="B256" s="114" t="s">
        <v>102</v>
      </c>
      <c r="C256" s="103" t="n">
        <v>44918</v>
      </c>
      <c r="D256" s="103" t="n">
        <v>44920</v>
      </c>
      <c r="E256" s="103" t="n">
        <v>44926</v>
      </c>
      <c r="F256" s="103" t="n">
        <v>44927</v>
      </c>
    </row>
    <row r="257" customFormat="false" ht="27.75" hidden="true" customHeight="true" outlineLevel="0" collapsed="false">
      <c r="A257" s="114" t="s">
        <v>748</v>
      </c>
      <c r="B257" s="114" t="s">
        <v>755</v>
      </c>
      <c r="C257" s="103" t="n">
        <v>44925</v>
      </c>
      <c r="D257" s="103" t="n">
        <v>44927</v>
      </c>
      <c r="E257" s="103" t="n">
        <v>44933</v>
      </c>
      <c r="F257" s="103" t="n">
        <v>44934</v>
      </c>
    </row>
    <row r="258" customFormat="false" ht="27.75" hidden="true" customHeight="true" outlineLevel="0" collapsed="false">
      <c r="A258" s="114" t="s">
        <v>721</v>
      </c>
      <c r="B258" s="114" t="s">
        <v>756</v>
      </c>
      <c r="C258" s="103" t="n">
        <v>44932</v>
      </c>
      <c r="D258" s="103" t="n">
        <v>44934</v>
      </c>
      <c r="E258" s="103" t="n">
        <v>44940</v>
      </c>
      <c r="F258" s="103" t="n">
        <v>44941</v>
      </c>
    </row>
    <row r="259" customFormat="false" ht="27.75" hidden="true" customHeight="true" outlineLevel="0" collapsed="false">
      <c r="A259" s="114" t="s">
        <v>754</v>
      </c>
      <c r="B259" s="114" t="s">
        <v>109</v>
      </c>
      <c r="C259" s="103" t="n">
        <v>44939</v>
      </c>
      <c r="D259" s="103" t="n">
        <v>44941</v>
      </c>
      <c r="E259" s="103" t="n">
        <v>44947</v>
      </c>
      <c r="F259" s="103" t="n">
        <v>44948</v>
      </c>
    </row>
    <row r="260" customFormat="false" ht="27.75" hidden="true" customHeight="true" outlineLevel="0" collapsed="false">
      <c r="A260" s="114" t="s">
        <v>748</v>
      </c>
      <c r="B260" s="114" t="s">
        <v>757</v>
      </c>
      <c r="C260" s="103" t="n">
        <v>44946</v>
      </c>
      <c r="D260" s="103" t="n">
        <v>44948</v>
      </c>
      <c r="E260" s="103" t="n">
        <v>44954</v>
      </c>
      <c r="F260" s="103" t="n">
        <v>44955</v>
      </c>
    </row>
    <row r="261" customFormat="false" ht="27.75" hidden="true" customHeight="true" outlineLevel="0" collapsed="false">
      <c r="A261" s="114" t="s">
        <v>748</v>
      </c>
      <c r="B261" s="114" t="s">
        <v>757</v>
      </c>
      <c r="C261" s="103" t="n">
        <v>44953</v>
      </c>
      <c r="D261" s="225" t="s">
        <v>657</v>
      </c>
      <c r="E261" s="225"/>
      <c r="F261" s="225"/>
    </row>
    <row r="262" customFormat="false" ht="27.75" hidden="true" customHeight="true" outlineLevel="0" collapsed="false">
      <c r="A262" s="114" t="s">
        <v>758</v>
      </c>
      <c r="B262" s="114" t="s">
        <v>759</v>
      </c>
      <c r="C262" s="103" t="n">
        <v>44995</v>
      </c>
      <c r="D262" s="103" t="n">
        <f aca="false">C262+2</f>
        <v>44997</v>
      </c>
      <c r="E262" s="103" t="n">
        <f aca="false">C262+8</f>
        <v>45003</v>
      </c>
      <c r="F262" s="103" t="n">
        <f aca="false">C262+9</f>
        <v>45004</v>
      </c>
    </row>
    <row r="263" customFormat="false" ht="27.75" hidden="true" customHeight="true" outlineLevel="0" collapsed="false">
      <c r="A263" s="114" t="s">
        <v>721</v>
      </c>
      <c r="B263" s="114" t="s">
        <v>760</v>
      </c>
      <c r="C263" s="103" t="n">
        <f aca="false">C262+7</f>
        <v>45002</v>
      </c>
      <c r="D263" s="103" t="n">
        <f aca="false">D262+7</f>
        <v>45004</v>
      </c>
      <c r="E263" s="103" t="n">
        <f aca="false">E262+7</f>
        <v>45010</v>
      </c>
      <c r="F263" s="103" t="n">
        <f aca="false">F262+7</f>
        <v>45011</v>
      </c>
    </row>
    <row r="264" customFormat="false" ht="27.75" hidden="true" customHeight="true" outlineLevel="0" collapsed="false">
      <c r="A264" s="114" t="s">
        <v>754</v>
      </c>
      <c r="B264" s="114" t="s">
        <v>761</v>
      </c>
      <c r="C264" s="103" t="n">
        <f aca="false">C263+7</f>
        <v>45009</v>
      </c>
      <c r="D264" s="103" t="n">
        <f aca="false">D263+7</f>
        <v>45011</v>
      </c>
      <c r="E264" s="103" t="n">
        <f aca="false">E263+7</f>
        <v>45017</v>
      </c>
      <c r="F264" s="103" t="n">
        <f aca="false">F263+7</f>
        <v>45018</v>
      </c>
    </row>
    <row r="265" customFormat="false" ht="27.75" hidden="true" customHeight="true" outlineLevel="0" collapsed="false">
      <c r="A265" s="114" t="s">
        <v>758</v>
      </c>
      <c r="B265" s="114" t="s">
        <v>762</v>
      </c>
      <c r="C265" s="103" t="n">
        <f aca="false">C264+7</f>
        <v>45016</v>
      </c>
      <c r="D265" s="103" t="n">
        <f aca="false">D264+7</f>
        <v>45018</v>
      </c>
      <c r="E265" s="120" t="n">
        <f aca="false">E264+7</f>
        <v>45024</v>
      </c>
      <c r="F265" s="120" t="n">
        <f aca="false">F264+7</f>
        <v>45025</v>
      </c>
    </row>
    <row r="266" customFormat="false" ht="27.75" hidden="true" customHeight="true" outlineLevel="0" collapsed="false">
      <c r="A266" s="114" t="s">
        <v>154</v>
      </c>
      <c r="B266" s="114" t="s">
        <v>811</v>
      </c>
      <c r="C266" s="103" t="n">
        <v>45074</v>
      </c>
      <c r="D266" s="103" t="n">
        <v>45077</v>
      </c>
      <c r="E266" s="103" t="n">
        <v>45081</v>
      </c>
      <c r="F266" s="103" t="n">
        <v>45083</v>
      </c>
    </row>
    <row r="267" customFormat="false" ht="27.75" hidden="true" customHeight="true" outlineLevel="0" collapsed="false">
      <c r="A267" s="114" t="s">
        <v>158</v>
      </c>
      <c r="B267" s="114" t="s">
        <v>812</v>
      </c>
      <c r="C267" s="103" t="n">
        <f aca="false">C266+7</f>
        <v>45081</v>
      </c>
      <c r="D267" s="103" t="n">
        <f aca="false">D266+7</f>
        <v>45084</v>
      </c>
      <c r="E267" s="103" t="n">
        <f aca="false">E266+7</f>
        <v>45088</v>
      </c>
      <c r="F267" s="103" t="n">
        <f aca="false">F266+7</f>
        <v>45090</v>
      </c>
    </row>
    <row r="268" customFormat="false" ht="27.75" hidden="true" customHeight="true" outlineLevel="0" collapsed="false">
      <c r="A268" s="114" t="s">
        <v>813</v>
      </c>
      <c r="B268" s="114" t="s">
        <v>814</v>
      </c>
      <c r="C268" s="103" t="n">
        <f aca="false">C267+7</f>
        <v>45088</v>
      </c>
      <c r="D268" s="103" t="n">
        <f aca="false">D267+7</f>
        <v>45091</v>
      </c>
      <c r="E268" s="103" t="n">
        <f aca="false">E267+7</f>
        <v>45095</v>
      </c>
      <c r="F268" s="103" t="n">
        <f aca="false">F267+7</f>
        <v>45097</v>
      </c>
    </row>
    <row r="269" customFormat="false" ht="27.75" hidden="true" customHeight="true" outlineLevel="0" collapsed="false">
      <c r="A269" s="114" t="s">
        <v>815</v>
      </c>
      <c r="B269" s="114" t="s">
        <v>816</v>
      </c>
      <c r="C269" s="103" t="n">
        <f aca="false">C268+7</f>
        <v>45095</v>
      </c>
      <c r="D269" s="103" t="n">
        <f aca="false">D268+7</f>
        <v>45098</v>
      </c>
      <c r="E269" s="103" t="n">
        <f aca="false">E268+7</f>
        <v>45102</v>
      </c>
      <c r="F269" s="103" t="n">
        <f aca="false">F268+7</f>
        <v>45104</v>
      </c>
    </row>
    <row r="270" customFormat="false" ht="27.75" hidden="true" customHeight="true" outlineLevel="0" collapsed="false">
      <c r="A270" s="114" t="s">
        <v>154</v>
      </c>
      <c r="B270" s="114" t="s">
        <v>817</v>
      </c>
      <c r="C270" s="103" t="n">
        <f aca="false">C269+7</f>
        <v>45102</v>
      </c>
      <c r="D270" s="103" t="n">
        <f aca="false">D269+7</f>
        <v>45105</v>
      </c>
      <c r="E270" s="103" t="n">
        <f aca="false">E269+7</f>
        <v>45109</v>
      </c>
      <c r="F270" s="103" t="n">
        <f aca="false">F269+7</f>
        <v>45111</v>
      </c>
    </row>
    <row r="271" customFormat="false" ht="27.75" hidden="true" customHeight="true" outlineLevel="0" collapsed="false">
      <c r="A271" s="114" t="s">
        <v>148</v>
      </c>
      <c r="B271" s="114" t="s">
        <v>149</v>
      </c>
      <c r="C271" s="103" t="n">
        <v>45144</v>
      </c>
      <c r="D271" s="103" t="n">
        <v>45147</v>
      </c>
      <c r="E271" s="103" t="n">
        <v>45151</v>
      </c>
      <c r="F271" s="103" t="n">
        <v>45153</v>
      </c>
    </row>
    <row r="272" customFormat="false" ht="27.75" hidden="true" customHeight="true" outlineLevel="0" collapsed="false">
      <c r="A272" s="114" t="s">
        <v>151</v>
      </c>
      <c r="B272" s="114" t="s">
        <v>152</v>
      </c>
      <c r="C272" s="103" t="n">
        <v>45151</v>
      </c>
      <c r="D272" s="103" t="n">
        <v>45154</v>
      </c>
      <c r="E272" s="103" t="n">
        <v>45158</v>
      </c>
      <c r="F272" s="103" t="n">
        <v>45160</v>
      </c>
    </row>
    <row r="273" customFormat="false" ht="27.75" hidden="true" customHeight="true" outlineLevel="0" collapsed="false">
      <c r="A273" s="114" t="s">
        <v>154</v>
      </c>
      <c r="B273" s="114" t="s">
        <v>155</v>
      </c>
      <c r="C273" s="103" t="n">
        <v>45158</v>
      </c>
      <c r="D273" s="103" t="n">
        <v>45161</v>
      </c>
      <c r="E273" s="103" t="n">
        <v>45165</v>
      </c>
      <c r="F273" s="103" t="n">
        <v>45167</v>
      </c>
    </row>
    <row r="274" customFormat="false" ht="27.75" hidden="true" customHeight="true" outlineLevel="0" collapsed="false">
      <c r="A274" s="114" t="s">
        <v>158</v>
      </c>
      <c r="B274" s="114" t="s">
        <v>159</v>
      </c>
      <c r="C274" s="103" t="n">
        <v>45165</v>
      </c>
      <c r="D274" s="103"/>
      <c r="E274" s="103"/>
      <c r="F274" s="103"/>
    </row>
    <row r="275" customFormat="false" ht="27.75" hidden="true" customHeight="true" outlineLevel="0" collapsed="false">
      <c r="A275" s="114" t="s">
        <v>148</v>
      </c>
      <c r="B275" s="114" t="s">
        <v>160</v>
      </c>
      <c r="C275" s="103" t="n">
        <v>45172</v>
      </c>
      <c r="D275" s="103" t="n">
        <v>45175</v>
      </c>
      <c r="E275" s="103" t="n">
        <v>45179</v>
      </c>
      <c r="F275" s="103" t="n">
        <v>45181</v>
      </c>
    </row>
    <row r="276" customFormat="false" ht="27.75" hidden="true" customHeight="true" outlineLevel="0" collapsed="false">
      <c r="A276" s="114" t="s">
        <v>151</v>
      </c>
      <c r="B276" s="114" t="s">
        <v>162</v>
      </c>
      <c r="C276" s="103" t="n">
        <v>45179</v>
      </c>
      <c r="D276" s="103" t="n">
        <v>45182</v>
      </c>
      <c r="E276" s="103" t="n">
        <v>45186</v>
      </c>
      <c r="F276" s="103" t="n">
        <v>45188</v>
      </c>
    </row>
    <row r="277" customFormat="false" ht="27.75" hidden="true" customHeight="true" outlineLevel="0" collapsed="false">
      <c r="A277" s="114" t="s">
        <v>154</v>
      </c>
      <c r="B277" s="114" t="s">
        <v>164</v>
      </c>
      <c r="C277" s="103" t="n">
        <v>45186</v>
      </c>
      <c r="D277" s="103" t="n">
        <v>45189</v>
      </c>
      <c r="E277" s="103" t="n">
        <v>45193</v>
      </c>
      <c r="F277" s="103" t="n">
        <v>45195</v>
      </c>
    </row>
    <row r="278" customFormat="false" ht="27.75" hidden="true" customHeight="true" outlineLevel="0" collapsed="false">
      <c r="A278" s="114" t="s">
        <v>158</v>
      </c>
      <c r="B278" s="114" t="s">
        <v>155</v>
      </c>
      <c r="C278" s="103" t="n">
        <v>45193</v>
      </c>
      <c r="D278" s="103" t="n">
        <v>45196</v>
      </c>
      <c r="E278" s="103" t="n">
        <v>45200</v>
      </c>
      <c r="F278" s="103" t="n">
        <v>45202</v>
      </c>
    </row>
    <row r="279" customFormat="false" ht="27.75" hidden="true" customHeight="true" outlineLevel="0" collapsed="false">
      <c r="A279" s="114" t="s">
        <v>148</v>
      </c>
      <c r="B279" s="114" t="s">
        <v>168</v>
      </c>
      <c r="C279" s="103" t="n">
        <v>45200</v>
      </c>
      <c r="D279" s="103" t="n">
        <v>45203</v>
      </c>
      <c r="E279" s="103" t="n">
        <v>45207</v>
      </c>
      <c r="F279" s="103" t="n">
        <v>45209</v>
      </c>
    </row>
    <row r="280" customFormat="false" ht="27.75" hidden="true" customHeight="true" outlineLevel="0" collapsed="false">
      <c r="A280" s="114" t="s">
        <v>151</v>
      </c>
      <c r="B280" s="114" t="s">
        <v>170</v>
      </c>
      <c r="C280" s="103" t="n">
        <v>45207</v>
      </c>
      <c r="D280" s="103" t="n">
        <v>45210</v>
      </c>
      <c r="E280" s="103" t="n">
        <v>45214</v>
      </c>
      <c r="F280" s="103" t="n">
        <v>45216</v>
      </c>
    </row>
    <row r="281" customFormat="false" ht="27.75" hidden="true" customHeight="true" outlineLevel="0" collapsed="false">
      <c r="A281" s="114" t="s">
        <v>154</v>
      </c>
      <c r="B281" s="114" t="s">
        <v>173</v>
      </c>
      <c r="C281" s="103" t="n">
        <v>45214</v>
      </c>
      <c r="D281" s="103" t="n">
        <v>45217</v>
      </c>
      <c r="E281" s="103" t="n">
        <v>45221</v>
      </c>
      <c r="F281" s="103" t="n">
        <v>45223</v>
      </c>
    </row>
    <row r="282" customFormat="false" ht="27.75" hidden="true" customHeight="true" outlineLevel="0" collapsed="false">
      <c r="A282" s="114" t="s">
        <v>175</v>
      </c>
      <c r="B282" s="114" t="s">
        <v>176</v>
      </c>
      <c r="C282" s="103" t="n">
        <v>45221</v>
      </c>
      <c r="D282" s="225" t="s">
        <v>136</v>
      </c>
      <c r="E282" s="225"/>
      <c r="F282" s="225"/>
    </row>
    <row r="283" customFormat="false" ht="27.75" hidden="true" customHeight="true" outlineLevel="0" collapsed="false">
      <c r="A283" s="114" t="s">
        <v>148</v>
      </c>
      <c r="B283" s="114" t="s">
        <v>177</v>
      </c>
      <c r="C283" s="103" t="n">
        <v>45228</v>
      </c>
      <c r="D283" s="103" t="n">
        <v>45231</v>
      </c>
      <c r="E283" s="103" t="n">
        <v>45235</v>
      </c>
      <c r="F283" s="103" t="n">
        <v>45237</v>
      </c>
    </row>
    <row r="284" customFormat="false" ht="27.75" hidden="true" customHeight="true" outlineLevel="0" collapsed="false">
      <c r="A284" s="114" t="s">
        <v>154</v>
      </c>
      <c r="B284" s="114" t="s">
        <v>179</v>
      </c>
      <c r="C284" s="103" t="n">
        <v>45298</v>
      </c>
      <c r="D284" s="103" t="n">
        <v>45301</v>
      </c>
      <c r="E284" s="103" t="n">
        <v>45305</v>
      </c>
      <c r="F284" s="103" t="n">
        <v>45307</v>
      </c>
    </row>
    <row r="285" customFormat="false" ht="27.75" hidden="true" customHeight="true" outlineLevel="0" collapsed="false">
      <c r="A285" s="114" t="s">
        <v>158</v>
      </c>
      <c r="B285" s="114" t="s">
        <v>182</v>
      </c>
      <c r="C285" s="103" t="n">
        <v>45305</v>
      </c>
      <c r="D285" s="103" t="n">
        <v>45308</v>
      </c>
      <c r="E285" s="103" t="n">
        <v>45312</v>
      </c>
      <c r="F285" s="103" t="n">
        <v>45314</v>
      </c>
    </row>
    <row r="286" customFormat="false" ht="27.75" hidden="true" customHeight="true" outlineLevel="0" collapsed="false">
      <c r="A286" s="114" t="s">
        <v>148</v>
      </c>
      <c r="B286" s="119" t="s">
        <v>185</v>
      </c>
      <c r="C286" s="103" t="n">
        <v>45312</v>
      </c>
      <c r="D286" s="103" t="n">
        <v>45315</v>
      </c>
      <c r="E286" s="103" t="n">
        <v>45319</v>
      </c>
      <c r="F286" s="103" t="n">
        <v>45321</v>
      </c>
    </row>
    <row r="287" customFormat="false" ht="27.75" hidden="true" customHeight="true" outlineLevel="0" collapsed="false">
      <c r="A287" s="114" t="s">
        <v>151</v>
      </c>
      <c r="B287" s="114" t="s">
        <v>188</v>
      </c>
      <c r="C287" s="103" t="n">
        <v>45319</v>
      </c>
      <c r="D287" s="225" t="s">
        <v>136</v>
      </c>
      <c r="E287" s="225"/>
      <c r="F287" s="225"/>
    </row>
    <row r="288" customFormat="false" ht="27.75" hidden="true" customHeight="true" outlineLevel="0" collapsed="false">
      <c r="A288" s="114" t="s">
        <v>154</v>
      </c>
      <c r="B288" s="114" t="s">
        <v>190</v>
      </c>
      <c r="C288" s="103" t="n">
        <v>45326</v>
      </c>
      <c r="D288" s="103" t="n">
        <v>45329</v>
      </c>
      <c r="E288" s="103" t="n">
        <v>45333</v>
      </c>
      <c r="F288" s="103" t="n">
        <v>45335</v>
      </c>
    </row>
    <row r="289" customFormat="false" ht="27.75" hidden="true" customHeight="true" outlineLevel="0" collapsed="false">
      <c r="A289" s="114" t="s">
        <v>158</v>
      </c>
      <c r="B289" s="114" t="s">
        <v>179</v>
      </c>
      <c r="C289" s="103" t="n">
        <v>45333</v>
      </c>
      <c r="D289" s="225" t="s">
        <v>136</v>
      </c>
      <c r="E289" s="225"/>
      <c r="F289" s="225"/>
    </row>
    <row r="290" customFormat="false" ht="27.75" hidden="true" customHeight="true" outlineLevel="0" collapsed="false">
      <c r="A290" s="114" t="s">
        <v>148</v>
      </c>
      <c r="B290" s="119" t="s">
        <v>192</v>
      </c>
      <c r="C290" s="103" t="n">
        <v>45340</v>
      </c>
      <c r="D290" s="227" t="s">
        <v>189</v>
      </c>
      <c r="E290" s="227"/>
      <c r="F290" s="227"/>
    </row>
    <row r="291" customFormat="false" ht="27.75" hidden="true" customHeight="true" outlineLevel="0" collapsed="false">
      <c r="A291" s="290" t="s">
        <v>193</v>
      </c>
      <c r="B291" s="114" t="s">
        <v>194</v>
      </c>
      <c r="C291" s="103" t="n">
        <v>45347</v>
      </c>
      <c r="D291" s="103" t="n">
        <v>45350</v>
      </c>
      <c r="E291" s="225" t="s">
        <v>818</v>
      </c>
      <c r="F291" s="225"/>
      <c r="G291" s="1" t="s">
        <v>819</v>
      </c>
    </row>
    <row r="292" customFormat="false" ht="27.75" hidden="true" customHeight="true" outlineLevel="0" collapsed="false">
      <c r="A292" s="114" t="s">
        <v>154</v>
      </c>
      <c r="B292" s="114" t="s">
        <v>792</v>
      </c>
      <c r="C292" s="103" t="n">
        <v>45354</v>
      </c>
      <c r="D292" s="225" t="s">
        <v>820</v>
      </c>
      <c r="E292" s="225"/>
      <c r="F292" s="225"/>
    </row>
    <row r="293" customFormat="false" ht="27.75" hidden="true" customHeight="true" outlineLevel="0" collapsed="false">
      <c r="A293" s="114" t="s">
        <v>158</v>
      </c>
      <c r="B293" s="114" t="s">
        <v>792</v>
      </c>
      <c r="C293" s="103" t="n">
        <v>45361</v>
      </c>
      <c r="D293" s="103" t="n">
        <v>45364</v>
      </c>
      <c r="E293" s="103" t="n">
        <v>45368</v>
      </c>
      <c r="F293" s="103" t="n">
        <v>45370</v>
      </c>
    </row>
    <row r="294" customFormat="false" ht="27.75" hidden="true" customHeight="true" outlineLevel="0" collapsed="false">
      <c r="A294" s="114" t="s">
        <v>148</v>
      </c>
      <c r="B294" s="114" t="s">
        <v>821</v>
      </c>
      <c r="C294" s="103" t="n">
        <v>45368</v>
      </c>
      <c r="D294" s="120" t="s">
        <v>822</v>
      </c>
      <c r="E294" s="103" t="n">
        <v>45375</v>
      </c>
      <c r="F294" s="103" t="n">
        <v>45377</v>
      </c>
    </row>
    <row r="295" customFormat="false" ht="27.75" hidden="true" customHeight="true" outlineLevel="0" collapsed="false">
      <c r="A295" s="114" t="s">
        <v>151</v>
      </c>
      <c r="B295" s="114" t="s">
        <v>333</v>
      </c>
      <c r="C295" s="103" t="n">
        <v>45375</v>
      </c>
      <c r="D295" s="103" t="n">
        <f aca="false">C295+3</f>
        <v>45378</v>
      </c>
      <c r="E295" s="103" t="n">
        <f aca="false">E294+7</f>
        <v>45382</v>
      </c>
      <c r="F295" s="103" t="n">
        <f aca="false">F294+7</f>
        <v>45384</v>
      </c>
    </row>
    <row r="296" customFormat="false" ht="27.75" hidden="true" customHeight="true" outlineLevel="0" collapsed="false">
      <c r="A296" s="114" t="s">
        <v>154</v>
      </c>
      <c r="B296" s="114" t="s">
        <v>203</v>
      </c>
      <c r="C296" s="103" t="n">
        <v>45382</v>
      </c>
      <c r="D296" s="103" t="n">
        <f aca="false">C296+3</f>
        <v>45385</v>
      </c>
      <c r="E296" s="103" t="n">
        <f aca="false">E295+7</f>
        <v>45389</v>
      </c>
      <c r="F296" s="103" t="n">
        <f aca="false">F295+7</f>
        <v>45391</v>
      </c>
    </row>
    <row r="297" customFormat="false" ht="27.75" hidden="true" customHeight="true" outlineLevel="0" collapsed="false">
      <c r="A297" s="114" t="s">
        <v>158</v>
      </c>
      <c r="B297" s="114" t="s">
        <v>203</v>
      </c>
      <c r="C297" s="103" t="n">
        <v>45389</v>
      </c>
      <c r="D297" s="103" t="n">
        <f aca="false">C297+3</f>
        <v>45392</v>
      </c>
      <c r="E297" s="103" t="n">
        <f aca="false">E296+7</f>
        <v>45396</v>
      </c>
      <c r="F297" s="103" t="n">
        <f aca="false">F296+7</f>
        <v>45398</v>
      </c>
    </row>
    <row r="298" customFormat="false" ht="27.75" hidden="true" customHeight="true" outlineLevel="0" collapsed="false">
      <c r="A298" s="114" t="s">
        <v>234</v>
      </c>
      <c r="B298" s="114" t="s">
        <v>823</v>
      </c>
      <c r="C298" s="103" t="n">
        <v>45443</v>
      </c>
      <c r="D298" s="103" t="n">
        <v>45451</v>
      </c>
      <c r="E298" s="103" t="n">
        <f aca="false">C298+10</f>
        <v>45453</v>
      </c>
      <c r="F298" s="103" t="n">
        <f aca="false">C298+11</f>
        <v>45454</v>
      </c>
    </row>
    <row r="299" customFormat="false" ht="27.75" hidden="true" customHeight="true" outlineLevel="0" collapsed="false">
      <c r="A299" s="114" t="s">
        <v>237</v>
      </c>
      <c r="B299" s="114" t="s">
        <v>824</v>
      </c>
      <c r="C299" s="103" t="n">
        <f aca="false">C298+7</f>
        <v>45450</v>
      </c>
      <c r="D299" s="103" t="n">
        <f aca="false">C299+3</f>
        <v>45453</v>
      </c>
      <c r="E299" s="103" t="n">
        <f aca="false">E298+7</f>
        <v>45460</v>
      </c>
      <c r="F299" s="103" t="n">
        <f aca="false">F298+7</f>
        <v>45461</v>
      </c>
    </row>
    <row r="300" customFormat="false" ht="27.75" hidden="true" customHeight="true" outlineLevel="0" collapsed="false">
      <c r="A300" s="114" t="s">
        <v>231</v>
      </c>
      <c r="B300" s="114" t="s">
        <v>825</v>
      </c>
      <c r="C300" s="103" t="n">
        <f aca="false">C299+7</f>
        <v>45457</v>
      </c>
      <c r="D300" s="103" t="n">
        <f aca="false">C300+3</f>
        <v>45460</v>
      </c>
      <c r="E300" s="103" t="n">
        <f aca="false">E299+7</f>
        <v>45467</v>
      </c>
      <c r="F300" s="103" t="n">
        <f aca="false">F299+7</f>
        <v>45468</v>
      </c>
    </row>
    <row r="301" customFormat="false" ht="27.75" hidden="true" customHeight="true" outlineLevel="0" collapsed="false">
      <c r="A301" s="114" t="str">
        <f aca="false">A298</f>
        <v>CNC CHEETAH</v>
      </c>
      <c r="B301" s="114" t="s">
        <v>826</v>
      </c>
      <c r="C301" s="103" t="n">
        <f aca="false">C300+7</f>
        <v>45464</v>
      </c>
      <c r="D301" s="103" t="s">
        <v>136</v>
      </c>
      <c r="E301" s="103"/>
      <c r="F301" s="103"/>
    </row>
    <row r="302" customFormat="false" ht="27.75" hidden="true" customHeight="true" outlineLevel="0" collapsed="false">
      <c r="A302" s="114" t="s">
        <v>234</v>
      </c>
      <c r="B302" s="114" t="s">
        <v>826</v>
      </c>
      <c r="C302" s="103" t="n">
        <v>45471</v>
      </c>
      <c r="D302" s="103" t="n">
        <v>45474</v>
      </c>
      <c r="E302" s="103" t="n">
        <v>45481</v>
      </c>
      <c r="F302" s="103" t="n">
        <v>45482</v>
      </c>
    </row>
    <row r="303" customFormat="false" ht="27.75" hidden="false" customHeight="true" outlineLevel="0" collapsed="false">
      <c r="A303" s="114" t="s">
        <v>237</v>
      </c>
      <c r="B303" s="119" t="s">
        <v>827</v>
      </c>
      <c r="C303" s="103" t="n">
        <v>45478</v>
      </c>
      <c r="D303" s="103" t="n">
        <v>45481</v>
      </c>
      <c r="E303" s="103" t="n">
        <v>45488</v>
      </c>
      <c r="F303" s="103" t="n">
        <v>45489</v>
      </c>
    </row>
    <row r="304" customFormat="false" ht="27.75" hidden="false" customHeight="true" outlineLevel="0" collapsed="false">
      <c r="A304" s="114" t="s">
        <v>231</v>
      </c>
      <c r="B304" s="114" t="s">
        <v>232</v>
      </c>
      <c r="C304" s="103" t="n">
        <v>45485</v>
      </c>
      <c r="D304" s="103" t="n">
        <v>45488</v>
      </c>
      <c r="E304" s="103" t="n">
        <v>45495</v>
      </c>
      <c r="F304" s="103" t="n">
        <v>45496</v>
      </c>
    </row>
    <row r="305" customFormat="false" ht="27.75" hidden="false" customHeight="true" outlineLevel="0" collapsed="false">
      <c r="A305" s="114" t="s">
        <v>234</v>
      </c>
      <c r="B305" s="114" t="s">
        <v>235</v>
      </c>
      <c r="C305" s="103" t="n">
        <v>45492</v>
      </c>
      <c r="D305" s="103" t="n">
        <v>45495</v>
      </c>
      <c r="E305" s="103" t="n">
        <v>45502</v>
      </c>
      <c r="F305" s="103" t="n">
        <v>45503</v>
      </c>
    </row>
    <row r="306" customFormat="false" ht="27.75" hidden="false" customHeight="true" outlineLevel="0" collapsed="false">
      <c r="A306" s="114" t="s">
        <v>237</v>
      </c>
      <c r="B306" s="114" t="s">
        <v>238</v>
      </c>
      <c r="C306" s="103" t="n">
        <v>45499</v>
      </c>
      <c r="D306" s="103" t="n">
        <v>45502</v>
      </c>
      <c r="E306" s="103" t="n">
        <v>45509</v>
      </c>
      <c r="F306" s="103" t="n">
        <v>45510</v>
      </c>
    </row>
    <row r="307" customFormat="false" ht="27.75" hidden="false" customHeight="true" outlineLevel="0" collapsed="false">
      <c r="A307" s="114" t="s">
        <v>231</v>
      </c>
      <c r="B307" s="114" t="s">
        <v>241</v>
      </c>
      <c r="C307" s="103" t="n">
        <v>45506</v>
      </c>
      <c r="D307" s="103" t="n">
        <v>45509</v>
      </c>
      <c r="E307" s="103" t="n">
        <v>45516</v>
      </c>
      <c r="F307" s="103" t="n">
        <v>45517</v>
      </c>
    </row>
    <row r="308" customFormat="false" ht="27.75" hidden="false" customHeight="true" outlineLevel="0" collapsed="false">
      <c r="A308" s="114" t="s">
        <v>234</v>
      </c>
      <c r="B308" s="114" t="s">
        <v>243</v>
      </c>
      <c r="C308" s="103" t="n">
        <v>45513</v>
      </c>
      <c r="D308" s="103" t="n">
        <v>45516</v>
      </c>
      <c r="E308" s="103" t="n">
        <v>45523</v>
      </c>
      <c r="F308" s="103" t="n">
        <v>45524</v>
      </c>
    </row>
    <row r="309" customFormat="false" ht="27.75" hidden="false" customHeight="true" outlineLevel="0" collapsed="false">
      <c r="A309" s="114" t="s">
        <v>237</v>
      </c>
      <c r="B309" s="114" t="s">
        <v>245</v>
      </c>
      <c r="C309" s="103" t="n">
        <v>45520</v>
      </c>
      <c r="D309" s="103" t="n">
        <v>45523</v>
      </c>
      <c r="E309" s="103" t="n">
        <v>45530</v>
      </c>
      <c r="F309" s="103" t="n">
        <v>45531</v>
      </c>
    </row>
    <row r="310" customFormat="false" ht="27.75" hidden="false" customHeight="true" outlineLevel="0" collapsed="false">
      <c r="A310" s="114" t="s">
        <v>231</v>
      </c>
      <c r="B310" s="114" t="s">
        <v>248</v>
      </c>
      <c r="C310" s="103" t="n">
        <v>45527</v>
      </c>
      <c r="D310" s="103" t="n">
        <v>45530</v>
      </c>
      <c r="E310" s="103" t="n">
        <v>45537</v>
      </c>
      <c r="F310" s="103" t="n">
        <v>45538</v>
      </c>
    </row>
    <row r="311" customFormat="false" ht="27.75" hidden="false" customHeight="true" outlineLevel="0" collapsed="false">
      <c r="A311" s="114" t="s">
        <v>234</v>
      </c>
      <c r="B311" s="114" t="s">
        <v>251</v>
      </c>
      <c r="C311" s="103" t="n">
        <v>45534</v>
      </c>
      <c r="D311" s="103" t="n">
        <v>45537</v>
      </c>
      <c r="E311" s="103" t="n">
        <v>45544</v>
      </c>
      <c r="F311" s="103" t="n">
        <v>45545</v>
      </c>
    </row>
    <row r="312" customFormat="false" ht="27.75" hidden="false" customHeight="true" outlineLevel="0" collapsed="false">
      <c r="A312" s="114" t="s">
        <v>237</v>
      </c>
      <c r="B312" s="114" t="s">
        <v>254</v>
      </c>
      <c r="C312" s="103" t="n">
        <v>45541</v>
      </c>
      <c r="D312" s="103" t="n">
        <v>45544</v>
      </c>
      <c r="E312" s="103" t="n">
        <v>45551</v>
      </c>
      <c r="F312" s="103" t="n">
        <v>45552</v>
      </c>
    </row>
    <row r="313" customFormat="false" ht="87.75" hidden="false" customHeight="true" outlineLevel="0" collapsed="false">
      <c r="A313" s="244" t="s">
        <v>215</v>
      </c>
      <c r="B313" s="244"/>
      <c r="C313" s="244"/>
      <c r="D313" s="244"/>
      <c r="E313" s="142" t="s">
        <v>255</v>
      </c>
      <c r="F313" s="142"/>
    </row>
    <row r="314" customFormat="false" ht="18.75" hidden="false" customHeight="true" outlineLevel="0" collapsed="false">
      <c r="A314" s="130" t="s">
        <v>217</v>
      </c>
      <c r="B314" s="130"/>
      <c r="C314" s="130"/>
      <c r="D314" s="130"/>
      <c r="E314" s="130"/>
      <c r="F314" s="130"/>
      <c r="G314" s="130"/>
      <c r="H314" s="130"/>
    </row>
    <row r="315" customFormat="false" ht="18.75" hidden="false" customHeight="true" outlineLevel="0" collapsed="false">
      <c r="A315" s="131" t="s">
        <v>218</v>
      </c>
      <c r="B315" s="131"/>
      <c r="C315" s="131"/>
      <c r="D315" s="131"/>
      <c r="E315" s="131"/>
      <c r="F315" s="131"/>
      <c r="G315" s="132"/>
      <c r="H315" s="132"/>
    </row>
    <row r="316" customFormat="false" ht="18.75" hidden="false" customHeight="true" outlineLevel="0" collapsed="false">
      <c r="A316" s="131" t="s">
        <v>219</v>
      </c>
      <c r="B316" s="131"/>
      <c r="C316" s="131"/>
      <c r="D316" s="131"/>
      <c r="E316" s="132"/>
      <c r="F316" s="132"/>
      <c r="G316" s="132"/>
      <c r="H316" s="132"/>
    </row>
    <row r="317" customFormat="false" ht="33" hidden="false" customHeight="true" outlineLevel="0" collapsed="false">
      <c r="A317" s="131" t="s">
        <v>220</v>
      </c>
      <c r="B317" s="131"/>
      <c r="C317" s="131"/>
      <c r="D317" s="131"/>
      <c r="E317" s="132"/>
      <c r="F317" s="132"/>
      <c r="G317" s="132"/>
      <c r="H317" s="132"/>
    </row>
    <row r="318" customFormat="false" ht="34.5" hidden="false" customHeight="true" outlineLevel="0" collapsed="false">
      <c r="A318" s="131" t="s">
        <v>221</v>
      </c>
      <c r="B318" s="131"/>
      <c r="C318" s="131"/>
      <c r="D318" s="131"/>
      <c r="E318" s="132"/>
      <c r="F318" s="132"/>
      <c r="G318" s="132"/>
      <c r="H318" s="132"/>
    </row>
    <row r="319" customFormat="false" ht="18.75" hidden="false" customHeight="false" outlineLevel="0" collapsed="false">
      <c r="A319" s="37" t="s">
        <v>19</v>
      </c>
      <c r="B319" s="8"/>
      <c r="G319" s="37"/>
      <c r="H319" s="37"/>
      <c r="I319" s="37"/>
    </row>
    <row r="320" customFormat="false" ht="18.75" hidden="false" customHeight="false" outlineLevel="0" collapsed="false">
      <c r="A320" s="134" t="s">
        <v>222</v>
      </c>
      <c r="B320" s="37"/>
      <c r="C320" s="37"/>
      <c r="D320" s="37"/>
      <c r="E320" s="37"/>
      <c r="F320" s="37"/>
    </row>
    <row r="321" customFormat="false" ht="27.75" hidden="false" customHeight="true" outlineLevel="0" collapsed="false">
      <c r="A321" s="135" t="s">
        <v>223</v>
      </c>
      <c r="B321" s="135"/>
      <c r="C321" s="135"/>
      <c r="D321" s="135"/>
      <c r="E321" s="135"/>
      <c r="F321" s="136"/>
      <c r="G321" s="136"/>
      <c r="H321" s="136"/>
      <c r="I321" s="136"/>
    </row>
    <row r="322" customFormat="false" ht="31.5" hidden="false" customHeight="true" outlineLevel="0" collapsed="false">
      <c r="A322" s="135" t="s">
        <v>224</v>
      </c>
      <c r="B322" s="135"/>
      <c r="C322" s="135"/>
      <c r="D322" s="135"/>
      <c r="E322" s="135"/>
      <c r="F322" s="135"/>
      <c r="G322" s="136"/>
      <c r="H322" s="136"/>
      <c r="I322" s="136"/>
    </row>
    <row r="323" customFormat="false" ht="18.75" hidden="false" customHeight="true" outlineLevel="0" collapsed="false">
      <c r="A323" s="135" t="s">
        <v>225</v>
      </c>
      <c r="B323" s="135"/>
      <c r="C323" s="135"/>
      <c r="D323" s="135"/>
      <c r="E323" s="135"/>
      <c r="F323" s="135"/>
      <c r="G323" s="136"/>
      <c r="H323" s="136"/>
      <c r="I323" s="136"/>
    </row>
    <row r="324" customFormat="false" ht="18.75" hidden="false" customHeight="true" outlineLevel="0" collapsed="false">
      <c r="A324" s="135" t="s">
        <v>226</v>
      </c>
      <c r="B324" s="135"/>
      <c r="C324" s="135"/>
      <c r="D324" s="135"/>
      <c r="E324" s="135"/>
      <c r="F324" s="136"/>
      <c r="G324" s="136"/>
      <c r="H324" s="136"/>
      <c r="I324" s="136"/>
    </row>
    <row r="325" customFormat="false" ht="16.5" hidden="false" customHeight="false" outlineLevel="0" collapsed="false">
      <c r="A325" s="137" t="s">
        <v>227</v>
      </c>
      <c r="B325" s="137"/>
      <c r="C325" s="137"/>
      <c r="D325" s="137"/>
      <c r="E325" s="137"/>
      <c r="F325" s="137"/>
      <c r="G325" s="137"/>
      <c r="H325" s="137"/>
      <c r="I325" s="137"/>
    </row>
    <row r="326" customFormat="false" ht="16.5" hidden="false" customHeight="false" outlineLevel="0" collapsed="false">
      <c r="A326" s="138" t="s">
        <v>228</v>
      </c>
      <c r="B326" s="139"/>
      <c r="C326" s="140"/>
      <c r="D326" s="140"/>
      <c r="E326" s="140"/>
      <c r="F326" s="140"/>
      <c r="G326" s="140"/>
      <c r="H326" s="140"/>
      <c r="I326" s="140"/>
    </row>
  </sheetData>
  <mergeCells count="39">
    <mergeCell ref="A1:F5"/>
    <mergeCell ref="A9:A10"/>
    <mergeCell ref="B9:B10"/>
    <mergeCell ref="D9:F9"/>
    <mergeCell ref="E22:F22"/>
    <mergeCell ref="D25:F25"/>
    <mergeCell ref="D72:F72"/>
    <mergeCell ref="D75:F75"/>
    <mergeCell ref="D123:F123"/>
    <mergeCell ref="D126:F126"/>
    <mergeCell ref="D169:F169"/>
    <mergeCell ref="D170:F170"/>
    <mergeCell ref="D171:F171"/>
    <mergeCell ref="D174:F174"/>
    <mergeCell ref="D193:F193"/>
    <mergeCell ref="D200:F200"/>
    <mergeCell ref="D204:F204"/>
    <mergeCell ref="D207:F207"/>
    <mergeCell ref="E246:F246"/>
    <mergeCell ref="D261:F261"/>
    <mergeCell ref="D282:F282"/>
    <mergeCell ref="D287:F287"/>
    <mergeCell ref="D289:F289"/>
    <mergeCell ref="D290:F290"/>
    <mergeCell ref="E291:F291"/>
    <mergeCell ref="D292:F292"/>
    <mergeCell ref="D301:F301"/>
    <mergeCell ref="A313:D313"/>
    <mergeCell ref="E313:F313"/>
    <mergeCell ref="A314:H314"/>
    <mergeCell ref="A315:F315"/>
    <mergeCell ref="A316:D316"/>
    <mergeCell ref="A317:D317"/>
    <mergeCell ref="A318:D318"/>
    <mergeCell ref="A321:E321"/>
    <mergeCell ref="A322:F322"/>
    <mergeCell ref="A323:F323"/>
    <mergeCell ref="A324:E324"/>
    <mergeCell ref="A325:I325"/>
  </mergeCells>
  <hyperlinks>
    <hyperlink ref="E7" location="MENU!A1" display="BACK TO MENU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341"/>
  <sheetViews>
    <sheetView showFormulas="false" showGridLines="false" showRowColHeaders="true" showZeros="true" rightToLeft="false" tabSelected="false" showOutlineSymbols="true" defaultGridColor="true" view="normal" topLeftCell="A327" colorId="64" zoomScale="75" zoomScaleNormal="75" zoomScalePageLayoutView="100" workbookViewId="0">
      <selection pane="topLeft" activeCell="A334" activeCellId="0" sqref="A334:I3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2.7"/>
    <col collapsed="false" customWidth="true" hidden="false" outlineLevel="0" max="3" min="3" style="1" width="14.28"/>
    <col collapsed="false" customWidth="true" hidden="false" outlineLevel="0" max="4" min="4" style="1" width="15.7"/>
    <col collapsed="false" customWidth="true" hidden="true" outlineLevel="0" max="5" min="5" style="1" width="12.14"/>
    <col collapsed="false" customWidth="true" hidden="false" outlineLevel="0" max="6" min="6" style="1" width="14.14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87" t="s">
        <v>539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245"/>
      <c r="J2" s="245"/>
      <c r="K2" s="245"/>
      <c r="L2" s="245"/>
      <c r="M2" s="245"/>
      <c r="N2" s="245"/>
      <c r="O2" s="245"/>
      <c r="P2" s="245"/>
      <c r="Q2" s="245"/>
    </row>
    <row r="3" s="8" customFormat="tru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s="8" customFormat="true" ht="45" hidden="false" customHeight="true" outlineLevel="0" collapsed="false">
      <c r="A6" s="246" t="s">
        <v>828</v>
      </c>
      <c r="B6" s="247"/>
      <c r="C6" s="247"/>
      <c r="D6" s="247"/>
      <c r="E6" s="247"/>
      <c r="F6" s="247"/>
      <c r="G6" s="247"/>
      <c r="H6" s="247"/>
    </row>
    <row r="7" s="8" customFormat="true" ht="22.5" hidden="false" customHeight="true" outlineLevel="0" collapsed="false">
      <c r="A7" s="291" t="s">
        <v>829</v>
      </c>
      <c r="B7" s="291"/>
      <c r="C7" s="291"/>
      <c r="D7" s="291"/>
      <c r="E7" s="291"/>
      <c r="F7" s="291"/>
      <c r="G7" s="291"/>
      <c r="H7" s="220" t="s">
        <v>55</v>
      </c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</row>
    <row r="9" s="16" customFormat="true" ht="26.25" hidden="false" customHeight="true" outlineLevel="0" collapsed="false">
      <c r="A9" s="248" t="s">
        <v>5</v>
      </c>
      <c r="B9" s="248" t="s">
        <v>6</v>
      </c>
      <c r="C9" s="248" t="s">
        <v>29</v>
      </c>
      <c r="D9" s="284" t="s">
        <v>542</v>
      </c>
      <c r="E9" s="284"/>
      <c r="F9" s="284"/>
      <c r="G9" s="284"/>
      <c r="H9" s="284"/>
    </row>
    <row r="10" s="16" customFormat="true" ht="35.25" hidden="false" customHeight="true" outlineLevel="0" collapsed="false">
      <c r="A10" s="248"/>
      <c r="B10" s="248"/>
      <c r="C10" s="251" t="s">
        <v>57</v>
      </c>
      <c r="D10" s="251" t="s">
        <v>830</v>
      </c>
      <c r="E10" s="251" t="s">
        <v>12</v>
      </c>
      <c r="F10" s="251" t="s">
        <v>831</v>
      </c>
      <c r="G10" s="292" t="s">
        <v>832</v>
      </c>
      <c r="H10" s="251" t="s">
        <v>833</v>
      </c>
    </row>
    <row r="11" customFormat="false" ht="27.75" hidden="true" customHeight="true" outlineLevel="0" collapsed="false">
      <c r="A11" s="253" t="s">
        <v>64</v>
      </c>
      <c r="B11" s="254" t="s">
        <v>547</v>
      </c>
      <c r="C11" s="255" t="n">
        <v>43070</v>
      </c>
      <c r="D11" s="255" t="n">
        <v>43072</v>
      </c>
      <c r="E11" s="255" t="n">
        <v>42983</v>
      </c>
      <c r="F11" s="255" t="n">
        <v>43078</v>
      </c>
      <c r="G11" s="255" t="n">
        <v>43079</v>
      </c>
      <c r="H11" s="255" t="n">
        <v>43081</v>
      </c>
    </row>
    <row r="12" customFormat="false" ht="27.75" hidden="true" customHeight="true" outlineLevel="0" collapsed="false">
      <c r="A12" s="253" t="s">
        <v>548</v>
      </c>
      <c r="B12" s="254" t="s">
        <v>549</v>
      </c>
      <c r="C12" s="255" t="n">
        <v>43077</v>
      </c>
      <c r="D12" s="255" t="n">
        <v>43079</v>
      </c>
      <c r="E12" s="255" t="n">
        <v>42990</v>
      </c>
      <c r="F12" s="255" t="n">
        <v>43085</v>
      </c>
      <c r="G12" s="255" t="n">
        <v>43086</v>
      </c>
      <c r="H12" s="255" t="n">
        <v>43088</v>
      </c>
    </row>
    <row r="13" customFormat="false" ht="27.75" hidden="true" customHeight="true" outlineLevel="0" collapsed="false">
      <c r="A13" s="253" t="s">
        <v>71</v>
      </c>
      <c r="B13" s="254" t="s">
        <v>550</v>
      </c>
      <c r="C13" s="255" t="n">
        <v>43084</v>
      </c>
      <c r="D13" s="255" t="n">
        <v>43086</v>
      </c>
      <c r="E13" s="255" t="n">
        <v>42997</v>
      </c>
      <c r="F13" s="255" t="n">
        <v>43092</v>
      </c>
      <c r="G13" s="255" t="n">
        <v>43093</v>
      </c>
      <c r="H13" s="255" t="n">
        <v>43095</v>
      </c>
    </row>
    <row r="14" customFormat="false" ht="27.75" hidden="true" customHeight="true" outlineLevel="0" collapsed="false">
      <c r="A14" s="253" t="s">
        <v>64</v>
      </c>
      <c r="B14" s="254" t="s">
        <v>551</v>
      </c>
      <c r="C14" s="255" t="n">
        <v>43091</v>
      </c>
      <c r="D14" s="255" t="n">
        <v>43093</v>
      </c>
      <c r="E14" s="255" t="n">
        <v>43004</v>
      </c>
      <c r="F14" s="255" t="n">
        <v>43099</v>
      </c>
      <c r="G14" s="255" t="n">
        <v>43100</v>
      </c>
      <c r="H14" s="255" t="n">
        <v>43102</v>
      </c>
    </row>
    <row r="15" customFormat="false" ht="27.75" hidden="true" customHeight="true" outlineLevel="0" collapsed="false">
      <c r="A15" s="253" t="s">
        <v>548</v>
      </c>
      <c r="B15" s="254" t="s">
        <v>552</v>
      </c>
      <c r="C15" s="255" t="n">
        <v>43098</v>
      </c>
      <c r="D15" s="255" t="n">
        <v>43100</v>
      </c>
      <c r="E15" s="255" t="n">
        <v>43011</v>
      </c>
      <c r="F15" s="255" t="n">
        <v>43106</v>
      </c>
      <c r="G15" s="255" t="n">
        <v>43107</v>
      </c>
      <c r="H15" s="255" t="n">
        <v>43109</v>
      </c>
    </row>
    <row r="16" customFormat="false" ht="27.75" hidden="true" customHeight="true" outlineLevel="0" collapsed="false">
      <c r="A16" s="253" t="s">
        <v>71</v>
      </c>
      <c r="B16" s="254" t="s">
        <v>553</v>
      </c>
      <c r="C16" s="255" t="n">
        <v>43105</v>
      </c>
      <c r="D16" s="255" t="n">
        <v>43107</v>
      </c>
      <c r="E16" s="255" t="n">
        <v>43018</v>
      </c>
      <c r="F16" s="255" t="n">
        <v>43113</v>
      </c>
      <c r="G16" s="255" t="n">
        <v>43114</v>
      </c>
      <c r="H16" s="255" t="n">
        <v>43116</v>
      </c>
    </row>
    <row r="17" customFormat="false" ht="27.75" hidden="true" customHeight="true" outlineLevel="0" collapsed="false">
      <c r="A17" s="253" t="s">
        <v>64</v>
      </c>
      <c r="B17" s="254" t="s">
        <v>554</v>
      </c>
      <c r="C17" s="255" t="n">
        <v>43112</v>
      </c>
      <c r="D17" s="255" t="n">
        <v>43114</v>
      </c>
      <c r="E17" s="255" t="n">
        <v>43025</v>
      </c>
      <c r="F17" s="255" t="n">
        <v>43120</v>
      </c>
      <c r="G17" s="255" t="n">
        <v>43121</v>
      </c>
      <c r="H17" s="255" t="n">
        <v>43123</v>
      </c>
    </row>
    <row r="18" customFormat="false" ht="27.75" hidden="true" customHeight="true" outlineLevel="0" collapsed="false">
      <c r="A18" s="253" t="s">
        <v>548</v>
      </c>
      <c r="B18" s="254" t="s">
        <v>555</v>
      </c>
      <c r="C18" s="255" t="n">
        <v>43119</v>
      </c>
      <c r="D18" s="255" t="n">
        <v>43121</v>
      </c>
      <c r="E18" s="255" t="n">
        <v>43032</v>
      </c>
      <c r="F18" s="255" t="n">
        <v>43127</v>
      </c>
      <c r="G18" s="255" t="n">
        <v>43128</v>
      </c>
      <c r="H18" s="255" t="n">
        <v>43130</v>
      </c>
    </row>
    <row r="19" customFormat="false" ht="27.75" hidden="true" customHeight="true" outlineLevel="0" collapsed="false">
      <c r="A19" s="253" t="s">
        <v>71</v>
      </c>
      <c r="B19" s="254" t="s">
        <v>556</v>
      </c>
      <c r="C19" s="255" t="n">
        <v>43126</v>
      </c>
      <c r="D19" s="255" t="n">
        <v>43128</v>
      </c>
      <c r="E19" s="255" t="n">
        <v>43039</v>
      </c>
      <c r="F19" s="255" t="n">
        <v>43134</v>
      </c>
      <c r="G19" s="255" t="n">
        <v>43135</v>
      </c>
      <c r="H19" s="255" t="n">
        <v>43137</v>
      </c>
    </row>
    <row r="20" customFormat="false" ht="27.75" hidden="true" customHeight="true" outlineLevel="0" collapsed="false">
      <c r="A20" s="253" t="s">
        <v>64</v>
      </c>
      <c r="B20" s="254" t="s">
        <v>367</v>
      </c>
      <c r="C20" s="255" t="n">
        <v>43133</v>
      </c>
      <c r="D20" s="255" t="n">
        <v>43135</v>
      </c>
      <c r="E20" s="255" t="n">
        <v>43046</v>
      </c>
      <c r="F20" s="255" t="n">
        <v>43141</v>
      </c>
      <c r="G20" s="255" t="n">
        <v>43142</v>
      </c>
      <c r="H20" s="255" t="n">
        <v>43144</v>
      </c>
    </row>
    <row r="21" customFormat="false" ht="27.75" hidden="true" customHeight="true" outlineLevel="0" collapsed="false">
      <c r="A21" s="253" t="s">
        <v>548</v>
      </c>
      <c r="B21" s="254" t="s">
        <v>557</v>
      </c>
      <c r="C21" s="255" t="n">
        <v>43140</v>
      </c>
      <c r="D21" s="255" t="n">
        <v>43142</v>
      </c>
      <c r="E21" s="255" t="n">
        <v>43053</v>
      </c>
      <c r="F21" s="255" t="n">
        <v>43148</v>
      </c>
      <c r="G21" s="255" t="n">
        <v>43149</v>
      </c>
      <c r="H21" s="255" t="n">
        <v>43151</v>
      </c>
    </row>
    <row r="22" customFormat="false" ht="27.75" hidden="true" customHeight="true" outlineLevel="0" collapsed="false">
      <c r="A22" s="253" t="s">
        <v>71</v>
      </c>
      <c r="B22" s="254" t="s">
        <v>558</v>
      </c>
      <c r="C22" s="255" t="n">
        <v>43147</v>
      </c>
      <c r="D22" s="255" t="n">
        <v>43149</v>
      </c>
      <c r="E22" s="255" t="n">
        <v>43060</v>
      </c>
      <c r="F22" s="257" t="s">
        <v>559</v>
      </c>
      <c r="G22" s="257"/>
      <c r="H22" s="257"/>
    </row>
    <row r="23" customFormat="false" ht="27.75" hidden="true" customHeight="true" outlineLevel="0" collapsed="false">
      <c r="A23" s="253" t="s">
        <v>64</v>
      </c>
      <c r="B23" s="254" t="s">
        <v>560</v>
      </c>
      <c r="C23" s="255" t="n">
        <v>43154</v>
      </c>
      <c r="D23" s="255" t="n">
        <v>43156</v>
      </c>
      <c r="E23" s="255" t="n">
        <v>43067</v>
      </c>
      <c r="F23" s="255" t="n">
        <v>43162</v>
      </c>
      <c r="G23" s="255" t="n">
        <v>43163</v>
      </c>
      <c r="H23" s="255" t="n">
        <v>43165</v>
      </c>
    </row>
    <row r="24" customFormat="false" ht="27.75" hidden="true" customHeight="true" outlineLevel="0" collapsed="false">
      <c r="A24" s="253" t="s">
        <v>548</v>
      </c>
      <c r="B24" s="254" t="s">
        <v>561</v>
      </c>
      <c r="C24" s="255" t="n">
        <v>43161</v>
      </c>
      <c r="D24" s="255" t="n">
        <v>43163</v>
      </c>
      <c r="E24" s="255" t="n">
        <v>43074</v>
      </c>
      <c r="F24" s="255" t="n">
        <v>43169</v>
      </c>
      <c r="G24" s="255" t="n">
        <v>43170</v>
      </c>
      <c r="H24" s="255" t="n">
        <v>43172</v>
      </c>
    </row>
    <row r="25" customFormat="false" ht="27.75" hidden="true" customHeight="true" outlineLevel="0" collapsed="false">
      <c r="A25" s="253" t="s">
        <v>71</v>
      </c>
      <c r="B25" s="254" t="s">
        <v>562</v>
      </c>
      <c r="C25" s="255" t="n">
        <v>43168</v>
      </c>
      <c r="D25" s="257" t="s">
        <v>559</v>
      </c>
      <c r="E25" s="257"/>
      <c r="F25" s="257"/>
      <c r="G25" s="257"/>
      <c r="H25" s="257"/>
    </row>
    <row r="26" customFormat="false" ht="27.75" hidden="true" customHeight="true" outlineLevel="0" collapsed="false">
      <c r="A26" s="253" t="s">
        <v>64</v>
      </c>
      <c r="B26" s="254" t="s">
        <v>563</v>
      </c>
      <c r="C26" s="255" t="n">
        <v>43175</v>
      </c>
      <c r="D26" s="255" t="n">
        <v>43177</v>
      </c>
      <c r="E26" s="255" t="n">
        <v>43088</v>
      </c>
      <c r="F26" s="255" t="n">
        <v>43183</v>
      </c>
      <c r="G26" s="255" t="n">
        <v>43184</v>
      </c>
      <c r="H26" s="255" t="n">
        <v>43186</v>
      </c>
    </row>
    <row r="27" customFormat="false" ht="27.75" hidden="true" customHeight="true" outlineLevel="0" collapsed="false">
      <c r="A27" s="253" t="s">
        <v>548</v>
      </c>
      <c r="B27" s="254" t="s">
        <v>564</v>
      </c>
      <c r="C27" s="255" t="n">
        <v>43182</v>
      </c>
      <c r="D27" s="255" t="n">
        <v>43184</v>
      </c>
      <c r="E27" s="255" t="n">
        <v>43095</v>
      </c>
      <c r="F27" s="255" t="n">
        <v>43190</v>
      </c>
      <c r="G27" s="255" t="n">
        <v>43191</v>
      </c>
      <c r="H27" s="255" t="n">
        <v>43193</v>
      </c>
    </row>
    <row r="28" customFormat="false" ht="27.75" hidden="true" customHeight="true" outlineLevel="0" collapsed="false">
      <c r="A28" s="253" t="s">
        <v>71</v>
      </c>
      <c r="B28" s="254" t="s">
        <v>565</v>
      </c>
      <c r="C28" s="255" t="n">
        <v>43189</v>
      </c>
      <c r="D28" s="255" t="n">
        <v>43191</v>
      </c>
      <c r="E28" s="255" t="n">
        <v>43102</v>
      </c>
      <c r="F28" s="255" t="n">
        <v>43197</v>
      </c>
      <c r="G28" s="255" t="n">
        <v>43198</v>
      </c>
      <c r="H28" s="255" t="n">
        <v>43200</v>
      </c>
    </row>
    <row r="29" customFormat="false" ht="27.75" hidden="true" customHeight="true" outlineLevel="0" collapsed="false">
      <c r="A29" s="253" t="s">
        <v>64</v>
      </c>
      <c r="B29" s="254" t="s">
        <v>566</v>
      </c>
      <c r="C29" s="255" t="n">
        <v>43196</v>
      </c>
      <c r="D29" s="255" t="n">
        <v>43198</v>
      </c>
      <c r="E29" s="255" t="n">
        <v>43109</v>
      </c>
      <c r="F29" s="255" t="n">
        <v>43204</v>
      </c>
      <c r="G29" s="255" t="n">
        <v>43205</v>
      </c>
      <c r="H29" s="255" t="n">
        <v>43207</v>
      </c>
    </row>
    <row r="30" customFormat="false" ht="27.75" hidden="true" customHeight="true" outlineLevel="0" collapsed="false">
      <c r="A30" s="253" t="s">
        <v>548</v>
      </c>
      <c r="B30" s="254" t="s">
        <v>567</v>
      </c>
      <c r="C30" s="255" t="n">
        <v>43203</v>
      </c>
      <c r="D30" s="255" t="n">
        <v>43205</v>
      </c>
      <c r="E30" s="255" t="n">
        <v>43116</v>
      </c>
      <c r="F30" s="255" t="n">
        <v>43211</v>
      </c>
      <c r="G30" s="255" t="n">
        <v>43212</v>
      </c>
      <c r="H30" s="255" t="n">
        <v>43214</v>
      </c>
    </row>
    <row r="31" customFormat="false" ht="27.75" hidden="true" customHeight="true" outlineLevel="0" collapsed="false">
      <c r="A31" s="253" t="s">
        <v>71</v>
      </c>
      <c r="B31" s="254" t="s">
        <v>568</v>
      </c>
      <c r="C31" s="255" t="n">
        <v>43210</v>
      </c>
      <c r="D31" s="255" t="n">
        <v>43212</v>
      </c>
      <c r="E31" s="255" t="n">
        <v>43123</v>
      </c>
      <c r="F31" s="255" t="n">
        <v>43218</v>
      </c>
      <c r="G31" s="255" t="n">
        <v>43219</v>
      </c>
      <c r="H31" s="255" t="n">
        <v>43221</v>
      </c>
    </row>
    <row r="32" customFormat="false" ht="27.75" hidden="true" customHeight="true" outlineLevel="0" collapsed="false">
      <c r="A32" s="253" t="s">
        <v>64</v>
      </c>
      <c r="B32" s="254" t="s">
        <v>569</v>
      </c>
      <c r="C32" s="255" t="n">
        <v>43217</v>
      </c>
      <c r="D32" s="255" t="n">
        <v>43219</v>
      </c>
      <c r="E32" s="255" t="n">
        <v>43130</v>
      </c>
      <c r="F32" s="255" t="n">
        <v>43225</v>
      </c>
      <c r="G32" s="255" t="n">
        <v>43226</v>
      </c>
      <c r="H32" s="255" t="n">
        <v>43228</v>
      </c>
    </row>
    <row r="33" customFormat="false" ht="27.75" hidden="true" customHeight="true" outlineLevel="0" collapsed="false">
      <c r="A33" s="253" t="s">
        <v>548</v>
      </c>
      <c r="B33" s="254" t="s">
        <v>570</v>
      </c>
      <c r="C33" s="255" t="n">
        <v>43224</v>
      </c>
      <c r="D33" s="255" t="n">
        <v>43226</v>
      </c>
      <c r="E33" s="255" t="n">
        <v>43137</v>
      </c>
      <c r="F33" s="255" t="n">
        <v>43232</v>
      </c>
      <c r="G33" s="255" t="n">
        <v>43233</v>
      </c>
      <c r="H33" s="255" t="n">
        <v>43235</v>
      </c>
    </row>
    <row r="34" customFormat="false" ht="27.75" hidden="true" customHeight="true" outlineLevel="0" collapsed="false">
      <c r="A34" s="253" t="s">
        <v>71</v>
      </c>
      <c r="B34" s="254" t="s">
        <v>571</v>
      </c>
      <c r="C34" s="255" t="n">
        <v>43231</v>
      </c>
      <c r="D34" s="255" t="n">
        <v>43233</v>
      </c>
      <c r="E34" s="255" t="n">
        <v>43144</v>
      </c>
      <c r="F34" s="255" t="n">
        <v>43239</v>
      </c>
      <c r="G34" s="255" t="n">
        <v>43240</v>
      </c>
      <c r="H34" s="255" t="n">
        <v>43242</v>
      </c>
    </row>
    <row r="35" customFormat="false" ht="27.75" hidden="true" customHeight="true" outlineLevel="0" collapsed="false">
      <c r="A35" s="253" t="s">
        <v>64</v>
      </c>
      <c r="B35" s="254" t="s">
        <v>363</v>
      </c>
      <c r="C35" s="255" t="n">
        <v>43238</v>
      </c>
      <c r="D35" s="255" t="n">
        <v>43240</v>
      </c>
      <c r="E35" s="255" t="n">
        <v>43151</v>
      </c>
      <c r="F35" s="255" t="n">
        <v>43246</v>
      </c>
      <c r="G35" s="255" t="n">
        <v>43247</v>
      </c>
      <c r="H35" s="255" t="n">
        <v>43249</v>
      </c>
    </row>
    <row r="36" customFormat="false" ht="27.75" hidden="true" customHeight="true" outlineLevel="0" collapsed="false">
      <c r="A36" s="253" t="s">
        <v>548</v>
      </c>
      <c r="B36" s="254" t="s">
        <v>572</v>
      </c>
      <c r="C36" s="255" t="n">
        <v>43245</v>
      </c>
      <c r="D36" s="255" t="n">
        <v>43247</v>
      </c>
      <c r="E36" s="255" t="n">
        <v>43158</v>
      </c>
      <c r="F36" s="255" t="n">
        <v>43253</v>
      </c>
      <c r="G36" s="255" t="n">
        <v>43254</v>
      </c>
      <c r="H36" s="255" t="n">
        <v>43256</v>
      </c>
    </row>
    <row r="37" customFormat="false" ht="27.75" hidden="true" customHeight="true" outlineLevel="0" collapsed="false">
      <c r="A37" s="253" t="s">
        <v>71</v>
      </c>
      <c r="B37" s="254" t="s">
        <v>573</v>
      </c>
      <c r="C37" s="255" t="n">
        <v>43252</v>
      </c>
      <c r="D37" s="255" t="n">
        <v>43254</v>
      </c>
      <c r="E37" s="255" t="n">
        <v>43165</v>
      </c>
      <c r="F37" s="255" t="n">
        <v>43260</v>
      </c>
      <c r="G37" s="255" t="n">
        <v>43261</v>
      </c>
      <c r="H37" s="255" t="n">
        <v>43263</v>
      </c>
    </row>
    <row r="38" customFormat="false" ht="27.75" hidden="true" customHeight="true" outlineLevel="0" collapsed="false">
      <c r="A38" s="253" t="s">
        <v>64</v>
      </c>
      <c r="B38" s="254" t="s">
        <v>574</v>
      </c>
      <c r="C38" s="255" t="n">
        <v>43259</v>
      </c>
      <c r="D38" s="255" t="n">
        <v>43261</v>
      </c>
      <c r="E38" s="255" t="n">
        <v>43172</v>
      </c>
      <c r="F38" s="255" t="n">
        <v>43267</v>
      </c>
      <c r="G38" s="255" t="n">
        <v>43268</v>
      </c>
      <c r="H38" s="255" t="n">
        <v>43270</v>
      </c>
    </row>
    <row r="39" customFormat="false" ht="27.75" hidden="true" customHeight="true" outlineLevel="0" collapsed="false">
      <c r="A39" s="253" t="s">
        <v>548</v>
      </c>
      <c r="B39" s="254" t="s">
        <v>575</v>
      </c>
      <c r="C39" s="255" t="n">
        <v>43266</v>
      </c>
      <c r="D39" s="255" t="n">
        <v>43268</v>
      </c>
      <c r="E39" s="255" t="n">
        <v>43179</v>
      </c>
      <c r="F39" s="255" t="n">
        <v>43274</v>
      </c>
      <c r="G39" s="255" t="n">
        <v>43275</v>
      </c>
      <c r="H39" s="255" t="n">
        <v>43277</v>
      </c>
    </row>
    <row r="40" customFormat="false" ht="27.75" hidden="true" customHeight="true" outlineLevel="0" collapsed="false">
      <c r="A40" s="253" t="s">
        <v>71</v>
      </c>
      <c r="B40" s="254" t="s">
        <v>576</v>
      </c>
      <c r="C40" s="255" t="n">
        <v>43273</v>
      </c>
      <c r="D40" s="255" t="n">
        <v>43275</v>
      </c>
      <c r="E40" s="255" t="n">
        <v>43186</v>
      </c>
      <c r="F40" s="255" t="n">
        <v>43281</v>
      </c>
      <c r="G40" s="255" t="n">
        <v>43282</v>
      </c>
      <c r="H40" s="255" t="n">
        <v>43284</v>
      </c>
    </row>
    <row r="41" customFormat="false" ht="27.75" hidden="true" customHeight="true" outlineLevel="0" collapsed="false">
      <c r="A41" s="253" t="s">
        <v>64</v>
      </c>
      <c r="B41" s="254" t="s">
        <v>370</v>
      </c>
      <c r="C41" s="255" t="n">
        <v>43280</v>
      </c>
      <c r="D41" s="255" t="n">
        <v>43282</v>
      </c>
      <c r="E41" s="255" t="n">
        <v>43193</v>
      </c>
      <c r="F41" s="255" t="n">
        <v>43288</v>
      </c>
      <c r="G41" s="255" t="n">
        <v>43289</v>
      </c>
      <c r="H41" s="255" t="n">
        <v>43291</v>
      </c>
    </row>
    <row r="42" customFormat="false" ht="27.75" hidden="true" customHeight="true" outlineLevel="0" collapsed="false">
      <c r="A42" s="253" t="s">
        <v>548</v>
      </c>
      <c r="B42" s="254" t="s">
        <v>577</v>
      </c>
      <c r="C42" s="255" t="n">
        <v>43287</v>
      </c>
      <c r="D42" s="255" t="n">
        <v>43289</v>
      </c>
      <c r="E42" s="255" t="n">
        <v>43200</v>
      </c>
      <c r="F42" s="255" t="n">
        <v>43295</v>
      </c>
      <c r="G42" s="255" t="n">
        <v>43296</v>
      </c>
      <c r="H42" s="255" t="n">
        <v>43298</v>
      </c>
    </row>
    <row r="43" customFormat="false" ht="27.75" hidden="true" customHeight="true" outlineLevel="0" collapsed="false">
      <c r="A43" s="253" t="s">
        <v>71</v>
      </c>
      <c r="B43" s="254" t="s">
        <v>578</v>
      </c>
      <c r="C43" s="255" t="n">
        <v>43294</v>
      </c>
      <c r="D43" s="255" t="n">
        <v>43296</v>
      </c>
      <c r="E43" s="255" t="n">
        <v>43207</v>
      </c>
      <c r="F43" s="255" t="n">
        <v>43302</v>
      </c>
      <c r="G43" s="255" t="n">
        <v>43303</v>
      </c>
      <c r="H43" s="255" t="n">
        <v>43305</v>
      </c>
    </row>
    <row r="44" customFormat="false" ht="27.75" hidden="true" customHeight="true" outlineLevel="0" collapsed="false">
      <c r="A44" s="253" t="s">
        <v>64</v>
      </c>
      <c r="B44" s="254" t="s">
        <v>579</v>
      </c>
      <c r="C44" s="255" t="n">
        <v>43301</v>
      </c>
      <c r="D44" s="255" t="n">
        <v>43303</v>
      </c>
      <c r="E44" s="255" t="n">
        <v>43214</v>
      </c>
      <c r="F44" s="255" t="n">
        <v>43309</v>
      </c>
      <c r="G44" s="255" t="n">
        <v>43310</v>
      </c>
      <c r="H44" s="255" t="n">
        <v>43312</v>
      </c>
    </row>
    <row r="45" customFormat="false" ht="27.75" hidden="true" customHeight="true" outlineLevel="0" collapsed="false">
      <c r="A45" s="253" t="s">
        <v>548</v>
      </c>
      <c r="B45" s="254" t="s">
        <v>580</v>
      </c>
      <c r="C45" s="255" t="n">
        <v>43308</v>
      </c>
      <c r="D45" s="255" t="n">
        <v>43310</v>
      </c>
      <c r="E45" s="255" t="n">
        <v>43221</v>
      </c>
      <c r="F45" s="255" t="n">
        <v>43316</v>
      </c>
      <c r="G45" s="255" t="n">
        <v>43317</v>
      </c>
      <c r="H45" s="255" t="n">
        <v>43319</v>
      </c>
    </row>
    <row r="46" customFormat="false" ht="27.75" hidden="true" customHeight="true" outlineLevel="0" collapsed="false">
      <c r="A46" s="253" t="s">
        <v>71</v>
      </c>
      <c r="B46" s="254" t="s">
        <v>581</v>
      </c>
      <c r="C46" s="255" t="n">
        <v>43315</v>
      </c>
      <c r="D46" s="255" t="n">
        <v>43317</v>
      </c>
      <c r="E46" s="255" t="n">
        <v>43228</v>
      </c>
      <c r="F46" s="255" t="n">
        <v>43323</v>
      </c>
      <c r="G46" s="255" t="n">
        <v>43324</v>
      </c>
      <c r="H46" s="255" t="n">
        <v>43326</v>
      </c>
    </row>
    <row r="47" customFormat="false" ht="27.75" hidden="true" customHeight="true" outlineLevel="0" collapsed="false">
      <c r="A47" s="253" t="s">
        <v>64</v>
      </c>
      <c r="B47" s="254" t="s">
        <v>360</v>
      </c>
      <c r="C47" s="255" t="n">
        <v>43322</v>
      </c>
      <c r="D47" s="255" t="n">
        <v>43324</v>
      </c>
      <c r="E47" s="255" t="n">
        <v>43235</v>
      </c>
      <c r="F47" s="255" t="n">
        <v>43330</v>
      </c>
      <c r="G47" s="255" t="n">
        <v>43331</v>
      </c>
      <c r="H47" s="255" t="n">
        <v>43333</v>
      </c>
    </row>
    <row r="48" customFormat="false" ht="27.75" hidden="true" customHeight="true" outlineLevel="0" collapsed="false">
      <c r="A48" s="253" t="s">
        <v>548</v>
      </c>
      <c r="B48" s="254" t="s">
        <v>582</v>
      </c>
      <c r="C48" s="255" t="n">
        <v>43329</v>
      </c>
      <c r="D48" s="255" t="n">
        <v>43331</v>
      </c>
      <c r="E48" s="255" t="n">
        <v>43242</v>
      </c>
      <c r="F48" s="255" t="n">
        <v>43337</v>
      </c>
      <c r="G48" s="255" t="n">
        <v>43338</v>
      </c>
      <c r="H48" s="255" t="n">
        <v>43340</v>
      </c>
    </row>
    <row r="49" customFormat="false" ht="27.75" hidden="true" customHeight="true" outlineLevel="0" collapsed="false">
      <c r="A49" s="253" t="s">
        <v>71</v>
      </c>
      <c r="B49" s="254" t="s">
        <v>583</v>
      </c>
      <c r="C49" s="255" t="n">
        <v>43336</v>
      </c>
      <c r="D49" s="255" t="n">
        <v>43338</v>
      </c>
      <c r="E49" s="255" t="n">
        <v>43249</v>
      </c>
      <c r="F49" s="255" t="n">
        <v>43344</v>
      </c>
      <c r="G49" s="255" t="n">
        <v>43345</v>
      </c>
      <c r="H49" s="255" t="n">
        <v>43347</v>
      </c>
    </row>
    <row r="50" customFormat="false" ht="27.75" hidden="true" customHeight="true" outlineLevel="0" collapsed="false">
      <c r="A50" s="253" t="s">
        <v>64</v>
      </c>
      <c r="B50" s="254" t="s">
        <v>584</v>
      </c>
      <c r="C50" s="255" t="n">
        <v>43343</v>
      </c>
      <c r="D50" s="255" t="n">
        <v>43345</v>
      </c>
      <c r="E50" s="255" t="n">
        <v>43256</v>
      </c>
      <c r="F50" s="255" t="n">
        <v>43351</v>
      </c>
      <c r="G50" s="255" t="n">
        <v>43352</v>
      </c>
      <c r="H50" s="255" t="n">
        <v>43354</v>
      </c>
    </row>
    <row r="51" customFormat="false" ht="27.75" hidden="true" customHeight="true" outlineLevel="0" collapsed="false">
      <c r="A51" s="253" t="s">
        <v>548</v>
      </c>
      <c r="B51" s="254" t="s">
        <v>585</v>
      </c>
      <c r="C51" s="255" t="n">
        <v>43350</v>
      </c>
      <c r="D51" s="255" t="n">
        <v>43352</v>
      </c>
      <c r="E51" s="255" t="n">
        <v>43263</v>
      </c>
      <c r="F51" s="255" t="n">
        <v>43358</v>
      </c>
      <c r="G51" s="255" t="n">
        <v>43359</v>
      </c>
      <c r="H51" s="255" t="n">
        <v>43361</v>
      </c>
    </row>
    <row r="52" customFormat="false" ht="27.75" hidden="true" customHeight="true" outlineLevel="0" collapsed="false">
      <c r="A52" s="253" t="s">
        <v>71</v>
      </c>
      <c r="B52" s="254" t="s">
        <v>586</v>
      </c>
      <c r="C52" s="255" t="n">
        <v>43357</v>
      </c>
      <c r="D52" s="255" t="n">
        <v>43359</v>
      </c>
      <c r="E52" s="255" t="n">
        <v>43270</v>
      </c>
      <c r="F52" s="255" t="n">
        <v>43365</v>
      </c>
      <c r="G52" s="255" t="n">
        <v>43366</v>
      </c>
      <c r="H52" s="255" t="n">
        <v>43368</v>
      </c>
    </row>
    <row r="53" customFormat="false" ht="27.75" hidden="true" customHeight="true" outlineLevel="0" collapsed="false">
      <c r="A53" s="253" t="s">
        <v>64</v>
      </c>
      <c r="B53" s="254" t="s">
        <v>368</v>
      </c>
      <c r="C53" s="255" t="n">
        <v>43364</v>
      </c>
      <c r="D53" s="255" t="n">
        <v>43366</v>
      </c>
      <c r="E53" s="255" t="n">
        <v>43277</v>
      </c>
      <c r="F53" s="255" t="n">
        <v>43372</v>
      </c>
      <c r="G53" s="255" t="n">
        <v>43373</v>
      </c>
      <c r="H53" s="255" t="n">
        <v>43375</v>
      </c>
    </row>
    <row r="54" customFormat="false" ht="27.75" hidden="true" customHeight="true" outlineLevel="0" collapsed="false">
      <c r="A54" s="253" t="s">
        <v>548</v>
      </c>
      <c r="B54" s="254" t="s">
        <v>587</v>
      </c>
      <c r="C54" s="255" t="n">
        <v>43371</v>
      </c>
      <c r="D54" s="255"/>
      <c r="E54" s="255"/>
      <c r="F54" s="255"/>
      <c r="G54" s="255"/>
      <c r="H54" s="255"/>
    </row>
    <row r="55" customFormat="false" ht="27.75" hidden="true" customHeight="true" outlineLevel="0" collapsed="false">
      <c r="A55" s="253" t="s">
        <v>548</v>
      </c>
      <c r="B55" s="254" t="s">
        <v>587</v>
      </c>
      <c r="C55" s="255" t="n">
        <v>43378</v>
      </c>
      <c r="D55" s="255" t="n">
        <v>43380</v>
      </c>
      <c r="E55" s="255" t="n">
        <v>43291</v>
      </c>
      <c r="F55" s="255" t="n">
        <v>43386</v>
      </c>
      <c r="G55" s="255" t="n">
        <v>43387</v>
      </c>
      <c r="H55" s="255" t="n">
        <v>43389</v>
      </c>
    </row>
    <row r="56" customFormat="false" ht="27.75" hidden="true" customHeight="true" outlineLevel="0" collapsed="false">
      <c r="A56" s="253" t="s">
        <v>71</v>
      </c>
      <c r="B56" s="254" t="s">
        <v>588</v>
      </c>
      <c r="C56" s="255" t="n">
        <v>43385</v>
      </c>
      <c r="D56" s="255" t="n">
        <v>43387</v>
      </c>
      <c r="E56" s="255" t="n">
        <v>43298</v>
      </c>
      <c r="F56" s="255" t="n">
        <v>43393</v>
      </c>
      <c r="G56" s="255" t="n">
        <v>43394</v>
      </c>
      <c r="H56" s="255" t="n">
        <v>43396</v>
      </c>
    </row>
    <row r="57" customFormat="false" ht="27.75" hidden="true" customHeight="true" outlineLevel="0" collapsed="false">
      <c r="A57" s="253" t="s">
        <v>64</v>
      </c>
      <c r="B57" s="254" t="s">
        <v>371</v>
      </c>
      <c r="C57" s="255" t="n">
        <v>43392</v>
      </c>
      <c r="D57" s="255" t="n">
        <v>43394</v>
      </c>
      <c r="E57" s="255" t="n">
        <v>43305</v>
      </c>
      <c r="F57" s="255" t="n">
        <v>43400</v>
      </c>
      <c r="G57" s="255" t="n">
        <v>43401</v>
      </c>
      <c r="H57" s="255" t="n">
        <v>43403</v>
      </c>
    </row>
    <row r="58" customFormat="false" ht="27.75" hidden="true" customHeight="true" outlineLevel="0" collapsed="false">
      <c r="A58" s="253" t="s">
        <v>548</v>
      </c>
      <c r="B58" s="254" t="s">
        <v>589</v>
      </c>
      <c r="C58" s="255" t="n">
        <v>43399</v>
      </c>
      <c r="D58" s="255" t="n">
        <v>43401</v>
      </c>
      <c r="E58" s="255" t="n">
        <v>43312</v>
      </c>
      <c r="F58" s="255" t="n">
        <v>43407</v>
      </c>
      <c r="G58" s="255" t="n">
        <v>43408</v>
      </c>
      <c r="H58" s="255" t="n">
        <v>43410</v>
      </c>
    </row>
    <row r="59" customFormat="false" ht="27.75" hidden="true" customHeight="true" outlineLevel="0" collapsed="false">
      <c r="A59" s="253" t="s">
        <v>71</v>
      </c>
      <c r="B59" s="254" t="s">
        <v>590</v>
      </c>
      <c r="C59" s="255" t="n">
        <v>43406</v>
      </c>
      <c r="D59" s="255" t="n">
        <v>43408</v>
      </c>
      <c r="E59" s="255" t="n">
        <v>43319</v>
      </c>
      <c r="F59" s="255" t="n">
        <v>43414</v>
      </c>
      <c r="G59" s="255" t="n">
        <v>43415</v>
      </c>
      <c r="H59" s="255" t="n">
        <v>43417</v>
      </c>
    </row>
    <row r="60" customFormat="false" ht="27.75" hidden="true" customHeight="true" outlineLevel="0" collapsed="false">
      <c r="A60" s="253" t="s">
        <v>64</v>
      </c>
      <c r="B60" s="254" t="s">
        <v>591</v>
      </c>
      <c r="C60" s="255" t="n">
        <v>43413</v>
      </c>
      <c r="D60" s="255" t="n">
        <v>43415</v>
      </c>
      <c r="E60" s="255" t="n">
        <v>43326</v>
      </c>
      <c r="F60" s="255" t="n">
        <v>43421</v>
      </c>
      <c r="G60" s="255" t="n">
        <v>43422</v>
      </c>
      <c r="H60" s="255" t="n">
        <v>43424</v>
      </c>
    </row>
    <row r="61" customFormat="false" ht="27.75" hidden="true" customHeight="true" outlineLevel="0" collapsed="false">
      <c r="A61" s="253" t="s">
        <v>68</v>
      </c>
      <c r="B61" s="254" t="s">
        <v>592</v>
      </c>
      <c r="C61" s="255" t="n">
        <v>43420</v>
      </c>
      <c r="D61" s="255" t="n">
        <v>43422</v>
      </c>
      <c r="E61" s="255" t="n">
        <v>43333</v>
      </c>
      <c r="F61" s="255" t="n">
        <v>43428</v>
      </c>
      <c r="G61" s="255" t="n">
        <v>43429</v>
      </c>
      <c r="H61" s="255" t="n">
        <v>43431</v>
      </c>
    </row>
    <row r="62" customFormat="false" ht="27.75" hidden="true" customHeight="true" outlineLevel="0" collapsed="false">
      <c r="A62" s="253" t="s">
        <v>71</v>
      </c>
      <c r="B62" s="254" t="s">
        <v>593</v>
      </c>
      <c r="C62" s="255" t="n">
        <v>43427</v>
      </c>
      <c r="D62" s="255" t="n">
        <v>43429</v>
      </c>
      <c r="E62" s="255" t="n">
        <v>43340</v>
      </c>
      <c r="F62" s="255" t="n">
        <v>43435</v>
      </c>
      <c r="G62" s="255" t="n">
        <v>43436</v>
      </c>
      <c r="H62" s="255" t="n">
        <v>43438</v>
      </c>
    </row>
    <row r="63" customFormat="false" ht="27.75" hidden="true" customHeight="true" outlineLevel="0" collapsed="false">
      <c r="A63" s="253" t="s">
        <v>64</v>
      </c>
      <c r="B63" s="254" t="s">
        <v>594</v>
      </c>
      <c r="C63" s="255" t="n">
        <v>43434</v>
      </c>
      <c r="D63" s="255" t="n">
        <v>43436</v>
      </c>
      <c r="E63" s="255" t="n">
        <v>43347</v>
      </c>
      <c r="F63" s="255" t="n">
        <v>43442</v>
      </c>
      <c r="G63" s="255" t="n">
        <v>43443</v>
      </c>
      <c r="H63" s="255" t="n">
        <v>43445</v>
      </c>
    </row>
    <row r="64" customFormat="false" ht="27.75" hidden="true" customHeight="true" outlineLevel="0" collapsed="false">
      <c r="A64" s="253" t="s">
        <v>68</v>
      </c>
      <c r="B64" s="254" t="s">
        <v>595</v>
      </c>
      <c r="C64" s="255" t="n">
        <v>43441</v>
      </c>
      <c r="D64" s="255" t="n">
        <v>43443</v>
      </c>
      <c r="E64" s="255" t="n">
        <v>43354</v>
      </c>
      <c r="F64" s="255" t="n">
        <v>43449</v>
      </c>
      <c r="G64" s="255" t="n">
        <v>43450</v>
      </c>
      <c r="H64" s="255" t="n">
        <v>43452</v>
      </c>
    </row>
    <row r="65" customFormat="false" ht="27.75" hidden="true" customHeight="true" outlineLevel="0" collapsed="false">
      <c r="A65" s="253" t="s">
        <v>71</v>
      </c>
      <c r="B65" s="254" t="s">
        <v>596</v>
      </c>
      <c r="C65" s="255" t="n">
        <v>43448</v>
      </c>
      <c r="D65" s="255" t="n">
        <v>43450</v>
      </c>
      <c r="E65" s="255" t="n">
        <v>43361</v>
      </c>
      <c r="F65" s="255" t="n">
        <v>43456</v>
      </c>
      <c r="G65" s="255" t="n">
        <v>43457</v>
      </c>
      <c r="H65" s="255" t="n">
        <v>43459</v>
      </c>
    </row>
    <row r="66" customFormat="false" ht="27.75" hidden="true" customHeight="true" outlineLevel="0" collapsed="false">
      <c r="A66" s="253" t="s">
        <v>64</v>
      </c>
      <c r="B66" s="254" t="s">
        <v>359</v>
      </c>
      <c r="C66" s="255" t="n">
        <v>43455</v>
      </c>
      <c r="D66" s="255" t="n">
        <v>43457</v>
      </c>
      <c r="E66" s="255" t="n">
        <v>43368</v>
      </c>
      <c r="F66" s="255" t="n">
        <v>43463</v>
      </c>
      <c r="G66" s="255" t="n">
        <v>43464</v>
      </c>
      <c r="H66" s="255" t="n">
        <v>43466</v>
      </c>
    </row>
    <row r="67" customFormat="false" ht="27.75" hidden="true" customHeight="true" outlineLevel="0" collapsed="false">
      <c r="A67" s="253" t="s">
        <v>68</v>
      </c>
      <c r="B67" s="254" t="s">
        <v>597</v>
      </c>
      <c r="C67" s="255" t="n">
        <v>43462</v>
      </c>
      <c r="D67" s="255" t="n">
        <v>43464</v>
      </c>
      <c r="E67" s="255" t="n">
        <v>43375</v>
      </c>
      <c r="F67" s="255" t="n">
        <v>43470</v>
      </c>
      <c r="G67" s="255" t="n">
        <v>43471</v>
      </c>
      <c r="H67" s="255" t="n">
        <v>43473</v>
      </c>
    </row>
    <row r="68" customFormat="false" ht="27.75" hidden="true" customHeight="true" outlineLevel="0" collapsed="false">
      <c r="A68" s="253" t="s">
        <v>71</v>
      </c>
      <c r="B68" s="254" t="s">
        <v>598</v>
      </c>
      <c r="C68" s="255" t="n">
        <v>43469</v>
      </c>
      <c r="D68" s="255" t="n">
        <v>43471</v>
      </c>
      <c r="E68" s="255" t="n">
        <v>43382</v>
      </c>
      <c r="F68" s="255" t="n">
        <v>43477</v>
      </c>
      <c r="G68" s="255" t="n">
        <v>43478</v>
      </c>
      <c r="H68" s="255" t="n">
        <v>43480</v>
      </c>
    </row>
    <row r="69" customFormat="false" ht="27.75" hidden="true" customHeight="true" outlineLevel="0" collapsed="false">
      <c r="A69" s="253" t="s">
        <v>64</v>
      </c>
      <c r="B69" s="254" t="s">
        <v>599</v>
      </c>
      <c r="C69" s="255" t="n">
        <v>43476</v>
      </c>
      <c r="D69" s="255" t="n">
        <v>43478</v>
      </c>
      <c r="E69" s="255" t="n">
        <v>43389</v>
      </c>
      <c r="F69" s="255" t="n">
        <v>43484</v>
      </c>
      <c r="G69" s="255" t="n">
        <v>43485</v>
      </c>
      <c r="H69" s="255" t="n">
        <v>43487</v>
      </c>
    </row>
    <row r="70" customFormat="false" ht="27.75" hidden="true" customHeight="true" outlineLevel="0" collapsed="false">
      <c r="A70" s="253" t="s">
        <v>68</v>
      </c>
      <c r="B70" s="254" t="s">
        <v>600</v>
      </c>
      <c r="C70" s="255" t="n">
        <v>43483</v>
      </c>
      <c r="D70" s="255" t="n">
        <v>43485</v>
      </c>
      <c r="E70" s="255" t="n">
        <v>43396</v>
      </c>
      <c r="F70" s="255" t="n">
        <v>43491</v>
      </c>
      <c r="G70" s="255" t="n">
        <v>43492</v>
      </c>
      <c r="H70" s="255" t="n">
        <v>43494</v>
      </c>
    </row>
    <row r="71" customFormat="false" ht="27.75" hidden="true" customHeight="true" outlineLevel="0" collapsed="false">
      <c r="A71" s="253" t="s">
        <v>71</v>
      </c>
      <c r="B71" s="254" t="s">
        <v>601</v>
      </c>
      <c r="C71" s="255" t="n">
        <v>43490</v>
      </c>
      <c r="D71" s="255" t="n">
        <v>43492</v>
      </c>
      <c r="E71" s="255" t="n">
        <v>43403</v>
      </c>
      <c r="F71" s="255" t="n">
        <v>43498</v>
      </c>
      <c r="G71" s="255" t="n">
        <v>43499</v>
      </c>
      <c r="H71" s="255" t="n">
        <v>43501</v>
      </c>
    </row>
    <row r="72" customFormat="false" ht="27.75" hidden="true" customHeight="true" outlineLevel="0" collapsed="false">
      <c r="A72" s="253" t="s">
        <v>64</v>
      </c>
      <c r="B72" s="254" t="s">
        <v>373</v>
      </c>
      <c r="C72" s="255" t="n">
        <v>43497</v>
      </c>
      <c r="D72" s="257" t="s">
        <v>559</v>
      </c>
      <c r="E72" s="257"/>
      <c r="F72" s="257"/>
      <c r="G72" s="257"/>
      <c r="H72" s="257"/>
    </row>
    <row r="73" customFormat="false" ht="27.75" hidden="true" customHeight="true" outlineLevel="0" collapsed="false">
      <c r="A73" s="253" t="s">
        <v>68</v>
      </c>
      <c r="B73" s="254" t="s">
        <v>602</v>
      </c>
      <c r="C73" s="255" t="n">
        <v>43504</v>
      </c>
      <c r="D73" s="255" t="n">
        <v>43506</v>
      </c>
      <c r="E73" s="255" t="n">
        <v>43417</v>
      </c>
      <c r="F73" s="255" t="n">
        <v>43512</v>
      </c>
      <c r="G73" s="255" t="n">
        <v>43513</v>
      </c>
      <c r="H73" s="255" t="n">
        <v>43515</v>
      </c>
    </row>
    <row r="74" customFormat="false" ht="27.75" hidden="true" customHeight="true" outlineLevel="0" collapsed="false">
      <c r="A74" s="253" t="s">
        <v>71</v>
      </c>
      <c r="B74" s="254" t="s">
        <v>603</v>
      </c>
      <c r="C74" s="255" t="n">
        <v>43511</v>
      </c>
      <c r="D74" s="255" t="n">
        <v>43513</v>
      </c>
      <c r="E74" s="255" t="n">
        <v>43424</v>
      </c>
      <c r="F74" s="255" t="n">
        <v>43519</v>
      </c>
      <c r="G74" s="255" t="n">
        <v>43520</v>
      </c>
      <c r="H74" s="255" t="n">
        <v>43522</v>
      </c>
    </row>
    <row r="75" customFormat="false" ht="27.75" hidden="true" customHeight="true" outlineLevel="0" collapsed="false">
      <c r="A75" s="253" t="s">
        <v>64</v>
      </c>
      <c r="B75" s="254" t="s">
        <v>375</v>
      </c>
      <c r="C75" s="255" t="n">
        <v>43518</v>
      </c>
      <c r="D75" s="257" t="s">
        <v>559</v>
      </c>
      <c r="E75" s="257"/>
      <c r="F75" s="257"/>
      <c r="G75" s="257"/>
      <c r="H75" s="257"/>
    </row>
    <row r="76" customFormat="false" ht="27.75" hidden="true" customHeight="true" outlineLevel="0" collapsed="false">
      <c r="A76" s="253" t="s">
        <v>64</v>
      </c>
      <c r="B76" s="254" t="s">
        <v>379</v>
      </c>
      <c r="C76" s="255" t="n">
        <v>43525</v>
      </c>
      <c r="D76" s="255" t="n">
        <v>43527</v>
      </c>
      <c r="E76" s="255" t="n">
        <v>43438</v>
      </c>
      <c r="F76" s="255" t="n">
        <v>43533</v>
      </c>
      <c r="G76" s="255" t="n">
        <v>43534</v>
      </c>
      <c r="H76" s="255" t="n">
        <v>43536</v>
      </c>
    </row>
    <row r="77" customFormat="false" ht="27.75" hidden="true" customHeight="true" outlineLevel="0" collapsed="false">
      <c r="A77" s="253" t="s">
        <v>68</v>
      </c>
      <c r="B77" s="254" t="s">
        <v>604</v>
      </c>
      <c r="C77" s="255" t="n">
        <v>43532</v>
      </c>
      <c r="D77" s="255" t="n">
        <v>43534</v>
      </c>
      <c r="E77" s="255" t="n">
        <v>43445</v>
      </c>
      <c r="F77" s="255" t="n">
        <v>43540</v>
      </c>
      <c r="G77" s="255" t="n">
        <v>43541</v>
      </c>
      <c r="H77" s="255" t="n">
        <v>43543</v>
      </c>
    </row>
    <row r="78" customFormat="false" ht="27.75" hidden="true" customHeight="true" outlineLevel="0" collapsed="false">
      <c r="A78" s="253" t="s">
        <v>71</v>
      </c>
      <c r="B78" s="254" t="s">
        <v>605</v>
      </c>
      <c r="C78" s="255" t="n">
        <v>43539</v>
      </c>
      <c r="D78" s="255" t="n">
        <v>43541</v>
      </c>
      <c r="E78" s="255" t="n">
        <v>43452</v>
      </c>
      <c r="F78" s="255" t="n">
        <v>43547</v>
      </c>
      <c r="G78" s="255" t="n">
        <v>43548</v>
      </c>
      <c r="H78" s="255" t="n">
        <v>43550</v>
      </c>
    </row>
    <row r="79" customFormat="false" ht="27.75" hidden="true" customHeight="true" outlineLevel="0" collapsed="false">
      <c r="A79" s="253" t="s">
        <v>64</v>
      </c>
      <c r="B79" s="254" t="s">
        <v>65</v>
      </c>
      <c r="C79" s="255" t="n">
        <v>43546</v>
      </c>
      <c r="D79" s="255" t="n">
        <v>43548</v>
      </c>
      <c r="E79" s="255" t="n">
        <v>43459</v>
      </c>
      <c r="F79" s="255" t="n">
        <v>43554</v>
      </c>
      <c r="G79" s="255" t="n">
        <v>43555</v>
      </c>
      <c r="H79" s="255" t="n">
        <v>43557</v>
      </c>
    </row>
    <row r="80" customFormat="false" ht="27.75" hidden="true" customHeight="true" outlineLevel="0" collapsed="false">
      <c r="A80" s="253" t="s">
        <v>68</v>
      </c>
      <c r="B80" s="254" t="s">
        <v>69</v>
      </c>
      <c r="C80" s="255" t="n">
        <v>43553</v>
      </c>
      <c r="D80" s="255" t="n">
        <v>43555</v>
      </c>
      <c r="E80" s="255" t="n">
        <v>43466</v>
      </c>
      <c r="F80" s="255" t="n">
        <v>43561</v>
      </c>
      <c r="G80" s="255" t="n">
        <v>43562</v>
      </c>
      <c r="H80" s="255" t="n">
        <v>43564</v>
      </c>
    </row>
    <row r="81" customFormat="false" ht="27.75" hidden="true" customHeight="true" outlineLevel="0" collapsed="false">
      <c r="A81" s="253" t="s">
        <v>71</v>
      </c>
      <c r="B81" s="254" t="s">
        <v>72</v>
      </c>
      <c r="C81" s="255" t="n">
        <v>43560</v>
      </c>
      <c r="D81" s="255" t="n">
        <v>43562</v>
      </c>
      <c r="E81" s="255" t="n">
        <v>43473</v>
      </c>
      <c r="F81" s="255" t="n">
        <v>43568</v>
      </c>
      <c r="G81" s="255" t="n">
        <v>43569</v>
      </c>
      <c r="H81" s="255" t="n">
        <v>43571</v>
      </c>
    </row>
    <row r="82" customFormat="false" ht="27.75" hidden="true" customHeight="true" outlineLevel="0" collapsed="false">
      <c r="A82" s="253" t="s">
        <v>64</v>
      </c>
      <c r="B82" s="254" t="s">
        <v>74</v>
      </c>
      <c r="C82" s="255" t="n">
        <v>43567</v>
      </c>
      <c r="D82" s="255" t="n">
        <v>43569</v>
      </c>
      <c r="E82" s="255" t="n">
        <v>43480</v>
      </c>
      <c r="F82" s="255" t="n">
        <v>43575</v>
      </c>
      <c r="G82" s="255" t="n">
        <v>43576</v>
      </c>
      <c r="H82" s="255" t="n">
        <v>43578</v>
      </c>
    </row>
    <row r="83" customFormat="false" ht="27.75" hidden="true" customHeight="true" outlineLevel="0" collapsed="false">
      <c r="A83" s="253" t="s">
        <v>68</v>
      </c>
      <c r="B83" s="254" t="s">
        <v>76</v>
      </c>
      <c r="C83" s="255" t="n">
        <v>43574</v>
      </c>
      <c r="D83" s="255" t="n">
        <v>43576</v>
      </c>
      <c r="E83" s="255" t="n">
        <v>43487</v>
      </c>
      <c r="F83" s="255" t="n">
        <v>43582</v>
      </c>
      <c r="G83" s="255" t="n">
        <v>43583</v>
      </c>
      <c r="H83" s="255" t="n">
        <v>43585</v>
      </c>
    </row>
    <row r="84" customFormat="false" ht="27.75" hidden="true" customHeight="true" outlineLevel="0" collapsed="false">
      <c r="A84" s="253" t="s">
        <v>71</v>
      </c>
      <c r="B84" s="254" t="s">
        <v>78</v>
      </c>
      <c r="C84" s="255" t="n">
        <v>43581</v>
      </c>
      <c r="D84" s="255" t="n">
        <v>43583</v>
      </c>
      <c r="E84" s="255" t="n">
        <v>43494</v>
      </c>
      <c r="F84" s="255" t="n">
        <v>43589</v>
      </c>
      <c r="G84" s="255" t="n">
        <v>43590</v>
      </c>
      <c r="H84" s="255" t="n">
        <v>43592</v>
      </c>
    </row>
    <row r="85" customFormat="false" ht="27.75" hidden="true" customHeight="true" outlineLevel="0" collapsed="false">
      <c r="A85" s="253" t="s">
        <v>64</v>
      </c>
      <c r="B85" s="254" t="s">
        <v>80</v>
      </c>
      <c r="C85" s="255" t="n">
        <v>43588</v>
      </c>
      <c r="D85" s="255" t="n">
        <v>43590</v>
      </c>
      <c r="E85" s="255" t="n">
        <v>43501</v>
      </c>
      <c r="F85" s="255" t="n">
        <v>43596</v>
      </c>
      <c r="G85" s="255" t="n">
        <v>43597</v>
      </c>
      <c r="H85" s="255" t="n">
        <v>43599</v>
      </c>
    </row>
    <row r="86" customFormat="false" ht="27.75" hidden="true" customHeight="true" outlineLevel="0" collapsed="false">
      <c r="A86" s="253" t="s">
        <v>68</v>
      </c>
      <c r="B86" s="254" t="s">
        <v>82</v>
      </c>
      <c r="C86" s="255" t="n">
        <v>43595</v>
      </c>
      <c r="D86" s="255" t="n">
        <v>43597</v>
      </c>
      <c r="E86" s="255" t="n">
        <v>43508</v>
      </c>
      <c r="F86" s="255" t="n">
        <v>43603</v>
      </c>
      <c r="G86" s="255" t="n">
        <v>43604</v>
      </c>
      <c r="H86" s="255" t="n">
        <v>43606</v>
      </c>
    </row>
    <row r="87" customFormat="false" ht="27.75" hidden="true" customHeight="true" outlineLevel="0" collapsed="false">
      <c r="A87" s="253" t="s">
        <v>71</v>
      </c>
      <c r="B87" s="254" t="s">
        <v>84</v>
      </c>
      <c r="C87" s="255" t="n">
        <v>43602</v>
      </c>
      <c r="D87" s="255" t="n">
        <v>43604</v>
      </c>
      <c r="E87" s="255" t="n">
        <v>43515</v>
      </c>
      <c r="F87" s="255" t="n">
        <v>43610</v>
      </c>
      <c r="G87" s="255" t="n">
        <v>43611</v>
      </c>
      <c r="H87" s="255" t="n">
        <v>43613</v>
      </c>
    </row>
    <row r="88" customFormat="false" ht="27.75" hidden="true" customHeight="true" outlineLevel="0" collapsed="false">
      <c r="A88" s="253" t="s">
        <v>64</v>
      </c>
      <c r="B88" s="254" t="s">
        <v>384</v>
      </c>
      <c r="C88" s="255" t="n">
        <v>43609</v>
      </c>
      <c r="D88" s="255" t="n">
        <v>43611</v>
      </c>
      <c r="E88" s="255" t="n">
        <v>43522</v>
      </c>
      <c r="F88" s="255" t="n">
        <v>43617</v>
      </c>
      <c r="G88" s="255" t="n">
        <v>43618</v>
      </c>
      <c r="H88" s="255" t="n">
        <v>43620</v>
      </c>
    </row>
    <row r="89" customFormat="false" ht="27.75" hidden="true" customHeight="true" outlineLevel="0" collapsed="false">
      <c r="A89" s="253" t="s">
        <v>68</v>
      </c>
      <c r="B89" s="254" t="s">
        <v>606</v>
      </c>
      <c r="C89" s="255" t="n">
        <v>43616</v>
      </c>
      <c r="D89" s="255" t="n">
        <v>43618</v>
      </c>
      <c r="E89" s="255" t="n">
        <v>43529</v>
      </c>
      <c r="F89" s="255" t="n">
        <v>43624</v>
      </c>
      <c r="G89" s="255" t="n">
        <v>43625</v>
      </c>
      <c r="H89" s="255" t="n">
        <v>43627</v>
      </c>
    </row>
    <row r="90" customFormat="false" ht="27.75" hidden="true" customHeight="true" outlineLevel="0" collapsed="false">
      <c r="A90" s="253" t="s">
        <v>71</v>
      </c>
      <c r="B90" s="254" t="s">
        <v>607</v>
      </c>
      <c r="C90" s="255" t="n">
        <v>43623</v>
      </c>
      <c r="D90" s="255" t="n">
        <v>43625</v>
      </c>
      <c r="E90" s="255" t="n">
        <v>43536</v>
      </c>
      <c r="F90" s="255" t="n">
        <v>43631</v>
      </c>
      <c r="G90" s="255" t="n">
        <v>43632</v>
      </c>
      <c r="H90" s="255" t="n">
        <v>43634</v>
      </c>
    </row>
    <row r="91" customFormat="false" ht="27.75" hidden="true" customHeight="true" outlineLevel="0" collapsed="false">
      <c r="A91" s="253" t="s">
        <v>64</v>
      </c>
      <c r="B91" s="254" t="s">
        <v>386</v>
      </c>
      <c r="C91" s="255" t="n">
        <v>43630</v>
      </c>
      <c r="D91" s="255" t="n">
        <v>43632</v>
      </c>
      <c r="E91" s="255" t="n">
        <v>43543</v>
      </c>
      <c r="F91" s="255" t="n">
        <v>43638</v>
      </c>
      <c r="G91" s="255" t="n">
        <v>43639</v>
      </c>
      <c r="H91" s="255" t="n">
        <v>43641</v>
      </c>
    </row>
    <row r="92" customFormat="false" ht="27.75" hidden="true" customHeight="true" outlineLevel="0" collapsed="false">
      <c r="A92" s="253" t="s">
        <v>68</v>
      </c>
      <c r="B92" s="254" t="s">
        <v>608</v>
      </c>
      <c r="C92" s="255" t="n">
        <v>43637</v>
      </c>
      <c r="D92" s="255" t="n">
        <v>43639</v>
      </c>
      <c r="E92" s="255" t="n">
        <v>43550</v>
      </c>
      <c r="F92" s="255" t="n">
        <v>43645</v>
      </c>
      <c r="G92" s="255" t="n">
        <v>43646</v>
      </c>
      <c r="H92" s="255" t="n">
        <v>43648</v>
      </c>
    </row>
    <row r="93" customFormat="false" ht="27.75" hidden="true" customHeight="true" outlineLevel="0" collapsed="false">
      <c r="A93" s="253" t="s">
        <v>71</v>
      </c>
      <c r="B93" s="254" t="s">
        <v>609</v>
      </c>
      <c r="C93" s="255" t="n">
        <v>43644</v>
      </c>
      <c r="D93" s="255" t="n">
        <v>43646</v>
      </c>
      <c r="E93" s="255" t="n">
        <v>43557</v>
      </c>
      <c r="F93" s="255" t="n">
        <v>43652</v>
      </c>
      <c r="G93" s="255" t="n">
        <v>43653</v>
      </c>
      <c r="H93" s="255" t="n">
        <v>43655</v>
      </c>
    </row>
    <row r="94" customFormat="false" ht="27.75" hidden="true" customHeight="true" outlineLevel="0" collapsed="false">
      <c r="A94" s="253" t="s">
        <v>64</v>
      </c>
      <c r="B94" s="254" t="s">
        <v>388</v>
      </c>
      <c r="C94" s="255" t="n">
        <v>43651</v>
      </c>
      <c r="D94" s="255" t="n">
        <v>43653</v>
      </c>
      <c r="E94" s="255" t="n">
        <v>43564</v>
      </c>
      <c r="F94" s="255" t="n">
        <v>43659</v>
      </c>
      <c r="G94" s="255" t="n">
        <v>43660</v>
      </c>
      <c r="H94" s="255" t="n">
        <v>43662</v>
      </c>
    </row>
    <row r="95" customFormat="false" ht="27.75" hidden="true" customHeight="true" outlineLevel="0" collapsed="false">
      <c r="A95" s="253" t="s">
        <v>68</v>
      </c>
      <c r="B95" s="254" t="s">
        <v>610</v>
      </c>
      <c r="C95" s="255" t="n">
        <v>43658</v>
      </c>
      <c r="D95" s="255" t="n">
        <v>43660</v>
      </c>
      <c r="E95" s="255" t="n">
        <v>43571</v>
      </c>
      <c r="F95" s="255" t="n">
        <v>43666</v>
      </c>
      <c r="G95" s="255" t="n">
        <v>43667</v>
      </c>
      <c r="H95" s="255" t="n">
        <v>43669</v>
      </c>
    </row>
    <row r="96" customFormat="false" ht="27.75" hidden="true" customHeight="true" outlineLevel="0" collapsed="false">
      <c r="A96" s="253" t="s">
        <v>71</v>
      </c>
      <c r="B96" s="254" t="s">
        <v>611</v>
      </c>
      <c r="C96" s="255" t="n">
        <v>43665</v>
      </c>
      <c r="D96" s="255" t="n">
        <v>43667</v>
      </c>
      <c r="E96" s="255" t="n">
        <v>43578</v>
      </c>
      <c r="F96" s="255" t="n">
        <v>43673</v>
      </c>
      <c r="G96" s="255" t="n">
        <v>43674</v>
      </c>
      <c r="H96" s="255" t="n">
        <v>43676</v>
      </c>
    </row>
    <row r="97" customFormat="false" ht="27.75" hidden="true" customHeight="true" outlineLevel="0" collapsed="false">
      <c r="A97" s="253" t="s">
        <v>64</v>
      </c>
      <c r="B97" s="254" t="s">
        <v>391</v>
      </c>
      <c r="C97" s="255" t="n">
        <v>43672</v>
      </c>
      <c r="D97" s="255" t="n">
        <v>43674</v>
      </c>
      <c r="E97" s="255" t="n">
        <v>43585</v>
      </c>
      <c r="F97" s="255" t="n">
        <v>43680</v>
      </c>
      <c r="G97" s="255" t="n">
        <v>43681</v>
      </c>
      <c r="H97" s="255" t="n">
        <v>43683</v>
      </c>
    </row>
    <row r="98" customFormat="false" ht="27.75" hidden="true" customHeight="true" outlineLevel="0" collapsed="false">
      <c r="A98" s="253" t="s">
        <v>68</v>
      </c>
      <c r="B98" s="254" t="s">
        <v>612</v>
      </c>
      <c r="C98" s="255" t="n">
        <v>43679</v>
      </c>
      <c r="D98" s="255" t="n">
        <v>43681</v>
      </c>
      <c r="E98" s="255" t="n">
        <v>43592</v>
      </c>
      <c r="F98" s="255" t="n">
        <v>43687</v>
      </c>
      <c r="G98" s="255" t="n">
        <v>43688</v>
      </c>
      <c r="H98" s="255" t="n">
        <v>43690</v>
      </c>
    </row>
    <row r="99" customFormat="false" ht="27.75" hidden="true" customHeight="true" outlineLevel="0" collapsed="false">
      <c r="A99" s="253" t="s">
        <v>71</v>
      </c>
      <c r="B99" s="254" t="s">
        <v>613</v>
      </c>
      <c r="C99" s="255" t="n">
        <v>43686</v>
      </c>
      <c r="D99" s="255" t="n">
        <v>43688</v>
      </c>
      <c r="E99" s="255" t="n">
        <v>43599</v>
      </c>
      <c r="F99" s="255" t="n">
        <v>43694</v>
      </c>
      <c r="G99" s="255" t="n">
        <v>43695</v>
      </c>
      <c r="H99" s="255" t="n">
        <v>43697</v>
      </c>
    </row>
    <row r="100" customFormat="false" ht="27.75" hidden="true" customHeight="true" outlineLevel="0" collapsed="false">
      <c r="A100" s="253" t="s">
        <v>64</v>
      </c>
      <c r="B100" s="254" t="s">
        <v>393</v>
      </c>
      <c r="C100" s="255" t="n">
        <v>43693</v>
      </c>
      <c r="D100" s="255" t="n">
        <v>43695</v>
      </c>
      <c r="E100" s="255" t="n">
        <v>43606</v>
      </c>
      <c r="F100" s="255" t="n">
        <v>43701</v>
      </c>
      <c r="G100" s="255" t="n">
        <v>43702</v>
      </c>
      <c r="H100" s="255" t="n">
        <v>43704</v>
      </c>
    </row>
    <row r="101" customFormat="false" ht="27.75" hidden="true" customHeight="true" outlineLevel="0" collapsed="false">
      <c r="A101" s="253" t="s">
        <v>68</v>
      </c>
      <c r="B101" s="254" t="s">
        <v>614</v>
      </c>
      <c r="C101" s="255" t="n">
        <v>43700</v>
      </c>
      <c r="D101" s="255" t="n">
        <v>43702</v>
      </c>
      <c r="E101" s="255" t="n">
        <v>43613</v>
      </c>
      <c r="F101" s="255" t="n">
        <v>43708</v>
      </c>
      <c r="G101" s="255" t="n">
        <v>43709</v>
      </c>
      <c r="H101" s="255" t="n">
        <v>43711</v>
      </c>
    </row>
    <row r="102" customFormat="false" ht="27.75" hidden="true" customHeight="true" outlineLevel="0" collapsed="false">
      <c r="A102" s="253" t="s">
        <v>71</v>
      </c>
      <c r="B102" s="254" t="s">
        <v>615</v>
      </c>
      <c r="C102" s="255" t="n">
        <v>43707</v>
      </c>
      <c r="D102" s="255" t="n">
        <v>43709</v>
      </c>
      <c r="E102" s="255" t="n">
        <v>43620</v>
      </c>
      <c r="F102" s="255" t="n">
        <v>43715</v>
      </c>
      <c r="G102" s="255" t="n">
        <v>43716</v>
      </c>
      <c r="H102" s="255" t="n">
        <v>43718</v>
      </c>
    </row>
    <row r="103" customFormat="false" ht="27.75" hidden="true" customHeight="true" outlineLevel="0" collapsed="false">
      <c r="A103" s="253" t="s">
        <v>64</v>
      </c>
      <c r="B103" s="254" t="s">
        <v>67</v>
      </c>
      <c r="C103" s="255" t="n">
        <v>43714</v>
      </c>
      <c r="D103" s="255" t="n">
        <v>43716</v>
      </c>
      <c r="E103" s="255" t="n">
        <v>43627</v>
      </c>
      <c r="F103" s="255" t="n">
        <v>43722</v>
      </c>
      <c r="G103" s="255" t="n">
        <v>43723</v>
      </c>
      <c r="H103" s="255" t="n">
        <v>43725</v>
      </c>
    </row>
    <row r="104" customFormat="false" ht="27.75" hidden="true" customHeight="true" outlineLevel="0" collapsed="false">
      <c r="A104" s="253" t="s">
        <v>68</v>
      </c>
      <c r="B104" s="254" t="s">
        <v>616</v>
      </c>
      <c r="C104" s="255" t="n">
        <v>43721</v>
      </c>
      <c r="D104" s="255" t="n">
        <v>43723</v>
      </c>
      <c r="E104" s="255" t="n">
        <v>43634</v>
      </c>
      <c r="F104" s="255" t="n">
        <v>43729</v>
      </c>
      <c r="G104" s="255" t="n">
        <v>43730</v>
      </c>
      <c r="H104" s="255" t="n">
        <v>43732</v>
      </c>
    </row>
    <row r="105" customFormat="false" ht="27.75" hidden="true" customHeight="true" outlineLevel="0" collapsed="false">
      <c r="A105" s="253" t="s">
        <v>71</v>
      </c>
      <c r="B105" s="254" t="s">
        <v>617</v>
      </c>
      <c r="C105" s="255" t="n">
        <v>43728</v>
      </c>
      <c r="D105" s="255" t="n">
        <v>43730</v>
      </c>
      <c r="E105" s="255" t="n">
        <v>43641</v>
      </c>
      <c r="F105" s="255" t="n">
        <v>43736</v>
      </c>
      <c r="G105" s="255" t="n">
        <v>43737</v>
      </c>
      <c r="H105" s="255" t="n">
        <v>43739</v>
      </c>
    </row>
    <row r="106" customFormat="false" ht="27.75" hidden="true" customHeight="true" outlineLevel="0" collapsed="false">
      <c r="A106" s="253" t="s">
        <v>64</v>
      </c>
      <c r="B106" s="254" t="s">
        <v>70</v>
      </c>
      <c r="C106" s="255" t="n">
        <v>43735</v>
      </c>
      <c r="D106" s="255" t="n">
        <v>43737</v>
      </c>
      <c r="E106" s="255" t="n">
        <v>43648</v>
      </c>
      <c r="F106" s="255" t="n">
        <v>43743</v>
      </c>
      <c r="G106" s="255" t="n">
        <v>43744</v>
      </c>
      <c r="H106" s="255" t="n">
        <v>43746</v>
      </c>
    </row>
    <row r="107" customFormat="false" ht="27.75" hidden="true" customHeight="true" outlineLevel="0" collapsed="false">
      <c r="A107" s="253" t="s">
        <v>68</v>
      </c>
      <c r="B107" s="254" t="s">
        <v>618</v>
      </c>
      <c r="C107" s="255" t="n">
        <v>43742</v>
      </c>
      <c r="D107" s="255" t="n">
        <v>43744</v>
      </c>
      <c r="E107" s="255" t="n">
        <v>43655</v>
      </c>
      <c r="F107" s="255" t="n">
        <v>43750</v>
      </c>
      <c r="G107" s="255" t="n">
        <v>43751</v>
      </c>
      <c r="H107" s="255" t="n">
        <v>43753</v>
      </c>
    </row>
    <row r="108" customFormat="false" ht="27.75" hidden="true" customHeight="true" outlineLevel="0" collapsed="false">
      <c r="A108" s="253" t="s">
        <v>71</v>
      </c>
      <c r="B108" s="254" t="s">
        <v>619</v>
      </c>
      <c r="C108" s="255" t="n">
        <v>43749</v>
      </c>
      <c r="D108" s="255" t="n">
        <v>43751</v>
      </c>
      <c r="E108" s="255" t="n">
        <v>43662</v>
      </c>
      <c r="F108" s="255" t="n">
        <v>43757</v>
      </c>
      <c r="G108" s="255" t="n">
        <v>43758</v>
      </c>
      <c r="H108" s="255" t="n">
        <v>43760</v>
      </c>
    </row>
    <row r="109" customFormat="false" ht="27.75" hidden="true" customHeight="true" outlineLevel="0" collapsed="false">
      <c r="A109" s="253" t="s">
        <v>64</v>
      </c>
      <c r="B109" s="254" t="s">
        <v>73</v>
      </c>
      <c r="C109" s="255" t="n">
        <v>43756</v>
      </c>
      <c r="D109" s="255" t="n">
        <v>43758</v>
      </c>
      <c r="E109" s="255" t="n">
        <v>43669</v>
      </c>
      <c r="F109" s="255" t="n">
        <v>43764</v>
      </c>
      <c r="G109" s="255" t="n">
        <v>43765</v>
      </c>
      <c r="H109" s="255" t="n">
        <v>43767</v>
      </c>
    </row>
    <row r="110" customFormat="false" ht="27.75" hidden="true" customHeight="true" outlineLevel="0" collapsed="false">
      <c r="A110" s="253" t="s">
        <v>68</v>
      </c>
      <c r="B110" s="254" t="s">
        <v>620</v>
      </c>
      <c r="C110" s="255" t="n">
        <v>43763</v>
      </c>
      <c r="D110" s="255" t="n">
        <v>43765</v>
      </c>
      <c r="E110" s="255" t="n">
        <v>43676</v>
      </c>
      <c r="F110" s="255" t="n">
        <v>43771</v>
      </c>
      <c r="G110" s="255" t="n">
        <v>43772</v>
      </c>
      <c r="H110" s="255" t="n">
        <v>43774</v>
      </c>
    </row>
    <row r="111" customFormat="false" ht="27.75" hidden="true" customHeight="true" outlineLevel="0" collapsed="false">
      <c r="A111" s="253" t="s">
        <v>621</v>
      </c>
      <c r="B111" s="254" t="s">
        <v>622</v>
      </c>
      <c r="C111" s="255" t="n">
        <v>43770</v>
      </c>
      <c r="D111" s="255" t="n">
        <v>43772</v>
      </c>
      <c r="E111" s="255" t="n">
        <v>43683</v>
      </c>
      <c r="F111" s="255" t="n">
        <v>43778</v>
      </c>
      <c r="G111" s="255" t="n">
        <v>43779</v>
      </c>
      <c r="H111" s="255" t="n">
        <v>43781</v>
      </c>
    </row>
    <row r="112" customFormat="false" ht="27.75" hidden="true" customHeight="true" outlineLevel="0" collapsed="false">
      <c r="A112" s="253" t="s">
        <v>64</v>
      </c>
      <c r="B112" s="254" t="s">
        <v>75</v>
      </c>
      <c r="C112" s="255" t="n">
        <v>43777</v>
      </c>
      <c r="D112" s="255" t="n">
        <v>43779</v>
      </c>
      <c r="E112" s="255" t="n">
        <v>43690</v>
      </c>
      <c r="F112" s="255" t="n">
        <v>43785</v>
      </c>
      <c r="G112" s="255" t="n">
        <v>43786</v>
      </c>
      <c r="H112" s="255" t="n">
        <v>43788</v>
      </c>
    </row>
    <row r="113" customFormat="false" ht="27.75" hidden="true" customHeight="true" outlineLevel="0" collapsed="false">
      <c r="A113" s="253" t="s">
        <v>623</v>
      </c>
      <c r="B113" s="254" t="s">
        <v>624</v>
      </c>
      <c r="C113" s="255" t="n">
        <v>43784</v>
      </c>
      <c r="D113" s="255" t="n">
        <v>43786</v>
      </c>
      <c r="E113" s="255" t="n">
        <v>43697</v>
      </c>
      <c r="F113" s="255" t="n">
        <v>43792</v>
      </c>
      <c r="G113" s="255" t="n">
        <v>43793</v>
      </c>
      <c r="H113" s="255" t="n">
        <v>43795</v>
      </c>
    </row>
    <row r="114" customFormat="false" ht="27.75" hidden="true" customHeight="true" outlineLevel="0" collapsed="false">
      <c r="A114" s="253" t="s">
        <v>621</v>
      </c>
      <c r="B114" s="254" t="s">
        <v>625</v>
      </c>
      <c r="C114" s="255" t="n">
        <v>43791</v>
      </c>
      <c r="D114" s="255" t="n">
        <v>43793</v>
      </c>
      <c r="E114" s="255" t="n">
        <v>43704</v>
      </c>
      <c r="F114" s="255" t="n">
        <v>43799</v>
      </c>
      <c r="G114" s="255" t="n">
        <v>43800</v>
      </c>
      <c r="H114" s="255" t="n">
        <v>43802</v>
      </c>
    </row>
    <row r="115" customFormat="false" ht="27.75" hidden="true" customHeight="true" outlineLevel="0" collapsed="false">
      <c r="A115" s="253" t="s">
        <v>64</v>
      </c>
      <c r="B115" s="254" t="s">
        <v>77</v>
      </c>
      <c r="C115" s="255" t="n">
        <v>43798</v>
      </c>
      <c r="D115" s="255" t="n">
        <v>43800</v>
      </c>
      <c r="E115" s="255" t="n">
        <v>43711</v>
      </c>
      <c r="F115" s="255" t="n">
        <v>43806</v>
      </c>
      <c r="G115" s="255" t="n">
        <v>43807</v>
      </c>
      <c r="H115" s="255" t="n">
        <v>43809</v>
      </c>
    </row>
    <row r="116" customFormat="false" ht="27.75" hidden="true" customHeight="true" outlineLevel="0" collapsed="false">
      <c r="A116" s="253" t="s">
        <v>623</v>
      </c>
      <c r="B116" s="254" t="s">
        <v>626</v>
      </c>
      <c r="C116" s="255" t="n">
        <v>43805</v>
      </c>
      <c r="D116" s="255" t="n">
        <v>43807</v>
      </c>
      <c r="E116" s="255" t="n">
        <v>43718</v>
      </c>
      <c r="F116" s="255" t="n">
        <v>43813</v>
      </c>
      <c r="G116" s="255" t="n">
        <v>43814</v>
      </c>
      <c r="H116" s="255" t="n">
        <v>43816</v>
      </c>
    </row>
    <row r="117" customFormat="false" ht="27.75" hidden="true" customHeight="true" outlineLevel="0" collapsed="false">
      <c r="A117" s="253" t="s">
        <v>621</v>
      </c>
      <c r="B117" s="254" t="s">
        <v>627</v>
      </c>
      <c r="C117" s="255" t="n">
        <v>43812</v>
      </c>
      <c r="D117" s="255" t="n">
        <v>43814</v>
      </c>
      <c r="E117" s="255" t="n">
        <v>43725</v>
      </c>
      <c r="F117" s="255" t="n">
        <v>43820</v>
      </c>
      <c r="G117" s="255" t="n">
        <v>43821</v>
      </c>
      <c r="H117" s="255" t="n">
        <v>43823</v>
      </c>
    </row>
    <row r="118" customFormat="false" ht="27.75" hidden="true" customHeight="true" outlineLevel="0" collapsed="false">
      <c r="A118" s="253" t="s">
        <v>64</v>
      </c>
      <c r="B118" s="254" t="s">
        <v>79</v>
      </c>
      <c r="C118" s="255" t="n">
        <v>43819</v>
      </c>
      <c r="D118" s="255" t="n">
        <v>43821</v>
      </c>
      <c r="E118" s="255" t="n">
        <v>43732</v>
      </c>
      <c r="F118" s="255" t="n">
        <v>43827</v>
      </c>
      <c r="G118" s="255" t="n">
        <v>43828</v>
      </c>
      <c r="H118" s="255" t="n">
        <v>43830</v>
      </c>
    </row>
    <row r="119" customFormat="false" ht="27.75" hidden="true" customHeight="true" outlineLevel="0" collapsed="false">
      <c r="A119" s="253" t="s">
        <v>623</v>
      </c>
      <c r="B119" s="254" t="s">
        <v>628</v>
      </c>
      <c r="C119" s="255" t="n">
        <v>43826</v>
      </c>
      <c r="D119" s="255" t="n">
        <v>43828</v>
      </c>
      <c r="E119" s="255" t="n">
        <v>43739</v>
      </c>
      <c r="F119" s="255" t="n">
        <v>43834</v>
      </c>
      <c r="G119" s="255" t="n">
        <v>43835</v>
      </c>
      <c r="H119" s="255" t="n">
        <v>43837</v>
      </c>
    </row>
    <row r="120" customFormat="false" ht="27.75" hidden="true" customHeight="true" outlineLevel="0" collapsed="false">
      <c r="A120" s="253" t="s">
        <v>621</v>
      </c>
      <c r="B120" s="254" t="s">
        <v>629</v>
      </c>
      <c r="C120" s="255" t="n">
        <v>43833</v>
      </c>
      <c r="D120" s="255" t="n">
        <v>43835</v>
      </c>
      <c r="E120" s="255" t="n">
        <v>43746</v>
      </c>
      <c r="F120" s="255" t="n">
        <v>43841</v>
      </c>
      <c r="G120" s="255" t="n">
        <v>43842</v>
      </c>
      <c r="H120" s="255" t="n">
        <v>43844</v>
      </c>
    </row>
    <row r="121" customFormat="false" ht="27.75" hidden="true" customHeight="true" outlineLevel="0" collapsed="false">
      <c r="A121" s="253" t="s">
        <v>64</v>
      </c>
      <c r="B121" s="254" t="s">
        <v>81</v>
      </c>
      <c r="C121" s="255" t="n">
        <v>43840</v>
      </c>
      <c r="D121" s="255" t="n">
        <v>43842</v>
      </c>
      <c r="E121" s="255" t="n">
        <v>43753</v>
      </c>
      <c r="F121" s="255" t="n">
        <v>43848</v>
      </c>
      <c r="G121" s="255" t="n">
        <v>43849</v>
      </c>
      <c r="H121" s="255" t="n">
        <v>43851</v>
      </c>
    </row>
    <row r="122" customFormat="false" ht="27.75" hidden="true" customHeight="true" outlineLevel="0" collapsed="false">
      <c r="A122" s="253" t="s">
        <v>623</v>
      </c>
      <c r="B122" s="254" t="s">
        <v>630</v>
      </c>
      <c r="C122" s="255" t="n">
        <v>43847</v>
      </c>
      <c r="D122" s="255" t="n">
        <v>43849</v>
      </c>
      <c r="E122" s="255" t="n">
        <v>43760</v>
      </c>
      <c r="F122" s="255" t="n">
        <v>43855</v>
      </c>
      <c r="G122" s="255" t="n">
        <v>43856</v>
      </c>
      <c r="H122" s="255" t="n">
        <v>43858</v>
      </c>
    </row>
    <row r="123" customFormat="false" ht="27.75" hidden="true" customHeight="true" outlineLevel="0" collapsed="false">
      <c r="A123" s="253" t="s">
        <v>621</v>
      </c>
      <c r="B123" s="254" t="s">
        <v>631</v>
      </c>
      <c r="C123" s="255" t="n">
        <v>43854</v>
      </c>
      <c r="D123" s="258" t="s">
        <v>632</v>
      </c>
      <c r="E123" s="258"/>
      <c r="F123" s="258"/>
      <c r="G123" s="258"/>
      <c r="H123" s="258"/>
    </row>
    <row r="124" customFormat="false" ht="27.75" hidden="true" customHeight="true" outlineLevel="0" collapsed="false">
      <c r="A124" s="253" t="s">
        <v>64</v>
      </c>
      <c r="B124" s="254" t="s">
        <v>406</v>
      </c>
      <c r="C124" s="255" t="n">
        <v>43861</v>
      </c>
      <c r="D124" s="255" t="n">
        <v>43863</v>
      </c>
      <c r="E124" s="255" t="n">
        <v>43774</v>
      </c>
      <c r="F124" s="255" t="n">
        <v>43869</v>
      </c>
      <c r="G124" s="255" t="n">
        <v>43870</v>
      </c>
      <c r="H124" s="255" t="n">
        <v>43872</v>
      </c>
    </row>
    <row r="125" customFormat="false" ht="27.75" hidden="true" customHeight="true" outlineLevel="0" collapsed="false">
      <c r="A125" s="253" t="s">
        <v>623</v>
      </c>
      <c r="B125" s="254" t="s">
        <v>633</v>
      </c>
      <c r="C125" s="255" t="n">
        <v>43868</v>
      </c>
      <c r="D125" s="255" t="n">
        <v>43870</v>
      </c>
      <c r="E125" s="255" t="n">
        <v>43781</v>
      </c>
      <c r="F125" s="255" t="n">
        <v>43876</v>
      </c>
      <c r="G125" s="255" t="n">
        <v>43877</v>
      </c>
      <c r="H125" s="255" t="n">
        <v>43879</v>
      </c>
    </row>
    <row r="126" customFormat="false" ht="27.75" hidden="true" customHeight="true" outlineLevel="0" collapsed="false">
      <c r="A126" s="253" t="s">
        <v>621</v>
      </c>
      <c r="B126" s="254" t="s">
        <v>634</v>
      </c>
      <c r="C126" s="255" t="n">
        <v>43875</v>
      </c>
      <c r="D126" s="256" t="s">
        <v>635</v>
      </c>
      <c r="E126" s="256"/>
      <c r="F126" s="256"/>
      <c r="G126" s="256"/>
      <c r="H126" s="256"/>
    </row>
    <row r="127" customFormat="false" ht="27.75" hidden="true" customHeight="true" outlineLevel="0" collapsed="false">
      <c r="A127" s="253" t="s">
        <v>623</v>
      </c>
      <c r="B127" s="254" t="s">
        <v>636</v>
      </c>
      <c r="C127" s="255" t="n">
        <v>43938</v>
      </c>
      <c r="D127" s="255" t="n">
        <v>43940</v>
      </c>
      <c r="E127" s="255" t="n">
        <v>43851</v>
      </c>
      <c r="F127" s="255" t="n">
        <v>43946</v>
      </c>
      <c r="G127" s="255" t="n">
        <v>43947</v>
      </c>
      <c r="H127" s="255" t="n">
        <v>43949</v>
      </c>
    </row>
    <row r="128" customFormat="false" ht="27.75" hidden="true" customHeight="true" outlineLevel="0" collapsed="false">
      <c r="A128" s="253" t="s">
        <v>637</v>
      </c>
      <c r="B128" s="254" t="s">
        <v>638</v>
      </c>
      <c r="C128" s="255" t="n">
        <v>43945</v>
      </c>
      <c r="D128" s="255" t="n">
        <v>43947</v>
      </c>
      <c r="E128" s="255" t="n">
        <v>43858</v>
      </c>
      <c r="F128" s="255" t="n">
        <v>43953</v>
      </c>
      <c r="G128" s="255" t="n">
        <v>43954</v>
      </c>
      <c r="H128" s="255" t="n">
        <v>43956</v>
      </c>
    </row>
    <row r="129" customFormat="false" ht="27.75" hidden="true" customHeight="true" outlineLevel="0" collapsed="false">
      <c r="A129" s="253" t="s">
        <v>64</v>
      </c>
      <c r="B129" s="254" t="s">
        <v>413</v>
      </c>
      <c r="C129" s="255" t="n">
        <v>43952</v>
      </c>
      <c r="D129" s="255" t="n">
        <v>43954</v>
      </c>
      <c r="E129" s="255" t="n">
        <v>43865</v>
      </c>
      <c r="F129" s="255" t="n">
        <v>43960</v>
      </c>
      <c r="G129" s="255" t="n">
        <v>43961</v>
      </c>
      <c r="H129" s="255" t="n">
        <v>43963</v>
      </c>
    </row>
    <row r="130" customFormat="false" ht="27.75" hidden="true" customHeight="true" outlineLevel="0" collapsed="false">
      <c r="A130" s="253" t="s">
        <v>623</v>
      </c>
      <c r="B130" s="254" t="s">
        <v>639</v>
      </c>
      <c r="C130" s="255" t="n">
        <v>43959</v>
      </c>
      <c r="D130" s="255" t="n">
        <v>43961</v>
      </c>
      <c r="E130" s="255" t="n">
        <v>43872</v>
      </c>
      <c r="F130" s="255" t="n">
        <v>43967</v>
      </c>
      <c r="G130" s="255" t="n">
        <v>43968</v>
      </c>
      <c r="H130" s="255" t="n">
        <v>43970</v>
      </c>
    </row>
    <row r="131" customFormat="false" ht="27.75" hidden="true" customHeight="true" outlineLevel="0" collapsed="false">
      <c r="A131" s="253" t="s">
        <v>637</v>
      </c>
      <c r="B131" s="254" t="s">
        <v>640</v>
      </c>
      <c r="C131" s="255" t="n">
        <v>43966</v>
      </c>
      <c r="D131" s="255" t="n">
        <v>43968</v>
      </c>
      <c r="E131" s="255" t="n">
        <v>43879</v>
      </c>
      <c r="F131" s="255" t="n">
        <v>43974</v>
      </c>
      <c r="G131" s="255" t="n">
        <v>43975</v>
      </c>
      <c r="H131" s="255" t="n">
        <v>43977</v>
      </c>
    </row>
    <row r="132" customFormat="false" ht="27.75" hidden="true" customHeight="true" outlineLevel="0" collapsed="false">
      <c r="A132" s="253" t="s">
        <v>64</v>
      </c>
      <c r="B132" s="254" t="s">
        <v>416</v>
      </c>
      <c r="C132" s="255" t="n">
        <v>43973</v>
      </c>
      <c r="D132" s="255" t="n">
        <v>43975</v>
      </c>
      <c r="E132" s="255" t="n">
        <v>43886</v>
      </c>
      <c r="F132" s="255" t="n">
        <v>43981</v>
      </c>
      <c r="G132" s="255" t="n">
        <v>43982</v>
      </c>
      <c r="H132" s="255" t="n">
        <v>43984</v>
      </c>
    </row>
    <row r="133" customFormat="false" ht="27.75" hidden="true" customHeight="true" outlineLevel="0" collapsed="false">
      <c r="A133" s="253" t="s">
        <v>623</v>
      </c>
      <c r="B133" s="254" t="s">
        <v>641</v>
      </c>
      <c r="C133" s="255" t="n">
        <v>43980</v>
      </c>
      <c r="D133" s="255" t="n">
        <v>43982</v>
      </c>
      <c r="E133" s="255" t="n">
        <v>43893</v>
      </c>
      <c r="F133" s="255" t="n">
        <v>43988</v>
      </c>
      <c r="G133" s="255" t="n">
        <v>43989</v>
      </c>
      <c r="H133" s="255" t="n">
        <v>43991</v>
      </c>
    </row>
    <row r="134" customFormat="false" ht="27.75" hidden="true" customHeight="true" outlineLevel="0" collapsed="false">
      <c r="A134" s="253" t="s">
        <v>637</v>
      </c>
      <c r="B134" s="254" t="s">
        <v>642</v>
      </c>
      <c r="C134" s="255" t="n">
        <v>43987</v>
      </c>
      <c r="D134" s="255" t="n">
        <v>43989</v>
      </c>
      <c r="E134" s="255" t="n">
        <v>43900</v>
      </c>
      <c r="F134" s="255" t="n">
        <v>43995</v>
      </c>
      <c r="G134" s="255" t="n">
        <v>43996</v>
      </c>
      <c r="H134" s="255" t="n">
        <v>43998</v>
      </c>
    </row>
    <row r="135" customFormat="false" ht="27.75" hidden="true" customHeight="true" outlineLevel="0" collapsed="false">
      <c r="A135" s="253" t="s">
        <v>64</v>
      </c>
      <c r="B135" s="254" t="s">
        <v>420</v>
      </c>
      <c r="C135" s="255" t="n">
        <v>43994</v>
      </c>
      <c r="D135" s="255" t="n">
        <v>43996</v>
      </c>
      <c r="E135" s="255" t="n">
        <v>43907</v>
      </c>
      <c r="F135" s="255" t="n">
        <v>44002</v>
      </c>
      <c r="G135" s="255" t="n">
        <v>44003</v>
      </c>
      <c r="H135" s="255" t="n">
        <v>44005</v>
      </c>
    </row>
    <row r="136" customFormat="false" ht="27.75" hidden="true" customHeight="true" outlineLevel="0" collapsed="false">
      <c r="A136" s="253" t="s">
        <v>623</v>
      </c>
      <c r="B136" s="254" t="s">
        <v>643</v>
      </c>
      <c r="C136" s="255" t="n">
        <v>44001</v>
      </c>
      <c r="D136" s="255" t="n">
        <v>44003</v>
      </c>
      <c r="E136" s="255" t="n">
        <v>43914</v>
      </c>
      <c r="F136" s="255" t="n">
        <v>44009</v>
      </c>
      <c r="G136" s="255" t="n">
        <v>44010</v>
      </c>
      <c r="H136" s="255" t="n">
        <v>44012</v>
      </c>
    </row>
    <row r="137" customFormat="false" ht="27.75" hidden="true" customHeight="true" outlineLevel="0" collapsed="false">
      <c r="A137" s="253" t="s">
        <v>637</v>
      </c>
      <c r="B137" s="254" t="s">
        <v>644</v>
      </c>
      <c r="C137" s="255" t="n">
        <v>44008</v>
      </c>
      <c r="D137" s="255" t="n">
        <v>44010</v>
      </c>
      <c r="E137" s="255" t="n">
        <v>43921</v>
      </c>
      <c r="F137" s="255" t="n">
        <v>44016</v>
      </c>
      <c r="G137" s="255" t="n">
        <v>44017</v>
      </c>
      <c r="H137" s="255" t="n">
        <v>44019</v>
      </c>
    </row>
    <row r="138" customFormat="false" ht="27.75" hidden="true" customHeight="true" outlineLevel="0" collapsed="false">
      <c r="A138" s="253" t="s">
        <v>64</v>
      </c>
      <c r="B138" s="254" t="s">
        <v>429</v>
      </c>
      <c r="C138" s="255" t="n">
        <v>44015</v>
      </c>
      <c r="D138" s="255" t="n">
        <v>44017</v>
      </c>
      <c r="E138" s="255" t="n">
        <v>43928</v>
      </c>
      <c r="F138" s="255" t="n">
        <v>44023</v>
      </c>
      <c r="G138" s="255" t="n">
        <v>44024</v>
      </c>
      <c r="H138" s="255" t="n">
        <v>44026</v>
      </c>
    </row>
    <row r="139" customFormat="false" ht="27.75" hidden="true" customHeight="true" outlineLevel="0" collapsed="false">
      <c r="A139" s="253" t="s">
        <v>623</v>
      </c>
      <c r="B139" s="254" t="s">
        <v>645</v>
      </c>
      <c r="C139" s="255" t="n">
        <v>44022</v>
      </c>
      <c r="D139" s="255" t="n">
        <v>44024</v>
      </c>
      <c r="E139" s="255" t="n">
        <v>43935</v>
      </c>
      <c r="F139" s="255" t="n">
        <v>44030</v>
      </c>
      <c r="G139" s="255" t="n">
        <v>44031</v>
      </c>
      <c r="H139" s="255" t="n">
        <v>44033</v>
      </c>
    </row>
    <row r="140" customFormat="false" ht="27.75" hidden="true" customHeight="true" outlineLevel="0" collapsed="false">
      <c r="A140" s="253" t="s">
        <v>637</v>
      </c>
      <c r="B140" s="254" t="s">
        <v>646</v>
      </c>
      <c r="C140" s="255" t="n">
        <v>44029</v>
      </c>
      <c r="D140" s="255" t="n">
        <v>44031</v>
      </c>
      <c r="E140" s="255" t="n">
        <v>43942</v>
      </c>
      <c r="F140" s="255" t="n">
        <v>44037</v>
      </c>
      <c r="G140" s="255" t="n">
        <v>44038</v>
      </c>
      <c r="H140" s="255" t="n">
        <v>44040</v>
      </c>
    </row>
    <row r="141" customFormat="false" ht="27.75" hidden="true" customHeight="true" outlineLevel="0" collapsed="false">
      <c r="A141" s="253" t="s">
        <v>64</v>
      </c>
      <c r="B141" s="254" t="s">
        <v>423</v>
      </c>
      <c r="C141" s="255" t="n">
        <v>44036</v>
      </c>
      <c r="D141" s="255" t="n">
        <v>44038</v>
      </c>
      <c r="E141" s="255" t="n">
        <v>43949</v>
      </c>
      <c r="F141" s="255" t="n">
        <v>44044</v>
      </c>
      <c r="G141" s="255" t="n">
        <v>44045</v>
      </c>
      <c r="H141" s="255" t="n">
        <v>44047</v>
      </c>
    </row>
    <row r="142" customFormat="false" ht="27.75" hidden="true" customHeight="true" outlineLevel="0" collapsed="false">
      <c r="A142" s="253" t="s">
        <v>623</v>
      </c>
      <c r="B142" s="254" t="s">
        <v>647</v>
      </c>
      <c r="C142" s="255" t="n">
        <v>44043</v>
      </c>
      <c r="D142" s="255" t="n">
        <v>44045</v>
      </c>
      <c r="E142" s="255" t="n">
        <v>43956</v>
      </c>
      <c r="F142" s="255" t="n">
        <v>44051</v>
      </c>
      <c r="G142" s="255" t="n">
        <v>44052</v>
      </c>
      <c r="H142" s="255" t="n">
        <v>44054</v>
      </c>
    </row>
    <row r="143" customFormat="false" ht="27.75" hidden="true" customHeight="true" outlineLevel="0" collapsed="false">
      <c r="A143" s="253" t="s">
        <v>637</v>
      </c>
      <c r="B143" s="254" t="s">
        <v>648</v>
      </c>
      <c r="C143" s="255" t="n">
        <v>44050</v>
      </c>
      <c r="D143" s="255" t="n">
        <v>44052</v>
      </c>
      <c r="E143" s="255" t="n">
        <v>43963</v>
      </c>
      <c r="F143" s="255" t="n">
        <v>44058</v>
      </c>
      <c r="G143" s="255" t="n">
        <v>44059</v>
      </c>
      <c r="H143" s="255" t="n">
        <v>44061</v>
      </c>
    </row>
    <row r="144" customFormat="false" ht="27.75" hidden="true" customHeight="true" outlineLevel="0" collapsed="false">
      <c r="A144" s="253" t="s">
        <v>64</v>
      </c>
      <c r="B144" s="254" t="s">
        <v>425</v>
      </c>
      <c r="C144" s="255" t="n">
        <v>44057</v>
      </c>
      <c r="D144" s="255" t="n">
        <v>44059</v>
      </c>
      <c r="E144" s="255" t="n">
        <v>43970</v>
      </c>
      <c r="F144" s="255" t="n">
        <v>44065</v>
      </c>
      <c r="G144" s="255" t="n">
        <v>44066</v>
      </c>
      <c r="H144" s="255" t="n">
        <v>44068</v>
      </c>
    </row>
    <row r="145" customFormat="false" ht="27.75" hidden="true" customHeight="true" outlineLevel="0" collapsed="false">
      <c r="A145" s="253" t="s">
        <v>623</v>
      </c>
      <c r="B145" s="254" t="s">
        <v>649</v>
      </c>
      <c r="C145" s="255" t="n">
        <v>44064</v>
      </c>
      <c r="D145" s="255" t="n">
        <v>44066</v>
      </c>
      <c r="E145" s="255" t="n">
        <v>43977</v>
      </c>
      <c r="F145" s="255" t="n">
        <v>44072</v>
      </c>
      <c r="G145" s="255" t="n">
        <v>44073</v>
      </c>
      <c r="H145" s="255" t="n">
        <v>44075</v>
      </c>
    </row>
    <row r="146" customFormat="false" ht="27.75" hidden="true" customHeight="true" outlineLevel="0" collapsed="false">
      <c r="A146" s="253" t="s">
        <v>637</v>
      </c>
      <c r="B146" s="254" t="s">
        <v>650</v>
      </c>
      <c r="C146" s="255" t="n">
        <v>44071</v>
      </c>
      <c r="D146" s="255" t="n">
        <v>44073</v>
      </c>
      <c r="E146" s="255" t="n">
        <v>43984</v>
      </c>
      <c r="F146" s="255" t="n">
        <v>44079</v>
      </c>
      <c r="G146" s="255" t="n">
        <v>44080</v>
      </c>
      <c r="H146" s="255" t="n">
        <v>44082</v>
      </c>
    </row>
    <row r="147" customFormat="false" ht="27.75" hidden="true" customHeight="true" outlineLevel="0" collapsed="false">
      <c r="A147" s="253" t="s">
        <v>64</v>
      </c>
      <c r="B147" s="254" t="s">
        <v>418</v>
      </c>
      <c r="C147" s="255" t="n">
        <v>44078</v>
      </c>
      <c r="D147" s="255" t="n">
        <v>44080</v>
      </c>
      <c r="E147" s="255" t="n">
        <v>43991</v>
      </c>
      <c r="F147" s="255" t="n">
        <v>44086</v>
      </c>
      <c r="G147" s="255" t="n">
        <v>44087</v>
      </c>
      <c r="H147" s="255" t="n">
        <v>44089</v>
      </c>
    </row>
    <row r="148" customFormat="false" ht="27.75" hidden="true" customHeight="true" outlineLevel="0" collapsed="false">
      <c r="A148" s="253" t="s">
        <v>623</v>
      </c>
      <c r="B148" s="254" t="s">
        <v>651</v>
      </c>
      <c r="C148" s="255" t="n">
        <v>44085</v>
      </c>
      <c r="D148" s="255" t="n">
        <v>44087</v>
      </c>
      <c r="E148" s="255" t="n">
        <v>43998</v>
      </c>
      <c r="F148" s="255" t="n">
        <v>44093</v>
      </c>
      <c r="G148" s="255" t="n">
        <v>44094</v>
      </c>
      <c r="H148" s="255" t="n">
        <v>44096</v>
      </c>
    </row>
    <row r="149" customFormat="false" ht="27.75" hidden="true" customHeight="true" outlineLevel="0" collapsed="false">
      <c r="A149" s="253" t="s">
        <v>637</v>
      </c>
      <c r="B149" s="254" t="s">
        <v>652</v>
      </c>
      <c r="C149" s="255" t="n">
        <v>44092</v>
      </c>
      <c r="D149" s="255" t="n">
        <v>44094</v>
      </c>
      <c r="E149" s="255" t="n">
        <v>44005</v>
      </c>
      <c r="F149" s="255" t="n">
        <v>44100</v>
      </c>
      <c r="G149" s="255" t="n">
        <v>44101</v>
      </c>
      <c r="H149" s="255" t="n">
        <v>44103</v>
      </c>
    </row>
    <row r="150" customFormat="false" ht="27.75" hidden="true" customHeight="true" outlineLevel="0" collapsed="false">
      <c r="A150" s="253" t="s">
        <v>64</v>
      </c>
      <c r="B150" s="254" t="s">
        <v>421</v>
      </c>
      <c r="C150" s="255" t="n">
        <v>44099</v>
      </c>
      <c r="D150" s="255" t="n">
        <v>44101</v>
      </c>
      <c r="E150" s="255" t="n">
        <v>44012</v>
      </c>
      <c r="F150" s="255" t="n">
        <v>44107</v>
      </c>
      <c r="G150" s="255" t="n">
        <v>44108</v>
      </c>
      <c r="H150" s="255" t="n">
        <v>44110</v>
      </c>
    </row>
    <row r="151" customFormat="false" ht="27.75" hidden="true" customHeight="true" outlineLevel="0" collapsed="false">
      <c r="A151" s="253" t="s">
        <v>623</v>
      </c>
      <c r="B151" s="254" t="s">
        <v>653</v>
      </c>
      <c r="C151" s="255" t="n">
        <v>44106</v>
      </c>
      <c r="D151" s="255" t="n">
        <v>44108</v>
      </c>
      <c r="E151" s="255" t="n">
        <v>44019</v>
      </c>
      <c r="F151" s="255" t="n">
        <v>44114</v>
      </c>
      <c r="G151" s="255" t="n">
        <v>44115</v>
      </c>
      <c r="H151" s="255" t="n">
        <v>44117</v>
      </c>
    </row>
    <row r="152" customFormat="false" ht="27.75" hidden="true" customHeight="true" outlineLevel="0" collapsed="false">
      <c r="A152" s="253" t="s">
        <v>637</v>
      </c>
      <c r="B152" s="254" t="s">
        <v>654</v>
      </c>
      <c r="C152" s="255" t="n">
        <v>44113</v>
      </c>
      <c r="D152" s="255" t="n">
        <v>44115</v>
      </c>
      <c r="E152" s="255" t="n">
        <v>44026</v>
      </c>
      <c r="F152" s="255" t="n">
        <v>44121</v>
      </c>
      <c r="G152" s="255" t="n">
        <v>44122</v>
      </c>
      <c r="H152" s="255" t="n">
        <v>44124</v>
      </c>
    </row>
    <row r="153" customFormat="false" ht="27.75" hidden="true" customHeight="true" outlineLevel="0" collapsed="false">
      <c r="A153" s="253" t="s">
        <v>64</v>
      </c>
      <c r="B153" s="254" t="s">
        <v>430</v>
      </c>
      <c r="C153" s="255" t="n">
        <v>44120</v>
      </c>
      <c r="D153" s="255" t="n">
        <v>44122</v>
      </c>
      <c r="E153" s="255" t="n">
        <v>44033</v>
      </c>
      <c r="F153" s="255" t="n">
        <v>44128</v>
      </c>
      <c r="G153" s="255" t="n">
        <v>44129</v>
      </c>
      <c r="H153" s="255" t="n">
        <v>44131</v>
      </c>
    </row>
    <row r="154" customFormat="false" ht="27.75" hidden="true" customHeight="true" outlineLevel="0" collapsed="false">
      <c r="A154" s="253" t="s">
        <v>623</v>
      </c>
      <c r="B154" s="254" t="s">
        <v>655</v>
      </c>
      <c r="C154" s="255" t="n">
        <v>44127</v>
      </c>
      <c r="D154" s="255" t="n">
        <v>44129</v>
      </c>
      <c r="E154" s="255" t="n">
        <v>44040</v>
      </c>
      <c r="F154" s="255" t="n">
        <v>44135</v>
      </c>
      <c r="G154" s="255" t="n">
        <v>44136</v>
      </c>
      <c r="H154" s="255" t="n">
        <v>44138</v>
      </c>
    </row>
    <row r="155" customFormat="false" ht="27.75" hidden="true" customHeight="true" outlineLevel="0" collapsed="false">
      <c r="A155" s="253" t="s">
        <v>637</v>
      </c>
      <c r="B155" s="254" t="s">
        <v>656</v>
      </c>
      <c r="C155" s="255" t="n">
        <v>44134</v>
      </c>
      <c r="D155" s="255" t="n">
        <v>44136</v>
      </c>
      <c r="E155" s="255" t="n">
        <v>44047</v>
      </c>
      <c r="F155" s="255" t="n">
        <v>44142</v>
      </c>
      <c r="G155" s="255" t="n">
        <v>44143</v>
      </c>
      <c r="H155" s="255" t="n">
        <v>44145</v>
      </c>
    </row>
    <row r="156" customFormat="false" ht="27.75" hidden="true" customHeight="true" outlineLevel="0" collapsed="false">
      <c r="A156" s="253" t="s">
        <v>64</v>
      </c>
      <c r="B156" s="254" t="s">
        <v>433</v>
      </c>
      <c r="C156" s="255" t="n">
        <v>44141</v>
      </c>
      <c r="D156" s="255" t="s">
        <v>657</v>
      </c>
      <c r="E156" s="255"/>
      <c r="F156" s="255"/>
      <c r="G156" s="255"/>
      <c r="H156" s="255"/>
    </row>
    <row r="157" customFormat="false" ht="27.75" hidden="true" customHeight="true" outlineLevel="0" collapsed="false">
      <c r="A157" s="253" t="s">
        <v>623</v>
      </c>
      <c r="B157" s="254" t="s">
        <v>658</v>
      </c>
      <c r="C157" s="255" t="n">
        <v>44148</v>
      </c>
      <c r="D157" s="255" t="n">
        <v>44150</v>
      </c>
      <c r="E157" s="255" t="n">
        <v>44061</v>
      </c>
      <c r="F157" s="255" t="n">
        <v>44156</v>
      </c>
      <c r="G157" s="255" t="n">
        <v>44157</v>
      </c>
      <c r="H157" s="255" t="n">
        <v>44159</v>
      </c>
    </row>
    <row r="158" customFormat="false" ht="27.75" hidden="true" customHeight="true" outlineLevel="0" collapsed="false">
      <c r="A158" s="253" t="s">
        <v>659</v>
      </c>
      <c r="B158" s="254" t="s">
        <v>660</v>
      </c>
      <c r="C158" s="255" t="n">
        <v>44155</v>
      </c>
      <c r="D158" s="255" t="n">
        <v>44157</v>
      </c>
      <c r="E158" s="255" t="n">
        <v>44068</v>
      </c>
      <c r="F158" s="255" t="n">
        <v>44163</v>
      </c>
      <c r="G158" s="255" t="n">
        <v>44164</v>
      </c>
      <c r="H158" s="255" t="n">
        <v>44166</v>
      </c>
    </row>
    <row r="159" customFormat="false" ht="27.75" hidden="true" customHeight="true" outlineLevel="0" collapsed="false">
      <c r="A159" s="253" t="s">
        <v>661</v>
      </c>
      <c r="B159" s="254" t="s">
        <v>406</v>
      </c>
      <c r="C159" s="255" t="n">
        <v>44162</v>
      </c>
      <c r="D159" s="255" t="n">
        <v>44164</v>
      </c>
      <c r="E159" s="255" t="n">
        <v>44075</v>
      </c>
      <c r="F159" s="255" t="n">
        <v>44170</v>
      </c>
      <c r="G159" s="255" t="n">
        <v>44171</v>
      </c>
      <c r="H159" s="255" t="n">
        <v>44173</v>
      </c>
    </row>
    <row r="160" customFormat="false" ht="27.75" hidden="true" customHeight="true" outlineLevel="0" collapsed="false">
      <c r="A160" s="253" t="s">
        <v>623</v>
      </c>
      <c r="B160" s="254" t="s">
        <v>662</v>
      </c>
      <c r="C160" s="255" t="n">
        <v>44169</v>
      </c>
      <c r="D160" s="255" t="n">
        <v>44171</v>
      </c>
      <c r="E160" s="255" t="n">
        <v>44082</v>
      </c>
      <c r="F160" s="255" t="n">
        <v>44177</v>
      </c>
      <c r="G160" s="255" t="n">
        <v>44178</v>
      </c>
      <c r="H160" s="255" t="n">
        <v>44180</v>
      </c>
    </row>
    <row r="161" customFormat="false" ht="27.75" hidden="true" customHeight="true" outlineLevel="0" collapsed="false">
      <c r="A161" s="253" t="s">
        <v>659</v>
      </c>
      <c r="B161" s="254" t="s">
        <v>663</v>
      </c>
      <c r="C161" s="255" t="n">
        <v>44176</v>
      </c>
      <c r="D161" s="255" t="n">
        <v>44178</v>
      </c>
      <c r="E161" s="255" t="n">
        <v>44089</v>
      </c>
      <c r="F161" s="255" t="n">
        <v>44184</v>
      </c>
      <c r="G161" s="255" t="n">
        <v>44185</v>
      </c>
      <c r="H161" s="255" t="n">
        <v>44187</v>
      </c>
    </row>
    <row r="162" customFormat="false" ht="27.75" hidden="true" customHeight="true" outlineLevel="0" collapsed="false">
      <c r="A162" s="253" t="s">
        <v>661</v>
      </c>
      <c r="B162" s="254" t="s">
        <v>414</v>
      </c>
      <c r="C162" s="255" t="n">
        <v>44183</v>
      </c>
      <c r="D162" s="255" t="n">
        <v>44185</v>
      </c>
      <c r="E162" s="255" t="n">
        <v>44096</v>
      </c>
      <c r="F162" s="255" t="n">
        <v>44191</v>
      </c>
      <c r="G162" s="255" t="n">
        <v>44192</v>
      </c>
      <c r="H162" s="255" t="n">
        <v>44194</v>
      </c>
    </row>
    <row r="163" customFormat="false" ht="27.75" hidden="true" customHeight="true" outlineLevel="0" collapsed="false">
      <c r="A163" s="253" t="s">
        <v>623</v>
      </c>
      <c r="B163" s="254" t="s">
        <v>664</v>
      </c>
      <c r="C163" s="255" t="n">
        <v>44190</v>
      </c>
      <c r="D163" s="255" t="n">
        <v>44192</v>
      </c>
      <c r="E163" s="255" t="n">
        <v>44103</v>
      </c>
      <c r="F163" s="255" t="n">
        <v>44198</v>
      </c>
      <c r="G163" s="255" t="n">
        <v>44199</v>
      </c>
      <c r="H163" s="255" t="n">
        <v>44201</v>
      </c>
    </row>
    <row r="164" customFormat="false" ht="27.75" hidden="true" customHeight="true" outlineLevel="0" collapsed="false">
      <c r="A164" s="259" t="s">
        <v>665</v>
      </c>
      <c r="B164" s="260" t="s">
        <v>666</v>
      </c>
      <c r="C164" s="261" t="n">
        <v>44197</v>
      </c>
      <c r="D164" s="255" t="n">
        <v>44199</v>
      </c>
      <c r="E164" s="255" t="n">
        <v>44110</v>
      </c>
      <c r="F164" s="255" t="n">
        <v>44205</v>
      </c>
      <c r="G164" s="255" t="n">
        <v>44206</v>
      </c>
      <c r="H164" s="255" t="n">
        <v>44208</v>
      </c>
    </row>
    <row r="165" customFormat="false" ht="27.75" hidden="true" customHeight="true" outlineLevel="0" collapsed="false">
      <c r="A165" s="253" t="s">
        <v>661</v>
      </c>
      <c r="B165" s="254" t="s">
        <v>667</v>
      </c>
      <c r="C165" s="255" t="n">
        <v>44204</v>
      </c>
      <c r="D165" s="255" t="n">
        <v>44206</v>
      </c>
      <c r="E165" s="255" t="n">
        <v>44117</v>
      </c>
      <c r="F165" s="255" t="n">
        <v>44212</v>
      </c>
      <c r="G165" s="255" t="n">
        <v>44213</v>
      </c>
      <c r="H165" s="255" t="n">
        <v>44215</v>
      </c>
    </row>
    <row r="166" customFormat="false" ht="27.75" hidden="true" customHeight="true" outlineLevel="0" collapsed="false">
      <c r="A166" s="253" t="s">
        <v>623</v>
      </c>
      <c r="B166" s="254" t="s">
        <v>668</v>
      </c>
      <c r="C166" s="255" t="n">
        <v>44211</v>
      </c>
      <c r="D166" s="255" t="n">
        <v>44213</v>
      </c>
      <c r="E166" s="255" t="n">
        <v>44124</v>
      </c>
      <c r="F166" s="255" t="n">
        <v>44219</v>
      </c>
      <c r="G166" s="255" t="n">
        <v>44220</v>
      </c>
      <c r="H166" s="255" t="n">
        <v>44222</v>
      </c>
    </row>
    <row r="167" customFormat="false" ht="27.75" hidden="true" customHeight="true" outlineLevel="0" collapsed="false">
      <c r="A167" s="253" t="s">
        <v>665</v>
      </c>
      <c r="B167" s="254" t="s">
        <v>669</v>
      </c>
      <c r="C167" s="255" t="n">
        <v>44218</v>
      </c>
      <c r="D167" s="255" t="n">
        <v>44220</v>
      </c>
      <c r="E167" s="255" t="n">
        <v>44131</v>
      </c>
      <c r="F167" s="255" t="n">
        <v>44226</v>
      </c>
      <c r="G167" s="255" t="n">
        <v>44227</v>
      </c>
      <c r="H167" s="255" t="n">
        <v>44229</v>
      </c>
    </row>
    <row r="168" customFormat="false" ht="27.75" hidden="true" customHeight="true" outlineLevel="0" collapsed="false">
      <c r="A168" s="253" t="s">
        <v>661</v>
      </c>
      <c r="B168" s="254" t="s">
        <v>445</v>
      </c>
      <c r="C168" s="255" t="n">
        <v>44225</v>
      </c>
      <c r="D168" s="255" t="n">
        <v>44227</v>
      </c>
      <c r="E168" s="255" t="n">
        <v>44138</v>
      </c>
      <c r="F168" s="255" t="n">
        <v>44233</v>
      </c>
      <c r="G168" s="262" t="s">
        <v>559</v>
      </c>
      <c r="H168" s="262"/>
    </row>
    <row r="169" customFormat="false" ht="27.75" hidden="true" customHeight="true" outlineLevel="0" collapsed="false">
      <c r="A169" s="253" t="s">
        <v>623</v>
      </c>
      <c r="B169" s="254" t="s">
        <v>670</v>
      </c>
      <c r="C169" s="255" t="n">
        <v>44232</v>
      </c>
      <c r="D169" s="262" t="s">
        <v>559</v>
      </c>
      <c r="E169" s="262"/>
      <c r="F169" s="262"/>
      <c r="G169" s="262"/>
      <c r="H169" s="262"/>
    </row>
    <row r="170" customFormat="false" ht="27.75" hidden="true" customHeight="true" outlineLevel="0" collapsed="false">
      <c r="A170" s="253" t="s">
        <v>665</v>
      </c>
      <c r="B170" s="254" t="s">
        <v>671</v>
      </c>
      <c r="C170" s="255" t="n">
        <v>44239</v>
      </c>
      <c r="D170" s="262" t="s">
        <v>559</v>
      </c>
      <c r="E170" s="262"/>
      <c r="F170" s="262"/>
      <c r="G170" s="262"/>
      <c r="H170" s="262"/>
    </row>
    <row r="171" customFormat="false" ht="27.75" hidden="true" customHeight="true" outlineLevel="0" collapsed="false">
      <c r="A171" s="263" t="s">
        <v>623</v>
      </c>
      <c r="B171" s="264" t="s">
        <v>672</v>
      </c>
      <c r="C171" s="255" t="n">
        <v>44246</v>
      </c>
      <c r="D171" s="262" t="s">
        <v>559</v>
      </c>
      <c r="E171" s="262"/>
      <c r="F171" s="262"/>
      <c r="G171" s="262"/>
      <c r="H171" s="262"/>
    </row>
    <row r="172" customFormat="false" ht="27.75" hidden="true" customHeight="true" outlineLevel="0" collapsed="false">
      <c r="A172" s="253" t="s">
        <v>665</v>
      </c>
      <c r="B172" s="254" t="s">
        <v>673</v>
      </c>
      <c r="C172" s="255" t="n">
        <v>44253</v>
      </c>
      <c r="D172" s="255" t="n">
        <v>44255</v>
      </c>
      <c r="E172" s="255" t="n">
        <v>44166</v>
      </c>
      <c r="F172" s="255" t="n">
        <v>44261</v>
      </c>
      <c r="G172" s="255" t="n">
        <v>44262</v>
      </c>
      <c r="H172" s="255" t="n">
        <v>44264</v>
      </c>
    </row>
    <row r="173" customFormat="false" ht="27.75" hidden="true" customHeight="true" outlineLevel="0" collapsed="false">
      <c r="A173" s="265" t="s">
        <v>623</v>
      </c>
      <c r="B173" s="266" t="s">
        <v>674</v>
      </c>
      <c r="C173" s="261" t="n">
        <v>44260</v>
      </c>
      <c r="D173" s="267" t="n">
        <f aca="false">D172+7</f>
        <v>44262</v>
      </c>
      <c r="E173" s="267" t="n">
        <f aca="false">E172+7</f>
        <v>44173</v>
      </c>
      <c r="F173" s="267" t="n">
        <f aca="false">F172+7</f>
        <v>44268</v>
      </c>
      <c r="G173" s="267" t="n">
        <f aca="false">G172+7</f>
        <v>44269</v>
      </c>
      <c r="H173" s="267" t="n">
        <f aca="false">H172+7</f>
        <v>44271</v>
      </c>
    </row>
    <row r="174" customFormat="false" ht="27.75" hidden="true" customHeight="true" outlineLevel="0" collapsed="false">
      <c r="A174" s="263" t="s">
        <v>661</v>
      </c>
      <c r="B174" s="264"/>
      <c r="C174" s="255" t="n">
        <v>44267</v>
      </c>
      <c r="D174" s="262" t="s">
        <v>559</v>
      </c>
      <c r="E174" s="262"/>
      <c r="F174" s="262"/>
      <c r="G174" s="262"/>
      <c r="H174" s="262"/>
      <c r="I174" s="1" t="s">
        <v>675</v>
      </c>
    </row>
    <row r="175" customFormat="false" ht="27.75" hidden="true" customHeight="true" outlineLevel="0" collapsed="false">
      <c r="A175" s="253" t="s">
        <v>665</v>
      </c>
      <c r="B175" s="254" t="s">
        <v>676</v>
      </c>
      <c r="C175" s="255" t="n">
        <v>44274</v>
      </c>
      <c r="D175" s="255" t="n">
        <v>44276</v>
      </c>
      <c r="E175" s="255" t="n">
        <v>44187</v>
      </c>
      <c r="F175" s="255" t="n">
        <v>44282</v>
      </c>
      <c r="G175" s="255" t="n">
        <v>44283</v>
      </c>
      <c r="H175" s="255" t="n">
        <v>44285</v>
      </c>
    </row>
    <row r="176" customFormat="false" ht="27.75" hidden="true" customHeight="true" outlineLevel="0" collapsed="false">
      <c r="A176" s="263" t="s">
        <v>623</v>
      </c>
      <c r="B176" s="264" t="s">
        <v>677</v>
      </c>
      <c r="C176" s="255" t="n">
        <v>44281</v>
      </c>
      <c r="D176" s="255" t="n">
        <v>44283</v>
      </c>
      <c r="E176" s="255" t="n">
        <v>44194</v>
      </c>
      <c r="F176" s="255" t="n">
        <v>44289</v>
      </c>
      <c r="G176" s="255" t="n">
        <v>44290</v>
      </c>
      <c r="H176" s="255" t="n">
        <v>44292</v>
      </c>
      <c r="I176" s="1" t="s">
        <v>678</v>
      </c>
    </row>
    <row r="177" customFormat="false" ht="27.75" hidden="true" customHeight="true" outlineLevel="0" collapsed="false">
      <c r="A177" s="263" t="s">
        <v>661</v>
      </c>
      <c r="B177" s="264" t="s">
        <v>450</v>
      </c>
      <c r="C177" s="255" t="n">
        <v>44288</v>
      </c>
      <c r="D177" s="255" t="n">
        <v>44290</v>
      </c>
      <c r="E177" s="255" t="n">
        <v>44201</v>
      </c>
      <c r="F177" s="255" t="n">
        <v>44296</v>
      </c>
      <c r="G177" s="255" t="n">
        <v>44297</v>
      </c>
      <c r="H177" s="255" t="n">
        <v>44299</v>
      </c>
      <c r="I177" s="1" t="s">
        <v>678</v>
      </c>
    </row>
    <row r="178" customFormat="false" ht="27.75" hidden="true" customHeight="true" outlineLevel="0" collapsed="false">
      <c r="A178" s="253" t="s">
        <v>665</v>
      </c>
      <c r="B178" s="254" t="s">
        <v>679</v>
      </c>
      <c r="C178" s="255" t="n">
        <v>44295</v>
      </c>
      <c r="D178" s="255" t="n">
        <v>44297</v>
      </c>
      <c r="E178" s="255" t="n">
        <v>44208</v>
      </c>
      <c r="F178" s="255" t="n">
        <v>44303</v>
      </c>
      <c r="G178" s="255" t="n">
        <v>44304</v>
      </c>
      <c r="H178" s="255" t="n">
        <v>44306</v>
      </c>
    </row>
    <row r="179" customFormat="false" ht="27.75" hidden="true" customHeight="true" outlineLevel="0" collapsed="false">
      <c r="A179" s="263" t="s">
        <v>623</v>
      </c>
      <c r="B179" s="264" t="s">
        <v>680</v>
      </c>
      <c r="C179" s="255" t="n">
        <v>44302</v>
      </c>
      <c r="D179" s="255" t="n">
        <v>44304</v>
      </c>
      <c r="E179" s="255" t="n">
        <v>44215</v>
      </c>
      <c r="F179" s="255" t="n">
        <v>44310</v>
      </c>
      <c r="G179" s="255" t="n">
        <v>44311</v>
      </c>
      <c r="H179" s="255" t="n">
        <v>44313</v>
      </c>
    </row>
    <row r="180" customFormat="false" ht="27.75" hidden="true" customHeight="true" outlineLevel="0" collapsed="false">
      <c r="A180" s="263" t="s">
        <v>661</v>
      </c>
      <c r="B180" s="264" t="s">
        <v>452</v>
      </c>
      <c r="C180" s="255" t="n">
        <v>44309</v>
      </c>
      <c r="D180" s="255" t="n">
        <v>44311</v>
      </c>
      <c r="E180" s="255" t="n">
        <v>44222</v>
      </c>
      <c r="F180" s="255" t="n">
        <v>44317</v>
      </c>
      <c r="G180" s="255" t="n">
        <v>44318</v>
      </c>
      <c r="H180" s="255" t="n">
        <v>44320</v>
      </c>
    </row>
    <row r="181" customFormat="false" ht="27.75" hidden="true" customHeight="true" outlineLevel="0" collapsed="false">
      <c r="A181" s="263" t="s">
        <v>681</v>
      </c>
      <c r="B181" s="264" t="s">
        <v>682</v>
      </c>
      <c r="C181" s="255" t="n">
        <v>44316</v>
      </c>
      <c r="D181" s="255" t="n">
        <v>44318</v>
      </c>
      <c r="E181" s="255" t="n">
        <v>44229</v>
      </c>
      <c r="F181" s="255" t="n">
        <v>44324</v>
      </c>
      <c r="G181" s="255" t="n">
        <v>44325</v>
      </c>
      <c r="H181" s="255" t="n">
        <v>44327</v>
      </c>
    </row>
    <row r="182" customFormat="false" ht="27.75" hidden="true" customHeight="true" outlineLevel="0" collapsed="false">
      <c r="A182" s="253" t="s">
        <v>665</v>
      </c>
      <c r="B182" s="254" t="s">
        <v>683</v>
      </c>
      <c r="C182" s="255" t="n">
        <v>44323</v>
      </c>
      <c r="D182" s="255" t="n">
        <v>44325</v>
      </c>
      <c r="E182" s="255" t="n">
        <v>44236</v>
      </c>
      <c r="F182" s="255" t="n">
        <v>44331</v>
      </c>
      <c r="G182" s="255" t="n">
        <v>44332</v>
      </c>
      <c r="H182" s="255" t="n">
        <v>44334</v>
      </c>
    </row>
    <row r="183" customFormat="false" ht="27.75" hidden="true" customHeight="true" outlineLevel="0" collapsed="false">
      <c r="A183" s="263" t="s">
        <v>661</v>
      </c>
      <c r="B183" s="264" t="s">
        <v>455</v>
      </c>
      <c r="C183" s="255" t="n">
        <v>44330</v>
      </c>
      <c r="D183" s="255" t="n">
        <v>44332</v>
      </c>
      <c r="E183" s="255" t="n">
        <v>44243</v>
      </c>
      <c r="F183" s="255" t="n">
        <v>44338</v>
      </c>
      <c r="G183" s="255" t="n">
        <v>44339</v>
      </c>
      <c r="H183" s="255" t="n">
        <v>44341</v>
      </c>
    </row>
    <row r="184" customFormat="false" ht="27.75" hidden="true" customHeight="true" outlineLevel="0" collapsed="false">
      <c r="A184" s="263" t="s">
        <v>684</v>
      </c>
      <c r="B184" s="264" t="s">
        <v>685</v>
      </c>
      <c r="C184" s="255" t="n">
        <v>44337</v>
      </c>
      <c r="D184" s="255" t="n">
        <v>44339</v>
      </c>
      <c r="E184" s="255" t="n">
        <v>44250</v>
      </c>
      <c r="F184" s="255" t="n">
        <v>44345</v>
      </c>
      <c r="G184" s="255" t="n">
        <v>44346</v>
      </c>
      <c r="H184" s="255" t="n">
        <v>44348</v>
      </c>
    </row>
    <row r="185" customFormat="false" ht="27.75" hidden="true" customHeight="true" outlineLevel="0" collapsed="false">
      <c r="A185" s="263" t="s">
        <v>665</v>
      </c>
      <c r="B185" s="264" t="s">
        <v>686</v>
      </c>
      <c r="C185" s="255" t="n">
        <v>44344</v>
      </c>
      <c r="D185" s="255" t="n">
        <v>44346</v>
      </c>
      <c r="E185" s="255" t="n">
        <v>44257</v>
      </c>
      <c r="F185" s="255" t="n">
        <v>44352</v>
      </c>
      <c r="G185" s="255" t="n">
        <v>44353</v>
      </c>
      <c r="H185" s="255" t="n">
        <v>44355</v>
      </c>
    </row>
    <row r="186" customFormat="false" ht="27.75" hidden="true" customHeight="true" outlineLevel="0" collapsed="false">
      <c r="A186" s="253" t="s">
        <v>661</v>
      </c>
      <c r="B186" s="254" t="s">
        <v>453</v>
      </c>
      <c r="C186" s="255" t="n">
        <v>44351</v>
      </c>
      <c r="D186" s="255" t="n">
        <v>44353</v>
      </c>
      <c r="E186" s="255" t="n">
        <v>44264</v>
      </c>
      <c r="F186" s="255" t="n">
        <v>44359</v>
      </c>
      <c r="G186" s="255" t="n">
        <v>44360</v>
      </c>
      <c r="H186" s="255" t="n">
        <v>44362</v>
      </c>
    </row>
    <row r="187" customFormat="false" ht="27.75" hidden="true" customHeight="true" outlineLevel="0" collapsed="false">
      <c r="A187" s="263" t="s">
        <v>684</v>
      </c>
      <c r="B187" s="264" t="s">
        <v>687</v>
      </c>
      <c r="C187" s="255" t="n">
        <v>44358</v>
      </c>
      <c r="D187" s="255" t="n">
        <v>44360</v>
      </c>
      <c r="E187" s="255" t="n">
        <v>44271</v>
      </c>
      <c r="F187" s="255" t="n">
        <v>44366</v>
      </c>
      <c r="G187" s="255" t="n">
        <v>44367</v>
      </c>
      <c r="H187" s="255" t="n">
        <v>44369</v>
      </c>
    </row>
    <row r="188" customFormat="false" ht="27.75" hidden="true" customHeight="true" outlineLevel="0" collapsed="false">
      <c r="A188" s="263" t="s">
        <v>665</v>
      </c>
      <c r="B188" s="264" t="s">
        <v>688</v>
      </c>
      <c r="C188" s="255" t="n">
        <v>44365</v>
      </c>
      <c r="D188" s="255" t="n">
        <v>44367</v>
      </c>
      <c r="E188" s="255" t="n">
        <v>44278</v>
      </c>
      <c r="F188" s="255" t="n">
        <v>44373</v>
      </c>
      <c r="G188" s="255" t="n">
        <v>44374</v>
      </c>
      <c r="H188" s="255" t="n">
        <v>44376</v>
      </c>
    </row>
    <row r="189" customFormat="false" ht="27.75" hidden="true" customHeight="true" outlineLevel="0" collapsed="false">
      <c r="A189" s="253" t="s">
        <v>661</v>
      </c>
      <c r="B189" s="254" t="s">
        <v>456</v>
      </c>
      <c r="C189" s="255" t="n">
        <v>44372</v>
      </c>
      <c r="D189" s="255"/>
      <c r="E189" s="255"/>
      <c r="F189" s="255"/>
      <c r="G189" s="255"/>
      <c r="H189" s="255"/>
    </row>
    <row r="190" customFormat="false" ht="27.75" hidden="true" customHeight="true" outlineLevel="0" collapsed="false">
      <c r="A190" s="263" t="s">
        <v>689</v>
      </c>
      <c r="B190" s="264" t="s">
        <v>690</v>
      </c>
      <c r="C190" s="255" t="n">
        <v>44379</v>
      </c>
      <c r="D190" s="255" t="n">
        <v>44381</v>
      </c>
      <c r="E190" s="255" t="n">
        <v>44292</v>
      </c>
      <c r="F190" s="255" t="n">
        <v>44387</v>
      </c>
      <c r="G190" s="255" t="n">
        <v>44388</v>
      </c>
      <c r="H190" s="255" t="n">
        <v>44390</v>
      </c>
    </row>
    <row r="191" customFormat="false" ht="27.75" hidden="true" customHeight="true" outlineLevel="0" collapsed="false">
      <c r="A191" s="263" t="s">
        <v>665</v>
      </c>
      <c r="B191" s="264" t="s">
        <v>691</v>
      </c>
      <c r="C191" s="255" t="n">
        <v>44386</v>
      </c>
      <c r="D191" s="255" t="n">
        <v>44388</v>
      </c>
      <c r="E191" s="255" t="n">
        <v>44299</v>
      </c>
      <c r="F191" s="255" t="n">
        <v>44394</v>
      </c>
      <c r="G191" s="255" t="n">
        <v>44395</v>
      </c>
      <c r="H191" s="255" t="n">
        <v>44397</v>
      </c>
    </row>
    <row r="192" customFormat="false" ht="27.75" hidden="true" customHeight="true" outlineLevel="0" collapsed="false">
      <c r="A192" s="253" t="s">
        <v>175</v>
      </c>
      <c r="B192" s="254" t="s">
        <v>458</v>
      </c>
      <c r="C192" s="255" t="n">
        <v>44393</v>
      </c>
      <c r="D192" s="255"/>
      <c r="E192" s="255"/>
      <c r="F192" s="255"/>
      <c r="G192" s="255"/>
      <c r="H192" s="255"/>
    </row>
    <row r="193" customFormat="false" ht="27.75" hidden="true" customHeight="true" outlineLevel="0" collapsed="false">
      <c r="A193" s="263" t="s">
        <v>689</v>
      </c>
      <c r="B193" s="264" t="s">
        <v>692</v>
      </c>
      <c r="C193" s="255" t="n">
        <v>44400</v>
      </c>
      <c r="D193" s="256" t="s">
        <v>439</v>
      </c>
      <c r="E193" s="256"/>
      <c r="F193" s="256"/>
      <c r="G193" s="256"/>
      <c r="H193" s="256"/>
    </row>
    <row r="194" customFormat="false" ht="27.75" hidden="true" customHeight="true" outlineLevel="0" collapsed="false">
      <c r="A194" s="263" t="s">
        <v>689</v>
      </c>
      <c r="B194" s="264" t="s">
        <v>692</v>
      </c>
      <c r="C194" s="255" t="n">
        <v>44407</v>
      </c>
      <c r="D194" s="255" t="n">
        <v>44409</v>
      </c>
      <c r="E194" s="255" t="n">
        <v>44320</v>
      </c>
      <c r="F194" s="255" t="n">
        <v>44415</v>
      </c>
      <c r="G194" s="255" t="n">
        <v>44416</v>
      </c>
      <c r="H194" s="255" t="n">
        <v>44418</v>
      </c>
    </row>
    <row r="195" customFormat="false" ht="27.75" hidden="true" customHeight="true" outlineLevel="0" collapsed="false">
      <c r="A195" s="263" t="s">
        <v>665</v>
      </c>
      <c r="B195" s="264" t="s">
        <v>693</v>
      </c>
      <c r="C195" s="255" t="n">
        <v>44414</v>
      </c>
      <c r="D195" s="255" t="n">
        <v>44416</v>
      </c>
      <c r="E195" s="255" t="n">
        <v>44327</v>
      </c>
      <c r="F195" s="255" t="n">
        <v>44422</v>
      </c>
      <c r="G195" s="255" t="n">
        <v>44423</v>
      </c>
      <c r="H195" s="255" t="n">
        <v>44425</v>
      </c>
    </row>
    <row r="196" customFormat="false" ht="27.75" hidden="true" customHeight="true" outlineLevel="0" collapsed="false">
      <c r="A196" s="253" t="s">
        <v>86</v>
      </c>
      <c r="B196" s="254" t="s">
        <v>458</v>
      </c>
      <c r="C196" s="255" t="n">
        <v>44421</v>
      </c>
      <c r="D196" s="255" t="n">
        <v>44423</v>
      </c>
      <c r="E196" s="255" t="n">
        <v>44334</v>
      </c>
      <c r="F196" s="255" t="n">
        <v>44429</v>
      </c>
      <c r="G196" s="255" t="n">
        <v>44430</v>
      </c>
      <c r="H196" s="255" t="n">
        <v>44432</v>
      </c>
    </row>
    <row r="197" customFormat="false" ht="27.75" hidden="true" customHeight="true" outlineLevel="0" collapsed="false">
      <c r="A197" s="263" t="s">
        <v>689</v>
      </c>
      <c r="B197" s="264" t="s">
        <v>694</v>
      </c>
      <c r="C197" s="255" t="n">
        <v>44428</v>
      </c>
      <c r="D197" s="255" t="n">
        <v>44430</v>
      </c>
      <c r="E197" s="255" t="n">
        <v>44341</v>
      </c>
      <c r="F197" s="255" t="n">
        <v>44436</v>
      </c>
      <c r="G197" s="255" t="n">
        <v>44437</v>
      </c>
      <c r="H197" s="255" t="n">
        <v>44439</v>
      </c>
    </row>
    <row r="198" customFormat="false" ht="27.75" hidden="true" customHeight="true" outlineLevel="0" collapsed="false">
      <c r="A198" s="263" t="s">
        <v>665</v>
      </c>
      <c r="B198" s="264" t="s">
        <v>695</v>
      </c>
      <c r="C198" s="255" t="n">
        <v>44435</v>
      </c>
      <c r="D198" s="255" t="n">
        <v>44437</v>
      </c>
      <c r="E198" s="255" t="n">
        <v>44348</v>
      </c>
      <c r="F198" s="255" t="n">
        <v>44443</v>
      </c>
      <c r="G198" s="255" t="n">
        <v>44444</v>
      </c>
      <c r="H198" s="255" t="n">
        <v>44446</v>
      </c>
    </row>
    <row r="199" customFormat="false" ht="27.75" hidden="true" customHeight="true" outlineLevel="0" collapsed="false">
      <c r="A199" s="263" t="s">
        <v>86</v>
      </c>
      <c r="B199" s="264" t="s">
        <v>696</v>
      </c>
      <c r="C199" s="255" t="n">
        <v>44442</v>
      </c>
      <c r="D199" s="255" t="n">
        <v>44444</v>
      </c>
      <c r="E199" s="255" t="n">
        <v>44355</v>
      </c>
      <c r="F199" s="255" t="n">
        <v>44450</v>
      </c>
      <c r="G199" s="255" t="n">
        <v>44451</v>
      </c>
      <c r="H199" s="255" t="n">
        <v>44453</v>
      </c>
    </row>
    <row r="200" customFormat="false" ht="27.75" hidden="true" customHeight="true" outlineLevel="0" collapsed="false">
      <c r="A200" s="263" t="s">
        <v>697</v>
      </c>
      <c r="B200" s="264" t="s">
        <v>698</v>
      </c>
      <c r="C200" s="255" t="n">
        <v>44449</v>
      </c>
      <c r="D200" s="256" t="s">
        <v>699</v>
      </c>
      <c r="E200" s="256"/>
      <c r="F200" s="256"/>
      <c r="G200" s="256"/>
      <c r="H200" s="256"/>
    </row>
    <row r="201" customFormat="false" ht="27.75" hidden="true" customHeight="true" outlineLevel="0" collapsed="false">
      <c r="A201" s="263" t="s">
        <v>689</v>
      </c>
      <c r="B201" s="264" t="s">
        <v>700</v>
      </c>
      <c r="C201" s="255" t="n">
        <v>44456</v>
      </c>
      <c r="D201" s="255" t="n">
        <v>44458</v>
      </c>
      <c r="E201" s="255" t="n">
        <v>44369</v>
      </c>
      <c r="F201" s="255" t="n">
        <v>44464</v>
      </c>
      <c r="G201" s="255" t="n">
        <v>44465</v>
      </c>
      <c r="H201" s="255" t="n">
        <v>44467</v>
      </c>
    </row>
    <row r="202" customFormat="false" ht="27.75" hidden="true" customHeight="true" outlineLevel="0" collapsed="false">
      <c r="A202" s="102" t="s">
        <v>86</v>
      </c>
      <c r="B202" s="102" t="s">
        <v>87</v>
      </c>
      <c r="C202" s="255" t="n">
        <v>44463</v>
      </c>
      <c r="D202" s="255" t="n">
        <v>44465</v>
      </c>
      <c r="E202" s="255" t="n">
        <v>44376</v>
      </c>
      <c r="F202" s="255" t="n">
        <v>44471</v>
      </c>
      <c r="G202" s="255" t="n">
        <v>44472</v>
      </c>
      <c r="H202" s="255" t="n">
        <v>44474</v>
      </c>
    </row>
    <row r="203" customFormat="false" ht="27.75" hidden="true" customHeight="true" outlineLevel="0" collapsed="false">
      <c r="A203" s="102" t="s">
        <v>701</v>
      </c>
      <c r="B203" s="102" t="s">
        <v>702</v>
      </c>
      <c r="C203" s="255" t="n">
        <v>44470</v>
      </c>
      <c r="D203" s="255" t="n">
        <v>44472</v>
      </c>
      <c r="E203" s="255" t="n">
        <v>44383</v>
      </c>
      <c r="F203" s="255" t="n">
        <v>44478</v>
      </c>
      <c r="G203" s="255" t="n">
        <v>44479</v>
      </c>
      <c r="H203" s="255" t="n">
        <v>44481</v>
      </c>
    </row>
    <row r="204" customFormat="false" ht="27.75" hidden="true" customHeight="true" outlineLevel="0" collapsed="false">
      <c r="A204" s="102" t="s">
        <v>689</v>
      </c>
      <c r="B204" s="102" t="s">
        <v>703</v>
      </c>
      <c r="C204" s="255" t="n">
        <v>44477</v>
      </c>
      <c r="D204" s="256" t="s">
        <v>704</v>
      </c>
      <c r="E204" s="256"/>
      <c r="F204" s="256"/>
      <c r="G204" s="256"/>
      <c r="H204" s="256"/>
    </row>
    <row r="205" customFormat="false" ht="27.75" hidden="true" customHeight="true" outlineLevel="0" collapsed="false">
      <c r="A205" s="102" t="s">
        <v>86</v>
      </c>
      <c r="B205" s="102" t="s">
        <v>705</v>
      </c>
      <c r="C205" s="255" t="n">
        <v>44484</v>
      </c>
      <c r="D205" s="255" t="n">
        <v>44486</v>
      </c>
      <c r="E205" s="255" t="n">
        <v>44397</v>
      </c>
      <c r="F205" s="255" t="n">
        <v>44492</v>
      </c>
      <c r="G205" s="255" t="n">
        <v>44493</v>
      </c>
      <c r="H205" s="255" t="n">
        <v>44495</v>
      </c>
    </row>
    <row r="206" customFormat="false" ht="27.75" hidden="true" customHeight="true" outlineLevel="0" collapsed="false">
      <c r="A206" s="268" t="s">
        <v>681</v>
      </c>
      <c r="B206" s="268" t="s">
        <v>706</v>
      </c>
      <c r="C206" s="269" t="n">
        <v>44491</v>
      </c>
      <c r="D206" s="269" t="n">
        <v>44493</v>
      </c>
      <c r="E206" s="255" t="n">
        <v>44404</v>
      </c>
      <c r="F206" s="255"/>
      <c r="G206" s="255"/>
      <c r="H206" s="255"/>
    </row>
    <row r="207" customFormat="false" ht="27.75" hidden="true" customHeight="true" outlineLevel="0" collapsed="false">
      <c r="A207" s="102" t="s">
        <v>689</v>
      </c>
      <c r="B207" s="102" t="s">
        <v>707</v>
      </c>
      <c r="C207" s="255" t="n">
        <v>44498</v>
      </c>
      <c r="D207" s="256" t="s">
        <v>704</v>
      </c>
      <c r="E207" s="256"/>
      <c r="F207" s="256"/>
      <c r="G207" s="256"/>
      <c r="H207" s="256"/>
    </row>
    <row r="208" customFormat="false" ht="27.75" hidden="true" customHeight="true" outlineLevel="0" collapsed="false">
      <c r="A208" s="102" t="s">
        <v>86</v>
      </c>
      <c r="B208" s="102" t="s">
        <v>708</v>
      </c>
      <c r="C208" s="255" t="n">
        <v>44505</v>
      </c>
      <c r="D208" s="255" t="n">
        <v>44507</v>
      </c>
      <c r="E208" s="255" t="n">
        <v>44418</v>
      </c>
      <c r="F208" s="255" t="n">
        <v>44513</v>
      </c>
      <c r="G208" s="255" t="n">
        <v>44514</v>
      </c>
      <c r="H208" s="255" t="n">
        <v>44516</v>
      </c>
    </row>
    <row r="209" customFormat="false" ht="27.75" hidden="true" customHeight="true" outlineLevel="0" collapsed="false">
      <c r="A209" s="102" t="s">
        <v>709</v>
      </c>
      <c r="B209" s="102" t="s">
        <v>710</v>
      </c>
      <c r="C209" s="255" t="n">
        <v>44512</v>
      </c>
      <c r="D209" s="255" t="n">
        <v>44514</v>
      </c>
      <c r="E209" s="255" t="n">
        <v>44425</v>
      </c>
      <c r="F209" s="255" t="n">
        <v>44520</v>
      </c>
      <c r="G209" s="255" t="n">
        <v>44521</v>
      </c>
      <c r="H209" s="255" t="n">
        <v>44523</v>
      </c>
    </row>
    <row r="210" customFormat="false" ht="27.75" hidden="true" customHeight="true" outlineLevel="0" collapsed="false">
      <c r="A210" s="102" t="s">
        <v>689</v>
      </c>
      <c r="B210" s="102" t="s">
        <v>711</v>
      </c>
      <c r="C210" s="255" t="n">
        <v>44519</v>
      </c>
      <c r="D210" s="255" t="n">
        <v>44521</v>
      </c>
      <c r="E210" s="255" t="n">
        <v>44432</v>
      </c>
      <c r="F210" s="255" t="n">
        <v>44527</v>
      </c>
      <c r="G210" s="255" t="n">
        <v>44528</v>
      </c>
      <c r="H210" s="255" t="n">
        <v>44530</v>
      </c>
    </row>
    <row r="211" customFormat="false" ht="27.75" hidden="true" customHeight="true" outlineLevel="0" collapsed="false">
      <c r="A211" s="102" t="s">
        <v>86</v>
      </c>
      <c r="B211" s="102" t="s">
        <v>712</v>
      </c>
      <c r="C211" s="255" t="n">
        <v>44526</v>
      </c>
      <c r="D211" s="255" t="n">
        <v>44528</v>
      </c>
      <c r="E211" s="255" t="n">
        <v>44439</v>
      </c>
      <c r="F211" s="255" t="n">
        <v>44534</v>
      </c>
      <c r="G211" s="255" t="n">
        <v>44535</v>
      </c>
      <c r="H211" s="255" t="n">
        <v>44537</v>
      </c>
    </row>
    <row r="212" customFormat="false" ht="27.75" hidden="true" customHeight="true" outlineLevel="0" collapsed="false">
      <c r="A212" s="102" t="s">
        <v>665</v>
      </c>
      <c r="B212" s="102" t="s">
        <v>713</v>
      </c>
      <c r="C212" s="255" t="n">
        <v>44533</v>
      </c>
      <c r="D212" s="255" t="n">
        <v>44535</v>
      </c>
      <c r="E212" s="255" t="n">
        <v>44446</v>
      </c>
      <c r="F212" s="255" t="n">
        <v>44541</v>
      </c>
      <c r="G212" s="255" t="n">
        <v>44542</v>
      </c>
      <c r="H212" s="255" t="n">
        <v>44544</v>
      </c>
    </row>
    <row r="213" customFormat="false" ht="27.75" hidden="true" customHeight="true" outlineLevel="0" collapsed="false">
      <c r="A213" s="102" t="s">
        <v>689</v>
      </c>
      <c r="B213" s="102" t="s">
        <v>714</v>
      </c>
      <c r="C213" s="255" t="n">
        <v>44540</v>
      </c>
      <c r="D213" s="255" t="n">
        <v>44542</v>
      </c>
      <c r="E213" s="255" t="n">
        <v>44453</v>
      </c>
      <c r="F213" s="255" t="n">
        <v>44548</v>
      </c>
      <c r="G213" s="255" t="n">
        <v>44549</v>
      </c>
      <c r="H213" s="255" t="n">
        <v>44551</v>
      </c>
    </row>
    <row r="214" customFormat="false" ht="27.75" hidden="true" customHeight="true" outlineLevel="0" collapsed="false">
      <c r="A214" s="102" t="s">
        <v>86</v>
      </c>
      <c r="B214" s="102" t="s">
        <v>715</v>
      </c>
      <c r="C214" s="255" t="n">
        <v>44547</v>
      </c>
      <c r="D214" s="255" t="n">
        <v>44549</v>
      </c>
      <c r="E214" s="255" t="n">
        <v>44460</v>
      </c>
      <c r="F214" s="255" t="n">
        <v>44555</v>
      </c>
      <c r="G214" s="255" t="n">
        <v>44556</v>
      </c>
      <c r="H214" s="255" t="n">
        <v>44558</v>
      </c>
    </row>
    <row r="215" customFormat="false" ht="27.75" hidden="true" customHeight="true" outlineLevel="0" collapsed="false">
      <c r="A215" s="102" t="s">
        <v>665</v>
      </c>
      <c r="B215" s="102" t="s">
        <v>716</v>
      </c>
      <c r="C215" s="255" t="n">
        <v>44554</v>
      </c>
      <c r="D215" s="255" t="n">
        <v>44556</v>
      </c>
      <c r="E215" s="255" t="n">
        <v>44467</v>
      </c>
      <c r="F215" s="255" t="n">
        <v>44562</v>
      </c>
      <c r="G215" s="255" t="n">
        <v>44563</v>
      </c>
      <c r="H215" s="255" t="n">
        <v>44565</v>
      </c>
    </row>
    <row r="216" customFormat="false" ht="27.75" hidden="true" customHeight="true" outlineLevel="0" collapsed="false">
      <c r="A216" s="102" t="s">
        <v>689</v>
      </c>
      <c r="B216" s="102" t="s">
        <v>717</v>
      </c>
      <c r="C216" s="255" t="n">
        <v>44561</v>
      </c>
      <c r="D216" s="255" t="n">
        <v>44563</v>
      </c>
      <c r="E216" s="255" t="n">
        <v>44474</v>
      </c>
      <c r="F216" s="255" t="n">
        <v>44569</v>
      </c>
      <c r="G216" s="255" t="n">
        <v>44570</v>
      </c>
      <c r="H216" s="255" t="n">
        <v>44572</v>
      </c>
    </row>
    <row r="217" customFormat="false" ht="27.75" hidden="true" customHeight="true" outlineLevel="0" collapsed="false">
      <c r="A217" s="102" t="s">
        <v>86</v>
      </c>
      <c r="B217" s="102" t="s">
        <v>718</v>
      </c>
      <c r="C217" s="255" t="n">
        <v>44568</v>
      </c>
      <c r="D217" s="255" t="n">
        <v>44570</v>
      </c>
      <c r="E217" s="255" t="n">
        <v>44481</v>
      </c>
      <c r="F217" s="255" t="n">
        <v>44576</v>
      </c>
      <c r="G217" s="255" t="n">
        <v>44577</v>
      </c>
      <c r="H217" s="255" t="n">
        <v>44579</v>
      </c>
    </row>
    <row r="218" customFormat="false" ht="27.75" hidden="true" customHeight="true" outlineLevel="0" collapsed="false">
      <c r="A218" s="102" t="s">
        <v>665</v>
      </c>
      <c r="B218" s="102" t="s">
        <v>719</v>
      </c>
      <c r="C218" s="255" t="n">
        <v>44575</v>
      </c>
      <c r="D218" s="255" t="n">
        <v>44577</v>
      </c>
      <c r="E218" s="255" t="n">
        <v>44488</v>
      </c>
      <c r="F218" s="255" t="n">
        <v>44583</v>
      </c>
      <c r="G218" s="255" t="n">
        <v>44584</v>
      </c>
      <c r="H218" s="255" t="n">
        <v>44586</v>
      </c>
    </row>
    <row r="219" customFormat="false" ht="27.75" hidden="true" customHeight="true" outlineLevel="0" collapsed="false">
      <c r="A219" s="102" t="s">
        <v>689</v>
      </c>
      <c r="B219" s="102" t="s">
        <v>720</v>
      </c>
      <c r="C219" s="255" t="n">
        <v>44582</v>
      </c>
      <c r="D219" s="255" t="n">
        <v>44584</v>
      </c>
      <c r="E219" s="255" t="n">
        <v>44495</v>
      </c>
      <c r="F219" s="255" t="n">
        <v>44590</v>
      </c>
      <c r="G219" s="255" t="n">
        <v>44591</v>
      </c>
      <c r="H219" s="255" t="n">
        <v>44593</v>
      </c>
    </row>
    <row r="220" customFormat="false" ht="27.75" hidden="true" customHeight="true" outlineLevel="0" collapsed="false">
      <c r="A220" s="102" t="s">
        <v>86</v>
      </c>
      <c r="B220" s="102" t="s">
        <v>472</v>
      </c>
      <c r="C220" s="255" t="n">
        <v>44589</v>
      </c>
      <c r="D220" s="255" t="n">
        <v>44591</v>
      </c>
      <c r="E220" s="255" t="n">
        <v>44502</v>
      </c>
      <c r="F220" s="255" t="n">
        <v>44597</v>
      </c>
      <c r="G220" s="255" t="n">
        <v>44598</v>
      </c>
      <c r="H220" s="255" t="n">
        <v>44600</v>
      </c>
    </row>
    <row r="221" customFormat="false" ht="27.75" hidden="true" customHeight="true" outlineLevel="0" collapsed="false">
      <c r="A221" s="102" t="s">
        <v>721</v>
      </c>
      <c r="B221" s="102" t="s">
        <v>722</v>
      </c>
      <c r="C221" s="255" t="n">
        <v>44596</v>
      </c>
      <c r="D221" s="255" t="n">
        <v>44598</v>
      </c>
      <c r="E221" s="255" t="n">
        <v>44509</v>
      </c>
      <c r="F221" s="255" t="n">
        <v>44604</v>
      </c>
      <c r="G221" s="255" t="n">
        <v>44605</v>
      </c>
      <c r="H221" s="255" t="n">
        <v>44607</v>
      </c>
    </row>
    <row r="222" customFormat="false" ht="27.75" hidden="true" customHeight="true" outlineLevel="0" collapsed="false">
      <c r="A222" s="102" t="s">
        <v>701</v>
      </c>
      <c r="B222" s="102" t="s">
        <v>723</v>
      </c>
      <c r="C222" s="255" t="n">
        <v>44603</v>
      </c>
      <c r="D222" s="255" t="n">
        <v>44605</v>
      </c>
      <c r="E222" s="255" t="n">
        <v>44516</v>
      </c>
      <c r="F222" s="255" t="n">
        <v>44611</v>
      </c>
      <c r="G222" s="255" t="n">
        <v>44612</v>
      </c>
      <c r="H222" s="255" t="n">
        <v>44614</v>
      </c>
    </row>
    <row r="223" customFormat="false" ht="27.75" hidden="true" customHeight="true" outlineLevel="0" collapsed="false">
      <c r="A223" s="102" t="s">
        <v>86</v>
      </c>
      <c r="B223" s="102" t="s">
        <v>474</v>
      </c>
      <c r="C223" s="255" t="n">
        <v>44610</v>
      </c>
      <c r="D223" s="255" t="n">
        <v>44612</v>
      </c>
      <c r="E223" s="255" t="n">
        <v>44523</v>
      </c>
      <c r="F223" s="255" t="n">
        <v>44618</v>
      </c>
      <c r="G223" s="255" t="n">
        <v>44619</v>
      </c>
      <c r="H223" s="255" t="n">
        <v>44621</v>
      </c>
    </row>
    <row r="224" customFormat="false" ht="27.75" hidden="true" customHeight="true" outlineLevel="0" collapsed="false">
      <c r="A224" s="102" t="str">
        <f aca="false">A221</f>
        <v>LEO PERDANA</v>
      </c>
      <c r="B224" s="102" t="s">
        <v>724</v>
      </c>
      <c r="C224" s="255" t="n">
        <v>44617</v>
      </c>
      <c r="D224" s="255" t="n">
        <v>44619</v>
      </c>
      <c r="E224" s="255" t="n">
        <v>44530</v>
      </c>
      <c r="F224" s="255" t="n">
        <v>44625</v>
      </c>
      <c r="G224" s="255" t="n">
        <v>44626</v>
      </c>
      <c r="H224" s="255" t="n">
        <v>44628</v>
      </c>
    </row>
    <row r="225" customFormat="false" ht="27.75" hidden="true" customHeight="true" outlineLevel="0" collapsed="false">
      <c r="A225" s="102" t="s">
        <v>725</v>
      </c>
      <c r="B225" s="102" t="s">
        <v>726</v>
      </c>
      <c r="C225" s="255" t="n">
        <v>44624</v>
      </c>
      <c r="D225" s="255" t="n">
        <v>44626</v>
      </c>
      <c r="E225" s="255" t="n">
        <v>44537</v>
      </c>
      <c r="F225" s="255" t="n">
        <v>44632</v>
      </c>
      <c r="G225" s="255" t="n">
        <v>44633</v>
      </c>
      <c r="H225" s="255" t="n">
        <v>44635</v>
      </c>
    </row>
    <row r="226" customFormat="false" ht="27.75" hidden="true" customHeight="true" outlineLevel="0" collapsed="false">
      <c r="A226" s="102" t="s">
        <v>727</v>
      </c>
      <c r="B226" s="102" t="s">
        <v>476</v>
      </c>
      <c r="C226" s="255" t="n">
        <v>44631</v>
      </c>
      <c r="D226" s="255" t="n">
        <v>44633</v>
      </c>
      <c r="E226" s="255" t="n">
        <v>44544</v>
      </c>
      <c r="F226" s="255" t="n">
        <v>44639</v>
      </c>
      <c r="G226" s="255" t="n">
        <v>44640</v>
      </c>
      <c r="H226" s="255" t="n">
        <v>44642</v>
      </c>
    </row>
    <row r="227" customFormat="false" ht="27.75" hidden="true" customHeight="true" outlineLevel="0" collapsed="false">
      <c r="A227" s="102" t="s">
        <v>721</v>
      </c>
      <c r="B227" s="102" t="s">
        <v>728</v>
      </c>
      <c r="C227" s="255" t="n">
        <v>44638</v>
      </c>
      <c r="D227" s="255" t="n">
        <v>44640</v>
      </c>
      <c r="E227" s="255" t="n">
        <v>44551</v>
      </c>
      <c r="F227" s="255" t="n">
        <v>44646</v>
      </c>
      <c r="G227" s="255" t="n">
        <v>44647</v>
      </c>
      <c r="H227" s="255" t="n">
        <v>44649</v>
      </c>
    </row>
    <row r="228" customFormat="false" ht="27.75" hidden="true" customHeight="true" outlineLevel="0" collapsed="false">
      <c r="A228" s="102" t="s">
        <v>725</v>
      </c>
      <c r="B228" s="102" t="s">
        <v>729</v>
      </c>
      <c r="C228" s="255" t="n">
        <v>44645</v>
      </c>
      <c r="D228" s="255" t="n">
        <v>44647</v>
      </c>
      <c r="E228" s="255" t="n">
        <v>44558</v>
      </c>
      <c r="F228" s="255" t="n">
        <v>44653</v>
      </c>
      <c r="G228" s="255" t="n">
        <v>44654</v>
      </c>
      <c r="H228" s="255" t="n">
        <v>44656</v>
      </c>
    </row>
    <row r="229" customFormat="false" ht="27.75" hidden="true" customHeight="true" outlineLevel="0" collapsed="false">
      <c r="A229" s="102" t="s">
        <v>730</v>
      </c>
      <c r="B229" s="102" t="s">
        <v>476</v>
      </c>
      <c r="C229" s="255" t="n">
        <v>44652</v>
      </c>
      <c r="D229" s="255" t="n">
        <v>44654</v>
      </c>
      <c r="E229" s="255" t="n">
        <v>44565</v>
      </c>
      <c r="F229" s="255" t="n">
        <v>44660</v>
      </c>
      <c r="G229" s="255" t="n">
        <v>44661</v>
      </c>
      <c r="H229" s="255" t="n">
        <v>44663</v>
      </c>
    </row>
    <row r="230" customFormat="false" ht="27.75" hidden="true" customHeight="true" outlineLevel="0" collapsed="false">
      <c r="A230" s="102" t="s">
        <v>721</v>
      </c>
      <c r="B230" s="102" t="s">
        <v>731</v>
      </c>
      <c r="C230" s="255" t="n">
        <v>44659</v>
      </c>
      <c r="D230" s="255" t="n">
        <v>44661</v>
      </c>
      <c r="E230" s="255" t="n">
        <v>44572</v>
      </c>
      <c r="F230" s="255" t="n">
        <v>44667</v>
      </c>
      <c r="G230" s="255" t="n">
        <v>44668</v>
      </c>
      <c r="H230" s="255" t="n">
        <v>44670</v>
      </c>
    </row>
    <row r="231" customFormat="false" ht="27.75" hidden="true" customHeight="true" outlineLevel="0" collapsed="false">
      <c r="A231" s="102" t="s">
        <v>725</v>
      </c>
      <c r="B231" s="102" t="s">
        <v>732</v>
      </c>
      <c r="C231" s="255" t="n">
        <v>44666</v>
      </c>
      <c r="D231" s="255"/>
      <c r="E231" s="255"/>
      <c r="F231" s="255"/>
      <c r="G231" s="255"/>
      <c r="H231" s="255"/>
    </row>
    <row r="232" customFormat="false" ht="27.75" hidden="true" customHeight="true" outlineLevel="0" collapsed="false">
      <c r="A232" s="270" t="s">
        <v>725</v>
      </c>
      <c r="B232" s="270" t="s">
        <v>732</v>
      </c>
      <c r="C232" s="271" t="n">
        <v>44673</v>
      </c>
      <c r="D232" s="255" t="n">
        <v>44675</v>
      </c>
      <c r="E232" s="255" t="n">
        <v>44586</v>
      </c>
      <c r="F232" s="255" t="n">
        <v>44681</v>
      </c>
      <c r="G232" s="255" t="n">
        <v>44682</v>
      </c>
      <c r="H232" s="255" t="n">
        <v>44684</v>
      </c>
    </row>
    <row r="233" customFormat="false" ht="27.75" hidden="true" customHeight="true" outlineLevel="0" collapsed="false">
      <c r="A233" s="270" t="s">
        <v>233</v>
      </c>
      <c r="B233" s="270" t="s">
        <v>91</v>
      </c>
      <c r="C233" s="271" t="n">
        <v>44680</v>
      </c>
      <c r="D233" s="255" t="n">
        <v>44682</v>
      </c>
      <c r="E233" s="255" t="n">
        <v>44593</v>
      </c>
      <c r="F233" s="255" t="n">
        <v>44688</v>
      </c>
      <c r="G233" s="255" t="n">
        <v>44689</v>
      </c>
      <c r="H233" s="255" t="n">
        <v>44691</v>
      </c>
    </row>
    <row r="234" customFormat="false" ht="27.75" hidden="true" customHeight="true" outlineLevel="0" collapsed="false">
      <c r="A234" s="270" t="s">
        <v>721</v>
      </c>
      <c r="B234" s="270" t="s">
        <v>733</v>
      </c>
      <c r="C234" s="271" t="n">
        <v>44687</v>
      </c>
      <c r="D234" s="255" t="n">
        <v>44689</v>
      </c>
      <c r="E234" s="255" t="n">
        <v>44600</v>
      </c>
      <c r="F234" s="255" t="n">
        <v>44695</v>
      </c>
      <c r="G234" s="255" t="n">
        <v>44696</v>
      </c>
      <c r="H234" s="255" t="n">
        <v>44698</v>
      </c>
    </row>
    <row r="235" customFormat="false" ht="27.75" hidden="true" customHeight="true" outlineLevel="0" collapsed="false">
      <c r="A235" s="270" t="s">
        <v>725</v>
      </c>
      <c r="B235" s="270" t="s">
        <v>734</v>
      </c>
      <c r="C235" s="271" t="n">
        <v>44694</v>
      </c>
      <c r="D235" s="255" t="n">
        <v>44696</v>
      </c>
      <c r="E235" s="255" t="n">
        <v>44607</v>
      </c>
      <c r="F235" s="255" t="n">
        <v>44702</v>
      </c>
      <c r="G235" s="255" t="n">
        <v>44703</v>
      </c>
      <c r="H235" s="255" t="n">
        <v>44705</v>
      </c>
    </row>
    <row r="236" customFormat="false" ht="27.75" hidden="true" customHeight="true" outlineLevel="0" collapsed="false">
      <c r="A236" s="270" t="s">
        <v>233</v>
      </c>
      <c r="B236" s="270" t="s">
        <v>102</v>
      </c>
      <c r="C236" s="271" t="n">
        <v>44701</v>
      </c>
      <c r="D236" s="255" t="n">
        <v>44703</v>
      </c>
      <c r="E236" s="255" t="n">
        <v>44614</v>
      </c>
      <c r="F236" s="255" t="n">
        <v>44709</v>
      </c>
      <c r="G236" s="255" t="n">
        <v>44710</v>
      </c>
      <c r="H236" s="255" t="n">
        <v>44712</v>
      </c>
    </row>
    <row r="237" customFormat="false" ht="27.75" hidden="true" customHeight="true" outlineLevel="0" collapsed="false">
      <c r="A237" s="270" t="s">
        <v>721</v>
      </c>
      <c r="B237" s="270" t="s">
        <v>735</v>
      </c>
      <c r="C237" s="271" t="n">
        <v>44708</v>
      </c>
      <c r="D237" s="255"/>
      <c r="E237" s="255"/>
      <c r="F237" s="255"/>
      <c r="G237" s="255"/>
      <c r="H237" s="255"/>
    </row>
    <row r="238" customFormat="false" ht="27.75" hidden="true" customHeight="true" outlineLevel="0" collapsed="false">
      <c r="A238" s="270" t="s">
        <v>721</v>
      </c>
      <c r="B238" s="270" t="s">
        <v>735</v>
      </c>
      <c r="C238" s="271" t="n">
        <v>44715</v>
      </c>
      <c r="D238" s="255" t="n">
        <v>44717</v>
      </c>
      <c r="E238" s="255" t="n">
        <v>44628</v>
      </c>
      <c r="F238" s="255" t="n">
        <v>44723</v>
      </c>
      <c r="G238" s="255" t="n">
        <v>44724</v>
      </c>
      <c r="H238" s="255" t="n">
        <v>44726</v>
      </c>
    </row>
    <row r="239" customFormat="false" ht="27.75" hidden="true" customHeight="true" outlineLevel="0" collapsed="false">
      <c r="A239" s="270" t="s">
        <v>725</v>
      </c>
      <c r="B239" s="270" t="s">
        <v>736</v>
      </c>
      <c r="C239" s="271" t="n">
        <v>44722</v>
      </c>
      <c r="D239" s="255" t="n">
        <v>44724</v>
      </c>
      <c r="E239" s="255" t="n">
        <v>44635</v>
      </c>
      <c r="F239" s="255" t="n">
        <v>44730</v>
      </c>
      <c r="G239" s="255" t="n">
        <v>44731</v>
      </c>
      <c r="H239" s="255" t="n">
        <v>44733</v>
      </c>
    </row>
    <row r="240" customFormat="false" ht="27.75" hidden="true" customHeight="true" outlineLevel="0" collapsed="false">
      <c r="A240" s="270" t="s">
        <v>233</v>
      </c>
      <c r="B240" s="270" t="s">
        <v>109</v>
      </c>
      <c r="C240" s="271" t="n">
        <v>44729</v>
      </c>
      <c r="D240" s="255" t="n">
        <v>44731</v>
      </c>
      <c r="E240" s="255" t="n">
        <v>44642</v>
      </c>
      <c r="F240" s="255" t="n">
        <v>44737</v>
      </c>
      <c r="G240" s="255" t="n">
        <v>44738</v>
      </c>
      <c r="H240" s="255" t="n">
        <v>44740</v>
      </c>
    </row>
    <row r="241" customFormat="false" ht="27.75" hidden="true" customHeight="true" outlineLevel="0" collapsed="false">
      <c r="A241" s="270" t="s">
        <v>721</v>
      </c>
      <c r="B241" s="270" t="s">
        <v>737</v>
      </c>
      <c r="C241" s="271" t="n">
        <v>44736</v>
      </c>
      <c r="D241" s="255" t="n">
        <v>44738</v>
      </c>
      <c r="E241" s="255" t="n">
        <v>44649</v>
      </c>
      <c r="F241" s="255" t="n">
        <v>44744</v>
      </c>
      <c r="G241" s="255" t="n">
        <v>44745</v>
      </c>
      <c r="H241" s="255" t="n">
        <v>44747</v>
      </c>
    </row>
    <row r="242" customFormat="false" ht="27.75" hidden="true" customHeight="true" outlineLevel="0" collapsed="false">
      <c r="A242" s="270" t="s">
        <v>738</v>
      </c>
      <c r="B242" s="270" t="s">
        <v>739</v>
      </c>
      <c r="C242" s="271" t="n">
        <v>44743</v>
      </c>
      <c r="D242" s="255" t="n">
        <v>44745</v>
      </c>
      <c r="E242" s="255" t="n">
        <v>44656</v>
      </c>
      <c r="F242" s="255" t="n">
        <v>44751</v>
      </c>
      <c r="G242" s="255" t="n">
        <v>44752</v>
      </c>
      <c r="H242" s="255" t="n">
        <v>44754</v>
      </c>
    </row>
    <row r="243" customFormat="false" ht="27.75" hidden="true" customHeight="true" outlineLevel="0" collapsed="false">
      <c r="A243" s="114" t="s">
        <v>233</v>
      </c>
      <c r="B243" s="114" t="s">
        <v>100</v>
      </c>
      <c r="C243" s="271" t="n">
        <v>44750</v>
      </c>
      <c r="D243" s="255" t="n">
        <v>44752</v>
      </c>
      <c r="E243" s="255" t="n">
        <v>44663</v>
      </c>
      <c r="F243" s="255"/>
      <c r="G243" s="255"/>
      <c r="H243" s="255"/>
    </row>
    <row r="244" customFormat="false" ht="27.75" hidden="true" customHeight="true" outlineLevel="0" collapsed="false">
      <c r="A244" s="114" t="s">
        <v>721</v>
      </c>
      <c r="B244" s="114" t="s">
        <v>740</v>
      </c>
      <c r="C244" s="271" t="n">
        <v>44757</v>
      </c>
      <c r="D244" s="255" t="n">
        <v>44759</v>
      </c>
      <c r="E244" s="255" t="n">
        <v>44670</v>
      </c>
      <c r="F244" s="255" t="n">
        <v>44765</v>
      </c>
      <c r="G244" s="255" t="n">
        <v>44766</v>
      </c>
      <c r="H244" s="255" t="n">
        <v>44768</v>
      </c>
    </row>
    <row r="245" customFormat="false" ht="27.75" hidden="true" customHeight="true" outlineLevel="0" collapsed="false">
      <c r="A245" s="126" t="s">
        <v>738</v>
      </c>
      <c r="B245" s="114" t="s">
        <v>741</v>
      </c>
      <c r="C245" s="271" t="n">
        <v>44764</v>
      </c>
      <c r="D245" s="255"/>
      <c r="E245" s="255"/>
      <c r="F245" s="255"/>
      <c r="G245" s="255"/>
      <c r="H245" s="255"/>
    </row>
    <row r="246" customFormat="false" ht="27.75" hidden="true" customHeight="true" outlineLevel="0" collapsed="false">
      <c r="A246" s="114" t="s">
        <v>267</v>
      </c>
      <c r="B246" s="114" t="s">
        <v>104</v>
      </c>
      <c r="C246" s="271" t="n">
        <v>44771</v>
      </c>
      <c r="D246" s="255" t="n">
        <v>44773</v>
      </c>
      <c r="E246" s="255" t="n">
        <v>44684</v>
      </c>
      <c r="F246" s="256" t="s">
        <v>742</v>
      </c>
      <c r="G246" s="256"/>
      <c r="H246" s="256"/>
    </row>
    <row r="247" customFormat="false" ht="27.75" hidden="true" customHeight="true" outlineLevel="0" collapsed="false">
      <c r="A247" s="114" t="s">
        <v>743</v>
      </c>
      <c r="B247" s="114" t="s">
        <v>744</v>
      </c>
      <c r="C247" s="103" t="n">
        <v>44855</v>
      </c>
      <c r="D247" s="272" t="n">
        <v>44857</v>
      </c>
      <c r="E247" s="103"/>
      <c r="F247" s="103" t="n">
        <v>44863</v>
      </c>
      <c r="G247" s="103" t="n">
        <v>44864</v>
      </c>
      <c r="H247" s="103" t="n">
        <v>44866</v>
      </c>
    </row>
    <row r="248" customFormat="false" ht="27.75" hidden="true" customHeight="true" outlineLevel="0" collapsed="false">
      <c r="A248" s="114" t="s">
        <v>721</v>
      </c>
      <c r="B248" s="114" t="s">
        <v>745</v>
      </c>
      <c r="C248" s="103" t="n">
        <f aca="false">C247+7</f>
        <v>44862</v>
      </c>
      <c r="D248" s="271" t="n">
        <f aca="false">D247+7</f>
        <v>44864</v>
      </c>
      <c r="E248" s="271" t="n">
        <f aca="false">E247+7</f>
        <v>7</v>
      </c>
      <c r="F248" s="271" t="n">
        <f aca="false">F247+7</f>
        <v>44870</v>
      </c>
      <c r="G248" s="271" t="n">
        <f aca="false">G247+7</f>
        <v>44871</v>
      </c>
      <c r="H248" s="271" t="n">
        <f aca="false">H247+7</f>
        <v>44873</v>
      </c>
    </row>
    <row r="249" customFormat="false" ht="27.75" hidden="true" customHeight="true" outlineLevel="0" collapsed="false">
      <c r="A249" s="119" t="s">
        <v>746</v>
      </c>
      <c r="B249" s="114" t="s">
        <v>747</v>
      </c>
      <c r="C249" s="103" t="n">
        <f aca="false">C248+7</f>
        <v>44869</v>
      </c>
      <c r="D249" s="103" t="n">
        <f aca="false">D248+7</f>
        <v>44871</v>
      </c>
      <c r="E249" s="103" t="n">
        <f aca="false">E248+7</f>
        <v>14</v>
      </c>
      <c r="F249" s="103" t="n">
        <f aca="false">F248+7</f>
        <v>44877</v>
      </c>
      <c r="G249" s="103" t="n">
        <f aca="false">G248+7</f>
        <v>44878</v>
      </c>
      <c r="H249" s="103" t="n">
        <f aca="false">H248+7</f>
        <v>44880</v>
      </c>
    </row>
    <row r="250" customFormat="false" ht="27.75" hidden="true" customHeight="true" outlineLevel="0" collapsed="false">
      <c r="A250" s="274" t="s">
        <v>748</v>
      </c>
      <c r="B250" s="274" t="s">
        <v>749</v>
      </c>
      <c r="C250" s="103" t="n">
        <f aca="false">C249+7</f>
        <v>44876</v>
      </c>
      <c r="D250" s="103" t="n">
        <f aca="false">D249+7</f>
        <v>44878</v>
      </c>
      <c r="E250" s="103" t="n">
        <f aca="false">E249+7</f>
        <v>21</v>
      </c>
      <c r="F250" s="103" t="n">
        <f aca="false">F249+7</f>
        <v>44884</v>
      </c>
      <c r="G250" s="103" t="n">
        <f aca="false">G249+7</f>
        <v>44885</v>
      </c>
      <c r="H250" s="103" t="n">
        <f aca="false">H249+7</f>
        <v>44887</v>
      </c>
    </row>
    <row r="251" customFormat="false" ht="27.75" hidden="true" customHeight="true" outlineLevel="0" collapsed="false">
      <c r="A251" s="114" t="s">
        <v>721</v>
      </c>
      <c r="B251" s="114" t="s">
        <v>750</v>
      </c>
      <c r="C251" s="103" t="n">
        <f aca="false">C250+7</f>
        <v>44883</v>
      </c>
      <c r="D251" s="103"/>
      <c r="E251" s="103"/>
      <c r="F251" s="103"/>
      <c r="G251" s="103"/>
      <c r="H251" s="103"/>
    </row>
    <row r="252" s="275" customFormat="true" ht="27.75" hidden="true" customHeight="true" outlineLevel="0" collapsed="false">
      <c r="A252" s="114" t="s">
        <v>721</v>
      </c>
      <c r="B252" s="114" t="s">
        <v>750</v>
      </c>
      <c r="C252" s="103" t="n">
        <v>44890</v>
      </c>
      <c r="D252" s="103" t="n">
        <v>44892</v>
      </c>
      <c r="E252" s="103" t="n">
        <v>35</v>
      </c>
      <c r="F252" s="103" t="n">
        <v>44898</v>
      </c>
      <c r="G252" s="103" t="n">
        <v>44899</v>
      </c>
      <c r="H252" s="103" t="n">
        <v>44901</v>
      </c>
    </row>
    <row r="253" customFormat="false" ht="27.75" hidden="true" customHeight="true" outlineLevel="0" collapsed="false">
      <c r="A253" s="114" t="s">
        <v>746</v>
      </c>
      <c r="B253" s="114" t="s">
        <v>751</v>
      </c>
      <c r="C253" s="103" t="n">
        <v>44897</v>
      </c>
      <c r="D253" s="103" t="n">
        <v>44899</v>
      </c>
      <c r="E253" s="103" t="n">
        <v>42</v>
      </c>
      <c r="F253" s="103" t="n">
        <v>44905</v>
      </c>
      <c r="G253" s="103" t="n">
        <v>44906</v>
      </c>
      <c r="H253" s="103" t="n">
        <v>44908</v>
      </c>
    </row>
    <row r="254" customFormat="false" ht="27.75" hidden="true" customHeight="true" outlineLevel="0" collapsed="false">
      <c r="A254" s="114" t="s">
        <v>748</v>
      </c>
      <c r="B254" s="114" t="s">
        <v>752</v>
      </c>
      <c r="C254" s="103" t="n">
        <v>44904</v>
      </c>
      <c r="D254" s="103" t="n">
        <v>44906</v>
      </c>
      <c r="E254" s="103" t="n">
        <v>49</v>
      </c>
      <c r="F254" s="103" t="n">
        <v>44912</v>
      </c>
      <c r="G254" s="103" t="n">
        <v>44913</v>
      </c>
      <c r="H254" s="103" t="n">
        <v>44915</v>
      </c>
    </row>
    <row r="255" customFormat="false" ht="27.75" hidden="true" customHeight="true" outlineLevel="0" collapsed="false">
      <c r="A255" s="114" t="s">
        <v>721</v>
      </c>
      <c r="B255" s="114" t="s">
        <v>753</v>
      </c>
      <c r="C255" s="103" t="n">
        <v>44911</v>
      </c>
      <c r="D255" s="103" t="n">
        <v>44913</v>
      </c>
      <c r="E255" s="103" t="n">
        <v>56</v>
      </c>
      <c r="F255" s="103" t="n">
        <v>44919</v>
      </c>
      <c r="G255" s="103" t="n">
        <v>44920</v>
      </c>
      <c r="H255" s="103" t="n">
        <v>44922</v>
      </c>
    </row>
    <row r="256" customFormat="false" ht="27.75" hidden="true" customHeight="true" outlineLevel="0" collapsed="false">
      <c r="A256" s="276" t="s">
        <v>754</v>
      </c>
      <c r="B256" s="114" t="s">
        <v>102</v>
      </c>
      <c r="C256" s="103" t="n">
        <v>44918</v>
      </c>
      <c r="D256" s="103" t="n">
        <v>44920</v>
      </c>
      <c r="E256" s="103" t="n">
        <v>63</v>
      </c>
      <c r="F256" s="103" t="n">
        <v>44926</v>
      </c>
      <c r="G256" s="103" t="n">
        <v>44927</v>
      </c>
      <c r="H256" s="103" t="n">
        <v>44929</v>
      </c>
    </row>
    <row r="257" customFormat="false" ht="27.75" hidden="true" customHeight="true" outlineLevel="0" collapsed="false">
      <c r="A257" s="114" t="s">
        <v>748</v>
      </c>
      <c r="B257" s="114" t="s">
        <v>755</v>
      </c>
      <c r="C257" s="103" t="n">
        <v>44925</v>
      </c>
      <c r="D257" s="103" t="n">
        <v>44927</v>
      </c>
      <c r="E257" s="103" t="n">
        <v>70</v>
      </c>
      <c r="F257" s="103" t="n">
        <v>44933</v>
      </c>
      <c r="G257" s="103" t="n">
        <v>44934</v>
      </c>
      <c r="H257" s="103" t="n">
        <v>44936</v>
      </c>
    </row>
    <row r="258" customFormat="false" ht="27.75" hidden="true" customHeight="true" outlineLevel="0" collapsed="false">
      <c r="A258" s="114" t="s">
        <v>721</v>
      </c>
      <c r="B258" s="114" t="s">
        <v>756</v>
      </c>
      <c r="C258" s="103" t="n">
        <v>44932</v>
      </c>
      <c r="D258" s="103" t="n">
        <v>44934</v>
      </c>
      <c r="E258" s="103" t="n">
        <v>77</v>
      </c>
      <c r="F258" s="103" t="n">
        <v>44940</v>
      </c>
      <c r="G258" s="103" t="n">
        <v>44941</v>
      </c>
      <c r="H258" s="103" t="n">
        <v>44943</v>
      </c>
    </row>
    <row r="259" customFormat="false" ht="27.75" hidden="true" customHeight="true" outlineLevel="0" collapsed="false">
      <c r="A259" s="114" t="s">
        <v>754</v>
      </c>
      <c r="B259" s="114" t="s">
        <v>109</v>
      </c>
      <c r="C259" s="103" t="n">
        <v>44939</v>
      </c>
      <c r="D259" s="103" t="n">
        <v>44941</v>
      </c>
      <c r="E259" s="103" t="n">
        <v>84</v>
      </c>
      <c r="F259" s="103" t="n">
        <v>44947</v>
      </c>
      <c r="G259" s="103" t="n">
        <v>44948</v>
      </c>
      <c r="H259" s="103" t="n">
        <v>44950</v>
      </c>
    </row>
    <row r="260" customFormat="false" ht="27.75" hidden="true" customHeight="true" outlineLevel="0" collapsed="false">
      <c r="A260" s="114" t="s">
        <v>748</v>
      </c>
      <c r="B260" s="114" t="s">
        <v>757</v>
      </c>
      <c r="C260" s="103" t="n">
        <v>44946</v>
      </c>
      <c r="D260" s="103" t="n">
        <v>44948</v>
      </c>
      <c r="E260" s="103" t="n">
        <v>91</v>
      </c>
      <c r="F260" s="103" t="n">
        <v>44954</v>
      </c>
      <c r="G260" s="103" t="n">
        <v>44955</v>
      </c>
      <c r="H260" s="103" t="n">
        <v>44957</v>
      </c>
    </row>
    <row r="261" customFormat="false" ht="27.75" hidden="true" customHeight="true" outlineLevel="0" collapsed="false">
      <c r="A261" s="114" t="s">
        <v>748</v>
      </c>
      <c r="B261" s="114" t="s">
        <v>757</v>
      </c>
      <c r="C261" s="103" t="n">
        <v>44953</v>
      </c>
      <c r="D261" s="225" t="s">
        <v>657</v>
      </c>
      <c r="E261" s="225"/>
      <c r="F261" s="225"/>
      <c r="G261" s="225"/>
      <c r="H261" s="225"/>
    </row>
    <row r="262" customFormat="false" ht="27.75" hidden="true" customHeight="true" outlineLevel="0" collapsed="false">
      <c r="A262" s="114" t="s">
        <v>758</v>
      </c>
      <c r="B262" s="114" t="s">
        <v>759</v>
      </c>
      <c r="C262" s="103" t="n">
        <v>44995</v>
      </c>
      <c r="D262" s="103" t="n">
        <f aca="false">C262+2</f>
        <v>44997</v>
      </c>
      <c r="E262" s="103" t="n">
        <v>105</v>
      </c>
      <c r="F262" s="103" t="n">
        <f aca="false">C262+8</f>
        <v>45003</v>
      </c>
      <c r="G262" s="103" t="n">
        <f aca="false">C262+9</f>
        <v>45004</v>
      </c>
      <c r="H262" s="103" t="n">
        <f aca="false">C262+11</f>
        <v>45006</v>
      </c>
    </row>
    <row r="263" customFormat="false" ht="27.75" hidden="true" customHeight="true" outlineLevel="0" collapsed="false">
      <c r="A263" s="114" t="s">
        <v>721</v>
      </c>
      <c r="B263" s="114" t="s">
        <v>760</v>
      </c>
      <c r="C263" s="103" t="n">
        <f aca="false">C262+7</f>
        <v>45002</v>
      </c>
      <c r="D263" s="103" t="n">
        <f aca="false">D262+7</f>
        <v>45004</v>
      </c>
      <c r="E263" s="103" t="n">
        <f aca="false">E262+7</f>
        <v>112</v>
      </c>
      <c r="F263" s="103" t="n">
        <f aca="false">F262+7</f>
        <v>45010</v>
      </c>
      <c r="G263" s="103" t="n">
        <f aca="false">G262+7</f>
        <v>45011</v>
      </c>
      <c r="H263" s="103" t="n">
        <f aca="false">H262+7</f>
        <v>45013</v>
      </c>
    </row>
    <row r="264" customFormat="false" ht="27.75" hidden="true" customHeight="true" outlineLevel="0" collapsed="false">
      <c r="A264" s="114" t="s">
        <v>754</v>
      </c>
      <c r="B264" s="114" t="s">
        <v>761</v>
      </c>
      <c r="C264" s="103" t="n">
        <f aca="false">C263+7</f>
        <v>45009</v>
      </c>
      <c r="D264" s="103" t="n">
        <f aca="false">D263+7</f>
        <v>45011</v>
      </c>
      <c r="E264" s="103" t="n">
        <f aca="false">E263+7</f>
        <v>119</v>
      </c>
      <c r="F264" s="103" t="n">
        <f aca="false">F263+7</f>
        <v>45017</v>
      </c>
      <c r="G264" s="103" t="n">
        <f aca="false">G263+7</f>
        <v>45018</v>
      </c>
      <c r="H264" s="103" t="n">
        <f aca="false">H263+7</f>
        <v>45020</v>
      </c>
    </row>
    <row r="265" customFormat="false" ht="27.75" hidden="true" customHeight="true" outlineLevel="0" collapsed="false">
      <c r="A265" s="114" t="s">
        <v>758</v>
      </c>
      <c r="B265" s="114" t="s">
        <v>762</v>
      </c>
      <c r="C265" s="103" t="n">
        <f aca="false">C264+7</f>
        <v>45016</v>
      </c>
      <c r="D265" s="103" t="n">
        <f aca="false">D264+7</f>
        <v>45018</v>
      </c>
      <c r="E265" s="103" t="n">
        <f aca="false">E264+7</f>
        <v>126</v>
      </c>
      <c r="F265" s="120" t="n">
        <f aca="false">F264+7</f>
        <v>45024</v>
      </c>
      <c r="G265" s="120" t="n">
        <f aca="false">G264+7</f>
        <v>45025</v>
      </c>
      <c r="H265" s="120" t="n">
        <f aca="false">H264+7</f>
        <v>45027</v>
      </c>
    </row>
    <row r="266" customFormat="false" ht="27.75" hidden="true" customHeight="true" outlineLevel="0" collapsed="false">
      <c r="A266" s="114" t="s">
        <v>154</v>
      </c>
      <c r="B266" s="114" t="s">
        <v>811</v>
      </c>
      <c r="C266" s="103" t="n">
        <v>45074</v>
      </c>
      <c r="D266" s="103" t="n">
        <v>45077</v>
      </c>
      <c r="E266" s="103" t="n">
        <v>133</v>
      </c>
      <c r="F266" s="103" t="n">
        <v>45081</v>
      </c>
      <c r="G266" s="103" t="n">
        <v>45083</v>
      </c>
      <c r="H266" s="103" t="n">
        <v>45085</v>
      </c>
    </row>
    <row r="267" customFormat="false" ht="27.75" hidden="true" customHeight="true" outlineLevel="0" collapsed="false">
      <c r="A267" s="114" t="s">
        <v>158</v>
      </c>
      <c r="B267" s="114" t="s">
        <v>812</v>
      </c>
      <c r="C267" s="103" t="n">
        <f aca="false">C266+7</f>
        <v>45081</v>
      </c>
      <c r="D267" s="103" t="n">
        <f aca="false">D266+7</f>
        <v>45084</v>
      </c>
      <c r="E267" s="103" t="n">
        <f aca="false">E266+7</f>
        <v>140</v>
      </c>
      <c r="F267" s="103" t="n">
        <f aca="false">F266+7</f>
        <v>45088</v>
      </c>
      <c r="G267" s="103" t="n">
        <f aca="false">G266+7</f>
        <v>45090</v>
      </c>
      <c r="H267" s="103" t="n">
        <f aca="false">H266+7</f>
        <v>45092</v>
      </c>
    </row>
    <row r="268" customFormat="false" ht="27.75" hidden="true" customHeight="true" outlineLevel="0" collapsed="false">
      <c r="A268" s="114" t="s">
        <v>813</v>
      </c>
      <c r="B268" s="114" t="s">
        <v>814</v>
      </c>
      <c r="C268" s="103" t="n">
        <f aca="false">C267+7</f>
        <v>45088</v>
      </c>
      <c r="D268" s="103" t="n">
        <f aca="false">D267+7</f>
        <v>45091</v>
      </c>
      <c r="E268" s="103" t="n">
        <f aca="false">E267+7</f>
        <v>147</v>
      </c>
      <c r="F268" s="103" t="n">
        <f aca="false">F267+7</f>
        <v>45095</v>
      </c>
      <c r="G268" s="103" t="n">
        <f aca="false">G267+7</f>
        <v>45097</v>
      </c>
      <c r="H268" s="103" t="n">
        <f aca="false">H267+7</f>
        <v>45099</v>
      </c>
    </row>
    <row r="269" customFormat="false" ht="27.75" hidden="true" customHeight="true" outlineLevel="0" collapsed="false">
      <c r="A269" s="114" t="s">
        <v>815</v>
      </c>
      <c r="B269" s="114" t="s">
        <v>816</v>
      </c>
      <c r="C269" s="103" t="n">
        <f aca="false">C268+7</f>
        <v>45095</v>
      </c>
      <c r="D269" s="103" t="n">
        <f aca="false">D268+7</f>
        <v>45098</v>
      </c>
      <c r="E269" s="103" t="n">
        <f aca="false">E268+7</f>
        <v>154</v>
      </c>
      <c r="F269" s="103" t="n">
        <f aca="false">F268+7</f>
        <v>45102</v>
      </c>
      <c r="G269" s="103" t="n">
        <f aca="false">G268+7</f>
        <v>45104</v>
      </c>
      <c r="H269" s="103" t="n">
        <f aca="false">H268+7</f>
        <v>45106</v>
      </c>
    </row>
    <row r="270" customFormat="false" ht="27.75" hidden="true" customHeight="true" outlineLevel="0" collapsed="false">
      <c r="A270" s="293" t="s">
        <v>154</v>
      </c>
      <c r="B270" s="293" t="s">
        <v>817</v>
      </c>
      <c r="C270" s="103" t="n">
        <f aca="false">C269+7</f>
        <v>45102</v>
      </c>
      <c r="D270" s="103" t="n">
        <f aca="false">D269+7</f>
        <v>45105</v>
      </c>
      <c r="E270" s="103" t="n">
        <f aca="false">E269+7</f>
        <v>161</v>
      </c>
      <c r="F270" s="103" t="n">
        <f aca="false">F269+7</f>
        <v>45109</v>
      </c>
      <c r="G270" s="103" t="n">
        <f aca="false">G269+7</f>
        <v>45111</v>
      </c>
      <c r="H270" s="103" t="n">
        <f aca="false">H269+7</f>
        <v>45113</v>
      </c>
    </row>
    <row r="271" customFormat="false" ht="27.75" hidden="true" customHeight="true" outlineLevel="0" collapsed="false">
      <c r="A271" s="114" t="s">
        <v>834</v>
      </c>
      <c r="B271" s="112" t="s">
        <v>835</v>
      </c>
      <c r="C271" s="103" t="n">
        <v>45160</v>
      </c>
      <c r="D271" s="103" t="n">
        <v>45163</v>
      </c>
      <c r="E271" s="103" t="n">
        <f aca="false">E270+7</f>
        <v>168</v>
      </c>
      <c r="F271" s="103" t="n">
        <v>45163</v>
      </c>
      <c r="G271" s="103" t="n">
        <v>45165</v>
      </c>
      <c r="H271" s="103" t="n">
        <v>45166</v>
      </c>
    </row>
    <row r="272" customFormat="false" ht="27.75" hidden="true" customHeight="true" outlineLevel="0" collapsed="false">
      <c r="A272" s="114" t="s">
        <v>836</v>
      </c>
      <c r="B272" s="114" t="s">
        <v>837</v>
      </c>
      <c r="C272" s="103" t="n">
        <f aca="false">C271+7</f>
        <v>45167</v>
      </c>
      <c r="D272" s="103" t="n">
        <f aca="false">D271+7</f>
        <v>45170</v>
      </c>
      <c r="E272" s="103" t="n">
        <f aca="false">E271+7</f>
        <v>175</v>
      </c>
      <c r="F272" s="103" t="n">
        <f aca="false">F271+7</f>
        <v>45170</v>
      </c>
      <c r="G272" s="103" t="n">
        <f aca="false">G271+7</f>
        <v>45172</v>
      </c>
      <c r="H272" s="103" t="n">
        <f aca="false">H271+7</f>
        <v>45173</v>
      </c>
    </row>
    <row r="273" customFormat="false" ht="27.75" hidden="true" customHeight="true" outlineLevel="0" collapsed="false">
      <c r="A273" s="114" t="s">
        <v>267</v>
      </c>
      <c r="B273" s="114" t="s">
        <v>838</v>
      </c>
      <c r="C273" s="103" t="n">
        <f aca="false">C272+7</f>
        <v>45174</v>
      </c>
      <c r="D273" s="103" t="n">
        <f aca="false">D272+7</f>
        <v>45177</v>
      </c>
      <c r="E273" s="103" t="n">
        <f aca="false">E272+7</f>
        <v>182</v>
      </c>
      <c r="F273" s="103" t="n">
        <f aca="false">F272+7</f>
        <v>45177</v>
      </c>
      <c r="G273" s="103" t="n">
        <f aca="false">G272+7</f>
        <v>45179</v>
      </c>
      <c r="H273" s="103" t="n">
        <f aca="false">H272+7</f>
        <v>45180</v>
      </c>
    </row>
    <row r="274" customFormat="false" ht="27.75" hidden="true" customHeight="true" outlineLevel="0" collapsed="false">
      <c r="A274" s="114" t="s">
        <v>834</v>
      </c>
      <c r="B274" s="112" t="s">
        <v>839</v>
      </c>
      <c r="C274" s="103" t="n">
        <f aca="false">C273+7</f>
        <v>45181</v>
      </c>
      <c r="D274" s="103" t="n">
        <f aca="false">D273+7</f>
        <v>45184</v>
      </c>
      <c r="E274" s="103" t="n">
        <f aca="false">E273+7</f>
        <v>189</v>
      </c>
      <c r="F274" s="103" t="n">
        <f aca="false">F273+7</f>
        <v>45184</v>
      </c>
      <c r="G274" s="103" t="n">
        <f aca="false">G273+7</f>
        <v>45186</v>
      </c>
      <c r="H274" s="103" t="n">
        <f aca="false">H273+7</f>
        <v>45187</v>
      </c>
    </row>
    <row r="275" customFormat="false" ht="27.75" hidden="true" customHeight="true" outlineLevel="0" collapsed="false">
      <c r="A275" s="114" t="s">
        <v>836</v>
      </c>
      <c r="B275" s="114" t="s">
        <v>840</v>
      </c>
      <c r="C275" s="103" t="n">
        <f aca="false">C274+7</f>
        <v>45188</v>
      </c>
      <c r="D275" s="103" t="n">
        <f aca="false">D274+7</f>
        <v>45191</v>
      </c>
      <c r="E275" s="103" t="n">
        <f aca="false">E274+7</f>
        <v>196</v>
      </c>
      <c r="F275" s="103" t="n">
        <f aca="false">F274+7</f>
        <v>45191</v>
      </c>
      <c r="G275" s="103" t="n">
        <f aca="false">G274+7</f>
        <v>45193</v>
      </c>
      <c r="H275" s="103" t="n">
        <f aca="false">H274+7</f>
        <v>45194</v>
      </c>
    </row>
    <row r="276" customFormat="false" ht="27.75" hidden="true" customHeight="true" outlineLevel="0" collapsed="false">
      <c r="A276" s="114" t="s">
        <v>267</v>
      </c>
      <c r="B276" s="114" t="s">
        <v>841</v>
      </c>
      <c r="C276" s="103" t="n">
        <f aca="false">C275+7</f>
        <v>45195</v>
      </c>
      <c r="D276" s="103" t="s">
        <v>136</v>
      </c>
      <c r="E276" s="103"/>
      <c r="F276" s="103"/>
      <c r="G276" s="103"/>
      <c r="H276" s="103"/>
    </row>
    <row r="277" customFormat="false" ht="27.75" hidden="true" customHeight="true" outlineLevel="0" collapsed="false">
      <c r="A277" s="114" t="s">
        <v>834</v>
      </c>
      <c r="B277" s="112" t="s">
        <v>168</v>
      </c>
      <c r="C277" s="103" t="n">
        <v>45202</v>
      </c>
      <c r="D277" s="103" t="n">
        <v>45205</v>
      </c>
      <c r="E277" s="103" t="n">
        <v>210</v>
      </c>
      <c r="F277" s="103" t="n">
        <v>45205</v>
      </c>
      <c r="G277" s="103" t="n">
        <v>45207</v>
      </c>
      <c r="H277" s="103" t="n">
        <v>45208</v>
      </c>
    </row>
    <row r="278" customFormat="false" ht="27.75" hidden="true" customHeight="true" outlineLevel="0" collapsed="false">
      <c r="A278" s="114" t="s">
        <v>836</v>
      </c>
      <c r="B278" s="114" t="s">
        <v>842</v>
      </c>
      <c r="C278" s="103" t="n">
        <v>45209</v>
      </c>
      <c r="D278" s="103" t="n">
        <v>45212</v>
      </c>
      <c r="E278" s="103" t="n">
        <v>217</v>
      </c>
      <c r="F278" s="103" t="n">
        <v>45212</v>
      </c>
      <c r="G278" s="294" t="s">
        <v>805</v>
      </c>
      <c r="H278" s="294" t="s">
        <v>805</v>
      </c>
    </row>
    <row r="279" customFormat="false" ht="27.75" hidden="true" customHeight="true" outlineLevel="0" collapsed="false">
      <c r="A279" s="114" t="s">
        <v>843</v>
      </c>
      <c r="B279" s="114" t="s">
        <v>841</v>
      </c>
      <c r="C279" s="103" t="n">
        <v>45216</v>
      </c>
      <c r="D279" s="103" t="n">
        <v>45219</v>
      </c>
      <c r="E279" s="103" t="n">
        <v>224</v>
      </c>
      <c r="F279" s="103" t="n">
        <v>45219</v>
      </c>
      <c r="G279" s="103" t="n">
        <v>45221</v>
      </c>
      <c r="H279" s="103" t="n">
        <v>45222</v>
      </c>
    </row>
    <row r="280" customFormat="false" ht="27.75" hidden="true" customHeight="true" outlineLevel="0" collapsed="false">
      <c r="A280" s="114" t="s">
        <v>834</v>
      </c>
      <c r="B280" s="112" t="s">
        <v>844</v>
      </c>
      <c r="C280" s="103" t="n">
        <v>45223</v>
      </c>
      <c r="D280" s="103" t="n">
        <v>45226</v>
      </c>
      <c r="E280" s="103" t="n">
        <v>231</v>
      </c>
      <c r="F280" s="103" t="n">
        <v>45226</v>
      </c>
      <c r="G280" s="103" t="n">
        <v>45228</v>
      </c>
      <c r="H280" s="103" t="n">
        <v>45229</v>
      </c>
    </row>
    <row r="281" customFormat="false" ht="27.75" hidden="true" customHeight="true" outlineLevel="0" collapsed="false">
      <c r="A281" s="119" t="s">
        <v>845</v>
      </c>
      <c r="B281" s="114" t="s">
        <v>177</v>
      </c>
      <c r="C281" s="103" t="n">
        <v>45230</v>
      </c>
      <c r="D281" s="103" t="n">
        <v>45233</v>
      </c>
      <c r="E281" s="103" t="n">
        <v>238</v>
      </c>
      <c r="F281" s="103" t="n">
        <v>45233</v>
      </c>
      <c r="G281" s="103" t="n">
        <v>45235</v>
      </c>
      <c r="H281" s="103" t="n">
        <v>45236</v>
      </c>
    </row>
    <row r="282" customFormat="false" ht="27.75" hidden="true" customHeight="true" outlineLevel="0" collapsed="false">
      <c r="A282" s="114" t="s">
        <v>843</v>
      </c>
      <c r="B282" s="114" t="s">
        <v>846</v>
      </c>
      <c r="C282" s="103" t="n">
        <v>45237</v>
      </c>
      <c r="D282" s="103" t="n">
        <v>45240</v>
      </c>
      <c r="E282" s="103" t="n">
        <v>245</v>
      </c>
      <c r="F282" s="103" t="n">
        <v>45240</v>
      </c>
      <c r="G282" s="103" t="n">
        <v>45242</v>
      </c>
      <c r="H282" s="103" t="n">
        <v>45243</v>
      </c>
    </row>
    <row r="283" customFormat="false" ht="27.75" hidden="true" customHeight="true" outlineLevel="0" collapsed="false">
      <c r="A283" s="114" t="s">
        <v>834</v>
      </c>
      <c r="B283" s="112" t="s">
        <v>847</v>
      </c>
      <c r="C283" s="103" t="n">
        <v>45244</v>
      </c>
      <c r="D283" s="103" t="n">
        <v>45247</v>
      </c>
      <c r="E283" s="103" t="n">
        <v>252</v>
      </c>
      <c r="F283" s="103" t="n">
        <v>45247</v>
      </c>
      <c r="G283" s="103" t="n">
        <v>45249</v>
      </c>
      <c r="H283" s="103" t="n">
        <v>45250</v>
      </c>
    </row>
    <row r="284" customFormat="false" ht="27.75" hidden="true" customHeight="true" outlineLevel="0" collapsed="false">
      <c r="A284" s="114" t="s">
        <v>845</v>
      </c>
      <c r="B284" s="114" t="s">
        <v>848</v>
      </c>
      <c r="C284" s="103" t="n">
        <f aca="false">C283+7</f>
        <v>45251</v>
      </c>
      <c r="D284" s="103" t="n">
        <f aca="false">C284+3</f>
        <v>45254</v>
      </c>
      <c r="E284" s="103" t="n">
        <v>238</v>
      </c>
      <c r="F284" s="103" t="n">
        <f aca="false">C284+3</f>
        <v>45254</v>
      </c>
      <c r="G284" s="103" t="n">
        <f aca="false">C284+5</f>
        <v>45256</v>
      </c>
      <c r="H284" s="103" t="n">
        <f aca="false">C284+6</f>
        <v>45257</v>
      </c>
    </row>
    <row r="285" customFormat="false" ht="27.75" hidden="true" customHeight="true" outlineLevel="0" collapsed="false">
      <c r="A285" s="114" t="s">
        <v>843</v>
      </c>
      <c r="B285" s="114" t="s">
        <v>849</v>
      </c>
      <c r="C285" s="103" t="n">
        <f aca="false">C284+7</f>
        <v>45258</v>
      </c>
      <c r="D285" s="103" t="n">
        <f aca="false">C285+3</f>
        <v>45261</v>
      </c>
      <c r="E285" s="103" t="n">
        <v>245</v>
      </c>
      <c r="F285" s="120" t="s">
        <v>781</v>
      </c>
      <c r="G285" s="120" t="s">
        <v>781</v>
      </c>
      <c r="H285" s="103" t="n">
        <f aca="false">C285+6</f>
        <v>45264</v>
      </c>
    </row>
    <row r="286" customFormat="false" ht="27.75" hidden="true" customHeight="true" outlineLevel="0" collapsed="false">
      <c r="A286" s="114" t="s">
        <v>834</v>
      </c>
      <c r="B286" s="112" t="s">
        <v>850</v>
      </c>
      <c r="C286" s="103" t="n">
        <f aca="false">C285+7</f>
        <v>45265</v>
      </c>
      <c r="D286" s="103" t="n">
        <f aca="false">C286+3</f>
        <v>45268</v>
      </c>
      <c r="E286" s="103" t="n">
        <v>252</v>
      </c>
      <c r="F286" s="103" t="n">
        <f aca="false">C286+3</f>
        <v>45268</v>
      </c>
      <c r="G286" s="103" t="n">
        <f aca="false">C286+5</f>
        <v>45270</v>
      </c>
      <c r="H286" s="103" t="n">
        <f aca="false">C286+6</f>
        <v>45271</v>
      </c>
    </row>
    <row r="287" customFormat="false" ht="27.75" hidden="true" customHeight="true" outlineLevel="0" collapsed="false">
      <c r="A287" s="114" t="s">
        <v>845</v>
      </c>
      <c r="B287" s="114" t="s">
        <v>851</v>
      </c>
      <c r="C287" s="103" t="n">
        <f aca="false">C286+7</f>
        <v>45272</v>
      </c>
      <c r="D287" s="103" t="n">
        <f aca="false">C287+3</f>
        <v>45275</v>
      </c>
      <c r="E287" s="103" t="n">
        <v>238</v>
      </c>
      <c r="F287" s="120" t="s">
        <v>781</v>
      </c>
      <c r="G287" s="103" t="n">
        <f aca="false">C287+5</f>
        <v>45277</v>
      </c>
      <c r="H287" s="103" t="n">
        <f aca="false">C287+6</f>
        <v>45278</v>
      </c>
    </row>
    <row r="288" customFormat="false" ht="27.75" hidden="true" customHeight="true" outlineLevel="0" collapsed="false">
      <c r="A288" s="114" t="s">
        <v>843</v>
      </c>
      <c r="B288" s="114" t="s">
        <v>852</v>
      </c>
      <c r="C288" s="103" t="n">
        <f aca="false">C287+7</f>
        <v>45279</v>
      </c>
      <c r="D288" s="103" t="n">
        <f aca="false">C288+3</f>
        <v>45282</v>
      </c>
      <c r="E288" s="103" t="n">
        <v>245</v>
      </c>
      <c r="F288" s="103" t="n">
        <f aca="false">C288+3</f>
        <v>45282</v>
      </c>
      <c r="G288" s="103" t="n">
        <f aca="false">C288+5</f>
        <v>45284</v>
      </c>
      <c r="H288" s="103" t="n">
        <f aca="false">C288+6</f>
        <v>45285</v>
      </c>
    </row>
    <row r="289" customFormat="false" ht="27.75" hidden="true" customHeight="true" outlineLevel="0" collapsed="false">
      <c r="A289" s="114" t="s">
        <v>834</v>
      </c>
      <c r="B289" s="112" t="s">
        <v>853</v>
      </c>
      <c r="C289" s="103" t="n">
        <f aca="false">C288+7</f>
        <v>45286</v>
      </c>
      <c r="D289" s="103" t="n">
        <f aca="false">C289+3</f>
        <v>45289</v>
      </c>
      <c r="E289" s="103" t="n">
        <v>252</v>
      </c>
      <c r="F289" s="103" t="n">
        <f aca="false">C289+3</f>
        <v>45289</v>
      </c>
      <c r="G289" s="103" t="n">
        <f aca="false">C289+5</f>
        <v>45291</v>
      </c>
      <c r="H289" s="103" t="n">
        <f aca="false">C289+6</f>
        <v>45292</v>
      </c>
    </row>
    <row r="290" customFormat="false" ht="27.75" hidden="true" customHeight="true" outlineLevel="0" collapsed="false">
      <c r="A290" s="114" t="s">
        <v>845</v>
      </c>
      <c r="B290" s="114" t="s">
        <v>854</v>
      </c>
      <c r="C290" s="103" t="n">
        <f aca="false">C289+7</f>
        <v>45293</v>
      </c>
      <c r="D290" s="103" t="n">
        <f aca="false">C290+3</f>
        <v>45296</v>
      </c>
      <c r="E290" s="103" t="n">
        <v>238</v>
      </c>
      <c r="F290" s="103" t="n">
        <f aca="false">C290+3</f>
        <v>45296</v>
      </c>
      <c r="G290" s="103" t="n">
        <f aca="false">C290+5</f>
        <v>45298</v>
      </c>
      <c r="H290" s="103" t="n">
        <f aca="false">C290+6</f>
        <v>45299</v>
      </c>
    </row>
    <row r="291" customFormat="false" ht="27.75" hidden="true" customHeight="true" outlineLevel="0" collapsed="false">
      <c r="A291" s="114" t="s">
        <v>843</v>
      </c>
      <c r="B291" s="114" t="s">
        <v>855</v>
      </c>
      <c r="C291" s="103" t="n">
        <f aca="false">C290+7</f>
        <v>45300</v>
      </c>
      <c r="D291" s="103" t="n">
        <f aca="false">C291+3</f>
        <v>45303</v>
      </c>
      <c r="E291" s="103" t="n">
        <v>245</v>
      </c>
      <c r="F291" s="103" t="n">
        <f aca="false">C291+3</f>
        <v>45303</v>
      </c>
      <c r="G291" s="103" t="n">
        <f aca="false">C291+5</f>
        <v>45305</v>
      </c>
      <c r="H291" s="103" t="n">
        <f aca="false">C291+6</f>
        <v>45306</v>
      </c>
    </row>
    <row r="292" customFormat="false" ht="27.75" hidden="true" customHeight="true" outlineLevel="0" collapsed="false">
      <c r="A292" s="114" t="s">
        <v>834</v>
      </c>
      <c r="B292" s="114" t="s">
        <v>856</v>
      </c>
      <c r="C292" s="103" t="n">
        <f aca="false">C291+7</f>
        <v>45307</v>
      </c>
      <c r="D292" s="103" t="n">
        <f aca="false">C292+3</f>
        <v>45310</v>
      </c>
      <c r="E292" s="103" t="n">
        <v>252</v>
      </c>
      <c r="F292" s="103" t="n">
        <f aca="false">C292+3</f>
        <v>45310</v>
      </c>
      <c r="G292" s="103" t="n">
        <f aca="false">C292+5</f>
        <v>45312</v>
      </c>
      <c r="H292" s="103" t="n">
        <f aca="false">C292+6</f>
        <v>45313</v>
      </c>
    </row>
    <row r="293" customFormat="false" ht="27.75" hidden="true" customHeight="true" outlineLevel="0" collapsed="false">
      <c r="A293" s="114" t="s">
        <v>845</v>
      </c>
      <c r="B293" s="114" t="s">
        <v>185</v>
      </c>
      <c r="C293" s="103" t="n">
        <f aca="false">C292+7</f>
        <v>45314</v>
      </c>
      <c r="D293" s="103" t="n">
        <f aca="false">C293+3</f>
        <v>45317</v>
      </c>
      <c r="E293" s="103" t="n">
        <v>238</v>
      </c>
      <c r="F293" s="103" t="n">
        <f aca="false">C293+3</f>
        <v>45317</v>
      </c>
      <c r="G293" s="103" t="n">
        <f aca="false">C293+5</f>
        <v>45319</v>
      </c>
      <c r="H293" s="103" t="n">
        <f aca="false">C293+6</f>
        <v>45320</v>
      </c>
    </row>
    <row r="294" customFormat="false" ht="27.75" hidden="true" customHeight="true" outlineLevel="0" collapsed="false">
      <c r="A294" s="114" t="s">
        <v>843</v>
      </c>
      <c r="B294" s="114" t="s">
        <v>188</v>
      </c>
      <c r="C294" s="103" t="n">
        <f aca="false">C293+7</f>
        <v>45321</v>
      </c>
      <c r="D294" s="103" t="n">
        <f aca="false">C294+3</f>
        <v>45324</v>
      </c>
      <c r="E294" s="103" t="n">
        <v>245</v>
      </c>
      <c r="F294" s="103" t="n">
        <f aca="false">C294+3</f>
        <v>45324</v>
      </c>
      <c r="G294" s="103" t="n">
        <f aca="false">C294+5</f>
        <v>45326</v>
      </c>
      <c r="H294" s="103" t="n">
        <f aca="false">C294+6</f>
        <v>45327</v>
      </c>
    </row>
    <row r="295" customFormat="false" ht="27.75" hidden="true" customHeight="true" outlineLevel="0" collapsed="false">
      <c r="A295" s="119" t="s">
        <v>857</v>
      </c>
      <c r="B295" s="114" t="s">
        <v>858</v>
      </c>
      <c r="C295" s="103" t="n">
        <f aca="false">C294+7</f>
        <v>45328</v>
      </c>
      <c r="D295" s="103" t="n">
        <f aca="false">C295+3</f>
        <v>45331</v>
      </c>
      <c r="E295" s="103" t="n">
        <v>252</v>
      </c>
      <c r="F295" s="103" t="n">
        <f aca="false">C295+3</f>
        <v>45331</v>
      </c>
      <c r="G295" s="103" t="n">
        <f aca="false">C295+5</f>
        <v>45333</v>
      </c>
      <c r="H295" s="103" t="n">
        <f aca="false">C295+6</f>
        <v>45334</v>
      </c>
    </row>
    <row r="296" customFormat="false" ht="27.75" hidden="true" customHeight="true" outlineLevel="0" collapsed="false">
      <c r="A296" s="114" t="s">
        <v>845</v>
      </c>
      <c r="B296" s="114" t="s">
        <v>859</v>
      </c>
      <c r="C296" s="103" t="n">
        <f aca="false">C295+7</f>
        <v>45335</v>
      </c>
      <c r="D296" s="103" t="s">
        <v>136</v>
      </c>
      <c r="E296" s="103"/>
      <c r="F296" s="103"/>
      <c r="G296" s="103"/>
      <c r="H296" s="103"/>
    </row>
    <row r="297" customFormat="false" ht="27.75" hidden="true" customHeight="true" outlineLevel="0" collapsed="false">
      <c r="A297" s="114" t="s">
        <v>845</v>
      </c>
      <c r="B297" s="119" t="s">
        <v>192</v>
      </c>
      <c r="C297" s="103" t="n">
        <f aca="false">C296+7</f>
        <v>45342</v>
      </c>
      <c r="D297" s="103" t="n">
        <v>45345</v>
      </c>
      <c r="E297" s="103" t="n">
        <v>245</v>
      </c>
      <c r="F297" s="103" t="n">
        <v>45345</v>
      </c>
      <c r="G297" s="103" t="n">
        <v>45347</v>
      </c>
      <c r="H297" s="103" t="n">
        <v>45348</v>
      </c>
    </row>
    <row r="298" customFormat="false" ht="27.75" hidden="true" customHeight="true" outlineLevel="0" collapsed="false">
      <c r="A298" s="114" t="s">
        <v>843</v>
      </c>
      <c r="B298" s="114" t="s">
        <v>194</v>
      </c>
      <c r="C298" s="103" t="n">
        <f aca="false">C297+7</f>
        <v>45349</v>
      </c>
      <c r="D298" s="103" t="n">
        <v>45352</v>
      </c>
      <c r="E298" s="103" t="n">
        <v>252</v>
      </c>
      <c r="F298" s="103" t="n">
        <v>45352</v>
      </c>
      <c r="G298" s="103" t="n">
        <v>45354</v>
      </c>
      <c r="H298" s="103" t="n">
        <v>45355</v>
      </c>
    </row>
    <row r="299" customFormat="false" ht="27.75" hidden="true" customHeight="true" outlineLevel="0" collapsed="false">
      <c r="A299" s="114" t="s">
        <v>857</v>
      </c>
      <c r="B299" s="114" t="s">
        <v>860</v>
      </c>
      <c r="C299" s="103" t="n">
        <f aca="false">C298+7</f>
        <v>45356</v>
      </c>
      <c r="D299" s="103" t="n">
        <v>45359</v>
      </c>
      <c r="E299" s="103" t="n">
        <v>259</v>
      </c>
      <c r="F299" s="103" t="n">
        <v>45359</v>
      </c>
      <c r="G299" s="103" t="n">
        <v>45361</v>
      </c>
      <c r="H299" s="103" t="n">
        <v>45362</v>
      </c>
    </row>
    <row r="300" customFormat="false" ht="27.75" hidden="true" customHeight="true" outlineLevel="0" collapsed="false">
      <c r="A300" s="114" t="str">
        <f aca="false">A297</f>
        <v>G CROWN</v>
      </c>
      <c r="B300" s="114" t="s">
        <v>861</v>
      </c>
      <c r="C300" s="103" t="n">
        <f aca="false">C299+7</f>
        <v>45363</v>
      </c>
      <c r="D300" s="103" t="n">
        <v>45366</v>
      </c>
      <c r="E300" s="103" t="n">
        <v>266</v>
      </c>
      <c r="F300" s="103" t="n">
        <v>45366</v>
      </c>
      <c r="G300" s="103" t="n">
        <v>45368</v>
      </c>
      <c r="H300" s="103" t="n">
        <v>45369</v>
      </c>
    </row>
    <row r="301" customFormat="false" ht="31.5" hidden="true" customHeight="true" outlineLevel="0" collapsed="false">
      <c r="A301" s="119" t="s">
        <v>88</v>
      </c>
      <c r="B301" s="114" t="s">
        <v>342</v>
      </c>
      <c r="C301" s="103" t="n">
        <f aca="false">C300+7</f>
        <v>45370</v>
      </c>
      <c r="D301" s="103" t="n">
        <v>45373</v>
      </c>
      <c r="E301" s="103" t="n">
        <v>273</v>
      </c>
      <c r="F301" s="103" t="n">
        <v>45373</v>
      </c>
      <c r="G301" s="103" t="n">
        <v>45375</v>
      </c>
      <c r="H301" s="103" t="n">
        <v>45376</v>
      </c>
    </row>
    <row r="302" customFormat="false" ht="31.5" hidden="true" customHeight="true" outlineLevel="0" collapsed="false">
      <c r="A302" s="126" t="s">
        <v>857</v>
      </c>
      <c r="B302" s="114" t="s">
        <v>862</v>
      </c>
      <c r="C302" s="103" t="n">
        <f aca="false">C301+7</f>
        <v>45377</v>
      </c>
      <c r="D302" s="103" t="n">
        <v>45380</v>
      </c>
      <c r="E302" s="103" t="n">
        <v>280</v>
      </c>
      <c r="F302" s="103" t="n">
        <v>45380</v>
      </c>
      <c r="G302" s="103" t="n">
        <v>45382</v>
      </c>
      <c r="H302" s="103" t="n">
        <v>45383</v>
      </c>
    </row>
    <row r="303" customFormat="false" ht="31.5" hidden="true" customHeight="true" outlineLevel="0" collapsed="false">
      <c r="A303" s="114" t="s">
        <v>863</v>
      </c>
      <c r="B303" s="114" t="s">
        <v>864</v>
      </c>
      <c r="C303" s="103" t="n">
        <f aca="false">C302+7</f>
        <v>45384</v>
      </c>
      <c r="D303" s="103" t="n">
        <v>45387</v>
      </c>
      <c r="E303" s="103" t="n">
        <v>287</v>
      </c>
      <c r="F303" s="103" t="n">
        <v>45387</v>
      </c>
      <c r="G303" s="103" t="n">
        <v>45389</v>
      </c>
      <c r="H303" s="103" t="n">
        <v>45390</v>
      </c>
    </row>
    <row r="304" customFormat="false" ht="31.5" hidden="true" customHeight="true" outlineLevel="0" collapsed="false">
      <c r="A304" s="114" t="s">
        <v>88</v>
      </c>
      <c r="B304" s="114" t="s">
        <v>258</v>
      </c>
      <c r="C304" s="103" t="n">
        <f aca="false">C303+7</f>
        <v>45391</v>
      </c>
      <c r="D304" s="103" t="n">
        <v>45394</v>
      </c>
      <c r="E304" s="103" t="n">
        <v>294</v>
      </c>
      <c r="F304" s="103" t="n">
        <v>45394</v>
      </c>
      <c r="G304" s="103" t="n">
        <v>45396</v>
      </c>
      <c r="H304" s="103" t="n">
        <v>45397</v>
      </c>
    </row>
    <row r="305" customFormat="false" ht="31.5" hidden="true" customHeight="true" outlineLevel="0" collapsed="false">
      <c r="A305" s="114" t="s">
        <v>857</v>
      </c>
      <c r="B305" s="114" t="s">
        <v>205</v>
      </c>
      <c r="C305" s="103" t="n">
        <f aca="false">C304+7</f>
        <v>45398</v>
      </c>
      <c r="D305" s="103" t="n">
        <v>45401</v>
      </c>
      <c r="E305" s="103" t="n">
        <v>301</v>
      </c>
      <c r="F305" s="103" t="n">
        <v>45401</v>
      </c>
      <c r="G305" s="103" t="n">
        <v>45403</v>
      </c>
      <c r="H305" s="103" t="n">
        <v>45404</v>
      </c>
    </row>
    <row r="306" customFormat="false" ht="31.5" hidden="true" customHeight="true" outlineLevel="0" collapsed="false">
      <c r="A306" s="114" t="s">
        <v>863</v>
      </c>
      <c r="B306" s="114" t="s">
        <v>865</v>
      </c>
      <c r="C306" s="103" t="n">
        <f aca="false">C305+7</f>
        <v>45405</v>
      </c>
      <c r="D306" s="103" t="n">
        <v>45408</v>
      </c>
      <c r="E306" s="103" t="n">
        <v>308</v>
      </c>
      <c r="F306" s="103" t="n">
        <v>45408</v>
      </c>
      <c r="G306" s="103" t="n">
        <v>45410</v>
      </c>
      <c r="H306" s="103" t="n">
        <v>45411</v>
      </c>
    </row>
    <row r="307" customFormat="false" ht="31.5" hidden="true" customHeight="true" outlineLevel="0" collapsed="false">
      <c r="A307" s="114" t="s">
        <v>88</v>
      </c>
      <c r="B307" s="114" t="s">
        <v>866</v>
      </c>
      <c r="C307" s="103" t="n">
        <f aca="false">C306+7</f>
        <v>45412</v>
      </c>
      <c r="D307" s="103" t="n">
        <v>45415</v>
      </c>
      <c r="E307" s="103" t="n">
        <v>315</v>
      </c>
      <c r="F307" s="103" t="n">
        <v>45415</v>
      </c>
      <c r="G307" s="103" t="n">
        <v>45417</v>
      </c>
      <c r="H307" s="103" t="n">
        <v>45418</v>
      </c>
    </row>
    <row r="308" customFormat="false" ht="31.5" hidden="true" customHeight="true" outlineLevel="0" collapsed="false">
      <c r="A308" s="114" t="s">
        <v>857</v>
      </c>
      <c r="B308" s="114" t="s">
        <v>867</v>
      </c>
      <c r="C308" s="103" t="n">
        <v>45419</v>
      </c>
      <c r="D308" s="103" t="n">
        <v>45422</v>
      </c>
      <c r="E308" s="103" t="n">
        <v>322</v>
      </c>
      <c r="F308" s="120" t="s">
        <v>346</v>
      </c>
      <c r="G308" s="103" t="n">
        <v>45424</v>
      </c>
      <c r="H308" s="103" t="n">
        <v>45425</v>
      </c>
    </row>
    <row r="309" customFormat="false" ht="31.5" hidden="true" customHeight="true" outlineLevel="0" collapsed="false">
      <c r="A309" s="114" t="s">
        <v>863</v>
      </c>
      <c r="B309" s="114" t="s">
        <v>868</v>
      </c>
      <c r="C309" s="103" t="n">
        <v>45426</v>
      </c>
      <c r="D309" s="103" t="n">
        <v>45429</v>
      </c>
      <c r="E309" s="103" t="n">
        <v>329</v>
      </c>
      <c r="F309" s="103" t="n">
        <v>45429</v>
      </c>
      <c r="G309" s="103" t="n">
        <v>45431</v>
      </c>
      <c r="H309" s="103" t="n">
        <v>45432</v>
      </c>
    </row>
    <row r="310" customFormat="false" ht="31.5" hidden="true" customHeight="true" outlineLevel="0" collapsed="false">
      <c r="A310" s="114" t="s">
        <v>88</v>
      </c>
      <c r="B310" s="114" t="s">
        <v>869</v>
      </c>
      <c r="C310" s="103" t="n">
        <v>45433</v>
      </c>
      <c r="D310" s="103" t="n">
        <v>45436</v>
      </c>
      <c r="E310" s="103" t="n">
        <v>336</v>
      </c>
      <c r="F310" s="120" t="s">
        <v>346</v>
      </c>
      <c r="G310" s="103" t="n">
        <v>45438</v>
      </c>
      <c r="H310" s="103" t="n">
        <v>45439</v>
      </c>
    </row>
    <row r="311" customFormat="false" ht="31.5" hidden="true" customHeight="true" outlineLevel="0" collapsed="false">
      <c r="A311" s="114" t="s">
        <v>857</v>
      </c>
      <c r="B311" s="114" t="s">
        <v>870</v>
      </c>
      <c r="C311" s="103" t="n">
        <v>45440</v>
      </c>
      <c r="D311" s="103" t="n">
        <v>45443</v>
      </c>
      <c r="E311" s="103" t="n">
        <v>343</v>
      </c>
      <c r="F311" s="103" t="n">
        <v>45443</v>
      </c>
      <c r="G311" s="103" t="n">
        <v>45445</v>
      </c>
      <c r="H311" s="103" t="n">
        <v>45446</v>
      </c>
    </row>
    <row r="312" customFormat="false" ht="31.5" hidden="true" customHeight="true" outlineLevel="0" collapsed="false">
      <c r="A312" s="114" t="s">
        <v>863</v>
      </c>
      <c r="B312" s="114" t="s">
        <v>871</v>
      </c>
      <c r="C312" s="103" t="n">
        <v>45447</v>
      </c>
      <c r="D312" s="103" t="n">
        <v>45450</v>
      </c>
      <c r="E312" s="103" t="n">
        <v>350</v>
      </c>
      <c r="F312" s="120" t="s">
        <v>346</v>
      </c>
      <c r="G312" s="103" t="n">
        <v>45452</v>
      </c>
      <c r="H312" s="103" t="n">
        <v>45453</v>
      </c>
    </row>
    <row r="313" customFormat="false" ht="31.5" hidden="true" customHeight="true" outlineLevel="0" collapsed="false">
      <c r="A313" s="114" t="s">
        <v>88</v>
      </c>
      <c r="B313" s="114" t="s">
        <v>872</v>
      </c>
      <c r="C313" s="103" t="n">
        <v>45454</v>
      </c>
      <c r="D313" s="103" t="n">
        <v>45457</v>
      </c>
      <c r="E313" s="103" t="n">
        <v>357</v>
      </c>
      <c r="F313" s="120" t="s">
        <v>346</v>
      </c>
      <c r="G313" s="103" t="n">
        <v>45459</v>
      </c>
      <c r="H313" s="103" t="n">
        <v>45460</v>
      </c>
    </row>
    <row r="314" customFormat="false" ht="31.5" hidden="true" customHeight="true" outlineLevel="0" collapsed="false">
      <c r="A314" s="114" t="s">
        <v>857</v>
      </c>
      <c r="B314" s="114" t="s">
        <v>873</v>
      </c>
      <c r="C314" s="103" t="n">
        <v>45461</v>
      </c>
      <c r="D314" s="103" t="n">
        <v>45464</v>
      </c>
      <c r="E314" s="103" t="n">
        <v>364</v>
      </c>
      <c r="F314" s="103" t="n">
        <v>45464</v>
      </c>
      <c r="G314" s="103" t="n">
        <v>45466</v>
      </c>
      <c r="H314" s="103" t="n">
        <v>45467</v>
      </c>
    </row>
    <row r="315" customFormat="false" ht="31.5" hidden="true" customHeight="true" outlineLevel="0" collapsed="false">
      <c r="A315" s="114" t="s">
        <v>863</v>
      </c>
      <c r="B315" s="114" t="s">
        <v>874</v>
      </c>
      <c r="C315" s="103" t="n">
        <v>45468</v>
      </c>
      <c r="D315" s="103" t="n">
        <v>45471</v>
      </c>
      <c r="E315" s="103" t="n">
        <v>371</v>
      </c>
      <c r="F315" s="103" t="n">
        <v>45471</v>
      </c>
      <c r="G315" s="103" t="n">
        <v>45473</v>
      </c>
      <c r="H315" s="103" t="n">
        <v>45474</v>
      </c>
    </row>
    <row r="316" customFormat="false" ht="31.5" hidden="true" customHeight="true" outlineLevel="0" collapsed="false">
      <c r="A316" s="114" t="s">
        <v>88</v>
      </c>
      <c r="B316" s="114" t="s">
        <v>875</v>
      </c>
      <c r="C316" s="103" t="n">
        <v>45475</v>
      </c>
      <c r="D316" s="103" t="n">
        <v>45478</v>
      </c>
      <c r="E316" s="103" t="n">
        <v>378</v>
      </c>
      <c r="F316" s="103" t="n">
        <v>45478</v>
      </c>
      <c r="G316" s="103" t="n">
        <v>45480</v>
      </c>
      <c r="H316" s="103" t="n">
        <v>45481</v>
      </c>
    </row>
    <row r="317" customFormat="false" ht="31.5" hidden="false" customHeight="true" outlineLevel="0" collapsed="false">
      <c r="A317" s="114" t="s">
        <v>857</v>
      </c>
      <c r="B317" s="114" t="s">
        <v>876</v>
      </c>
      <c r="C317" s="103" t="n">
        <v>45482</v>
      </c>
      <c r="D317" s="103" t="n">
        <v>45485</v>
      </c>
      <c r="E317" s="103" t="n">
        <v>385</v>
      </c>
      <c r="F317" s="103" t="n">
        <v>45485</v>
      </c>
      <c r="G317" s="103" t="n">
        <v>45487</v>
      </c>
      <c r="H317" s="103" t="n">
        <v>45488</v>
      </c>
    </row>
    <row r="318" customFormat="false" ht="31.5" hidden="false" customHeight="true" outlineLevel="0" collapsed="false">
      <c r="A318" s="114" t="s">
        <v>863</v>
      </c>
      <c r="B318" s="114" t="s">
        <v>877</v>
      </c>
      <c r="C318" s="103" t="n">
        <v>45489</v>
      </c>
      <c r="D318" s="103" t="n">
        <v>45492</v>
      </c>
      <c r="E318" s="103" t="n">
        <v>392</v>
      </c>
      <c r="F318" s="103" t="n">
        <v>45492</v>
      </c>
      <c r="G318" s="103" t="n">
        <v>45494</v>
      </c>
      <c r="H318" s="103" t="n">
        <v>45495</v>
      </c>
    </row>
    <row r="319" customFormat="false" ht="31.5" hidden="false" customHeight="true" outlineLevel="0" collapsed="false">
      <c r="A319" s="114" t="s">
        <v>88</v>
      </c>
      <c r="B319" s="114" t="s">
        <v>878</v>
      </c>
      <c r="C319" s="103" t="n">
        <v>45496</v>
      </c>
      <c r="D319" s="103" t="n">
        <v>45499</v>
      </c>
      <c r="E319" s="103" t="n">
        <v>399</v>
      </c>
      <c r="F319" s="120" t="s">
        <v>346</v>
      </c>
      <c r="G319" s="103" t="n">
        <v>45501</v>
      </c>
      <c r="H319" s="103" t="n">
        <v>45502</v>
      </c>
    </row>
    <row r="320" customFormat="false" ht="31.5" hidden="false" customHeight="true" outlineLevel="0" collapsed="false">
      <c r="A320" s="114" t="s">
        <v>857</v>
      </c>
      <c r="B320" s="114" t="s">
        <v>879</v>
      </c>
      <c r="C320" s="103" t="n">
        <v>45503</v>
      </c>
      <c r="D320" s="103" t="n">
        <v>45506</v>
      </c>
      <c r="E320" s="103" t="n">
        <v>406</v>
      </c>
      <c r="F320" s="120" t="s">
        <v>346</v>
      </c>
      <c r="G320" s="103" t="n">
        <v>45508</v>
      </c>
      <c r="H320" s="103" t="n">
        <v>45509</v>
      </c>
    </row>
    <row r="321" customFormat="false" ht="31.5" hidden="false" customHeight="true" outlineLevel="0" collapsed="false">
      <c r="A321" s="114" t="s">
        <v>863</v>
      </c>
      <c r="B321" s="114" t="s">
        <v>880</v>
      </c>
      <c r="C321" s="103" t="n">
        <v>45510</v>
      </c>
      <c r="D321" s="103" t="n">
        <v>45513</v>
      </c>
      <c r="E321" s="103" t="n">
        <v>413</v>
      </c>
      <c r="F321" s="120" t="n">
        <v>45513</v>
      </c>
      <c r="G321" s="103" t="n">
        <v>45515</v>
      </c>
      <c r="H321" s="103" t="n">
        <v>45516</v>
      </c>
    </row>
    <row r="322" customFormat="false" ht="31.5" hidden="false" customHeight="true" outlineLevel="0" collapsed="false">
      <c r="A322" s="114" t="s">
        <v>88</v>
      </c>
      <c r="B322" s="114" t="s">
        <v>881</v>
      </c>
      <c r="C322" s="103" t="n">
        <v>45517</v>
      </c>
      <c r="D322" s="103" t="n">
        <v>45520</v>
      </c>
      <c r="E322" s="103" t="n">
        <v>420</v>
      </c>
      <c r="F322" s="103" t="n">
        <v>45520</v>
      </c>
      <c r="G322" s="103" t="n">
        <v>45522</v>
      </c>
      <c r="H322" s="103" t="n">
        <v>45523</v>
      </c>
    </row>
    <row r="323" customFormat="false" ht="31.5" hidden="false" customHeight="true" outlineLevel="0" collapsed="false">
      <c r="A323" s="114" t="s">
        <v>857</v>
      </c>
      <c r="B323" s="114" t="s">
        <v>882</v>
      </c>
      <c r="C323" s="103" t="n">
        <v>45524</v>
      </c>
      <c r="D323" s="103" t="n">
        <v>45527</v>
      </c>
      <c r="E323" s="103" t="n">
        <v>427</v>
      </c>
      <c r="F323" s="103" t="n">
        <f aca="false">F322+7</f>
        <v>45527</v>
      </c>
      <c r="G323" s="103" t="n">
        <v>45529</v>
      </c>
      <c r="H323" s="103" t="n">
        <v>45530</v>
      </c>
    </row>
    <row r="324" customFormat="false" ht="31.5" hidden="false" customHeight="true" outlineLevel="0" collapsed="false">
      <c r="A324" s="114" t="s">
        <v>863</v>
      </c>
      <c r="B324" s="114" t="s">
        <v>883</v>
      </c>
      <c r="C324" s="103" t="n">
        <v>45531</v>
      </c>
      <c r="D324" s="103" t="n">
        <v>45534</v>
      </c>
      <c r="E324" s="103" t="n">
        <v>434</v>
      </c>
      <c r="F324" s="103" t="n">
        <f aca="false">F323+7</f>
        <v>45534</v>
      </c>
      <c r="G324" s="103" t="n">
        <v>45536</v>
      </c>
      <c r="H324" s="103" t="n">
        <v>45537</v>
      </c>
    </row>
    <row r="325" customFormat="false" ht="31.5" hidden="false" customHeight="true" outlineLevel="0" collapsed="false">
      <c r="A325" s="114" t="s">
        <v>175</v>
      </c>
      <c r="B325" s="114" t="s">
        <v>884</v>
      </c>
      <c r="C325" s="103" t="n">
        <v>45538</v>
      </c>
      <c r="D325" s="103" t="n">
        <v>45541</v>
      </c>
      <c r="E325" s="103" t="n">
        <v>441</v>
      </c>
      <c r="F325" s="103" t="n">
        <f aca="false">F324+7</f>
        <v>45541</v>
      </c>
      <c r="G325" s="103" t="n">
        <v>45543</v>
      </c>
      <c r="H325" s="103" t="n">
        <v>45544</v>
      </c>
    </row>
    <row r="326" customFormat="false" ht="31.5" hidden="false" customHeight="true" outlineLevel="0" collapsed="false">
      <c r="A326" s="114" t="s">
        <v>857</v>
      </c>
      <c r="B326" s="114" t="s">
        <v>885</v>
      </c>
      <c r="C326" s="103" t="n">
        <v>45545</v>
      </c>
      <c r="D326" s="103" t="n">
        <v>45548</v>
      </c>
      <c r="E326" s="103" t="n">
        <v>448</v>
      </c>
      <c r="F326" s="103" t="n">
        <f aca="false">F325+7</f>
        <v>45548</v>
      </c>
      <c r="G326" s="103" t="n">
        <v>45550</v>
      </c>
      <c r="H326" s="103" t="n">
        <v>45551</v>
      </c>
    </row>
    <row r="327" customFormat="false" ht="31.5" hidden="false" customHeight="true" outlineLevel="0" collapsed="false">
      <c r="A327" s="114" t="s">
        <v>863</v>
      </c>
      <c r="B327" s="114" t="s">
        <v>886</v>
      </c>
      <c r="C327" s="103" t="n">
        <v>45552</v>
      </c>
      <c r="D327" s="103" t="n">
        <v>45555</v>
      </c>
      <c r="E327" s="103" t="n">
        <v>455</v>
      </c>
      <c r="F327" s="103" t="n">
        <f aca="false">F326+7</f>
        <v>45555</v>
      </c>
      <c r="G327" s="103" t="n">
        <v>45557</v>
      </c>
      <c r="H327" s="103" t="n">
        <v>45558</v>
      </c>
    </row>
    <row r="328" customFormat="false" ht="113.25" hidden="false" customHeight="true" outlineLevel="0" collapsed="false">
      <c r="A328" s="127" t="s">
        <v>215</v>
      </c>
      <c r="B328" s="127"/>
      <c r="C328" s="127"/>
      <c r="D328" s="127"/>
      <c r="E328" s="128"/>
      <c r="F328" s="295"/>
      <c r="G328" s="127" t="s">
        <v>887</v>
      </c>
      <c r="H328" s="127"/>
      <c r="I328" s="140"/>
      <c r="J328" s="140"/>
    </row>
    <row r="329" customFormat="false" ht="27.75" hidden="false" customHeight="true" outlineLevel="0" collapsed="false">
      <c r="A329" s="213" t="s">
        <v>217</v>
      </c>
      <c r="B329" s="213"/>
      <c r="C329" s="213"/>
      <c r="D329" s="213"/>
      <c r="E329" s="213"/>
      <c r="F329" s="213"/>
      <c r="G329" s="213"/>
      <c r="H329" s="213"/>
      <c r="I329" s="213"/>
      <c r="J329" s="213"/>
    </row>
    <row r="330" customFormat="false" ht="36.75" hidden="false" customHeight="true" outlineLevel="0" collapsed="false">
      <c r="A330" s="131" t="s">
        <v>218</v>
      </c>
      <c r="B330" s="131"/>
      <c r="C330" s="131"/>
      <c r="D330" s="131"/>
      <c r="E330" s="131"/>
      <c r="F330" s="131"/>
      <c r="G330" s="131"/>
      <c r="H330" s="131"/>
      <c r="I330" s="132"/>
      <c r="J330" s="132"/>
    </row>
    <row r="331" customFormat="false" ht="39.75" hidden="false" customHeight="true" outlineLevel="0" collapsed="false">
      <c r="A331" s="131" t="s">
        <v>219</v>
      </c>
      <c r="B331" s="131"/>
      <c r="C331" s="131"/>
      <c r="D331" s="131"/>
      <c r="E331" s="131"/>
      <c r="F331" s="132"/>
      <c r="G331" s="132"/>
      <c r="H331" s="132"/>
      <c r="I331" s="132"/>
      <c r="J331" s="132"/>
    </row>
    <row r="332" customFormat="false" ht="33" hidden="false" customHeight="true" outlineLevel="0" collapsed="false">
      <c r="A332" s="131" t="s">
        <v>220</v>
      </c>
      <c r="B332" s="131"/>
      <c r="C332" s="131"/>
      <c r="D332" s="131"/>
      <c r="E332" s="133"/>
      <c r="F332" s="132"/>
      <c r="G332" s="132"/>
      <c r="H332" s="132"/>
      <c r="I332" s="132"/>
      <c r="J332" s="132"/>
    </row>
    <row r="333" customFormat="false" ht="34.5" hidden="false" customHeight="true" outlineLevel="0" collapsed="false">
      <c r="A333" s="131" t="s">
        <v>221</v>
      </c>
      <c r="B333" s="131"/>
      <c r="C333" s="131"/>
      <c r="D333" s="131"/>
      <c r="E333" s="131"/>
      <c r="F333" s="132"/>
      <c r="G333" s="132"/>
      <c r="H333" s="132"/>
      <c r="I333" s="132"/>
      <c r="J333" s="132"/>
    </row>
    <row r="334" customFormat="false" ht="18.75" hidden="false" customHeight="false" outlineLevel="0" collapsed="false">
      <c r="A334" s="37" t="s">
        <v>19</v>
      </c>
      <c r="B334" s="8"/>
      <c r="G334" s="37"/>
      <c r="H334" s="37"/>
      <c r="I334" s="37"/>
      <c r="J334" s="37"/>
    </row>
    <row r="335" customFormat="false" ht="18.75" hidden="false" customHeight="false" outlineLevel="0" collapsed="false">
      <c r="A335" s="134" t="s">
        <v>222</v>
      </c>
      <c r="B335" s="37"/>
      <c r="C335" s="37"/>
      <c r="D335" s="37"/>
      <c r="E335" s="37"/>
      <c r="F335" s="37"/>
    </row>
    <row r="336" customFormat="false" ht="24.75" hidden="false" customHeight="true" outlineLevel="0" collapsed="false">
      <c r="A336" s="135" t="s">
        <v>223</v>
      </c>
      <c r="B336" s="135"/>
      <c r="C336" s="135"/>
      <c r="D336" s="135"/>
      <c r="E336" s="135"/>
      <c r="F336" s="136"/>
      <c r="G336" s="136"/>
      <c r="H336" s="136"/>
      <c r="I336" s="136"/>
    </row>
    <row r="337" customFormat="false" ht="33" hidden="false" customHeight="true" outlineLevel="0" collapsed="false">
      <c r="A337" s="135" t="s">
        <v>224</v>
      </c>
      <c r="B337" s="135"/>
      <c r="C337" s="135"/>
      <c r="D337" s="135"/>
      <c r="E337" s="135"/>
      <c r="F337" s="135"/>
      <c r="G337" s="136"/>
      <c r="H337" s="136"/>
      <c r="I337" s="136"/>
    </row>
    <row r="338" customFormat="false" ht="18.75" hidden="false" customHeight="true" outlineLevel="0" collapsed="false">
      <c r="A338" s="135" t="s">
        <v>225</v>
      </c>
      <c r="B338" s="135"/>
      <c r="C338" s="135"/>
      <c r="D338" s="135"/>
      <c r="E338" s="135"/>
      <c r="F338" s="135"/>
      <c r="G338" s="136"/>
      <c r="H338" s="136"/>
      <c r="I338" s="136"/>
    </row>
    <row r="339" customFormat="false" ht="18.75" hidden="false" customHeight="true" outlineLevel="0" collapsed="false">
      <c r="A339" s="135" t="s">
        <v>226</v>
      </c>
      <c r="B339" s="135"/>
      <c r="C339" s="135"/>
      <c r="D339" s="135"/>
      <c r="E339" s="135"/>
      <c r="F339" s="136"/>
      <c r="G339" s="136"/>
      <c r="H339" s="136"/>
      <c r="I339" s="136"/>
    </row>
    <row r="340" customFormat="false" ht="16.5" hidden="false" customHeight="false" outlineLevel="0" collapsed="false">
      <c r="A340" s="137" t="s">
        <v>227</v>
      </c>
      <c r="B340" s="137"/>
      <c r="C340" s="137"/>
      <c r="D340" s="137"/>
      <c r="E340" s="137"/>
      <c r="F340" s="137"/>
      <c r="G340" s="137"/>
      <c r="H340" s="137"/>
      <c r="I340" s="137"/>
    </row>
    <row r="341" customFormat="false" ht="16.5" hidden="false" customHeight="false" outlineLevel="0" collapsed="false">
      <c r="A341" s="138" t="s">
        <v>228</v>
      </c>
      <c r="B341" s="139"/>
      <c r="C341" s="140"/>
      <c r="D341" s="140"/>
      <c r="E341" s="140"/>
      <c r="F341" s="140"/>
      <c r="G341" s="140"/>
      <c r="H341" s="140"/>
      <c r="I341" s="140"/>
    </row>
  </sheetData>
  <mergeCells count="36">
    <mergeCell ref="A1:H5"/>
    <mergeCell ref="A7:G7"/>
    <mergeCell ref="A9:A10"/>
    <mergeCell ref="B9:B10"/>
    <mergeCell ref="D9:H9"/>
    <mergeCell ref="F22:H22"/>
    <mergeCell ref="D25:H25"/>
    <mergeCell ref="D72:H72"/>
    <mergeCell ref="D75:H75"/>
    <mergeCell ref="D123:H123"/>
    <mergeCell ref="D126:H126"/>
    <mergeCell ref="G168:H168"/>
    <mergeCell ref="D169:H169"/>
    <mergeCell ref="D170:H170"/>
    <mergeCell ref="D171:H171"/>
    <mergeCell ref="D174:H174"/>
    <mergeCell ref="D193:H193"/>
    <mergeCell ref="D200:H200"/>
    <mergeCell ref="D204:H204"/>
    <mergeCell ref="D207:H207"/>
    <mergeCell ref="F246:H246"/>
    <mergeCell ref="D261:H261"/>
    <mergeCell ref="D276:H276"/>
    <mergeCell ref="D296:H296"/>
    <mergeCell ref="A328:D328"/>
    <mergeCell ref="G328:H328"/>
    <mergeCell ref="A329:J329"/>
    <mergeCell ref="A330:H330"/>
    <mergeCell ref="A331:E331"/>
    <mergeCell ref="A332:D332"/>
    <mergeCell ref="A333:E333"/>
    <mergeCell ref="A336:E336"/>
    <mergeCell ref="A337:F337"/>
    <mergeCell ref="A338:F338"/>
    <mergeCell ref="A339:E339"/>
    <mergeCell ref="A340:I340"/>
  </mergeCells>
  <hyperlinks>
    <hyperlink ref="H7" location="MENU!A1" display="BACK TO MENU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90" activeCellId="0" sqref="A90:I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86" width="16.13"/>
    <col collapsed="false" customWidth="true" hidden="false" outlineLevel="0" max="5" min="5" style="86" width="27.14"/>
    <col collapsed="false" customWidth="true" hidden="false" outlineLevel="0" max="6" min="6" style="86" width="11.7"/>
    <col collapsed="false" customWidth="true" hidden="false" outlineLevel="0" max="7" min="7" style="86" width="14.7"/>
    <col collapsed="false" customWidth="true" hidden="false" outlineLevel="0" max="8" min="8" style="86" width="11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s="8" customFormat="true" ht="39.75" hidden="false" customHeight="true" outlineLevel="0" collapsed="false">
      <c r="A6" s="88" t="s">
        <v>888</v>
      </c>
      <c r="B6" s="88"/>
      <c r="C6" s="88"/>
      <c r="D6" s="88"/>
      <c r="E6" s="88"/>
      <c r="F6" s="88"/>
      <c r="G6" s="88"/>
      <c r="H6" s="88"/>
    </row>
    <row r="7" s="8" customFormat="true" ht="21.75" hidden="false" customHeight="true" outlineLevel="0" collapsed="false">
      <c r="A7" s="90" t="s">
        <v>889</v>
      </c>
      <c r="B7" s="90"/>
      <c r="C7" s="90"/>
      <c r="D7" s="90"/>
      <c r="E7" s="91"/>
      <c r="F7" s="91"/>
      <c r="G7" s="91"/>
      <c r="H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6" t="s">
        <v>29</v>
      </c>
      <c r="D8" s="94" t="s">
        <v>7</v>
      </c>
      <c r="E8" s="95" t="s">
        <v>890</v>
      </c>
      <c r="F8" s="95" t="s">
        <v>6</v>
      </c>
      <c r="G8" s="96" t="s">
        <v>29</v>
      </c>
      <c r="H8" s="296" t="s">
        <v>7</v>
      </c>
      <c r="I8" s="296"/>
    </row>
    <row r="9" s="16" customFormat="true" ht="30" hidden="false" customHeight="true" outlineLevel="0" collapsed="false">
      <c r="A9" s="93"/>
      <c r="B9" s="94"/>
      <c r="C9" s="98" t="s">
        <v>57</v>
      </c>
      <c r="D9" s="99" t="s">
        <v>891</v>
      </c>
      <c r="E9" s="95"/>
      <c r="F9" s="95"/>
      <c r="G9" s="297" t="s">
        <v>891</v>
      </c>
      <c r="H9" s="298" t="s">
        <v>892</v>
      </c>
      <c r="I9" s="298" t="s">
        <v>893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5" t="n">
        <f aca="false">C10+3</f>
        <v>43549</v>
      </c>
      <c r="E10" s="103" t="s">
        <v>66</v>
      </c>
      <c r="F10" s="106" t="s">
        <v>67</v>
      </c>
      <c r="G10" s="103" t="n">
        <v>43555</v>
      </c>
      <c r="H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5" t="n">
        <f aca="false">C11+3</f>
        <v>43556</v>
      </c>
      <c r="E11" s="103" t="s">
        <v>66</v>
      </c>
      <c r="F11" s="106" t="s">
        <v>70</v>
      </c>
      <c r="G11" s="103" t="n">
        <f aca="false">G10+7</f>
        <v>43562</v>
      </c>
      <c r="H11" s="103" t="n">
        <f aca="false">H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5" t="n">
        <f aca="false">C12+3</f>
        <v>43563</v>
      </c>
      <c r="E12" s="103" t="s">
        <v>66</v>
      </c>
      <c r="F12" s="106" t="s">
        <v>73</v>
      </c>
      <c r="G12" s="103" t="n">
        <f aca="false">G11+7</f>
        <v>43569</v>
      </c>
      <c r="H12" s="103" t="n">
        <f aca="false">H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5" t="n">
        <f aca="false">C13+3</f>
        <v>43570</v>
      </c>
      <c r="E13" s="103" t="s">
        <v>66</v>
      </c>
      <c r="F13" s="106" t="s">
        <v>75</v>
      </c>
      <c r="G13" s="103" t="n">
        <f aca="false">G12+7</f>
        <v>43576</v>
      </c>
      <c r="H13" s="103" t="n">
        <f aca="false">H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5" t="n">
        <f aca="false">C14+3</f>
        <v>43577</v>
      </c>
      <c r="E14" s="103" t="s">
        <v>66</v>
      </c>
      <c r="F14" s="106" t="s">
        <v>77</v>
      </c>
      <c r="G14" s="103" t="n">
        <f aca="false">G13+7</f>
        <v>43583</v>
      </c>
      <c r="H14" s="103" t="n">
        <f aca="false">H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5" t="n">
        <f aca="false">C15+3</f>
        <v>43584</v>
      </c>
      <c r="E15" s="103" t="s">
        <v>66</v>
      </c>
      <c r="F15" s="106" t="s">
        <v>79</v>
      </c>
      <c r="G15" s="103" t="n">
        <f aca="false">G14+7</f>
        <v>43590</v>
      </c>
      <c r="H15" s="103" t="n">
        <f aca="false">H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5" t="n">
        <f aca="false">C16+3</f>
        <v>43591</v>
      </c>
      <c r="E16" s="103" t="s">
        <v>66</v>
      </c>
      <c r="F16" s="106" t="s">
        <v>81</v>
      </c>
      <c r="G16" s="103" t="n">
        <f aca="false">G15+7</f>
        <v>43597</v>
      </c>
      <c r="H16" s="103" t="n">
        <f aca="false">H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5" t="n">
        <f aca="false">C17+3</f>
        <v>43598</v>
      </c>
      <c r="E17" s="103" t="s">
        <v>66</v>
      </c>
      <c r="F17" s="106" t="s">
        <v>83</v>
      </c>
      <c r="G17" s="103" t="n">
        <f aca="false">G16+7</f>
        <v>43604</v>
      </c>
      <c r="H17" s="103" t="n">
        <f aca="false">H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5" t="n">
        <f aca="false">C18+3</f>
        <v>43605</v>
      </c>
      <c r="E18" s="103" t="s">
        <v>66</v>
      </c>
      <c r="F18" s="106" t="s">
        <v>85</v>
      </c>
      <c r="G18" s="103" t="n">
        <f aca="false">G17+7</f>
        <v>43611</v>
      </c>
      <c r="H18" s="103" t="n">
        <f aca="false">H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5" t="n">
        <f aca="false">C19+3</f>
        <v>43612</v>
      </c>
      <c r="E19" s="103" t="s">
        <v>66</v>
      </c>
      <c r="F19" s="106" t="s">
        <v>81</v>
      </c>
      <c r="G19" s="103" t="n">
        <f aca="false">G18+7</f>
        <v>43618</v>
      </c>
      <c r="H19" s="103" t="n">
        <f aca="false">H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5" t="n">
        <f aca="false">C20+3</f>
        <v>43619</v>
      </c>
      <c r="E20" s="103" t="s">
        <v>66</v>
      </c>
      <c r="F20" s="106" t="s">
        <v>83</v>
      </c>
      <c r="G20" s="103" t="n">
        <f aca="false">G19+7</f>
        <v>43625</v>
      </c>
      <c r="H20" s="103" t="n">
        <f aca="false">H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5" t="n">
        <f aca="false">C21+3</f>
        <v>43626</v>
      </c>
      <c r="E21" s="103" t="s">
        <v>66</v>
      </c>
      <c r="F21" s="106" t="s">
        <v>85</v>
      </c>
      <c r="G21" s="103" t="n">
        <f aca="false">G20+7</f>
        <v>43632</v>
      </c>
      <c r="H21" s="103" t="n">
        <f aca="false">H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5" t="n">
        <f aca="false">C22+3</f>
        <v>43633</v>
      </c>
      <c r="E22" s="103" t="s">
        <v>66</v>
      </c>
      <c r="F22" s="106" t="s">
        <v>81</v>
      </c>
      <c r="G22" s="103" t="n">
        <f aca="false">G21+7</f>
        <v>43639</v>
      </c>
      <c r="H22" s="103" t="n">
        <f aca="false">H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5" t="n">
        <f aca="false">C23+3</f>
        <v>43640</v>
      </c>
      <c r="E23" s="103" t="s">
        <v>66</v>
      </c>
      <c r="F23" s="106" t="s">
        <v>83</v>
      </c>
      <c r="G23" s="103" t="n">
        <f aca="false">G22+7</f>
        <v>43646</v>
      </c>
      <c r="H23" s="103" t="n">
        <f aca="false">H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5" t="n">
        <f aca="false">C24+3</f>
        <v>43647</v>
      </c>
      <c r="E24" s="103" t="s">
        <v>66</v>
      </c>
      <c r="F24" s="106" t="s">
        <v>85</v>
      </c>
      <c r="G24" s="103" t="n">
        <f aca="false">G23+7</f>
        <v>43653</v>
      </c>
      <c r="H24" s="103" t="n">
        <f aca="false">H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5" t="n">
        <f aca="false">C25+3</f>
        <v>43654</v>
      </c>
      <c r="E25" s="103" t="s">
        <v>66</v>
      </c>
      <c r="F25" s="106" t="s">
        <v>81</v>
      </c>
      <c r="G25" s="103" t="n">
        <f aca="false">G24+7</f>
        <v>43660</v>
      </c>
      <c r="H25" s="103" t="n">
        <f aca="false">H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5" t="n">
        <f aca="false">C26+3</f>
        <v>43661</v>
      </c>
      <c r="E26" s="103" t="s">
        <v>66</v>
      </c>
      <c r="F26" s="106" t="s">
        <v>83</v>
      </c>
      <c r="G26" s="103" t="n">
        <f aca="false">G25+7</f>
        <v>43667</v>
      </c>
      <c r="H26" s="103" t="n">
        <f aca="false">H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5" t="n">
        <f aca="false">C27+3</f>
        <v>43668</v>
      </c>
      <c r="E27" s="103" t="s">
        <v>66</v>
      </c>
      <c r="F27" s="106" t="s">
        <v>85</v>
      </c>
      <c r="G27" s="103" t="n">
        <f aca="false">G26+7</f>
        <v>43674</v>
      </c>
      <c r="H27" s="103" t="n">
        <f aca="false">H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5" t="n">
        <f aca="false">C28+3</f>
        <v>43675</v>
      </c>
      <c r="E28" s="103" t="s">
        <v>66</v>
      </c>
      <c r="F28" s="106" t="s">
        <v>81</v>
      </c>
      <c r="G28" s="103" t="n">
        <f aca="false">G27+7</f>
        <v>43681</v>
      </c>
      <c r="H28" s="103" t="n">
        <f aca="false">H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5" t="n">
        <f aca="false">C29+3</f>
        <v>43682</v>
      </c>
      <c r="E29" s="103" t="s">
        <v>66</v>
      </c>
      <c r="F29" s="106" t="s">
        <v>83</v>
      </c>
      <c r="G29" s="103" t="n">
        <f aca="false">G28+7</f>
        <v>43688</v>
      </c>
      <c r="H29" s="103" t="n">
        <f aca="false">H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5" t="n">
        <f aca="false">C30+3</f>
        <v>43689</v>
      </c>
      <c r="E30" s="103" t="s">
        <v>66</v>
      </c>
      <c r="F30" s="106" t="s">
        <v>85</v>
      </c>
      <c r="G30" s="103" t="n">
        <f aca="false">G29+7</f>
        <v>43695</v>
      </c>
      <c r="H30" s="103" t="n">
        <f aca="false">H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5" t="n">
        <f aca="false">C31+3</f>
        <v>43696</v>
      </c>
      <c r="E31" s="103" t="s">
        <v>66</v>
      </c>
      <c r="F31" s="106" t="s">
        <v>81</v>
      </c>
      <c r="G31" s="103" t="n">
        <f aca="false">G30+7</f>
        <v>43702</v>
      </c>
      <c r="H31" s="103" t="n">
        <f aca="false">H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5" t="n">
        <f aca="false">C32+3</f>
        <v>43703</v>
      </c>
      <c r="E32" s="103" t="s">
        <v>66</v>
      </c>
      <c r="F32" s="106" t="s">
        <v>83</v>
      </c>
      <c r="G32" s="103" t="n">
        <f aca="false">G31+7</f>
        <v>43709</v>
      </c>
      <c r="H32" s="103" t="n">
        <f aca="false">H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5" t="n">
        <f aca="false">C33+11</f>
        <v>44474</v>
      </c>
      <c r="E33" s="103" t="s">
        <v>88</v>
      </c>
      <c r="F33" s="106" t="s">
        <v>89</v>
      </c>
      <c r="G33" s="103" t="n">
        <v>44476</v>
      </c>
      <c r="H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5" t="n">
        <f aca="false">C34+3</f>
        <v>44651</v>
      </c>
      <c r="E34" s="299" t="s">
        <v>92</v>
      </c>
      <c r="F34" s="106" t="s">
        <v>93</v>
      </c>
      <c r="G34" s="103" t="n">
        <v>44653</v>
      </c>
      <c r="H34" s="103" t="n">
        <v>44671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5" t="n">
        <f aca="false">C35+3</f>
        <v>44658</v>
      </c>
      <c r="E35" s="103" t="s">
        <v>94</v>
      </c>
      <c r="F35" s="106" t="s">
        <v>95</v>
      </c>
      <c r="G35" s="103" t="n">
        <v>44665</v>
      </c>
      <c r="H35" s="103" t="n">
        <v>44678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5" t="n">
        <f aca="false">C36+3</f>
        <v>44665</v>
      </c>
      <c r="E36" s="103" t="s">
        <v>98</v>
      </c>
      <c r="F36" s="106" t="s">
        <v>93</v>
      </c>
      <c r="G36" s="103" t="n">
        <f aca="false">G35+7</f>
        <v>44672</v>
      </c>
      <c r="H36" s="103" t="n">
        <f aca="false">H35+7</f>
        <v>44685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5" t="n">
        <f aca="false">C37+3</f>
        <v>44672</v>
      </c>
      <c r="E37" s="103" t="s">
        <v>101</v>
      </c>
      <c r="F37" s="106" t="s">
        <v>93</v>
      </c>
      <c r="G37" s="103" t="n">
        <f aca="false">G36+7</f>
        <v>44679</v>
      </c>
      <c r="H37" s="103" t="n">
        <f aca="false">H36+7</f>
        <v>44692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5" t="n">
        <f aca="false">C38+3</f>
        <v>44679</v>
      </c>
      <c r="E38" s="300" t="s">
        <v>103</v>
      </c>
      <c r="F38" s="106" t="s">
        <v>95</v>
      </c>
      <c r="G38" s="103" t="n">
        <f aca="false">G37+7</f>
        <v>44686</v>
      </c>
      <c r="H38" s="103" t="n">
        <f aca="false">H37+7</f>
        <v>44699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5" t="n">
        <f aca="false">C39+3</f>
        <v>44686</v>
      </c>
      <c r="E39" s="103" t="s">
        <v>105</v>
      </c>
      <c r="F39" s="106" t="s">
        <v>106</v>
      </c>
      <c r="G39" s="103" t="n">
        <f aca="false">G38+7</f>
        <v>44693</v>
      </c>
      <c r="H39" s="103" t="n">
        <f aca="false">H38+7</f>
        <v>44706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5" t="n">
        <f aca="false">C40+3</f>
        <v>44693</v>
      </c>
      <c r="E40" s="103" t="s">
        <v>108</v>
      </c>
      <c r="F40" s="106" t="s">
        <v>106</v>
      </c>
      <c r="G40" s="103" t="n">
        <f aca="false">G39+7</f>
        <v>44700</v>
      </c>
      <c r="H40" s="103" t="n">
        <f aca="false">H39+7</f>
        <v>44713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05" t="n">
        <f aca="false">C41+3</f>
        <v>44700</v>
      </c>
      <c r="E41" s="103" t="s">
        <v>94</v>
      </c>
      <c r="F41" s="106" t="s">
        <v>106</v>
      </c>
      <c r="G41" s="103" t="n">
        <f aca="false">G40+7</f>
        <v>44707</v>
      </c>
      <c r="H41" s="103" t="n">
        <f aca="false">H40+7</f>
        <v>44720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13" t="n">
        <f aca="false">C42+3</f>
        <v>44875</v>
      </c>
      <c r="E42" s="114" t="s">
        <v>112</v>
      </c>
      <c r="F42" s="114" t="s">
        <v>113</v>
      </c>
      <c r="G42" s="103" t="n">
        <v>44882</v>
      </c>
      <c r="H42" s="103" t="n">
        <v>44896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13" t="n">
        <f aca="false">C43+3</f>
        <v>44882</v>
      </c>
      <c r="E43" s="114" t="s">
        <v>116</v>
      </c>
      <c r="F43" s="114" t="s">
        <v>113</v>
      </c>
      <c r="G43" s="103" t="n">
        <v>44889</v>
      </c>
      <c r="H43" s="103" t="n">
        <v>44890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13" t="n">
        <f aca="false">C44+3</f>
        <v>44889</v>
      </c>
      <c r="E44" s="114" t="s">
        <v>118</v>
      </c>
      <c r="F44" s="114" t="s">
        <v>119</v>
      </c>
      <c r="G44" s="103" t="n">
        <f aca="false">G43+7</f>
        <v>44896</v>
      </c>
      <c r="H44" s="103" t="n">
        <f aca="false">H43+7</f>
        <v>44897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13" t="n">
        <f aca="false">C45+3</f>
        <v>44896</v>
      </c>
      <c r="E45" s="114"/>
      <c r="F45" s="114"/>
      <c r="G45" s="103"/>
      <c r="H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13" t="n">
        <f aca="false">C46+3</f>
        <v>44903</v>
      </c>
      <c r="E46" s="114" t="s">
        <v>122</v>
      </c>
      <c r="F46" s="114" t="s">
        <v>123</v>
      </c>
      <c r="G46" s="103" t="n">
        <v>44910</v>
      </c>
      <c r="H46" s="103" t="n">
        <v>44924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13" t="n">
        <f aca="false">C47+3</f>
        <v>44910</v>
      </c>
      <c r="E47" s="114" t="s">
        <v>125</v>
      </c>
      <c r="F47" s="114" t="s">
        <v>126</v>
      </c>
      <c r="G47" s="103" t="n">
        <f aca="false">G46+7</f>
        <v>44917</v>
      </c>
      <c r="H47" s="103" t="n">
        <f aca="false">H46+7</f>
        <v>44931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13" t="n">
        <f aca="false">C48+3</f>
        <v>44917</v>
      </c>
      <c r="E48" s="114" t="s">
        <v>125</v>
      </c>
      <c r="F48" s="114" t="s">
        <v>126</v>
      </c>
      <c r="G48" s="103" t="n">
        <v>44567</v>
      </c>
      <c r="H48" s="103" t="n">
        <f aca="false">H47+7</f>
        <v>44938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13" t="n">
        <f aca="false">C49+3</f>
        <v>44924</v>
      </c>
      <c r="E49" s="114" t="s">
        <v>125</v>
      </c>
      <c r="F49" s="114" t="s">
        <v>126</v>
      </c>
      <c r="G49" s="103" t="n">
        <v>44567</v>
      </c>
      <c r="H49" s="103" t="n">
        <f aca="false">H48+7</f>
        <v>44945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13" t="n">
        <f aca="false">C50+3</f>
        <v>44931</v>
      </c>
      <c r="E50" s="114" t="s">
        <v>112</v>
      </c>
      <c r="F50" s="114" t="s">
        <v>132</v>
      </c>
      <c r="G50" s="103" t="n">
        <f aca="false">G49+7</f>
        <v>44574</v>
      </c>
      <c r="H50" s="103" t="n">
        <f aca="false">H49+7</f>
        <v>44952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13" t="n">
        <f aca="false">C51+3</f>
        <v>44938</v>
      </c>
      <c r="E51" s="114" t="s">
        <v>116</v>
      </c>
      <c r="F51" s="114" t="s">
        <v>134</v>
      </c>
      <c r="G51" s="103" t="n">
        <f aca="false">G50+7</f>
        <v>44581</v>
      </c>
      <c r="H51" s="103" t="n">
        <f aca="false">H50+7</f>
        <v>44959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301" t="s">
        <v>136</v>
      </c>
      <c r="E52" s="301"/>
      <c r="F52" s="301"/>
      <c r="G52" s="301"/>
      <c r="H52" s="301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301"/>
      <c r="E53" s="301"/>
      <c r="F53" s="301"/>
      <c r="G53" s="301"/>
      <c r="H53" s="301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301"/>
      <c r="E54" s="301"/>
      <c r="F54" s="301"/>
      <c r="G54" s="301"/>
      <c r="H54" s="301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13" t="n">
        <v>44966</v>
      </c>
      <c r="E55" s="302" t="s">
        <v>122</v>
      </c>
      <c r="F55" s="114" t="s">
        <v>138</v>
      </c>
      <c r="G55" s="103" t="n">
        <v>44609</v>
      </c>
      <c r="H55" s="103" t="n">
        <v>44987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13" t="n">
        <v>44973</v>
      </c>
      <c r="E56" s="114" t="s">
        <v>125</v>
      </c>
      <c r="F56" s="114" t="s">
        <v>139</v>
      </c>
      <c r="G56" s="103" t="n">
        <v>44616</v>
      </c>
      <c r="H56" s="103" t="n">
        <v>44994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13" t="n">
        <v>44980</v>
      </c>
      <c r="E57" s="114" t="s">
        <v>112</v>
      </c>
      <c r="F57" s="114" t="s">
        <v>134</v>
      </c>
      <c r="G57" s="103" t="n">
        <v>44623</v>
      </c>
      <c r="H57" s="103" t="n">
        <v>45001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13" t="n">
        <v>44987</v>
      </c>
      <c r="E58" s="114" t="s">
        <v>116</v>
      </c>
      <c r="F58" s="114" t="s">
        <v>141</v>
      </c>
      <c r="G58" s="103" t="n">
        <v>44630</v>
      </c>
      <c r="H58" s="103" t="n">
        <v>45008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13" t="n">
        <f aca="false">C59+3</f>
        <v>45022</v>
      </c>
      <c r="E59" s="114" t="s">
        <v>144</v>
      </c>
      <c r="F59" s="114" t="s">
        <v>134</v>
      </c>
      <c r="G59" s="103" t="n">
        <v>45029</v>
      </c>
      <c r="H59" s="103" t="n">
        <v>45042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13" t="n">
        <f aca="false">C60+3</f>
        <v>45029</v>
      </c>
      <c r="E60" s="114" t="s">
        <v>112</v>
      </c>
      <c r="F60" s="114" t="s">
        <v>141</v>
      </c>
      <c r="G60" s="103" t="n">
        <f aca="false">G59+7</f>
        <v>45036</v>
      </c>
      <c r="H60" s="103" t="n">
        <f aca="false">H59+7</f>
        <v>45049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13" t="n">
        <f aca="false">C61+3</f>
        <v>45036</v>
      </c>
      <c r="E61" s="114" t="s">
        <v>118</v>
      </c>
      <c r="F61" s="114" t="s">
        <v>147</v>
      </c>
      <c r="G61" s="103" t="n">
        <f aca="false">G60+7</f>
        <v>45043</v>
      </c>
      <c r="H61" s="103" t="n">
        <f aca="false">H60+7</f>
        <v>45056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13" t="n">
        <f aca="false">C62+3</f>
        <v>45147</v>
      </c>
      <c r="E62" s="114" t="s">
        <v>150</v>
      </c>
      <c r="F62" s="114" t="s">
        <v>147</v>
      </c>
      <c r="G62" s="103" t="n">
        <v>45155</v>
      </c>
      <c r="H62" s="103" t="n">
        <v>45169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13" t="n">
        <f aca="false">C63+3</f>
        <v>45154</v>
      </c>
      <c r="E63" s="114" t="s">
        <v>122</v>
      </c>
      <c r="F63" s="114" t="s">
        <v>153</v>
      </c>
      <c r="G63" s="103" t="n">
        <f aca="false">G62+7</f>
        <v>45162</v>
      </c>
      <c r="H63" s="103" t="n">
        <f aca="false">H62+7</f>
        <v>45176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13" t="n">
        <f aca="false">C64+3</f>
        <v>45161</v>
      </c>
      <c r="E64" s="114" t="s">
        <v>156</v>
      </c>
      <c r="F64" s="114" t="s">
        <v>157</v>
      </c>
      <c r="G64" s="103" t="n">
        <v>45176</v>
      </c>
      <c r="H64" s="103" t="n">
        <v>45190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301" t="s">
        <v>136</v>
      </c>
      <c r="E65" s="301"/>
      <c r="F65" s="301"/>
      <c r="G65" s="301"/>
      <c r="H65" s="301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13" t="n">
        <v>45175</v>
      </c>
      <c r="E66" s="114" t="s">
        <v>112</v>
      </c>
      <c r="F66" s="114" t="s">
        <v>161</v>
      </c>
      <c r="G66" s="103" t="n">
        <v>45183</v>
      </c>
      <c r="H66" s="103" t="n">
        <v>45197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13" t="n">
        <v>45182</v>
      </c>
      <c r="E67" s="114" t="s">
        <v>118</v>
      </c>
      <c r="F67" s="114" t="s">
        <v>163</v>
      </c>
      <c r="G67" s="103" t="n">
        <f aca="false">G66+7</f>
        <v>45190</v>
      </c>
      <c r="H67" s="103" t="n">
        <f aca="false">H66+7</f>
        <v>45204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13" t="n">
        <v>45189</v>
      </c>
      <c r="E68" s="114" t="s">
        <v>165</v>
      </c>
      <c r="F68" s="114" t="s">
        <v>166</v>
      </c>
      <c r="G68" s="103" t="n">
        <f aca="false">G67+7</f>
        <v>45197</v>
      </c>
      <c r="H68" s="103" t="n">
        <f aca="false">H67+7</f>
        <v>45211</v>
      </c>
    </row>
    <row r="69" customFormat="false" ht="24" hidden="true" customHeight="true" outlineLevel="0" collapsed="false">
      <c r="A69" s="114" t="s">
        <v>335</v>
      </c>
      <c r="B69" s="114" t="s">
        <v>338</v>
      </c>
      <c r="C69" s="103" t="n">
        <v>45413</v>
      </c>
      <c r="D69" s="113" t="n">
        <v>45415</v>
      </c>
      <c r="E69" s="303" t="s">
        <v>261</v>
      </c>
      <c r="F69" s="304" t="s">
        <v>894</v>
      </c>
      <c r="G69" s="103" t="n">
        <v>45420</v>
      </c>
      <c r="H69" s="103" t="n">
        <v>45423</v>
      </c>
      <c r="I69" s="103" t="n">
        <v>45424</v>
      </c>
    </row>
    <row r="70" customFormat="false" ht="24" hidden="true" customHeight="true" outlineLevel="0" collapsed="false">
      <c r="A70" s="114" t="s">
        <v>151</v>
      </c>
      <c r="B70" s="114" t="s">
        <v>277</v>
      </c>
      <c r="C70" s="103" t="n">
        <f aca="false">C69+7</f>
        <v>45420</v>
      </c>
      <c r="D70" s="103"/>
      <c r="E70" s="305"/>
      <c r="F70" s="304"/>
      <c r="G70" s="117"/>
      <c r="H70" s="117"/>
      <c r="I70" s="117"/>
    </row>
    <row r="71" customFormat="false" ht="24" hidden="true" customHeight="true" outlineLevel="0" collapsed="false">
      <c r="A71" s="114" t="s">
        <v>857</v>
      </c>
      <c r="B71" s="114" t="s">
        <v>867</v>
      </c>
      <c r="C71" s="103" t="n">
        <v>45419</v>
      </c>
      <c r="D71" s="103" t="n">
        <f aca="false">C71+10</f>
        <v>45429</v>
      </c>
      <c r="E71" s="305" t="s">
        <v>332</v>
      </c>
      <c r="F71" s="304" t="s">
        <v>895</v>
      </c>
      <c r="G71" s="117" t="n">
        <v>45434</v>
      </c>
      <c r="H71" s="117" t="n">
        <v>45437</v>
      </c>
      <c r="I71" s="117" t="n">
        <v>45438</v>
      </c>
    </row>
    <row r="72" customFormat="false" ht="24" hidden="true" customHeight="true" outlineLevel="0" collapsed="false">
      <c r="A72" s="114" t="s">
        <v>863</v>
      </c>
      <c r="B72" s="114" t="s">
        <v>868</v>
      </c>
      <c r="C72" s="103" t="n">
        <v>45426</v>
      </c>
      <c r="D72" s="103" t="n">
        <f aca="false">C72+10</f>
        <v>45436</v>
      </c>
      <c r="E72" s="303" t="s">
        <v>261</v>
      </c>
      <c r="F72" s="304" t="s">
        <v>896</v>
      </c>
      <c r="G72" s="103" t="n">
        <f aca="false">G71+7</f>
        <v>45441</v>
      </c>
      <c r="H72" s="103" t="n">
        <f aca="false">H71+7</f>
        <v>45444</v>
      </c>
      <c r="I72" s="103" t="n">
        <f aca="false">I71+7</f>
        <v>45445</v>
      </c>
    </row>
    <row r="73" customFormat="false" ht="24" hidden="false" customHeight="true" outlineLevel="0" collapsed="false">
      <c r="A73" s="114" t="s">
        <v>88</v>
      </c>
      <c r="B73" s="114" t="s">
        <v>869</v>
      </c>
      <c r="C73" s="103" t="n">
        <v>45433</v>
      </c>
      <c r="D73" s="103" t="n">
        <f aca="false">C73+10</f>
        <v>45443</v>
      </c>
      <c r="E73" s="114" t="s">
        <v>264</v>
      </c>
      <c r="F73" s="304" t="s">
        <v>896</v>
      </c>
      <c r="G73" s="103" t="n">
        <v>45446</v>
      </c>
      <c r="H73" s="103" t="n">
        <v>45448</v>
      </c>
      <c r="I73" s="103" t="n">
        <v>45450</v>
      </c>
    </row>
    <row r="74" customFormat="false" ht="24" hidden="false" customHeight="true" outlineLevel="0" collapsed="false">
      <c r="A74" s="114" t="s">
        <v>857</v>
      </c>
      <c r="B74" s="114" t="s">
        <v>870</v>
      </c>
      <c r="C74" s="103" t="n">
        <v>45440</v>
      </c>
      <c r="D74" s="103" t="n">
        <f aca="false">C74+10</f>
        <v>45450</v>
      </c>
      <c r="E74" s="114" t="s">
        <v>92</v>
      </c>
      <c r="F74" s="304" t="s">
        <v>897</v>
      </c>
      <c r="G74" s="103" t="n">
        <v>45455</v>
      </c>
      <c r="H74" s="103" t="n">
        <v>45458</v>
      </c>
      <c r="I74" s="103" t="n">
        <v>45459</v>
      </c>
    </row>
    <row r="75" customFormat="false" ht="24" hidden="false" customHeight="true" outlineLevel="0" collapsed="false">
      <c r="A75" s="114" t="s">
        <v>863</v>
      </c>
      <c r="B75" s="114" t="s">
        <v>871</v>
      </c>
      <c r="C75" s="103" t="n">
        <v>45447</v>
      </c>
      <c r="D75" s="103" t="n">
        <f aca="false">C75+10</f>
        <v>45457</v>
      </c>
      <c r="E75" s="114" t="s">
        <v>186</v>
      </c>
      <c r="F75" s="304" t="s">
        <v>898</v>
      </c>
      <c r="G75" s="103" t="n">
        <f aca="false">G74+7</f>
        <v>45462</v>
      </c>
      <c r="H75" s="103" t="n">
        <f aca="false">H74+7</f>
        <v>45465</v>
      </c>
      <c r="I75" s="103" t="n">
        <f aca="false">I74+7</f>
        <v>45466</v>
      </c>
    </row>
    <row r="76" customFormat="false" ht="24" hidden="false" customHeight="true" outlineLevel="0" collapsed="false">
      <c r="A76" s="114" t="s">
        <v>88</v>
      </c>
      <c r="B76" s="114" t="s">
        <v>872</v>
      </c>
      <c r="C76" s="103" t="n">
        <v>45454</v>
      </c>
      <c r="D76" s="103" t="n">
        <f aca="false">C76+10</f>
        <v>45464</v>
      </c>
      <c r="E76" s="114" t="s">
        <v>175</v>
      </c>
      <c r="F76" s="304" t="s">
        <v>899</v>
      </c>
      <c r="G76" s="103" t="n">
        <f aca="false">G75+7</f>
        <v>45469</v>
      </c>
      <c r="H76" s="103" t="n">
        <f aca="false">H75+7</f>
        <v>45472</v>
      </c>
      <c r="I76" s="103" t="n">
        <f aca="false">I75+7</f>
        <v>45473</v>
      </c>
    </row>
    <row r="77" customFormat="false" ht="24" hidden="false" customHeight="true" outlineLevel="0" collapsed="false">
      <c r="A77" s="114" t="s">
        <v>857</v>
      </c>
      <c r="B77" s="114" t="s">
        <v>873</v>
      </c>
      <c r="C77" s="103" t="n">
        <v>45461</v>
      </c>
      <c r="D77" s="103" t="n">
        <f aca="false">C77+10</f>
        <v>45471</v>
      </c>
      <c r="E77" s="114" t="s">
        <v>409</v>
      </c>
      <c r="F77" s="304" t="s">
        <v>895</v>
      </c>
      <c r="G77" s="103" t="n">
        <f aca="false">G76+7</f>
        <v>45476</v>
      </c>
      <c r="H77" s="103" t="n">
        <f aca="false">H76+7</f>
        <v>45479</v>
      </c>
      <c r="I77" s="103" t="n">
        <f aca="false">I76+7</f>
        <v>45480</v>
      </c>
    </row>
    <row r="78" customFormat="false" ht="24" hidden="false" customHeight="true" outlineLevel="0" collapsed="false">
      <c r="A78" s="114" t="s">
        <v>863</v>
      </c>
      <c r="B78" s="114" t="s">
        <v>874</v>
      </c>
      <c r="C78" s="103" t="n">
        <v>45468</v>
      </c>
      <c r="D78" s="103" t="n">
        <f aca="false">C78+10</f>
        <v>45478</v>
      </c>
      <c r="E78" s="114" t="s">
        <v>264</v>
      </c>
      <c r="F78" s="304" t="s">
        <v>895</v>
      </c>
      <c r="G78" s="103" t="n">
        <f aca="false">G77+7</f>
        <v>45483</v>
      </c>
      <c r="H78" s="103" t="n">
        <f aca="false">H77+7</f>
        <v>45486</v>
      </c>
      <c r="I78" s="103" t="n">
        <f aca="false">I77+7</f>
        <v>45487</v>
      </c>
    </row>
    <row r="79" customFormat="false" ht="24" hidden="false" customHeight="true" outlineLevel="0" collapsed="false">
      <c r="A79" s="114" t="s">
        <v>88</v>
      </c>
      <c r="B79" s="114" t="s">
        <v>875</v>
      </c>
      <c r="C79" s="103" t="n">
        <v>45475</v>
      </c>
      <c r="D79" s="103" t="n">
        <f aca="false">C79+10</f>
        <v>45485</v>
      </c>
      <c r="E79" s="114" t="s">
        <v>92</v>
      </c>
      <c r="F79" s="304" t="s">
        <v>900</v>
      </c>
      <c r="G79" s="103" t="n">
        <f aca="false">G78+7</f>
        <v>45490</v>
      </c>
      <c r="H79" s="103" t="n">
        <f aca="false">H78+7</f>
        <v>45493</v>
      </c>
      <c r="I79" s="103" t="n">
        <f aca="false">I78+7</f>
        <v>45494</v>
      </c>
    </row>
    <row r="80" customFormat="false" ht="24" hidden="false" customHeight="true" outlineLevel="0" collapsed="false">
      <c r="A80" s="114" t="s">
        <v>857</v>
      </c>
      <c r="B80" s="114" t="s">
        <v>876</v>
      </c>
      <c r="C80" s="103" t="n">
        <v>45482</v>
      </c>
      <c r="D80" s="103" t="n">
        <f aca="false">C80+10</f>
        <v>45492</v>
      </c>
      <c r="E80" s="114" t="s">
        <v>175</v>
      </c>
      <c r="F80" s="304" t="s">
        <v>901</v>
      </c>
      <c r="G80" s="103" t="n">
        <f aca="false">G79+7</f>
        <v>45497</v>
      </c>
      <c r="H80" s="103" t="n">
        <f aca="false">H79+7</f>
        <v>45500</v>
      </c>
      <c r="I80" s="103" t="n">
        <f aca="false">I79+7</f>
        <v>45501</v>
      </c>
    </row>
    <row r="81" customFormat="false" ht="24" hidden="false" customHeight="true" outlineLevel="0" collapsed="false">
      <c r="A81" s="114" t="s">
        <v>863</v>
      </c>
      <c r="B81" s="114" t="s">
        <v>877</v>
      </c>
      <c r="C81" s="103" t="n">
        <v>45489</v>
      </c>
      <c r="D81" s="103" t="n">
        <f aca="false">C81+10</f>
        <v>45499</v>
      </c>
      <c r="E81" s="114" t="s">
        <v>233</v>
      </c>
      <c r="F81" s="304" t="s">
        <v>902</v>
      </c>
      <c r="G81" s="103" t="n">
        <f aca="false">G80+7</f>
        <v>45504</v>
      </c>
      <c r="H81" s="103" t="n">
        <f aca="false">H80+7</f>
        <v>45507</v>
      </c>
      <c r="I81" s="103" t="n">
        <f aca="false">I80+7</f>
        <v>45508</v>
      </c>
    </row>
    <row r="82" customFormat="false" ht="24" hidden="false" customHeight="true" outlineLevel="0" collapsed="false">
      <c r="A82" s="114" t="s">
        <v>88</v>
      </c>
      <c r="B82" s="114" t="s">
        <v>878</v>
      </c>
      <c r="C82" s="103" t="n">
        <v>45496</v>
      </c>
      <c r="D82" s="103" t="n">
        <f aca="false">C82+10</f>
        <v>45506</v>
      </c>
      <c r="E82" s="114" t="s">
        <v>409</v>
      </c>
      <c r="F82" s="304" t="s">
        <v>899</v>
      </c>
      <c r="G82" s="103" t="n">
        <f aca="false">G81+7</f>
        <v>45511</v>
      </c>
      <c r="H82" s="103" t="n">
        <f aca="false">H81+7</f>
        <v>45514</v>
      </c>
      <c r="I82" s="103" t="n">
        <f aca="false">I81+7</f>
        <v>45515</v>
      </c>
    </row>
    <row r="83" customFormat="false" ht="99.75" hidden="false" customHeight="true" outlineLevel="0" collapsed="false">
      <c r="A83" s="127" t="s">
        <v>215</v>
      </c>
      <c r="B83" s="127"/>
      <c r="C83" s="127"/>
      <c r="D83" s="127"/>
      <c r="E83" s="128"/>
      <c r="F83" s="295"/>
      <c r="G83" s="127" t="s">
        <v>887</v>
      </c>
      <c r="H83" s="127"/>
    </row>
    <row r="84" customFormat="false" ht="18.75" hidden="false" customHeight="false" outlineLevel="0" collapsed="false">
      <c r="A84" s="37" t="s">
        <v>19</v>
      </c>
      <c r="B84" s="8"/>
      <c r="D84" s="1"/>
      <c r="E84" s="1"/>
      <c r="F84" s="1"/>
      <c r="G84" s="1"/>
      <c r="H84" s="1"/>
    </row>
    <row r="85" customFormat="false" ht="18.75" hidden="false" customHeight="true" outlineLevel="0" collapsed="false">
      <c r="A85" s="130" t="s">
        <v>217</v>
      </c>
      <c r="B85" s="130"/>
      <c r="C85" s="130"/>
      <c r="D85" s="130"/>
      <c r="E85" s="130"/>
      <c r="F85" s="130"/>
      <c r="G85" s="130"/>
      <c r="H85" s="130"/>
    </row>
    <row r="86" customFormat="false" ht="18.75" hidden="false" customHeight="true" outlineLevel="0" collapsed="false">
      <c r="A86" s="131" t="s">
        <v>218</v>
      </c>
      <c r="B86" s="131"/>
      <c r="C86" s="131"/>
      <c r="D86" s="131"/>
      <c r="E86" s="131"/>
      <c r="F86" s="131"/>
      <c r="G86" s="131"/>
      <c r="H86" s="131"/>
    </row>
    <row r="87" customFormat="false" ht="28.5" hidden="false" customHeight="true" outlineLevel="0" collapsed="false">
      <c r="A87" s="131" t="s">
        <v>219</v>
      </c>
      <c r="B87" s="131"/>
      <c r="C87" s="131"/>
      <c r="D87" s="131"/>
      <c r="E87" s="132"/>
      <c r="F87" s="132"/>
      <c r="G87" s="132"/>
      <c r="H87" s="132"/>
    </row>
    <row r="88" customFormat="false" ht="36" hidden="false" customHeight="true" outlineLevel="0" collapsed="false">
      <c r="A88" s="131" t="s">
        <v>220</v>
      </c>
      <c r="B88" s="131"/>
      <c r="C88" s="131"/>
      <c r="D88" s="133"/>
      <c r="E88" s="132"/>
      <c r="F88" s="132"/>
      <c r="G88" s="132"/>
      <c r="H88" s="132"/>
    </row>
    <row r="89" customFormat="false" ht="42.75" hidden="false" customHeight="true" outlineLevel="0" collapsed="false">
      <c r="A89" s="131" t="s">
        <v>221</v>
      </c>
      <c r="B89" s="131"/>
      <c r="C89" s="131"/>
      <c r="D89" s="131"/>
      <c r="E89" s="132"/>
      <c r="F89" s="132"/>
      <c r="G89" s="132"/>
      <c r="H89" s="132"/>
    </row>
    <row r="90" customFormat="false" ht="18.75" hidden="false" customHeight="false" outlineLevel="0" collapsed="false">
      <c r="A90" s="37" t="s">
        <v>19</v>
      </c>
      <c r="B90" s="8"/>
      <c r="D90" s="1"/>
      <c r="E90" s="1"/>
      <c r="F90" s="1"/>
      <c r="G90" s="37"/>
      <c r="H90" s="37"/>
      <c r="I90" s="37"/>
    </row>
    <row r="91" customFormat="false" ht="18.75" hidden="false" customHeight="false" outlineLevel="0" collapsed="false">
      <c r="A91" s="134" t="s">
        <v>222</v>
      </c>
      <c r="B91" s="37"/>
      <c r="C91" s="37"/>
      <c r="D91" s="37"/>
      <c r="E91" s="37"/>
      <c r="F91" s="37"/>
      <c r="G91" s="1"/>
      <c r="H91" s="1"/>
    </row>
    <row r="92" customFormat="false" ht="33.75" hidden="false" customHeight="true" outlineLevel="0" collapsed="false">
      <c r="A92" s="135" t="s">
        <v>223</v>
      </c>
      <c r="B92" s="135"/>
      <c r="C92" s="135"/>
      <c r="D92" s="135"/>
      <c r="E92" s="135"/>
      <c r="F92" s="136"/>
      <c r="G92" s="136"/>
      <c r="H92" s="136"/>
      <c r="I92" s="136"/>
    </row>
    <row r="93" customFormat="false" ht="36.75" hidden="false" customHeight="true" outlineLevel="0" collapsed="false">
      <c r="A93" s="135" t="s">
        <v>224</v>
      </c>
      <c r="B93" s="135"/>
      <c r="C93" s="135"/>
      <c r="D93" s="135"/>
      <c r="E93" s="135"/>
      <c r="F93" s="135"/>
      <c r="G93" s="136"/>
      <c r="H93" s="136"/>
      <c r="I93" s="136"/>
    </row>
    <row r="94" customFormat="false" ht="18.75" hidden="false" customHeight="true" outlineLevel="0" collapsed="false">
      <c r="A94" s="135" t="s">
        <v>225</v>
      </c>
      <c r="B94" s="135"/>
      <c r="C94" s="135"/>
      <c r="D94" s="135"/>
      <c r="E94" s="135"/>
      <c r="F94" s="135"/>
      <c r="G94" s="136"/>
      <c r="H94" s="136"/>
      <c r="I94" s="136"/>
    </row>
    <row r="95" customFormat="false" ht="15.75" hidden="false" customHeight="true" outlineLevel="0" collapsed="false">
      <c r="A95" s="135" t="s">
        <v>226</v>
      </c>
      <c r="B95" s="135"/>
      <c r="C95" s="135"/>
      <c r="D95" s="135"/>
      <c r="E95" s="135"/>
      <c r="F95" s="136"/>
      <c r="G95" s="136"/>
      <c r="H95" s="136"/>
      <c r="I95" s="136"/>
    </row>
    <row r="96" customFormat="false" ht="16.5" hidden="false" customHeight="false" outlineLevel="0" collapsed="false">
      <c r="A96" s="137" t="s">
        <v>227</v>
      </c>
      <c r="B96" s="137"/>
      <c r="C96" s="137"/>
      <c r="D96" s="137"/>
      <c r="E96" s="137"/>
      <c r="F96" s="137"/>
      <c r="G96" s="137"/>
      <c r="H96" s="137"/>
      <c r="I96" s="137"/>
    </row>
    <row r="97" customFormat="false" ht="16.5" hidden="false" customHeight="false" outlineLevel="0" collapsed="false">
      <c r="A97" s="138" t="s">
        <v>228</v>
      </c>
      <c r="B97" s="139"/>
      <c r="C97" s="140"/>
      <c r="D97" s="140"/>
      <c r="E97" s="140"/>
      <c r="F97" s="140"/>
      <c r="G97" s="140"/>
      <c r="H97" s="140"/>
      <c r="I97" s="140"/>
    </row>
  </sheetData>
  <mergeCells count="22">
    <mergeCell ref="A1:H5"/>
    <mergeCell ref="A6:H6"/>
    <mergeCell ref="A7:D7"/>
    <mergeCell ref="A8:A9"/>
    <mergeCell ref="B8:B9"/>
    <mergeCell ref="E8:E9"/>
    <mergeCell ref="F8:F9"/>
    <mergeCell ref="H8:I8"/>
    <mergeCell ref="D52:H54"/>
    <mergeCell ref="D65:H65"/>
    <mergeCell ref="A83:D83"/>
    <mergeCell ref="G83:H83"/>
    <mergeCell ref="A85:H85"/>
    <mergeCell ref="A86:H86"/>
    <mergeCell ref="A87:D87"/>
    <mergeCell ref="A88:C88"/>
    <mergeCell ref="A89:D89"/>
    <mergeCell ref="A92:E92"/>
    <mergeCell ref="A93:F93"/>
    <mergeCell ref="A94:F94"/>
    <mergeCell ref="A95:E95"/>
    <mergeCell ref="A96:I96"/>
  </mergeCells>
  <hyperlinks>
    <hyperlink ref="H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75" colorId="64" zoomScale="75" zoomScaleNormal="75" zoomScalePageLayoutView="100" workbookViewId="0">
      <selection pane="topLeft" activeCell="A88" activeCellId="0" sqref="A88:I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86" width="16.13"/>
    <col collapsed="false" customWidth="true" hidden="false" outlineLevel="0" max="5" min="5" style="86" width="27.14"/>
    <col collapsed="false" customWidth="true" hidden="false" outlineLevel="0" max="6" min="6" style="86" width="11.7"/>
    <col collapsed="false" customWidth="true" hidden="false" outlineLevel="0" max="7" min="7" style="86" width="14.7"/>
    <col collapsed="false" customWidth="true" hidden="false" outlineLevel="0" max="8" min="8" style="86" width="11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s="8" customFormat="true" ht="39.75" hidden="false" customHeight="true" outlineLevel="0" collapsed="false">
      <c r="A6" s="88" t="s">
        <v>888</v>
      </c>
      <c r="B6" s="88"/>
      <c r="C6" s="88"/>
      <c r="D6" s="88"/>
      <c r="E6" s="88"/>
      <c r="F6" s="88"/>
      <c r="G6" s="88"/>
      <c r="H6" s="88"/>
    </row>
    <row r="7" s="8" customFormat="true" ht="21.75" hidden="false" customHeight="true" outlineLevel="0" collapsed="false">
      <c r="A7" s="90" t="s">
        <v>903</v>
      </c>
      <c r="B7" s="90"/>
      <c r="C7" s="90"/>
      <c r="D7" s="90"/>
      <c r="E7" s="91"/>
      <c r="F7" s="91"/>
      <c r="G7" s="91"/>
      <c r="H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6" t="s">
        <v>29</v>
      </c>
      <c r="D8" s="94" t="s">
        <v>7</v>
      </c>
      <c r="E8" s="95" t="s">
        <v>890</v>
      </c>
      <c r="F8" s="95" t="s">
        <v>6</v>
      </c>
      <c r="G8" s="96" t="s">
        <v>29</v>
      </c>
      <c r="H8" s="296" t="s">
        <v>7</v>
      </c>
      <c r="I8" s="296"/>
    </row>
    <row r="9" s="16" customFormat="true" ht="30" hidden="false" customHeight="true" outlineLevel="0" collapsed="false">
      <c r="A9" s="93"/>
      <c r="B9" s="94"/>
      <c r="C9" s="98" t="s">
        <v>57</v>
      </c>
      <c r="D9" s="99" t="s">
        <v>891</v>
      </c>
      <c r="E9" s="95"/>
      <c r="F9" s="95"/>
      <c r="G9" s="297" t="s">
        <v>891</v>
      </c>
      <c r="H9" s="298" t="s">
        <v>892</v>
      </c>
      <c r="I9" s="298" t="s">
        <v>893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5" t="n">
        <f aca="false">C10+3</f>
        <v>43549</v>
      </c>
      <c r="E10" s="103" t="s">
        <v>66</v>
      </c>
      <c r="F10" s="106" t="s">
        <v>67</v>
      </c>
      <c r="G10" s="103" t="n">
        <v>43555</v>
      </c>
      <c r="H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5" t="n">
        <f aca="false">C11+3</f>
        <v>43556</v>
      </c>
      <c r="E11" s="103" t="s">
        <v>66</v>
      </c>
      <c r="F11" s="106" t="s">
        <v>70</v>
      </c>
      <c r="G11" s="103" t="n">
        <f aca="false">G10+7</f>
        <v>43562</v>
      </c>
      <c r="H11" s="103" t="n">
        <f aca="false">H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5" t="n">
        <f aca="false">C12+3</f>
        <v>43563</v>
      </c>
      <c r="E12" s="103" t="s">
        <v>66</v>
      </c>
      <c r="F12" s="106" t="s">
        <v>73</v>
      </c>
      <c r="G12" s="103" t="n">
        <f aca="false">G11+7</f>
        <v>43569</v>
      </c>
      <c r="H12" s="103" t="n">
        <f aca="false">H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5" t="n">
        <f aca="false">C13+3</f>
        <v>43570</v>
      </c>
      <c r="E13" s="103" t="s">
        <v>66</v>
      </c>
      <c r="F13" s="106" t="s">
        <v>75</v>
      </c>
      <c r="G13" s="103" t="n">
        <f aca="false">G12+7</f>
        <v>43576</v>
      </c>
      <c r="H13" s="103" t="n">
        <f aca="false">H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5" t="n">
        <f aca="false">C14+3</f>
        <v>43577</v>
      </c>
      <c r="E14" s="103" t="s">
        <v>66</v>
      </c>
      <c r="F14" s="106" t="s">
        <v>77</v>
      </c>
      <c r="G14" s="103" t="n">
        <f aca="false">G13+7</f>
        <v>43583</v>
      </c>
      <c r="H14" s="103" t="n">
        <f aca="false">H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5" t="n">
        <f aca="false">C15+3</f>
        <v>43584</v>
      </c>
      <c r="E15" s="103" t="s">
        <v>66</v>
      </c>
      <c r="F15" s="106" t="s">
        <v>79</v>
      </c>
      <c r="G15" s="103" t="n">
        <f aca="false">G14+7</f>
        <v>43590</v>
      </c>
      <c r="H15" s="103" t="n">
        <f aca="false">H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5" t="n">
        <f aca="false">C16+3</f>
        <v>43591</v>
      </c>
      <c r="E16" s="103" t="s">
        <v>66</v>
      </c>
      <c r="F16" s="106" t="s">
        <v>81</v>
      </c>
      <c r="G16" s="103" t="n">
        <f aca="false">G15+7</f>
        <v>43597</v>
      </c>
      <c r="H16" s="103" t="n">
        <f aca="false">H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5" t="n">
        <f aca="false">C17+3</f>
        <v>43598</v>
      </c>
      <c r="E17" s="103" t="s">
        <v>66</v>
      </c>
      <c r="F17" s="106" t="s">
        <v>83</v>
      </c>
      <c r="G17" s="103" t="n">
        <f aca="false">G16+7</f>
        <v>43604</v>
      </c>
      <c r="H17" s="103" t="n">
        <f aca="false">H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5" t="n">
        <f aca="false">C18+3</f>
        <v>43605</v>
      </c>
      <c r="E18" s="103" t="s">
        <v>66</v>
      </c>
      <c r="F18" s="106" t="s">
        <v>85</v>
      </c>
      <c r="G18" s="103" t="n">
        <f aca="false">G17+7</f>
        <v>43611</v>
      </c>
      <c r="H18" s="103" t="n">
        <f aca="false">H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5" t="n">
        <f aca="false">C19+3</f>
        <v>43612</v>
      </c>
      <c r="E19" s="103" t="s">
        <v>66</v>
      </c>
      <c r="F19" s="106" t="s">
        <v>81</v>
      </c>
      <c r="G19" s="103" t="n">
        <f aca="false">G18+7</f>
        <v>43618</v>
      </c>
      <c r="H19" s="103" t="n">
        <f aca="false">H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5" t="n">
        <f aca="false">C20+3</f>
        <v>43619</v>
      </c>
      <c r="E20" s="103" t="s">
        <v>66</v>
      </c>
      <c r="F20" s="106" t="s">
        <v>83</v>
      </c>
      <c r="G20" s="103" t="n">
        <f aca="false">G19+7</f>
        <v>43625</v>
      </c>
      <c r="H20" s="103" t="n">
        <f aca="false">H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5" t="n">
        <f aca="false">C21+3</f>
        <v>43626</v>
      </c>
      <c r="E21" s="103" t="s">
        <v>66</v>
      </c>
      <c r="F21" s="106" t="s">
        <v>85</v>
      </c>
      <c r="G21" s="103" t="n">
        <f aca="false">G20+7</f>
        <v>43632</v>
      </c>
      <c r="H21" s="103" t="n">
        <f aca="false">H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5" t="n">
        <f aca="false">C22+3</f>
        <v>43633</v>
      </c>
      <c r="E22" s="103" t="s">
        <v>66</v>
      </c>
      <c r="F22" s="106" t="s">
        <v>81</v>
      </c>
      <c r="G22" s="103" t="n">
        <f aca="false">G21+7</f>
        <v>43639</v>
      </c>
      <c r="H22" s="103" t="n">
        <f aca="false">H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5" t="n">
        <f aca="false">C23+3</f>
        <v>43640</v>
      </c>
      <c r="E23" s="103" t="s">
        <v>66</v>
      </c>
      <c r="F23" s="106" t="s">
        <v>83</v>
      </c>
      <c r="G23" s="103" t="n">
        <f aca="false">G22+7</f>
        <v>43646</v>
      </c>
      <c r="H23" s="103" t="n">
        <f aca="false">H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5" t="n">
        <f aca="false">C24+3</f>
        <v>43647</v>
      </c>
      <c r="E24" s="103" t="s">
        <v>66</v>
      </c>
      <c r="F24" s="106" t="s">
        <v>85</v>
      </c>
      <c r="G24" s="103" t="n">
        <f aca="false">G23+7</f>
        <v>43653</v>
      </c>
      <c r="H24" s="103" t="n">
        <f aca="false">H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5" t="n">
        <f aca="false">C25+3</f>
        <v>43654</v>
      </c>
      <c r="E25" s="103" t="s">
        <v>66</v>
      </c>
      <c r="F25" s="106" t="s">
        <v>81</v>
      </c>
      <c r="G25" s="103" t="n">
        <f aca="false">G24+7</f>
        <v>43660</v>
      </c>
      <c r="H25" s="103" t="n">
        <f aca="false">H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5" t="n">
        <f aca="false">C26+3</f>
        <v>43661</v>
      </c>
      <c r="E26" s="103" t="s">
        <v>66</v>
      </c>
      <c r="F26" s="106" t="s">
        <v>83</v>
      </c>
      <c r="G26" s="103" t="n">
        <f aca="false">G25+7</f>
        <v>43667</v>
      </c>
      <c r="H26" s="103" t="n">
        <f aca="false">H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5" t="n">
        <f aca="false">C27+3</f>
        <v>43668</v>
      </c>
      <c r="E27" s="103" t="s">
        <v>66</v>
      </c>
      <c r="F27" s="106" t="s">
        <v>85</v>
      </c>
      <c r="G27" s="103" t="n">
        <f aca="false">G26+7</f>
        <v>43674</v>
      </c>
      <c r="H27" s="103" t="n">
        <f aca="false">H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5" t="n">
        <f aca="false">C28+3</f>
        <v>43675</v>
      </c>
      <c r="E28" s="103" t="s">
        <v>66</v>
      </c>
      <c r="F28" s="106" t="s">
        <v>81</v>
      </c>
      <c r="G28" s="103" t="n">
        <f aca="false">G27+7</f>
        <v>43681</v>
      </c>
      <c r="H28" s="103" t="n">
        <f aca="false">H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5" t="n">
        <f aca="false">C29+3</f>
        <v>43682</v>
      </c>
      <c r="E29" s="103" t="s">
        <v>66</v>
      </c>
      <c r="F29" s="106" t="s">
        <v>83</v>
      </c>
      <c r="G29" s="103" t="n">
        <f aca="false">G28+7</f>
        <v>43688</v>
      </c>
      <c r="H29" s="103" t="n">
        <f aca="false">H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5" t="n">
        <f aca="false">C30+3</f>
        <v>43689</v>
      </c>
      <c r="E30" s="103" t="s">
        <v>66</v>
      </c>
      <c r="F30" s="106" t="s">
        <v>85</v>
      </c>
      <c r="G30" s="103" t="n">
        <f aca="false">G29+7</f>
        <v>43695</v>
      </c>
      <c r="H30" s="103" t="n">
        <f aca="false">H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5" t="n">
        <f aca="false">C31+3</f>
        <v>43696</v>
      </c>
      <c r="E31" s="103" t="s">
        <v>66</v>
      </c>
      <c r="F31" s="106" t="s">
        <v>81</v>
      </c>
      <c r="G31" s="103" t="n">
        <f aca="false">G30+7</f>
        <v>43702</v>
      </c>
      <c r="H31" s="103" t="n">
        <f aca="false">H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5" t="n">
        <f aca="false">C32+3</f>
        <v>43703</v>
      </c>
      <c r="E32" s="103" t="s">
        <v>66</v>
      </c>
      <c r="F32" s="106" t="s">
        <v>83</v>
      </c>
      <c r="G32" s="103" t="n">
        <f aca="false">G31+7</f>
        <v>43709</v>
      </c>
      <c r="H32" s="103" t="n">
        <f aca="false">H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5" t="n">
        <f aca="false">C33+11</f>
        <v>44474</v>
      </c>
      <c r="E33" s="103" t="s">
        <v>88</v>
      </c>
      <c r="F33" s="106" t="s">
        <v>89</v>
      </c>
      <c r="G33" s="103" t="n">
        <v>44476</v>
      </c>
      <c r="H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5" t="n">
        <f aca="false">C34+3</f>
        <v>44651</v>
      </c>
      <c r="E34" s="299" t="s">
        <v>92</v>
      </c>
      <c r="F34" s="106" t="s">
        <v>93</v>
      </c>
      <c r="G34" s="103" t="n">
        <v>44653</v>
      </c>
      <c r="H34" s="103" t="n">
        <v>44671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5" t="n">
        <f aca="false">C35+3</f>
        <v>44658</v>
      </c>
      <c r="E35" s="103" t="s">
        <v>94</v>
      </c>
      <c r="F35" s="106" t="s">
        <v>95</v>
      </c>
      <c r="G35" s="103" t="n">
        <v>44665</v>
      </c>
      <c r="H35" s="103" t="n">
        <v>44678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5" t="n">
        <f aca="false">C36+3</f>
        <v>44665</v>
      </c>
      <c r="E36" s="103" t="s">
        <v>98</v>
      </c>
      <c r="F36" s="106" t="s">
        <v>93</v>
      </c>
      <c r="G36" s="103" t="n">
        <f aca="false">G35+7</f>
        <v>44672</v>
      </c>
      <c r="H36" s="103" t="n">
        <f aca="false">H35+7</f>
        <v>44685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5" t="n">
        <f aca="false">C37+3</f>
        <v>44672</v>
      </c>
      <c r="E37" s="103" t="s">
        <v>101</v>
      </c>
      <c r="F37" s="106" t="s">
        <v>93</v>
      </c>
      <c r="G37" s="103" t="n">
        <f aca="false">G36+7</f>
        <v>44679</v>
      </c>
      <c r="H37" s="103" t="n">
        <f aca="false">H36+7</f>
        <v>44692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5" t="n">
        <f aca="false">C38+3</f>
        <v>44679</v>
      </c>
      <c r="E38" s="300" t="s">
        <v>103</v>
      </c>
      <c r="F38" s="106" t="s">
        <v>95</v>
      </c>
      <c r="G38" s="103" t="n">
        <f aca="false">G37+7</f>
        <v>44686</v>
      </c>
      <c r="H38" s="103" t="n">
        <f aca="false">H37+7</f>
        <v>44699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5" t="n">
        <f aca="false">C39+3</f>
        <v>44686</v>
      </c>
      <c r="E39" s="103" t="s">
        <v>105</v>
      </c>
      <c r="F39" s="106" t="s">
        <v>106</v>
      </c>
      <c r="G39" s="103" t="n">
        <f aca="false">G38+7</f>
        <v>44693</v>
      </c>
      <c r="H39" s="103" t="n">
        <f aca="false">H38+7</f>
        <v>44706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5" t="n">
        <f aca="false">C40+3</f>
        <v>44693</v>
      </c>
      <c r="E40" s="103" t="s">
        <v>108</v>
      </c>
      <c r="F40" s="106" t="s">
        <v>106</v>
      </c>
      <c r="G40" s="103" t="n">
        <f aca="false">G39+7</f>
        <v>44700</v>
      </c>
      <c r="H40" s="103" t="n">
        <f aca="false">H39+7</f>
        <v>44713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05" t="n">
        <f aca="false">C41+3</f>
        <v>44700</v>
      </c>
      <c r="E41" s="103" t="s">
        <v>94</v>
      </c>
      <c r="F41" s="106" t="s">
        <v>106</v>
      </c>
      <c r="G41" s="103" t="n">
        <f aca="false">G40+7</f>
        <v>44707</v>
      </c>
      <c r="H41" s="103" t="n">
        <f aca="false">H40+7</f>
        <v>44720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13" t="n">
        <f aca="false">C42+3</f>
        <v>44875</v>
      </c>
      <c r="E42" s="114" t="s">
        <v>112</v>
      </c>
      <c r="F42" s="114" t="s">
        <v>113</v>
      </c>
      <c r="G42" s="103" t="n">
        <v>44882</v>
      </c>
      <c r="H42" s="103" t="n">
        <v>44896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13" t="n">
        <f aca="false">C43+3</f>
        <v>44882</v>
      </c>
      <c r="E43" s="114" t="s">
        <v>116</v>
      </c>
      <c r="F43" s="114" t="s">
        <v>113</v>
      </c>
      <c r="G43" s="103" t="n">
        <v>44889</v>
      </c>
      <c r="H43" s="103" t="n">
        <v>44890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13" t="n">
        <f aca="false">C44+3</f>
        <v>44889</v>
      </c>
      <c r="E44" s="114" t="s">
        <v>118</v>
      </c>
      <c r="F44" s="114" t="s">
        <v>119</v>
      </c>
      <c r="G44" s="103" t="n">
        <f aca="false">G43+7</f>
        <v>44896</v>
      </c>
      <c r="H44" s="103" t="n">
        <f aca="false">H43+7</f>
        <v>44897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13" t="n">
        <f aca="false">C45+3</f>
        <v>44896</v>
      </c>
      <c r="E45" s="114"/>
      <c r="F45" s="114"/>
      <c r="G45" s="103"/>
      <c r="H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13" t="n">
        <f aca="false">C46+3</f>
        <v>44903</v>
      </c>
      <c r="E46" s="114" t="s">
        <v>122</v>
      </c>
      <c r="F46" s="114" t="s">
        <v>123</v>
      </c>
      <c r="G46" s="103" t="n">
        <v>44910</v>
      </c>
      <c r="H46" s="103" t="n">
        <v>44924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13" t="n">
        <f aca="false">C47+3</f>
        <v>44910</v>
      </c>
      <c r="E47" s="114" t="s">
        <v>125</v>
      </c>
      <c r="F47" s="114" t="s">
        <v>126</v>
      </c>
      <c r="G47" s="103" t="n">
        <f aca="false">G46+7</f>
        <v>44917</v>
      </c>
      <c r="H47" s="103" t="n">
        <f aca="false">H46+7</f>
        <v>44931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13" t="n">
        <f aca="false">C48+3</f>
        <v>44917</v>
      </c>
      <c r="E48" s="114" t="s">
        <v>125</v>
      </c>
      <c r="F48" s="114" t="s">
        <v>126</v>
      </c>
      <c r="G48" s="103" t="n">
        <v>44567</v>
      </c>
      <c r="H48" s="103" t="n">
        <f aca="false">H47+7</f>
        <v>44938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13" t="n">
        <f aca="false">C49+3</f>
        <v>44924</v>
      </c>
      <c r="E49" s="114" t="s">
        <v>125</v>
      </c>
      <c r="F49" s="114" t="s">
        <v>126</v>
      </c>
      <c r="G49" s="103" t="n">
        <v>44567</v>
      </c>
      <c r="H49" s="103" t="n">
        <f aca="false">H48+7</f>
        <v>44945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13" t="n">
        <f aca="false">C50+3</f>
        <v>44931</v>
      </c>
      <c r="E50" s="114" t="s">
        <v>112</v>
      </c>
      <c r="F50" s="114" t="s">
        <v>132</v>
      </c>
      <c r="G50" s="103" t="n">
        <f aca="false">G49+7</f>
        <v>44574</v>
      </c>
      <c r="H50" s="103" t="n">
        <f aca="false">H49+7</f>
        <v>44952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13" t="n">
        <f aca="false">C51+3</f>
        <v>44938</v>
      </c>
      <c r="E51" s="114" t="s">
        <v>116</v>
      </c>
      <c r="F51" s="114" t="s">
        <v>134</v>
      </c>
      <c r="G51" s="103" t="n">
        <f aca="false">G50+7</f>
        <v>44581</v>
      </c>
      <c r="H51" s="103" t="n">
        <f aca="false">H50+7</f>
        <v>44959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301" t="s">
        <v>136</v>
      </c>
      <c r="E52" s="301"/>
      <c r="F52" s="301"/>
      <c r="G52" s="301"/>
      <c r="H52" s="301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301"/>
      <c r="E53" s="301"/>
      <c r="F53" s="301"/>
      <c r="G53" s="301"/>
      <c r="H53" s="301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301"/>
      <c r="E54" s="301"/>
      <c r="F54" s="301"/>
      <c r="G54" s="301"/>
      <c r="H54" s="301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13" t="n">
        <v>44966</v>
      </c>
      <c r="E55" s="302" t="s">
        <v>122</v>
      </c>
      <c r="F55" s="114" t="s">
        <v>138</v>
      </c>
      <c r="G55" s="103" t="n">
        <v>44609</v>
      </c>
      <c r="H55" s="103" t="n">
        <v>44987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13" t="n">
        <v>44973</v>
      </c>
      <c r="E56" s="114" t="s">
        <v>125</v>
      </c>
      <c r="F56" s="114" t="s">
        <v>139</v>
      </c>
      <c r="G56" s="103" t="n">
        <v>44616</v>
      </c>
      <c r="H56" s="103" t="n">
        <v>44994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13" t="n">
        <v>44980</v>
      </c>
      <c r="E57" s="114" t="s">
        <v>112</v>
      </c>
      <c r="F57" s="114" t="s">
        <v>134</v>
      </c>
      <c r="G57" s="103" t="n">
        <v>44623</v>
      </c>
      <c r="H57" s="103" t="n">
        <v>45001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13" t="n">
        <v>44987</v>
      </c>
      <c r="E58" s="114" t="s">
        <v>116</v>
      </c>
      <c r="F58" s="114" t="s">
        <v>141</v>
      </c>
      <c r="G58" s="103" t="n">
        <v>44630</v>
      </c>
      <c r="H58" s="103" t="n">
        <v>45008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13" t="n">
        <f aca="false">C59+3</f>
        <v>45022</v>
      </c>
      <c r="E59" s="114" t="s">
        <v>144</v>
      </c>
      <c r="F59" s="114" t="s">
        <v>134</v>
      </c>
      <c r="G59" s="103" t="n">
        <v>45029</v>
      </c>
      <c r="H59" s="103" t="n">
        <v>45042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13" t="n">
        <f aca="false">C60+3</f>
        <v>45029</v>
      </c>
      <c r="E60" s="114" t="s">
        <v>112</v>
      </c>
      <c r="F60" s="114" t="s">
        <v>141</v>
      </c>
      <c r="G60" s="103" t="n">
        <f aca="false">G59+7</f>
        <v>45036</v>
      </c>
      <c r="H60" s="103" t="n">
        <f aca="false">H59+7</f>
        <v>45049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13" t="n">
        <f aca="false">C61+3</f>
        <v>45036</v>
      </c>
      <c r="E61" s="114" t="s">
        <v>118</v>
      </c>
      <c r="F61" s="114" t="s">
        <v>147</v>
      </c>
      <c r="G61" s="103" t="n">
        <f aca="false">G60+7</f>
        <v>45043</v>
      </c>
      <c r="H61" s="103" t="n">
        <f aca="false">H60+7</f>
        <v>45056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13" t="n">
        <f aca="false">C62+3</f>
        <v>45147</v>
      </c>
      <c r="E62" s="114" t="s">
        <v>150</v>
      </c>
      <c r="F62" s="114" t="s">
        <v>147</v>
      </c>
      <c r="G62" s="103" t="n">
        <v>45155</v>
      </c>
      <c r="H62" s="103" t="n">
        <v>45169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13" t="n">
        <f aca="false">C63+3</f>
        <v>45154</v>
      </c>
      <c r="E63" s="114" t="s">
        <v>122</v>
      </c>
      <c r="F63" s="114" t="s">
        <v>153</v>
      </c>
      <c r="G63" s="103" t="n">
        <f aca="false">G62+7</f>
        <v>45162</v>
      </c>
      <c r="H63" s="103" t="n">
        <f aca="false">H62+7</f>
        <v>45176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13" t="n">
        <f aca="false">C64+3</f>
        <v>45161</v>
      </c>
      <c r="E64" s="114" t="s">
        <v>156</v>
      </c>
      <c r="F64" s="114" t="s">
        <v>157</v>
      </c>
      <c r="G64" s="103" t="n">
        <v>45176</v>
      </c>
      <c r="H64" s="103" t="n">
        <v>45190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301" t="s">
        <v>136</v>
      </c>
      <c r="E65" s="301"/>
      <c r="F65" s="301"/>
      <c r="G65" s="301"/>
      <c r="H65" s="301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13" t="n">
        <v>45175</v>
      </c>
      <c r="E66" s="114" t="s">
        <v>112</v>
      </c>
      <c r="F66" s="114" t="s">
        <v>161</v>
      </c>
      <c r="G66" s="103" t="n">
        <v>45183</v>
      </c>
      <c r="H66" s="103" t="n">
        <v>45197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13" t="n">
        <v>45182</v>
      </c>
      <c r="E67" s="114" t="s">
        <v>118</v>
      </c>
      <c r="F67" s="114" t="s">
        <v>163</v>
      </c>
      <c r="G67" s="103" t="n">
        <f aca="false">G66+7</f>
        <v>45190</v>
      </c>
      <c r="H67" s="103" t="n">
        <f aca="false">H66+7</f>
        <v>45204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13" t="n">
        <v>45189</v>
      </c>
      <c r="E68" s="114" t="s">
        <v>165</v>
      </c>
      <c r="F68" s="114" t="s">
        <v>166</v>
      </c>
      <c r="G68" s="103" t="n">
        <f aca="false">G67+7</f>
        <v>45197</v>
      </c>
      <c r="H68" s="103" t="n">
        <f aca="false">H67+7</f>
        <v>45211</v>
      </c>
    </row>
    <row r="69" customFormat="false" ht="24" hidden="false" customHeight="true" outlineLevel="0" collapsed="false">
      <c r="A69" s="114" t="s">
        <v>335</v>
      </c>
      <c r="B69" s="114" t="s">
        <v>338</v>
      </c>
      <c r="C69" s="103" t="n">
        <v>45413</v>
      </c>
      <c r="D69" s="113" t="n">
        <v>45415</v>
      </c>
      <c r="E69" s="303" t="s">
        <v>261</v>
      </c>
      <c r="F69" s="304" t="s">
        <v>894</v>
      </c>
      <c r="G69" s="103" t="n">
        <v>45420</v>
      </c>
      <c r="H69" s="103" t="n">
        <v>45423</v>
      </c>
      <c r="I69" s="103" t="n">
        <v>45424</v>
      </c>
    </row>
    <row r="70" customFormat="false" ht="24" hidden="false" customHeight="true" outlineLevel="0" collapsed="false">
      <c r="A70" s="114" t="s">
        <v>151</v>
      </c>
      <c r="B70" s="114" t="s">
        <v>277</v>
      </c>
      <c r="C70" s="103" t="n">
        <f aca="false">C69+7</f>
        <v>45420</v>
      </c>
      <c r="D70" s="103"/>
      <c r="E70" s="305"/>
      <c r="F70" s="304"/>
      <c r="G70" s="117"/>
      <c r="H70" s="117"/>
      <c r="I70" s="117"/>
    </row>
    <row r="71" customFormat="false" ht="24" hidden="false" customHeight="true" outlineLevel="0" collapsed="false">
      <c r="A71" s="114" t="s">
        <v>151</v>
      </c>
      <c r="B71" s="114" t="s">
        <v>277</v>
      </c>
      <c r="C71" s="103" t="n">
        <v>45427</v>
      </c>
      <c r="D71" s="103" t="n">
        <v>45429</v>
      </c>
      <c r="E71" s="305" t="s">
        <v>332</v>
      </c>
      <c r="F71" s="304" t="s">
        <v>895</v>
      </c>
      <c r="G71" s="117" t="n">
        <v>45434</v>
      </c>
      <c r="H71" s="117" t="n">
        <v>45437</v>
      </c>
      <c r="I71" s="117" t="n">
        <v>45438</v>
      </c>
    </row>
    <row r="72" customFormat="false" ht="24" hidden="false" customHeight="true" outlineLevel="0" collapsed="false">
      <c r="A72" s="114" t="s">
        <v>261</v>
      </c>
      <c r="B72" s="114" t="s">
        <v>340</v>
      </c>
      <c r="C72" s="103" t="n">
        <v>45434</v>
      </c>
      <c r="D72" s="103" t="n">
        <v>45436</v>
      </c>
      <c r="E72" s="303" t="s">
        <v>261</v>
      </c>
      <c r="F72" s="304" t="s">
        <v>896</v>
      </c>
      <c r="G72" s="103" t="n">
        <f aca="false">G71+7</f>
        <v>45441</v>
      </c>
      <c r="H72" s="103" t="n">
        <f aca="false">H71+7</f>
        <v>45444</v>
      </c>
      <c r="I72" s="103" t="n">
        <f aca="false">I71+7</f>
        <v>45445</v>
      </c>
    </row>
    <row r="73" customFormat="false" ht="24" hidden="false" customHeight="true" outlineLevel="0" collapsed="false">
      <c r="A73" s="114" t="s">
        <v>259</v>
      </c>
      <c r="B73" s="114" t="s">
        <v>341</v>
      </c>
      <c r="C73" s="103" t="n">
        <v>45441</v>
      </c>
      <c r="D73" s="103" t="n">
        <v>45443</v>
      </c>
      <c r="E73" s="305" t="s">
        <v>904</v>
      </c>
      <c r="F73" s="304" t="s">
        <v>905</v>
      </c>
      <c r="G73" s="103" t="n">
        <f aca="false">G72+7</f>
        <v>45448</v>
      </c>
      <c r="H73" s="103" t="n">
        <f aca="false">H72+7</f>
        <v>45451</v>
      </c>
      <c r="I73" s="103" t="n">
        <f aca="false">I72+7</f>
        <v>45452</v>
      </c>
    </row>
    <row r="74" customFormat="false" ht="24" hidden="false" customHeight="true" outlineLevel="0" collapsed="false">
      <c r="A74" s="114" t="s">
        <v>151</v>
      </c>
      <c r="B74" s="114" t="s">
        <v>342</v>
      </c>
      <c r="C74" s="103" t="n">
        <v>45448</v>
      </c>
      <c r="D74" s="103" t="n">
        <v>45450</v>
      </c>
      <c r="E74" s="305" t="s">
        <v>332</v>
      </c>
      <c r="F74" s="304" t="s">
        <v>901</v>
      </c>
      <c r="G74" s="103" t="n">
        <f aca="false">G73+7</f>
        <v>45455</v>
      </c>
      <c r="H74" s="103" t="n">
        <f aca="false">H73+7</f>
        <v>45458</v>
      </c>
      <c r="I74" s="103" t="n">
        <f aca="false">I73+7</f>
        <v>45459</v>
      </c>
    </row>
    <row r="75" customFormat="false" ht="24" hidden="false" customHeight="true" outlineLevel="0" collapsed="false">
      <c r="A75" s="114" t="s">
        <v>261</v>
      </c>
      <c r="B75" s="114" t="s">
        <v>343</v>
      </c>
      <c r="C75" s="103" t="n">
        <v>45455</v>
      </c>
      <c r="D75" s="103" t="n">
        <v>45457</v>
      </c>
      <c r="E75" s="303" t="s">
        <v>261</v>
      </c>
      <c r="F75" s="304" t="s">
        <v>905</v>
      </c>
      <c r="G75" s="103" t="n">
        <f aca="false">G74+7</f>
        <v>45462</v>
      </c>
      <c r="H75" s="103" t="n">
        <f aca="false">H74+7</f>
        <v>45465</v>
      </c>
      <c r="I75" s="103" t="n">
        <f aca="false">I74+7</f>
        <v>45466</v>
      </c>
    </row>
    <row r="76" customFormat="false" ht="24" hidden="false" customHeight="true" outlineLevel="0" collapsed="false">
      <c r="A76" s="114" t="s">
        <v>259</v>
      </c>
      <c r="B76" s="114" t="s">
        <v>344</v>
      </c>
      <c r="C76" s="103" t="n">
        <v>45462</v>
      </c>
      <c r="D76" s="103" t="n">
        <v>45464</v>
      </c>
      <c r="E76" s="305" t="s">
        <v>906</v>
      </c>
      <c r="F76" s="304" t="s">
        <v>899</v>
      </c>
      <c r="G76" s="103" t="n">
        <f aca="false">G75+7</f>
        <v>45469</v>
      </c>
      <c r="H76" s="103" t="n">
        <f aca="false">H75+7</f>
        <v>45472</v>
      </c>
      <c r="I76" s="103" t="n">
        <f aca="false">I75+7</f>
        <v>45473</v>
      </c>
    </row>
    <row r="77" customFormat="false" ht="24" hidden="false" customHeight="true" outlineLevel="0" collapsed="false">
      <c r="A77" s="114" t="s">
        <v>151</v>
      </c>
      <c r="B77" s="114" t="s">
        <v>258</v>
      </c>
      <c r="C77" s="103" t="n">
        <v>45469</v>
      </c>
      <c r="D77" s="103" t="n">
        <v>45471</v>
      </c>
      <c r="E77" s="305" t="s">
        <v>332</v>
      </c>
      <c r="F77" s="304" t="s">
        <v>895</v>
      </c>
      <c r="G77" s="103" t="n">
        <f aca="false">G76+7</f>
        <v>45476</v>
      </c>
      <c r="H77" s="103" t="n">
        <f aca="false">H76+7</f>
        <v>45479</v>
      </c>
      <c r="I77" s="103" t="n">
        <f aca="false">I76+7</f>
        <v>45480</v>
      </c>
    </row>
    <row r="78" customFormat="false" ht="24" hidden="false" customHeight="true" outlineLevel="0" collapsed="false">
      <c r="A78" s="114" t="s">
        <v>261</v>
      </c>
      <c r="B78" s="114" t="s">
        <v>345</v>
      </c>
      <c r="C78" s="103" t="n">
        <v>45476</v>
      </c>
      <c r="D78" s="103" t="n">
        <v>45478</v>
      </c>
      <c r="E78" s="303" t="s">
        <v>261</v>
      </c>
      <c r="F78" s="304" t="s">
        <v>902</v>
      </c>
      <c r="G78" s="103" t="n">
        <f aca="false">G77+7</f>
        <v>45483</v>
      </c>
      <c r="H78" s="103" t="n">
        <f aca="false">H77+7</f>
        <v>45486</v>
      </c>
      <c r="I78" s="103" t="n">
        <f aca="false">I77+7</f>
        <v>45487</v>
      </c>
    </row>
    <row r="79" customFormat="false" ht="24" hidden="false" customHeight="true" outlineLevel="0" collapsed="false">
      <c r="A79" s="114" t="s">
        <v>259</v>
      </c>
      <c r="B79" s="114" t="s">
        <v>260</v>
      </c>
      <c r="C79" s="103" t="n">
        <v>45483</v>
      </c>
      <c r="D79" s="103" t="n">
        <v>45485</v>
      </c>
      <c r="E79" s="305" t="s">
        <v>907</v>
      </c>
      <c r="F79" s="304" t="s">
        <v>897</v>
      </c>
      <c r="G79" s="103" t="n">
        <f aca="false">G78+7</f>
        <v>45490</v>
      </c>
      <c r="H79" s="103" t="n">
        <f aca="false">H78+7</f>
        <v>45493</v>
      </c>
      <c r="I79" s="103" t="n">
        <f aca="false">I78+7</f>
        <v>45494</v>
      </c>
    </row>
    <row r="80" customFormat="false" ht="24" hidden="false" customHeight="true" outlineLevel="0" collapsed="false">
      <c r="A80" s="114" t="s">
        <v>151</v>
      </c>
      <c r="B80" s="114" t="s">
        <v>866</v>
      </c>
      <c r="C80" s="103" t="n">
        <v>45490</v>
      </c>
      <c r="D80" s="103" t="n">
        <v>45492</v>
      </c>
      <c r="E80" s="305" t="s">
        <v>332</v>
      </c>
      <c r="F80" s="304" t="s">
        <v>902</v>
      </c>
      <c r="G80" s="103" t="n">
        <f aca="false">G79+7</f>
        <v>45497</v>
      </c>
      <c r="H80" s="103" t="n">
        <f aca="false">H79+7</f>
        <v>45500</v>
      </c>
      <c r="I80" s="103" t="n">
        <f aca="false">I79+7</f>
        <v>45501</v>
      </c>
    </row>
    <row r="81" customFormat="false" ht="99.75" hidden="false" customHeight="true" outlineLevel="0" collapsed="false">
      <c r="A81" s="127" t="s">
        <v>215</v>
      </c>
      <c r="B81" s="127"/>
      <c r="C81" s="127"/>
      <c r="D81" s="127"/>
      <c r="E81" s="127" t="s">
        <v>281</v>
      </c>
      <c r="F81" s="127"/>
      <c r="G81" s="127"/>
      <c r="H81" s="127"/>
    </row>
    <row r="82" customFormat="false" ht="18.75" hidden="false" customHeight="false" outlineLevel="0" collapsed="false">
      <c r="A82" s="37" t="s">
        <v>19</v>
      </c>
      <c r="B82" s="8"/>
      <c r="D82" s="1"/>
      <c r="E82" s="1"/>
      <c r="F82" s="1"/>
      <c r="G82" s="1"/>
      <c r="H82" s="1"/>
    </row>
    <row r="83" customFormat="false" ht="18.75" hidden="false" customHeight="true" outlineLevel="0" collapsed="false">
      <c r="A83" s="130" t="s">
        <v>217</v>
      </c>
      <c r="B83" s="130"/>
      <c r="C83" s="130"/>
      <c r="D83" s="130"/>
      <c r="E83" s="130"/>
      <c r="F83" s="130"/>
      <c r="G83" s="130"/>
      <c r="H83" s="130"/>
    </row>
    <row r="84" customFormat="false" ht="18.75" hidden="false" customHeight="true" outlineLevel="0" collapsed="false">
      <c r="A84" s="131" t="s">
        <v>218</v>
      </c>
      <c r="B84" s="131"/>
      <c r="C84" s="131"/>
      <c r="D84" s="131"/>
      <c r="E84" s="131"/>
      <c r="F84" s="131"/>
      <c r="G84" s="131"/>
      <c r="H84" s="131"/>
    </row>
    <row r="85" customFormat="false" ht="28.5" hidden="false" customHeight="true" outlineLevel="0" collapsed="false">
      <c r="A85" s="131" t="s">
        <v>219</v>
      </c>
      <c r="B85" s="131"/>
      <c r="C85" s="131"/>
      <c r="D85" s="131"/>
      <c r="E85" s="132"/>
      <c r="F85" s="132"/>
      <c r="G85" s="132"/>
      <c r="H85" s="132"/>
    </row>
    <row r="86" customFormat="false" ht="36" hidden="false" customHeight="true" outlineLevel="0" collapsed="false">
      <c r="A86" s="131" t="s">
        <v>220</v>
      </c>
      <c r="B86" s="131"/>
      <c r="C86" s="131"/>
      <c r="D86" s="133"/>
      <c r="E86" s="132"/>
      <c r="F86" s="132"/>
      <c r="G86" s="132"/>
      <c r="H86" s="132"/>
    </row>
    <row r="87" customFormat="false" ht="42.75" hidden="false" customHeight="true" outlineLevel="0" collapsed="false">
      <c r="A87" s="131" t="s">
        <v>221</v>
      </c>
      <c r="B87" s="131"/>
      <c r="C87" s="131"/>
      <c r="D87" s="131"/>
      <c r="E87" s="132"/>
      <c r="F87" s="132"/>
      <c r="G87" s="132"/>
      <c r="H87" s="132"/>
    </row>
    <row r="88" customFormat="false" ht="18.75" hidden="false" customHeight="false" outlineLevel="0" collapsed="false">
      <c r="A88" s="37" t="s">
        <v>19</v>
      </c>
      <c r="B88" s="8"/>
      <c r="D88" s="1"/>
      <c r="E88" s="1"/>
      <c r="F88" s="1"/>
      <c r="G88" s="37"/>
      <c r="H88" s="37"/>
      <c r="I88" s="37"/>
    </row>
    <row r="89" customFormat="false" ht="18.75" hidden="false" customHeight="false" outlineLevel="0" collapsed="false">
      <c r="A89" s="134" t="s">
        <v>222</v>
      </c>
      <c r="B89" s="37"/>
      <c r="C89" s="37"/>
      <c r="D89" s="37"/>
      <c r="E89" s="37"/>
      <c r="F89" s="37"/>
      <c r="G89" s="1"/>
      <c r="H89" s="1"/>
    </row>
    <row r="90" customFormat="false" ht="33.75" hidden="false" customHeight="true" outlineLevel="0" collapsed="false">
      <c r="A90" s="135" t="s">
        <v>223</v>
      </c>
      <c r="B90" s="135"/>
      <c r="C90" s="135"/>
      <c r="D90" s="135"/>
      <c r="E90" s="135"/>
      <c r="F90" s="136"/>
      <c r="G90" s="136"/>
      <c r="H90" s="136"/>
      <c r="I90" s="136"/>
    </row>
    <row r="91" customFormat="false" ht="36.75" hidden="false" customHeight="true" outlineLevel="0" collapsed="false">
      <c r="A91" s="135" t="s">
        <v>224</v>
      </c>
      <c r="B91" s="135"/>
      <c r="C91" s="135"/>
      <c r="D91" s="135"/>
      <c r="E91" s="135"/>
      <c r="F91" s="135"/>
      <c r="G91" s="136"/>
      <c r="H91" s="136"/>
      <c r="I91" s="136"/>
    </row>
    <row r="92" customFormat="false" ht="18.75" hidden="false" customHeight="true" outlineLevel="0" collapsed="false">
      <c r="A92" s="135" t="s">
        <v>225</v>
      </c>
      <c r="B92" s="135"/>
      <c r="C92" s="135"/>
      <c r="D92" s="135"/>
      <c r="E92" s="135"/>
      <c r="F92" s="135"/>
      <c r="G92" s="136"/>
      <c r="H92" s="136"/>
      <c r="I92" s="136"/>
    </row>
    <row r="93" customFormat="false" ht="15.75" hidden="false" customHeight="true" outlineLevel="0" collapsed="false">
      <c r="A93" s="135" t="s">
        <v>226</v>
      </c>
      <c r="B93" s="135"/>
      <c r="C93" s="135"/>
      <c r="D93" s="135"/>
      <c r="E93" s="135"/>
      <c r="F93" s="136"/>
      <c r="G93" s="136"/>
      <c r="H93" s="136"/>
      <c r="I93" s="136"/>
    </row>
    <row r="94" customFormat="false" ht="16.5" hidden="false" customHeight="false" outlineLevel="0" collapsed="false">
      <c r="A94" s="137" t="s">
        <v>227</v>
      </c>
      <c r="B94" s="137"/>
      <c r="C94" s="137"/>
      <c r="D94" s="137"/>
      <c r="E94" s="137"/>
      <c r="F94" s="137"/>
      <c r="G94" s="137"/>
      <c r="H94" s="137"/>
      <c r="I94" s="137"/>
    </row>
    <row r="95" customFormat="false" ht="16.5" hidden="false" customHeight="false" outlineLevel="0" collapsed="false">
      <c r="A95" s="138" t="s">
        <v>228</v>
      </c>
      <c r="B95" s="139"/>
      <c r="C95" s="140"/>
      <c r="D95" s="140"/>
      <c r="E95" s="140"/>
      <c r="F95" s="140"/>
      <c r="G95" s="140"/>
      <c r="H95" s="140"/>
      <c r="I95" s="140"/>
    </row>
  </sheetData>
  <mergeCells count="22">
    <mergeCell ref="A1:H5"/>
    <mergeCell ref="A6:H6"/>
    <mergeCell ref="A7:D7"/>
    <mergeCell ref="A8:A9"/>
    <mergeCell ref="B8:B9"/>
    <mergeCell ref="E8:E9"/>
    <mergeCell ref="F8:F9"/>
    <mergeCell ref="H8:I8"/>
    <mergeCell ref="D52:H54"/>
    <mergeCell ref="D65:H65"/>
    <mergeCell ref="A81:D81"/>
    <mergeCell ref="E81:H81"/>
    <mergeCell ref="A83:H83"/>
    <mergeCell ref="A84:H84"/>
    <mergeCell ref="A85:D85"/>
    <mergeCell ref="A86:C86"/>
    <mergeCell ref="A87:D87"/>
    <mergeCell ref="A90:E90"/>
    <mergeCell ref="A91:F91"/>
    <mergeCell ref="A92:F92"/>
    <mergeCell ref="A93:E93"/>
    <mergeCell ref="A94:I94"/>
  </mergeCells>
  <hyperlinks>
    <hyperlink ref="H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A86" activeCellId="0" sqref="A86:I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86" width="16.13"/>
    <col collapsed="false" customWidth="true" hidden="false" outlineLevel="0" max="5" min="5" style="86" width="27.14"/>
    <col collapsed="false" customWidth="true" hidden="false" outlineLevel="0" max="6" min="6" style="86" width="11.7"/>
    <col collapsed="false" customWidth="true" hidden="false" outlineLevel="0" max="7" min="7" style="86" width="14.7"/>
    <col collapsed="false" customWidth="true" hidden="false" outlineLevel="0" max="8" min="8" style="86" width="11.7"/>
    <col collapsed="false" customWidth="true" hidden="false" outlineLevel="0" max="12" min="9" style="1" width="10.13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s="8" customFormat="true" ht="39.75" hidden="false" customHeight="true" outlineLevel="0" collapsed="false">
      <c r="A6" s="88" t="s">
        <v>908</v>
      </c>
      <c r="B6" s="88"/>
      <c r="C6" s="88"/>
      <c r="D6" s="88"/>
      <c r="E6" s="88"/>
      <c r="F6" s="88"/>
      <c r="G6" s="88"/>
      <c r="H6" s="88"/>
    </row>
    <row r="7" s="8" customFormat="true" ht="21.75" hidden="false" customHeight="true" outlineLevel="0" collapsed="false">
      <c r="A7" s="90" t="s">
        <v>909</v>
      </c>
      <c r="B7" s="90"/>
      <c r="C7" s="90"/>
      <c r="D7" s="90"/>
      <c r="E7" s="91"/>
      <c r="F7" s="91"/>
      <c r="G7" s="91"/>
      <c r="H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6" t="s">
        <v>29</v>
      </c>
      <c r="D8" s="94" t="s">
        <v>7</v>
      </c>
      <c r="E8" s="95" t="s">
        <v>910</v>
      </c>
      <c r="F8" s="95" t="s">
        <v>6</v>
      </c>
      <c r="G8" s="96" t="s">
        <v>29</v>
      </c>
      <c r="H8" s="296" t="s">
        <v>7</v>
      </c>
      <c r="I8" s="296"/>
      <c r="J8" s="296"/>
      <c r="K8" s="296"/>
      <c r="L8" s="296"/>
    </row>
    <row r="9" s="16" customFormat="true" ht="30" hidden="false" customHeight="true" outlineLevel="0" collapsed="false">
      <c r="A9" s="93"/>
      <c r="B9" s="94"/>
      <c r="C9" s="98" t="s">
        <v>57</v>
      </c>
      <c r="D9" s="99" t="s">
        <v>891</v>
      </c>
      <c r="E9" s="95"/>
      <c r="F9" s="95"/>
      <c r="G9" s="297" t="s">
        <v>891</v>
      </c>
      <c r="H9" s="298" t="s">
        <v>911</v>
      </c>
      <c r="I9" s="298" t="s">
        <v>912</v>
      </c>
      <c r="J9" s="298" t="s">
        <v>913</v>
      </c>
      <c r="K9" s="298" t="s">
        <v>60</v>
      </c>
      <c r="L9" s="298" t="s">
        <v>61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5" t="n">
        <f aca="false">C10+3</f>
        <v>43549</v>
      </c>
      <c r="E10" s="103" t="s">
        <v>66</v>
      </c>
      <c r="F10" s="106" t="s">
        <v>67</v>
      </c>
      <c r="G10" s="103" t="n">
        <v>43555</v>
      </c>
      <c r="H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5" t="n">
        <f aca="false">C11+3</f>
        <v>43556</v>
      </c>
      <c r="E11" s="103" t="s">
        <v>66</v>
      </c>
      <c r="F11" s="106" t="s">
        <v>70</v>
      </c>
      <c r="G11" s="103" t="n">
        <f aca="false">G10+7</f>
        <v>43562</v>
      </c>
      <c r="H11" s="103" t="n">
        <f aca="false">H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5" t="n">
        <f aca="false">C12+3</f>
        <v>43563</v>
      </c>
      <c r="E12" s="103" t="s">
        <v>66</v>
      </c>
      <c r="F12" s="106" t="s">
        <v>73</v>
      </c>
      <c r="G12" s="103" t="n">
        <f aca="false">G11+7</f>
        <v>43569</v>
      </c>
      <c r="H12" s="103" t="n">
        <f aca="false">H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5" t="n">
        <f aca="false">C13+3</f>
        <v>43570</v>
      </c>
      <c r="E13" s="103" t="s">
        <v>66</v>
      </c>
      <c r="F13" s="106" t="s">
        <v>75</v>
      </c>
      <c r="G13" s="103" t="n">
        <f aca="false">G12+7</f>
        <v>43576</v>
      </c>
      <c r="H13" s="103" t="n">
        <f aca="false">H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5" t="n">
        <f aca="false">C14+3</f>
        <v>43577</v>
      </c>
      <c r="E14" s="103" t="s">
        <v>66</v>
      </c>
      <c r="F14" s="106" t="s">
        <v>77</v>
      </c>
      <c r="G14" s="103" t="n">
        <f aca="false">G13+7</f>
        <v>43583</v>
      </c>
      <c r="H14" s="103" t="n">
        <f aca="false">H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5" t="n">
        <f aca="false">C15+3</f>
        <v>43584</v>
      </c>
      <c r="E15" s="103" t="s">
        <v>66</v>
      </c>
      <c r="F15" s="106" t="s">
        <v>79</v>
      </c>
      <c r="G15" s="103" t="n">
        <f aca="false">G14+7</f>
        <v>43590</v>
      </c>
      <c r="H15" s="103" t="n">
        <f aca="false">H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5" t="n">
        <f aca="false">C16+3</f>
        <v>43591</v>
      </c>
      <c r="E16" s="103" t="s">
        <v>66</v>
      </c>
      <c r="F16" s="106" t="s">
        <v>81</v>
      </c>
      <c r="G16" s="103" t="n">
        <f aca="false">G15+7</f>
        <v>43597</v>
      </c>
      <c r="H16" s="103" t="n">
        <f aca="false">H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5" t="n">
        <f aca="false">C17+3</f>
        <v>43598</v>
      </c>
      <c r="E17" s="103" t="s">
        <v>66</v>
      </c>
      <c r="F17" s="106" t="s">
        <v>83</v>
      </c>
      <c r="G17" s="103" t="n">
        <f aca="false">G16+7</f>
        <v>43604</v>
      </c>
      <c r="H17" s="103" t="n">
        <f aca="false">H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5" t="n">
        <f aca="false">C18+3</f>
        <v>43605</v>
      </c>
      <c r="E18" s="103" t="s">
        <v>66</v>
      </c>
      <c r="F18" s="106" t="s">
        <v>85</v>
      </c>
      <c r="G18" s="103" t="n">
        <f aca="false">G17+7</f>
        <v>43611</v>
      </c>
      <c r="H18" s="103" t="n">
        <f aca="false">H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5" t="n">
        <f aca="false">C19+3</f>
        <v>43612</v>
      </c>
      <c r="E19" s="103" t="s">
        <v>66</v>
      </c>
      <c r="F19" s="106" t="s">
        <v>81</v>
      </c>
      <c r="G19" s="103" t="n">
        <f aca="false">G18+7</f>
        <v>43618</v>
      </c>
      <c r="H19" s="103" t="n">
        <f aca="false">H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5" t="n">
        <f aca="false">C20+3</f>
        <v>43619</v>
      </c>
      <c r="E20" s="103" t="s">
        <v>66</v>
      </c>
      <c r="F20" s="106" t="s">
        <v>83</v>
      </c>
      <c r="G20" s="103" t="n">
        <f aca="false">G19+7</f>
        <v>43625</v>
      </c>
      <c r="H20" s="103" t="n">
        <f aca="false">H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5" t="n">
        <f aca="false">C21+3</f>
        <v>43626</v>
      </c>
      <c r="E21" s="103" t="s">
        <v>66</v>
      </c>
      <c r="F21" s="106" t="s">
        <v>85</v>
      </c>
      <c r="G21" s="103" t="n">
        <f aca="false">G20+7</f>
        <v>43632</v>
      </c>
      <c r="H21" s="103" t="n">
        <f aca="false">H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5" t="n">
        <f aca="false">C22+3</f>
        <v>43633</v>
      </c>
      <c r="E22" s="103" t="s">
        <v>66</v>
      </c>
      <c r="F22" s="106" t="s">
        <v>81</v>
      </c>
      <c r="G22" s="103" t="n">
        <f aca="false">G21+7</f>
        <v>43639</v>
      </c>
      <c r="H22" s="103" t="n">
        <f aca="false">H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5" t="n">
        <f aca="false">C23+3</f>
        <v>43640</v>
      </c>
      <c r="E23" s="103" t="s">
        <v>66</v>
      </c>
      <c r="F23" s="106" t="s">
        <v>83</v>
      </c>
      <c r="G23" s="103" t="n">
        <f aca="false">G22+7</f>
        <v>43646</v>
      </c>
      <c r="H23" s="103" t="n">
        <f aca="false">H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5" t="n">
        <f aca="false">C24+3</f>
        <v>43647</v>
      </c>
      <c r="E24" s="103" t="s">
        <v>66</v>
      </c>
      <c r="F24" s="106" t="s">
        <v>85</v>
      </c>
      <c r="G24" s="103" t="n">
        <f aca="false">G23+7</f>
        <v>43653</v>
      </c>
      <c r="H24" s="103" t="n">
        <f aca="false">H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5" t="n">
        <f aca="false">C25+3</f>
        <v>43654</v>
      </c>
      <c r="E25" s="103" t="s">
        <v>66</v>
      </c>
      <c r="F25" s="106" t="s">
        <v>81</v>
      </c>
      <c r="G25" s="103" t="n">
        <f aca="false">G24+7</f>
        <v>43660</v>
      </c>
      <c r="H25" s="103" t="n">
        <f aca="false">H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5" t="n">
        <f aca="false">C26+3</f>
        <v>43661</v>
      </c>
      <c r="E26" s="103" t="s">
        <v>66</v>
      </c>
      <c r="F26" s="106" t="s">
        <v>83</v>
      </c>
      <c r="G26" s="103" t="n">
        <f aca="false">G25+7</f>
        <v>43667</v>
      </c>
      <c r="H26" s="103" t="n">
        <f aca="false">H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5" t="n">
        <f aca="false">C27+3</f>
        <v>43668</v>
      </c>
      <c r="E27" s="103" t="s">
        <v>66</v>
      </c>
      <c r="F27" s="106" t="s">
        <v>85</v>
      </c>
      <c r="G27" s="103" t="n">
        <f aca="false">G26+7</f>
        <v>43674</v>
      </c>
      <c r="H27" s="103" t="n">
        <f aca="false">H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5" t="n">
        <f aca="false">C28+3</f>
        <v>43675</v>
      </c>
      <c r="E28" s="103" t="s">
        <v>66</v>
      </c>
      <c r="F28" s="106" t="s">
        <v>81</v>
      </c>
      <c r="G28" s="103" t="n">
        <f aca="false">G27+7</f>
        <v>43681</v>
      </c>
      <c r="H28" s="103" t="n">
        <f aca="false">H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5" t="n">
        <f aca="false">C29+3</f>
        <v>43682</v>
      </c>
      <c r="E29" s="103" t="s">
        <v>66</v>
      </c>
      <c r="F29" s="106" t="s">
        <v>83</v>
      </c>
      <c r="G29" s="103" t="n">
        <f aca="false">G28+7</f>
        <v>43688</v>
      </c>
      <c r="H29" s="103" t="n">
        <f aca="false">H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5" t="n">
        <f aca="false">C30+3</f>
        <v>43689</v>
      </c>
      <c r="E30" s="103" t="s">
        <v>66</v>
      </c>
      <c r="F30" s="106" t="s">
        <v>85</v>
      </c>
      <c r="G30" s="103" t="n">
        <f aca="false">G29+7</f>
        <v>43695</v>
      </c>
      <c r="H30" s="103" t="n">
        <f aca="false">H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5" t="n">
        <f aca="false">C31+3</f>
        <v>43696</v>
      </c>
      <c r="E31" s="103" t="s">
        <v>66</v>
      </c>
      <c r="F31" s="106" t="s">
        <v>81</v>
      </c>
      <c r="G31" s="103" t="n">
        <f aca="false">G30+7</f>
        <v>43702</v>
      </c>
      <c r="H31" s="103" t="n">
        <f aca="false">H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5" t="n">
        <f aca="false">C32+3</f>
        <v>43703</v>
      </c>
      <c r="E32" s="103" t="s">
        <v>66</v>
      </c>
      <c r="F32" s="106" t="s">
        <v>83</v>
      </c>
      <c r="G32" s="103" t="n">
        <f aca="false">G31+7</f>
        <v>43709</v>
      </c>
      <c r="H32" s="103" t="n">
        <f aca="false">H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5" t="n">
        <f aca="false">C33+11</f>
        <v>44474</v>
      </c>
      <c r="E33" s="103" t="s">
        <v>88</v>
      </c>
      <c r="F33" s="106" t="s">
        <v>89</v>
      </c>
      <c r="G33" s="103" t="n">
        <v>44476</v>
      </c>
      <c r="H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5" t="n">
        <f aca="false">C34+3</f>
        <v>44651</v>
      </c>
      <c r="E34" s="299" t="s">
        <v>92</v>
      </c>
      <c r="F34" s="106" t="s">
        <v>93</v>
      </c>
      <c r="G34" s="103" t="n">
        <v>44653</v>
      </c>
      <c r="H34" s="103" t="n">
        <v>44671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5" t="n">
        <f aca="false">C35+3</f>
        <v>44658</v>
      </c>
      <c r="E35" s="103" t="s">
        <v>94</v>
      </c>
      <c r="F35" s="106" t="s">
        <v>95</v>
      </c>
      <c r="G35" s="103" t="n">
        <v>44665</v>
      </c>
      <c r="H35" s="103" t="n">
        <v>44678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5" t="n">
        <f aca="false">C36+3</f>
        <v>44665</v>
      </c>
      <c r="E36" s="103" t="s">
        <v>98</v>
      </c>
      <c r="F36" s="106" t="s">
        <v>93</v>
      </c>
      <c r="G36" s="103" t="n">
        <f aca="false">G35+7</f>
        <v>44672</v>
      </c>
      <c r="H36" s="103" t="n">
        <f aca="false">H35+7</f>
        <v>44685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5" t="n">
        <f aca="false">C37+3</f>
        <v>44672</v>
      </c>
      <c r="E37" s="103" t="s">
        <v>101</v>
      </c>
      <c r="F37" s="106" t="s">
        <v>93</v>
      </c>
      <c r="G37" s="103" t="n">
        <f aca="false">G36+7</f>
        <v>44679</v>
      </c>
      <c r="H37" s="103" t="n">
        <f aca="false">H36+7</f>
        <v>44692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5" t="n">
        <f aca="false">C38+3</f>
        <v>44679</v>
      </c>
      <c r="E38" s="300" t="s">
        <v>103</v>
      </c>
      <c r="F38" s="106" t="s">
        <v>95</v>
      </c>
      <c r="G38" s="103" t="n">
        <f aca="false">G37+7</f>
        <v>44686</v>
      </c>
      <c r="H38" s="103" t="n">
        <f aca="false">H37+7</f>
        <v>44699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5" t="n">
        <f aca="false">C39+3</f>
        <v>44686</v>
      </c>
      <c r="E39" s="103" t="s">
        <v>105</v>
      </c>
      <c r="F39" s="106" t="s">
        <v>106</v>
      </c>
      <c r="G39" s="103" t="n">
        <f aca="false">G38+7</f>
        <v>44693</v>
      </c>
      <c r="H39" s="103" t="n">
        <f aca="false">H38+7</f>
        <v>44706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5" t="n">
        <f aca="false">C40+3</f>
        <v>44693</v>
      </c>
      <c r="E40" s="103" t="s">
        <v>108</v>
      </c>
      <c r="F40" s="106" t="s">
        <v>106</v>
      </c>
      <c r="G40" s="103" t="n">
        <f aca="false">G39+7</f>
        <v>44700</v>
      </c>
      <c r="H40" s="103" t="n">
        <f aca="false">H39+7</f>
        <v>44713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05" t="n">
        <f aca="false">C41+3</f>
        <v>44700</v>
      </c>
      <c r="E41" s="103" t="s">
        <v>94</v>
      </c>
      <c r="F41" s="106" t="s">
        <v>106</v>
      </c>
      <c r="G41" s="103" t="n">
        <f aca="false">G40+7</f>
        <v>44707</v>
      </c>
      <c r="H41" s="103" t="n">
        <f aca="false">H40+7</f>
        <v>44720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13" t="n">
        <f aca="false">C42+3</f>
        <v>44875</v>
      </c>
      <c r="E42" s="114" t="s">
        <v>112</v>
      </c>
      <c r="F42" s="114" t="s">
        <v>113</v>
      </c>
      <c r="G42" s="103" t="n">
        <v>44882</v>
      </c>
      <c r="H42" s="103" t="n">
        <v>44896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13" t="n">
        <f aca="false">C43+3</f>
        <v>44882</v>
      </c>
      <c r="E43" s="114" t="s">
        <v>116</v>
      </c>
      <c r="F43" s="114" t="s">
        <v>113</v>
      </c>
      <c r="G43" s="103" t="n">
        <v>44889</v>
      </c>
      <c r="H43" s="103" t="n">
        <v>44890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13" t="n">
        <f aca="false">C44+3</f>
        <v>44889</v>
      </c>
      <c r="E44" s="114" t="s">
        <v>118</v>
      </c>
      <c r="F44" s="114" t="s">
        <v>119</v>
      </c>
      <c r="G44" s="103" t="n">
        <f aca="false">G43+7</f>
        <v>44896</v>
      </c>
      <c r="H44" s="103" t="n">
        <f aca="false">H43+7</f>
        <v>44897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13" t="n">
        <f aca="false">C45+3</f>
        <v>44896</v>
      </c>
      <c r="E45" s="114"/>
      <c r="F45" s="114"/>
      <c r="G45" s="103"/>
      <c r="H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13" t="n">
        <f aca="false">C46+3</f>
        <v>44903</v>
      </c>
      <c r="E46" s="114" t="s">
        <v>122</v>
      </c>
      <c r="F46" s="114" t="s">
        <v>123</v>
      </c>
      <c r="G46" s="103" t="n">
        <v>44910</v>
      </c>
      <c r="H46" s="103" t="n">
        <v>44924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13" t="n">
        <f aca="false">C47+3</f>
        <v>44910</v>
      </c>
      <c r="E47" s="114" t="s">
        <v>125</v>
      </c>
      <c r="F47" s="114" t="s">
        <v>126</v>
      </c>
      <c r="G47" s="103" t="n">
        <f aca="false">G46+7</f>
        <v>44917</v>
      </c>
      <c r="H47" s="103" t="n">
        <f aca="false">H46+7</f>
        <v>44931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13" t="n">
        <f aca="false">C48+3</f>
        <v>44917</v>
      </c>
      <c r="E48" s="114" t="s">
        <v>125</v>
      </c>
      <c r="F48" s="114" t="s">
        <v>126</v>
      </c>
      <c r="G48" s="103" t="n">
        <v>44567</v>
      </c>
      <c r="H48" s="103" t="n">
        <f aca="false">H47+7</f>
        <v>44938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13" t="n">
        <f aca="false">C49+3</f>
        <v>44924</v>
      </c>
      <c r="E49" s="114" t="s">
        <v>125</v>
      </c>
      <c r="F49" s="114" t="s">
        <v>126</v>
      </c>
      <c r="G49" s="103" t="n">
        <v>44567</v>
      </c>
      <c r="H49" s="103" t="n">
        <f aca="false">H48+7</f>
        <v>44945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13" t="n">
        <f aca="false">C50+3</f>
        <v>44931</v>
      </c>
      <c r="E50" s="114" t="s">
        <v>112</v>
      </c>
      <c r="F50" s="114" t="s">
        <v>132</v>
      </c>
      <c r="G50" s="103" t="n">
        <f aca="false">G49+7</f>
        <v>44574</v>
      </c>
      <c r="H50" s="103" t="n">
        <f aca="false">H49+7</f>
        <v>44952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13" t="n">
        <f aca="false">C51+3</f>
        <v>44938</v>
      </c>
      <c r="E51" s="114" t="s">
        <v>116</v>
      </c>
      <c r="F51" s="114" t="s">
        <v>134</v>
      </c>
      <c r="G51" s="103" t="n">
        <f aca="false">G50+7</f>
        <v>44581</v>
      </c>
      <c r="H51" s="103" t="n">
        <f aca="false">H50+7</f>
        <v>44959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301" t="s">
        <v>136</v>
      </c>
      <c r="E52" s="301"/>
      <c r="F52" s="301"/>
      <c r="G52" s="301"/>
      <c r="H52" s="301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301"/>
      <c r="E53" s="301"/>
      <c r="F53" s="301"/>
      <c r="G53" s="301"/>
      <c r="H53" s="301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301"/>
      <c r="E54" s="301"/>
      <c r="F54" s="301"/>
      <c r="G54" s="301"/>
      <c r="H54" s="301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13" t="n">
        <v>44966</v>
      </c>
      <c r="E55" s="302" t="s">
        <v>122</v>
      </c>
      <c r="F55" s="114" t="s">
        <v>138</v>
      </c>
      <c r="G55" s="103" t="n">
        <v>44609</v>
      </c>
      <c r="H55" s="103" t="n">
        <v>44987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13" t="n">
        <v>44973</v>
      </c>
      <c r="E56" s="114" t="s">
        <v>125</v>
      </c>
      <c r="F56" s="114" t="s">
        <v>139</v>
      </c>
      <c r="G56" s="103" t="n">
        <v>44616</v>
      </c>
      <c r="H56" s="103" t="n">
        <v>44994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13" t="n">
        <v>44980</v>
      </c>
      <c r="E57" s="114" t="s">
        <v>112</v>
      </c>
      <c r="F57" s="114" t="s">
        <v>134</v>
      </c>
      <c r="G57" s="103" t="n">
        <v>44623</v>
      </c>
      <c r="H57" s="103" t="n">
        <v>45001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13" t="n">
        <v>44987</v>
      </c>
      <c r="E58" s="114" t="s">
        <v>116</v>
      </c>
      <c r="F58" s="114" t="s">
        <v>141</v>
      </c>
      <c r="G58" s="103" t="n">
        <v>44630</v>
      </c>
      <c r="H58" s="103" t="n">
        <v>45008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13" t="n">
        <f aca="false">C59+3</f>
        <v>45022</v>
      </c>
      <c r="E59" s="114" t="s">
        <v>144</v>
      </c>
      <c r="F59" s="114" t="s">
        <v>134</v>
      </c>
      <c r="G59" s="103" t="n">
        <v>45029</v>
      </c>
      <c r="H59" s="103" t="n">
        <v>45042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13" t="n">
        <f aca="false">C60+3</f>
        <v>45029</v>
      </c>
      <c r="E60" s="114" t="s">
        <v>112</v>
      </c>
      <c r="F60" s="114" t="s">
        <v>141</v>
      </c>
      <c r="G60" s="103" t="n">
        <f aca="false">G59+7</f>
        <v>45036</v>
      </c>
      <c r="H60" s="103" t="n">
        <f aca="false">H59+7</f>
        <v>45049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13" t="n">
        <f aca="false">C61+3</f>
        <v>45036</v>
      </c>
      <c r="E61" s="114" t="s">
        <v>118</v>
      </c>
      <c r="F61" s="114" t="s">
        <v>147</v>
      </c>
      <c r="G61" s="103" t="n">
        <f aca="false">G60+7</f>
        <v>45043</v>
      </c>
      <c r="H61" s="103" t="n">
        <f aca="false">H60+7</f>
        <v>45056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13" t="n">
        <f aca="false">C62+3</f>
        <v>45147</v>
      </c>
      <c r="E62" s="114" t="s">
        <v>150</v>
      </c>
      <c r="F62" s="114" t="s">
        <v>147</v>
      </c>
      <c r="G62" s="103" t="n">
        <v>45155</v>
      </c>
      <c r="H62" s="103" t="n">
        <v>45169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13" t="n">
        <f aca="false">C63+3</f>
        <v>45154</v>
      </c>
      <c r="E63" s="114" t="s">
        <v>122</v>
      </c>
      <c r="F63" s="114" t="s">
        <v>153</v>
      </c>
      <c r="G63" s="103" t="n">
        <f aca="false">G62+7</f>
        <v>45162</v>
      </c>
      <c r="H63" s="103" t="n">
        <f aca="false">H62+7</f>
        <v>45176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13" t="n">
        <f aca="false">C64+3</f>
        <v>45161</v>
      </c>
      <c r="E64" s="114" t="s">
        <v>156</v>
      </c>
      <c r="F64" s="114" t="s">
        <v>157</v>
      </c>
      <c r="G64" s="103" t="n">
        <v>45176</v>
      </c>
      <c r="H64" s="103" t="n">
        <v>45190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301" t="s">
        <v>136</v>
      </c>
      <c r="E65" s="301"/>
      <c r="F65" s="301"/>
      <c r="G65" s="301"/>
      <c r="H65" s="301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13" t="n">
        <v>45175</v>
      </c>
      <c r="E66" s="114" t="s">
        <v>112</v>
      </c>
      <c r="F66" s="114" t="s">
        <v>161</v>
      </c>
      <c r="G66" s="103" t="n">
        <v>45183</v>
      </c>
      <c r="H66" s="103" t="n">
        <v>45197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13" t="n">
        <v>45182</v>
      </c>
      <c r="E67" s="114" t="s">
        <v>118</v>
      </c>
      <c r="F67" s="114" t="s">
        <v>163</v>
      </c>
      <c r="G67" s="103" t="n">
        <f aca="false">G66+7</f>
        <v>45190</v>
      </c>
      <c r="H67" s="103" t="n">
        <f aca="false">H66+7</f>
        <v>45204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13" t="n">
        <v>45189</v>
      </c>
      <c r="E68" s="114" t="s">
        <v>165</v>
      </c>
      <c r="F68" s="114" t="s">
        <v>166</v>
      </c>
      <c r="G68" s="103" t="n">
        <f aca="false">G67+7</f>
        <v>45197</v>
      </c>
      <c r="H68" s="103" t="n">
        <f aca="false">H67+7</f>
        <v>45211</v>
      </c>
    </row>
    <row r="69" customFormat="false" ht="24" hidden="false" customHeight="true" outlineLevel="0" collapsed="false">
      <c r="A69" s="114" t="s">
        <v>151</v>
      </c>
      <c r="B69" s="114" t="s">
        <v>342</v>
      </c>
      <c r="C69" s="103" t="n">
        <v>45448</v>
      </c>
      <c r="D69" s="113" t="n">
        <f aca="false">C69+3</f>
        <v>45451</v>
      </c>
      <c r="E69" s="114" t="s">
        <v>145</v>
      </c>
      <c r="F69" s="114" t="s">
        <v>878</v>
      </c>
      <c r="G69" s="103" t="n">
        <v>45458</v>
      </c>
      <c r="H69" s="103" t="n">
        <v>45463</v>
      </c>
      <c r="I69" s="103" t="n">
        <f aca="false">G69+6</f>
        <v>45464</v>
      </c>
      <c r="J69" s="103" t="n">
        <f aca="false">G69+7</f>
        <v>45465</v>
      </c>
      <c r="K69" s="103" t="n">
        <f aca="false">G69+8</f>
        <v>45466</v>
      </c>
      <c r="L69" s="103" t="n">
        <f aca="false">G69+9</f>
        <v>45467</v>
      </c>
    </row>
    <row r="70" customFormat="false" ht="24" hidden="false" customHeight="true" outlineLevel="0" collapsed="false">
      <c r="A70" s="114" t="s">
        <v>261</v>
      </c>
      <c r="B70" s="114" t="s">
        <v>343</v>
      </c>
      <c r="C70" s="103" t="n">
        <v>45455</v>
      </c>
      <c r="D70" s="113" t="n">
        <f aca="false">D69+7</f>
        <v>45458</v>
      </c>
      <c r="E70" s="114" t="s">
        <v>914</v>
      </c>
      <c r="F70" s="114" t="s">
        <v>869</v>
      </c>
      <c r="G70" s="117" t="n">
        <f aca="false">G69+7</f>
        <v>45465</v>
      </c>
      <c r="H70" s="117" t="n">
        <f aca="false">H69+7</f>
        <v>45470</v>
      </c>
      <c r="I70" s="117" t="n">
        <f aca="false">I69+7</f>
        <v>45471</v>
      </c>
      <c r="J70" s="117" t="n">
        <f aca="false">J69+7</f>
        <v>45472</v>
      </c>
      <c r="K70" s="117" t="n">
        <f aca="false">K69+7</f>
        <v>45473</v>
      </c>
      <c r="L70" s="117" t="n">
        <f aca="false">L69+7</f>
        <v>45474</v>
      </c>
    </row>
    <row r="71" customFormat="false" ht="24" hidden="false" customHeight="true" outlineLevel="0" collapsed="false">
      <c r="A71" s="114" t="s">
        <v>259</v>
      </c>
      <c r="B71" s="114" t="s">
        <v>344</v>
      </c>
      <c r="C71" s="103" t="n">
        <v>45462</v>
      </c>
      <c r="D71" s="113" t="n">
        <f aca="false">D70+7</f>
        <v>45465</v>
      </c>
      <c r="E71" s="114" t="s">
        <v>915</v>
      </c>
      <c r="F71" s="114" t="s">
        <v>258</v>
      </c>
      <c r="G71" s="117" t="n">
        <f aca="false">G70+7</f>
        <v>45472</v>
      </c>
      <c r="H71" s="117" t="n">
        <f aca="false">H70+7</f>
        <v>45477</v>
      </c>
      <c r="I71" s="117" t="n">
        <f aca="false">I70+7</f>
        <v>45478</v>
      </c>
      <c r="J71" s="117" t="n">
        <f aca="false">J70+7</f>
        <v>45479</v>
      </c>
      <c r="K71" s="117" t="n">
        <f aca="false">K70+7</f>
        <v>45480</v>
      </c>
      <c r="L71" s="117" t="n">
        <f aca="false">L70+7</f>
        <v>45481</v>
      </c>
    </row>
    <row r="72" customFormat="false" ht="24" hidden="false" customHeight="true" outlineLevel="0" collapsed="false">
      <c r="A72" s="114" t="s">
        <v>151</v>
      </c>
      <c r="B72" s="114" t="s">
        <v>258</v>
      </c>
      <c r="C72" s="231" t="n">
        <v>45469</v>
      </c>
      <c r="D72" s="113" t="n">
        <f aca="false">D71+7</f>
        <v>45472</v>
      </c>
      <c r="E72" s="114" t="s">
        <v>145</v>
      </c>
      <c r="F72" s="114" t="s">
        <v>881</v>
      </c>
      <c r="G72" s="117" t="n">
        <f aca="false">G71+7</f>
        <v>45479</v>
      </c>
      <c r="H72" s="117" t="n">
        <f aca="false">H71+7</f>
        <v>45484</v>
      </c>
      <c r="I72" s="117" t="n">
        <f aca="false">I71+7</f>
        <v>45485</v>
      </c>
      <c r="J72" s="117" t="n">
        <f aca="false">J71+7</f>
        <v>45486</v>
      </c>
      <c r="K72" s="117" t="n">
        <f aca="false">K71+7</f>
        <v>45487</v>
      </c>
      <c r="L72" s="117" t="n">
        <f aca="false">L71+7</f>
        <v>45488</v>
      </c>
    </row>
    <row r="73" customFormat="false" ht="24" hidden="false" customHeight="true" outlineLevel="0" collapsed="false">
      <c r="A73" s="114" t="s">
        <v>261</v>
      </c>
      <c r="B73" s="114" t="s">
        <v>345</v>
      </c>
      <c r="C73" s="103" t="n">
        <v>45476</v>
      </c>
      <c r="D73" s="113" t="n">
        <f aca="false">D72+7</f>
        <v>45479</v>
      </c>
      <c r="E73" s="114" t="s">
        <v>914</v>
      </c>
      <c r="F73" s="114" t="s">
        <v>872</v>
      </c>
      <c r="G73" s="117" t="n">
        <f aca="false">G72+7</f>
        <v>45486</v>
      </c>
      <c r="H73" s="117" t="n">
        <f aca="false">H72+7</f>
        <v>45491</v>
      </c>
      <c r="I73" s="117" t="n">
        <f aca="false">I72+7</f>
        <v>45492</v>
      </c>
      <c r="J73" s="117" t="n">
        <f aca="false">J72+7</f>
        <v>45493</v>
      </c>
      <c r="K73" s="117" t="n">
        <f aca="false">K72+7</f>
        <v>45494</v>
      </c>
      <c r="L73" s="117" t="n">
        <f aca="false">L72+7</f>
        <v>45495</v>
      </c>
    </row>
    <row r="74" customFormat="false" ht="24" hidden="false" customHeight="true" outlineLevel="0" collapsed="false">
      <c r="A74" s="114" t="s">
        <v>259</v>
      </c>
      <c r="B74" s="114" t="s">
        <v>260</v>
      </c>
      <c r="C74" s="103" t="n">
        <v>45483</v>
      </c>
      <c r="D74" s="113" t="n">
        <f aca="false">D73+7</f>
        <v>45486</v>
      </c>
      <c r="E74" s="114" t="s">
        <v>915</v>
      </c>
      <c r="F74" s="114" t="s">
        <v>866</v>
      </c>
      <c r="G74" s="117" t="n">
        <f aca="false">G73+7</f>
        <v>45493</v>
      </c>
      <c r="H74" s="117" t="n">
        <f aca="false">H73+7</f>
        <v>45498</v>
      </c>
      <c r="I74" s="117" t="n">
        <f aca="false">I73+7</f>
        <v>45499</v>
      </c>
      <c r="J74" s="117" t="n">
        <f aca="false">J73+7</f>
        <v>45500</v>
      </c>
      <c r="K74" s="117" t="n">
        <f aca="false">K73+7</f>
        <v>45501</v>
      </c>
      <c r="L74" s="117" t="n">
        <f aca="false">L73+7</f>
        <v>45502</v>
      </c>
    </row>
    <row r="75" customFormat="false" ht="24" hidden="false" customHeight="true" outlineLevel="0" collapsed="false">
      <c r="A75" s="114" t="s">
        <v>151</v>
      </c>
      <c r="B75" s="114" t="s">
        <v>866</v>
      </c>
      <c r="C75" s="103" t="n">
        <v>45490</v>
      </c>
      <c r="D75" s="113" t="n">
        <f aca="false">D74+7</f>
        <v>45493</v>
      </c>
      <c r="E75" s="114" t="s">
        <v>145</v>
      </c>
      <c r="F75" s="114" t="s">
        <v>884</v>
      </c>
      <c r="G75" s="117" t="n">
        <f aca="false">G74+7</f>
        <v>45500</v>
      </c>
      <c r="H75" s="117" t="n">
        <f aca="false">H74+7</f>
        <v>45505</v>
      </c>
      <c r="I75" s="117" t="n">
        <f aca="false">I74+7</f>
        <v>45506</v>
      </c>
      <c r="J75" s="117" t="n">
        <f aca="false">J74+7</f>
        <v>45507</v>
      </c>
      <c r="K75" s="117" t="n">
        <f aca="false">K74+7</f>
        <v>45508</v>
      </c>
      <c r="L75" s="117" t="n">
        <f aca="false">L74+7</f>
        <v>45509</v>
      </c>
    </row>
    <row r="76" customFormat="false" ht="24" hidden="false" customHeight="true" outlineLevel="0" collapsed="false">
      <c r="A76" s="114" t="s">
        <v>261</v>
      </c>
      <c r="B76" s="114" t="s">
        <v>262</v>
      </c>
      <c r="C76" s="103" t="n">
        <v>45497</v>
      </c>
      <c r="D76" s="113" t="n">
        <f aca="false">D75+7</f>
        <v>45500</v>
      </c>
      <c r="E76" s="114" t="s">
        <v>914</v>
      </c>
      <c r="F76" s="114" t="s">
        <v>875</v>
      </c>
      <c r="G76" s="117" t="n">
        <f aca="false">G75+7</f>
        <v>45507</v>
      </c>
      <c r="H76" s="117" t="n">
        <f aca="false">H75+7</f>
        <v>45512</v>
      </c>
      <c r="I76" s="117" t="n">
        <f aca="false">I75+7</f>
        <v>45513</v>
      </c>
      <c r="J76" s="117" t="n">
        <f aca="false">J75+7</f>
        <v>45514</v>
      </c>
      <c r="K76" s="117" t="n">
        <f aca="false">K75+7</f>
        <v>45515</v>
      </c>
      <c r="L76" s="117" t="n">
        <f aca="false">L75+7</f>
        <v>45516</v>
      </c>
    </row>
    <row r="77" customFormat="false" ht="24" hidden="false" customHeight="true" outlineLevel="0" collapsed="false">
      <c r="A77" s="114" t="s">
        <v>259</v>
      </c>
      <c r="B77" s="114" t="s">
        <v>266</v>
      </c>
      <c r="C77" s="103" t="n">
        <f aca="false">C76+7</f>
        <v>45504</v>
      </c>
      <c r="D77" s="113" t="n">
        <f aca="false">D76+7</f>
        <v>45507</v>
      </c>
      <c r="E77" s="114" t="s">
        <v>915</v>
      </c>
      <c r="F77" s="114" t="s">
        <v>869</v>
      </c>
      <c r="G77" s="117" t="n">
        <f aca="false">G76+7</f>
        <v>45514</v>
      </c>
      <c r="H77" s="117" t="n">
        <f aca="false">H76+7</f>
        <v>45519</v>
      </c>
      <c r="I77" s="117" t="n">
        <f aca="false">I76+7</f>
        <v>45520</v>
      </c>
      <c r="J77" s="117" t="n">
        <f aca="false">J76+7</f>
        <v>45521</v>
      </c>
      <c r="K77" s="117" t="n">
        <f aca="false">K76+7</f>
        <v>45522</v>
      </c>
      <c r="L77" s="117" t="n">
        <f aca="false">L76+7</f>
        <v>45523</v>
      </c>
    </row>
    <row r="78" customFormat="false" ht="24" hidden="false" customHeight="true" outlineLevel="0" collapsed="false">
      <c r="A78" s="143"/>
      <c r="B78" s="143"/>
      <c r="C78" s="144"/>
      <c r="D78" s="306"/>
      <c r="E78" s="307"/>
      <c r="F78" s="143"/>
      <c r="G78" s="144"/>
      <c r="H78" s="144"/>
    </row>
    <row r="79" customFormat="false" ht="99.75" hidden="false" customHeight="true" outlineLevel="0" collapsed="false">
      <c r="A79" s="127" t="s">
        <v>215</v>
      </c>
      <c r="B79" s="127"/>
      <c r="C79" s="127"/>
      <c r="D79" s="127"/>
      <c r="E79" s="127" t="s">
        <v>281</v>
      </c>
      <c r="F79" s="127"/>
      <c r="G79" s="127"/>
      <c r="H79" s="127"/>
    </row>
    <row r="80" customFormat="false" ht="18.75" hidden="false" customHeight="false" outlineLevel="0" collapsed="false">
      <c r="A80" s="37" t="s">
        <v>19</v>
      </c>
      <c r="B80" s="8"/>
      <c r="D80" s="1"/>
      <c r="E80" s="1"/>
      <c r="F80" s="1"/>
      <c r="G80" s="1"/>
      <c r="H80" s="1"/>
    </row>
    <row r="81" customFormat="false" ht="18.75" hidden="false" customHeight="true" outlineLevel="0" collapsed="false">
      <c r="A81" s="130" t="s">
        <v>217</v>
      </c>
      <c r="B81" s="130"/>
      <c r="C81" s="130"/>
      <c r="D81" s="130"/>
      <c r="E81" s="130"/>
      <c r="F81" s="130"/>
      <c r="G81" s="130"/>
      <c r="H81" s="130"/>
    </row>
    <row r="82" customFormat="false" ht="18.75" hidden="false" customHeight="true" outlineLevel="0" collapsed="false">
      <c r="A82" s="131" t="s">
        <v>218</v>
      </c>
      <c r="B82" s="131"/>
      <c r="C82" s="131"/>
      <c r="D82" s="131"/>
      <c r="E82" s="131"/>
      <c r="F82" s="131"/>
      <c r="G82" s="131"/>
      <c r="H82" s="131"/>
    </row>
    <row r="83" customFormat="false" ht="28.5" hidden="false" customHeight="true" outlineLevel="0" collapsed="false">
      <c r="A83" s="131" t="s">
        <v>219</v>
      </c>
      <c r="B83" s="131"/>
      <c r="C83" s="131"/>
      <c r="D83" s="131"/>
      <c r="E83" s="132"/>
      <c r="F83" s="132"/>
      <c r="G83" s="132"/>
      <c r="H83" s="132"/>
    </row>
    <row r="84" customFormat="false" ht="36" hidden="false" customHeight="true" outlineLevel="0" collapsed="false">
      <c r="A84" s="131" t="s">
        <v>220</v>
      </c>
      <c r="B84" s="131"/>
      <c r="C84" s="131"/>
      <c r="D84" s="133"/>
      <c r="E84" s="132"/>
      <c r="F84" s="132"/>
      <c r="G84" s="132"/>
      <c r="H84" s="132"/>
    </row>
    <row r="85" customFormat="false" ht="42.75" hidden="false" customHeight="true" outlineLevel="0" collapsed="false">
      <c r="A85" s="131" t="s">
        <v>221</v>
      </c>
      <c r="B85" s="131"/>
      <c r="C85" s="131"/>
      <c r="D85" s="131"/>
      <c r="E85" s="132"/>
      <c r="F85" s="132"/>
      <c r="G85" s="132"/>
      <c r="H85" s="132"/>
    </row>
    <row r="86" customFormat="false" ht="18.75" hidden="false" customHeight="false" outlineLevel="0" collapsed="false">
      <c r="A86" s="37" t="s">
        <v>19</v>
      </c>
      <c r="B86" s="8"/>
      <c r="D86" s="1"/>
      <c r="E86" s="1"/>
      <c r="F86" s="1"/>
      <c r="G86" s="37"/>
      <c r="H86" s="37"/>
      <c r="I86" s="37"/>
    </row>
    <row r="87" customFormat="false" ht="18.75" hidden="false" customHeight="false" outlineLevel="0" collapsed="false">
      <c r="A87" s="134" t="s">
        <v>222</v>
      </c>
      <c r="B87" s="37"/>
      <c r="C87" s="37"/>
      <c r="D87" s="37"/>
      <c r="E87" s="37"/>
      <c r="F87" s="37"/>
      <c r="G87" s="1"/>
      <c r="H87" s="1"/>
    </row>
    <row r="88" customFormat="false" ht="24.75" hidden="false" customHeight="true" outlineLevel="0" collapsed="false">
      <c r="A88" s="135" t="s">
        <v>223</v>
      </c>
      <c r="B88" s="135"/>
      <c r="C88" s="135"/>
      <c r="D88" s="135"/>
      <c r="E88" s="135"/>
      <c r="F88" s="136"/>
      <c r="G88" s="136"/>
      <c r="H88" s="136"/>
      <c r="I88" s="136"/>
    </row>
    <row r="89" customFormat="false" ht="33.75" hidden="false" customHeight="true" outlineLevel="0" collapsed="false">
      <c r="A89" s="135" t="s">
        <v>224</v>
      </c>
      <c r="B89" s="135"/>
      <c r="C89" s="135"/>
      <c r="D89" s="135"/>
      <c r="E89" s="135"/>
      <c r="F89" s="135"/>
      <c r="G89" s="136"/>
      <c r="H89" s="136"/>
      <c r="I89" s="136"/>
    </row>
    <row r="90" customFormat="false" ht="18.75" hidden="false" customHeight="true" outlineLevel="0" collapsed="false">
      <c r="A90" s="135" t="s">
        <v>225</v>
      </c>
      <c r="B90" s="135"/>
      <c r="C90" s="135"/>
      <c r="D90" s="135"/>
      <c r="E90" s="135"/>
      <c r="F90" s="135"/>
      <c r="G90" s="136"/>
      <c r="H90" s="136"/>
      <c r="I90" s="136"/>
    </row>
    <row r="91" customFormat="false" ht="18.75" hidden="false" customHeight="true" outlineLevel="0" collapsed="false">
      <c r="A91" s="135" t="s">
        <v>226</v>
      </c>
      <c r="B91" s="135"/>
      <c r="C91" s="135"/>
      <c r="D91" s="135"/>
      <c r="E91" s="135"/>
      <c r="F91" s="136"/>
      <c r="G91" s="136"/>
      <c r="H91" s="136"/>
      <c r="I91" s="136"/>
    </row>
    <row r="92" customFormat="false" ht="16.5" hidden="false" customHeight="false" outlineLevel="0" collapsed="false">
      <c r="A92" s="137" t="s">
        <v>227</v>
      </c>
      <c r="B92" s="137"/>
      <c r="C92" s="137"/>
      <c r="D92" s="137"/>
      <c r="E92" s="137"/>
      <c r="F92" s="137"/>
      <c r="G92" s="137"/>
      <c r="H92" s="137"/>
      <c r="I92" s="137"/>
    </row>
    <row r="93" customFormat="false" ht="16.5" hidden="false" customHeight="false" outlineLevel="0" collapsed="false">
      <c r="A93" s="138" t="s">
        <v>228</v>
      </c>
      <c r="B93" s="139"/>
      <c r="C93" s="140"/>
      <c r="D93" s="140"/>
      <c r="E93" s="140"/>
      <c r="F93" s="140"/>
      <c r="G93" s="140"/>
      <c r="H93" s="140"/>
      <c r="I93" s="140"/>
    </row>
    <row r="94" customFormat="false" ht="16.5" hidden="false" customHeight="false" outlineLevel="0" collapsed="false">
      <c r="A94" s="138"/>
      <c r="B94" s="139"/>
      <c r="C94" s="140"/>
      <c r="D94" s="140"/>
      <c r="E94" s="140"/>
      <c r="F94" s="140"/>
      <c r="G94" s="140"/>
      <c r="H94" s="140"/>
      <c r="I94" s="140"/>
    </row>
    <row r="95" customFormat="false" ht="15.75" hidden="false" customHeight="false" outlineLevel="0" collapsed="false">
      <c r="A95" s="139"/>
      <c r="B95" s="139"/>
      <c r="C95" s="140"/>
      <c r="D95" s="140"/>
      <c r="E95" s="140"/>
      <c r="F95" s="140"/>
      <c r="G95" s="140"/>
      <c r="H95" s="140"/>
      <c r="I95" s="140"/>
    </row>
    <row r="96" customFormat="false" ht="15.75" hidden="false" customHeight="false" outlineLevel="0" collapsed="false">
      <c r="A96" s="139"/>
      <c r="B96" s="139"/>
      <c r="C96" s="140"/>
      <c r="D96" s="140"/>
      <c r="E96" s="140"/>
      <c r="F96" s="140"/>
      <c r="G96" s="140"/>
      <c r="H96" s="140"/>
      <c r="I96" s="140"/>
    </row>
  </sheetData>
  <mergeCells count="22">
    <mergeCell ref="A1:H5"/>
    <mergeCell ref="A6:H6"/>
    <mergeCell ref="A7:D7"/>
    <mergeCell ref="A8:A9"/>
    <mergeCell ref="B8:B9"/>
    <mergeCell ref="E8:E9"/>
    <mergeCell ref="F8:F9"/>
    <mergeCell ref="H8:L8"/>
    <mergeCell ref="D52:H54"/>
    <mergeCell ref="D65:H65"/>
    <mergeCell ref="A79:D79"/>
    <mergeCell ref="E79:H79"/>
    <mergeCell ref="A81:H81"/>
    <mergeCell ref="A82:H82"/>
    <mergeCell ref="A83:D83"/>
    <mergeCell ref="A84:C84"/>
    <mergeCell ref="A85:D85"/>
    <mergeCell ref="A88:E88"/>
    <mergeCell ref="A89:F89"/>
    <mergeCell ref="A90:F90"/>
    <mergeCell ref="A91:E91"/>
    <mergeCell ref="A92:I92"/>
  </mergeCells>
  <hyperlinks>
    <hyperlink ref="H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A86" activeCellId="0" sqref="A86:I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86" width="16.13"/>
    <col collapsed="false" customWidth="true" hidden="false" outlineLevel="0" max="5" min="5" style="86" width="27.14"/>
    <col collapsed="false" customWidth="true" hidden="false" outlineLevel="0" max="6" min="6" style="86" width="11.7"/>
    <col collapsed="false" customWidth="true" hidden="false" outlineLevel="0" max="7" min="7" style="86" width="14.7"/>
    <col collapsed="false" customWidth="true" hidden="false" outlineLevel="0" max="8" min="8" style="86" width="20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s="8" customFormat="true" ht="39.75" hidden="false" customHeight="true" outlineLevel="0" collapsed="false">
      <c r="A6" s="88" t="s">
        <v>916</v>
      </c>
      <c r="B6" s="88"/>
      <c r="C6" s="88"/>
      <c r="D6" s="88"/>
      <c r="E6" s="88"/>
      <c r="F6" s="88"/>
      <c r="G6" s="88"/>
      <c r="H6" s="88"/>
    </row>
    <row r="7" s="8" customFormat="true" ht="21.75" hidden="false" customHeight="true" outlineLevel="0" collapsed="false">
      <c r="A7" s="90" t="s">
        <v>917</v>
      </c>
      <c r="B7" s="90"/>
      <c r="C7" s="90"/>
      <c r="D7" s="90"/>
      <c r="E7" s="91"/>
      <c r="F7" s="91"/>
      <c r="G7" s="91"/>
      <c r="H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6" t="s">
        <v>29</v>
      </c>
      <c r="D8" s="94" t="s">
        <v>7</v>
      </c>
      <c r="E8" s="95" t="s">
        <v>910</v>
      </c>
      <c r="F8" s="95" t="s">
        <v>6</v>
      </c>
      <c r="G8" s="96" t="s">
        <v>29</v>
      </c>
      <c r="H8" s="296" t="s">
        <v>7</v>
      </c>
    </row>
    <row r="9" s="16" customFormat="true" ht="30" hidden="false" customHeight="true" outlineLevel="0" collapsed="false">
      <c r="A9" s="93"/>
      <c r="B9" s="94"/>
      <c r="C9" s="98" t="s">
        <v>57</v>
      </c>
      <c r="D9" s="99" t="s">
        <v>297</v>
      </c>
      <c r="E9" s="95"/>
      <c r="F9" s="95"/>
      <c r="G9" s="99" t="s">
        <v>12</v>
      </c>
      <c r="H9" s="308" t="s">
        <v>918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5" t="n">
        <f aca="false">C10+3</f>
        <v>43549</v>
      </c>
      <c r="E10" s="103" t="s">
        <v>66</v>
      </c>
      <c r="F10" s="106" t="s">
        <v>67</v>
      </c>
      <c r="G10" s="103" t="n">
        <v>43555</v>
      </c>
      <c r="H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5" t="n">
        <f aca="false">C11+3</f>
        <v>43556</v>
      </c>
      <c r="E11" s="103" t="s">
        <v>66</v>
      </c>
      <c r="F11" s="106" t="s">
        <v>70</v>
      </c>
      <c r="G11" s="103" t="n">
        <f aca="false">G10+7</f>
        <v>43562</v>
      </c>
      <c r="H11" s="103" t="n">
        <f aca="false">H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5" t="n">
        <f aca="false">C12+3</f>
        <v>43563</v>
      </c>
      <c r="E12" s="103" t="s">
        <v>66</v>
      </c>
      <c r="F12" s="106" t="s">
        <v>73</v>
      </c>
      <c r="G12" s="103" t="n">
        <f aca="false">G11+7</f>
        <v>43569</v>
      </c>
      <c r="H12" s="103" t="n">
        <f aca="false">H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5" t="n">
        <f aca="false">C13+3</f>
        <v>43570</v>
      </c>
      <c r="E13" s="103" t="s">
        <v>66</v>
      </c>
      <c r="F13" s="106" t="s">
        <v>75</v>
      </c>
      <c r="G13" s="103" t="n">
        <f aca="false">G12+7</f>
        <v>43576</v>
      </c>
      <c r="H13" s="103" t="n">
        <f aca="false">H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5" t="n">
        <f aca="false">C14+3</f>
        <v>43577</v>
      </c>
      <c r="E14" s="103" t="s">
        <v>66</v>
      </c>
      <c r="F14" s="106" t="s">
        <v>77</v>
      </c>
      <c r="G14" s="103" t="n">
        <f aca="false">G13+7</f>
        <v>43583</v>
      </c>
      <c r="H14" s="103" t="n">
        <f aca="false">H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5" t="n">
        <f aca="false">C15+3</f>
        <v>43584</v>
      </c>
      <c r="E15" s="103" t="s">
        <v>66</v>
      </c>
      <c r="F15" s="106" t="s">
        <v>79</v>
      </c>
      <c r="G15" s="103" t="n">
        <f aca="false">G14+7</f>
        <v>43590</v>
      </c>
      <c r="H15" s="103" t="n">
        <f aca="false">H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5" t="n">
        <f aca="false">C16+3</f>
        <v>43591</v>
      </c>
      <c r="E16" s="103" t="s">
        <v>66</v>
      </c>
      <c r="F16" s="106" t="s">
        <v>81</v>
      </c>
      <c r="G16" s="103" t="n">
        <f aca="false">G15+7</f>
        <v>43597</v>
      </c>
      <c r="H16" s="103" t="n">
        <f aca="false">H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5" t="n">
        <f aca="false">C17+3</f>
        <v>43598</v>
      </c>
      <c r="E17" s="103" t="s">
        <v>66</v>
      </c>
      <c r="F17" s="106" t="s">
        <v>83</v>
      </c>
      <c r="G17" s="103" t="n">
        <f aca="false">G16+7</f>
        <v>43604</v>
      </c>
      <c r="H17" s="103" t="n">
        <f aca="false">H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5" t="n">
        <f aca="false">C18+3</f>
        <v>43605</v>
      </c>
      <c r="E18" s="103" t="s">
        <v>66</v>
      </c>
      <c r="F18" s="106" t="s">
        <v>85</v>
      </c>
      <c r="G18" s="103" t="n">
        <f aca="false">G17+7</f>
        <v>43611</v>
      </c>
      <c r="H18" s="103" t="n">
        <f aca="false">H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5" t="n">
        <f aca="false">C19+3</f>
        <v>43612</v>
      </c>
      <c r="E19" s="103" t="s">
        <v>66</v>
      </c>
      <c r="F19" s="106" t="s">
        <v>81</v>
      </c>
      <c r="G19" s="103" t="n">
        <f aca="false">G18+7</f>
        <v>43618</v>
      </c>
      <c r="H19" s="103" t="n">
        <f aca="false">H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5" t="n">
        <f aca="false">C20+3</f>
        <v>43619</v>
      </c>
      <c r="E20" s="103" t="s">
        <v>66</v>
      </c>
      <c r="F20" s="106" t="s">
        <v>83</v>
      </c>
      <c r="G20" s="103" t="n">
        <f aca="false">G19+7</f>
        <v>43625</v>
      </c>
      <c r="H20" s="103" t="n">
        <f aca="false">H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5" t="n">
        <f aca="false">C21+3</f>
        <v>43626</v>
      </c>
      <c r="E21" s="103" t="s">
        <v>66</v>
      </c>
      <c r="F21" s="106" t="s">
        <v>85</v>
      </c>
      <c r="G21" s="103" t="n">
        <f aca="false">G20+7</f>
        <v>43632</v>
      </c>
      <c r="H21" s="103" t="n">
        <f aca="false">H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5" t="n">
        <f aca="false">C22+3</f>
        <v>43633</v>
      </c>
      <c r="E22" s="103" t="s">
        <v>66</v>
      </c>
      <c r="F22" s="106" t="s">
        <v>81</v>
      </c>
      <c r="G22" s="103" t="n">
        <f aca="false">G21+7</f>
        <v>43639</v>
      </c>
      <c r="H22" s="103" t="n">
        <f aca="false">H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5" t="n">
        <f aca="false">C23+3</f>
        <v>43640</v>
      </c>
      <c r="E23" s="103" t="s">
        <v>66</v>
      </c>
      <c r="F23" s="106" t="s">
        <v>83</v>
      </c>
      <c r="G23" s="103" t="n">
        <f aca="false">G22+7</f>
        <v>43646</v>
      </c>
      <c r="H23" s="103" t="n">
        <f aca="false">H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5" t="n">
        <f aca="false">C24+3</f>
        <v>43647</v>
      </c>
      <c r="E24" s="103" t="s">
        <v>66</v>
      </c>
      <c r="F24" s="106" t="s">
        <v>85</v>
      </c>
      <c r="G24" s="103" t="n">
        <f aca="false">G23+7</f>
        <v>43653</v>
      </c>
      <c r="H24" s="103" t="n">
        <f aca="false">H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5" t="n">
        <f aca="false">C25+3</f>
        <v>43654</v>
      </c>
      <c r="E25" s="103" t="s">
        <v>66</v>
      </c>
      <c r="F25" s="106" t="s">
        <v>81</v>
      </c>
      <c r="G25" s="103" t="n">
        <f aca="false">G24+7</f>
        <v>43660</v>
      </c>
      <c r="H25" s="103" t="n">
        <f aca="false">H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5" t="n">
        <f aca="false">C26+3</f>
        <v>43661</v>
      </c>
      <c r="E26" s="103" t="s">
        <v>66</v>
      </c>
      <c r="F26" s="106" t="s">
        <v>83</v>
      </c>
      <c r="G26" s="103" t="n">
        <f aca="false">G25+7</f>
        <v>43667</v>
      </c>
      <c r="H26" s="103" t="n">
        <f aca="false">H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5" t="n">
        <f aca="false">C27+3</f>
        <v>43668</v>
      </c>
      <c r="E27" s="103" t="s">
        <v>66</v>
      </c>
      <c r="F27" s="106" t="s">
        <v>85</v>
      </c>
      <c r="G27" s="103" t="n">
        <f aca="false">G26+7</f>
        <v>43674</v>
      </c>
      <c r="H27" s="103" t="n">
        <f aca="false">H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5" t="n">
        <f aca="false">C28+3</f>
        <v>43675</v>
      </c>
      <c r="E28" s="103" t="s">
        <v>66</v>
      </c>
      <c r="F28" s="106" t="s">
        <v>81</v>
      </c>
      <c r="G28" s="103" t="n">
        <f aca="false">G27+7</f>
        <v>43681</v>
      </c>
      <c r="H28" s="103" t="n">
        <f aca="false">H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5" t="n">
        <f aca="false">C29+3</f>
        <v>43682</v>
      </c>
      <c r="E29" s="103" t="s">
        <v>66</v>
      </c>
      <c r="F29" s="106" t="s">
        <v>83</v>
      </c>
      <c r="G29" s="103" t="n">
        <f aca="false">G28+7</f>
        <v>43688</v>
      </c>
      <c r="H29" s="103" t="n">
        <f aca="false">H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5" t="n">
        <f aca="false">C30+3</f>
        <v>43689</v>
      </c>
      <c r="E30" s="103" t="s">
        <v>66</v>
      </c>
      <c r="F30" s="106" t="s">
        <v>85</v>
      </c>
      <c r="G30" s="103" t="n">
        <f aca="false">G29+7</f>
        <v>43695</v>
      </c>
      <c r="H30" s="103" t="n">
        <f aca="false">H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5" t="n">
        <f aca="false">C31+3</f>
        <v>43696</v>
      </c>
      <c r="E31" s="103" t="s">
        <v>66</v>
      </c>
      <c r="F31" s="106" t="s">
        <v>81</v>
      </c>
      <c r="G31" s="103" t="n">
        <f aca="false">G30+7</f>
        <v>43702</v>
      </c>
      <c r="H31" s="103" t="n">
        <f aca="false">H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5" t="n">
        <f aca="false">C32+3</f>
        <v>43703</v>
      </c>
      <c r="E32" s="103" t="s">
        <v>66</v>
      </c>
      <c r="F32" s="106" t="s">
        <v>83</v>
      </c>
      <c r="G32" s="103" t="n">
        <f aca="false">G31+7</f>
        <v>43709</v>
      </c>
      <c r="H32" s="103" t="n">
        <f aca="false">H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5" t="n">
        <f aca="false">C33+11</f>
        <v>44474</v>
      </c>
      <c r="E33" s="103" t="s">
        <v>88</v>
      </c>
      <c r="F33" s="106" t="s">
        <v>89</v>
      </c>
      <c r="G33" s="103" t="n">
        <v>44476</v>
      </c>
      <c r="H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5" t="n">
        <f aca="false">C34+3</f>
        <v>44651</v>
      </c>
      <c r="E34" s="299" t="s">
        <v>92</v>
      </c>
      <c r="F34" s="106" t="s">
        <v>93</v>
      </c>
      <c r="G34" s="103" t="n">
        <v>44653</v>
      </c>
      <c r="H34" s="103" t="n">
        <v>44671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5" t="n">
        <f aca="false">C35+3</f>
        <v>44658</v>
      </c>
      <c r="E35" s="103" t="s">
        <v>94</v>
      </c>
      <c r="F35" s="106" t="s">
        <v>95</v>
      </c>
      <c r="G35" s="103" t="n">
        <v>44665</v>
      </c>
      <c r="H35" s="103" t="n">
        <v>44678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5" t="n">
        <f aca="false">C36+3</f>
        <v>44665</v>
      </c>
      <c r="E36" s="103" t="s">
        <v>98</v>
      </c>
      <c r="F36" s="106" t="s">
        <v>93</v>
      </c>
      <c r="G36" s="103" t="n">
        <f aca="false">G35+7</f>
        <v>44672</v>
      </c>
      <c r="H36" s="103" t="n">
        <f aca="false">H35+7</f>
        <v>44685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5" t="n">
        <f aca="false">C37+3</f>
        <v>44672</v>
      </c>
      <c r="E37" s="103" t="s">
        <v>101</v>
      </c>
      <c r="F37" s="106" t="s">
        <v>93</v>
      </c>
      <c r="G37" s="103" t="n">
        <f aca="false">G36+7</f>
        <v>44679</v>
      </c>
      <c r="H37" s="103" t="n">
        <f aca="false">H36+7</f>
        <v>44692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5" t="n">
        <f aca="false">C38+3</f>
        <v>44679</v>
      </c>
      <c r="E38" s="300" t="s">
        <v>103</v>
      </c>
      <c r="F38" s="106" t="s">
        <v>95</v>
      </c>
      <c r="G38" s="103" t="n">
        <f aca="false">G37+7</f>
        <v>44686</v>
      </c>
      <c r="H38" s="103" t="n">
        <f aca="false">H37+7</f>
        <v>44699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5" t="n">
        <f aca="false">C39+3</f>
        <v>44686</v>
      </c>
      <c r="E39" s="103" t="s">
        <v>105</v>
      </c>
      <c r="F39" s="106" t="s">
        <v>106</v>
      </c>
      <c r="G39" s="103" t="n">
        <f aca="false">G38+7</f>
        <v>44693</v>
      </c>
      <c r="H39" s="103" t="n">
        <f aca="false">H38+7</f>
        <v>44706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5" t="n">
        <f aca="false">C40+3</f>
        <v>44693</v>
      </c>
      <c r="E40" s="103" t="s">
        <v>108</v>
      </c>
      <c r="F40" s="106" t="s">
        <v>106</v>
      </c>
      <c r="G40" s="103" t="n">
        <f aca="false">G39+7</f>
        <v>44700</v>
      </c>
      <c r="H40" s="103" t="n">
        <f aca="false">H39+7</f>
        <v>44713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05" t="n">
        <f aca="false">C41+3</f>
        <v>44700</v>
      </c>
      <c r="E41" s="103" t="s">
        <v>94</v>
      </c>
      <c r="F41" s="106" t="s">
        <v>106</v>
      </c>
      <c r="G41" s="103" t="n">
        <f aca="false">G40+7</f>
        <v>44707</v>
      </c>
      <c r="H41" s="103" t="n">
        <f aca="false">H40+7</f>
        <v>44720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13" t="n">
        <f aca="false">C42+3</f>
        <v>44875</v>
      </c>
      <c r="E42" s="114" t="s">
        <v>112</v>
      </c>
      <c r="F42" s="114" t="s">
        <v>113</v>
      </c>
      <c r="G42" s="103" t="n">
        <v>44882</v>
      </c>
      <c r="H42" s="103" t="n">
        <v>44896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13" t="n">
        <f aca="false">C43+3</f>
        <v>44882</v>
      </c>
      <c r="E43" s="114" t="s">
        <v>116</v>
      </c>
      <c r="F43" s="114" t="s">
        <v>113</v>
      </c>
      <c r="G43" s="103" t="n">
        <v>44889</v>
      </c>
      <c r="H43" s="103" t="n">
        <v>44890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13" t="n">
        <f aca="false">C44+3</f>
        <v>44889</v>
      </c>
      <c r="E44" s="114" t="s">
        <v>118</v>
      </c>
      <c r="F44" s="114" t="s">
        <v>119</v>
      </c>
      <c r="G44" s="103" t="n">
        <f aca="false">G43+7</f>
        <v>44896</v>
      </c>
      <c r="H44" s="103" t="n">
        <f aca="false">H43+7</f>
        <v>44897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13" t="n">
        <f aca="false">C45+3</f>
        <v>44896</v>
      </c>
      <c r="E45" s="114"/>
      <c r="F45" s="114"/>
      <c r="G45" s="103"/>
      <c r="H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13" t="n">
        <f aca="false">C46+3</f>
        <v>44903</v>
      </c>
      <c r="E46" s="114" t="s">
        <v>122</v>
      </c>
      <c r="F46" s="114" t="s">
        <v>123</v>
      </c>
      <c r="G46" s="103" t="n">
        <v>44910</v>
      </c>
      <c r="H46" s="103" t="n">
        <v>44924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13" t="n">
        <f aca="false">C47+3</f>
        <v>44910</v>
      </c>
      <c r="E47" s="114" t="s">
        <v>125</v>
      </c>
      <c r="F47" s="114" t="s">
        <v>126</v>
      </c>
      <c r="G47" s="103" t="n">
        <f aca="false">G46+7</f>
        <v>44917</v>
      </c>
      <c r="H47" s="103" t="n">
        <f aca="false">H46+7</f>
        <v>44931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13" t="n">
        <f aca="false">C48+3</f>
        <v>44917</v>
      </c>
      <c r="E48" s="114" t="s">
        <v>125</v>
      </c>
      <c r="F48" s="114" t="s">
        <v>126</v>
      </c>
      <c r="G48" s="103" t="n">
        <v>44567</v>
      </c>
      <c r="H48" s="103" t="n">
        <f aca="false">H47+7</f>
        <v>44938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13" t="n">
        <f aca="false">C49+3</f>
        <v>44924</v>
      </c>
      <c r="E49" s="114" t="s">
        <v>125</v>
      </c>
      <c r="F49" s="114" t="s">
        <v>126</v>
      </c>
      <c r="G49" s="103" t="n">
        <v>44567</v>
      </c>
      <c r="H49" s="103" t="n">
        <f aca="false">H48+7</f>
        <v>44945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13" t="n">
        <f aca="false">C50+3</f>
        <v>44931</v>
      </c>
      <c r="E50" s="114" t="s">
        <v>112</v>
      </c>
      <c r="F50" s="114" t="s">
        <v>132</v>
      </c>
      <c r="G50" s="103" t="n">
        <f aca="false">G49+7</f>
        <v>44574</v>
      </c>
      <c r="H50" s="103" t="n">
        <f aca="false">H49+7</f>
        <v>44952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13" t="n">
        <f aca="false">C51+3</f>
        <v>44938</v>
      </c>
      <c r="E51" s="114" t="s">
        <v>116</v>
      </c>
      <c r="F51" s="114" t="s">
        <v>134</v>
      </c>
      <c r="G51" s="103" t="n">
        <f aca="false">G50+7</f>
        <v>44581</v>
      </c>
      <c r="H51" s="103" t="n">
        <f aca="false">H50+7</f>
        <v>44959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301" t="s">
        <v>136</v>
      </c>
      <c r="E52" s="301"/>
      <c r="F52" s="301"/>
      <c r="G52" s="301"/>
      <c r="H52" s="301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301"/>
      <c r="E53" s="301"/>
      <c r="F53" s="301"/>
      <c r="G53" s="301"/>
      <c r="H53" s="301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301"/>
      <c r="E54" s="301"/>
      <c r="F54" s="301"/>
      <c r="G54" s="301"/>
      <c r="H54" s="301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13" t="n">
        <v>44966</v>
      </c>
      <c r="E55" s="302" t="s">
        <v>122</v>
      </c>
      <c r="F55" s="114" t="s">
        <v>138</v>
      </c>
      <c r="G55" s="103" t="n">
        <v>44609</v>
      </c>
      <c r="H55" s="103" t="n">
        <v>44987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13" t="n">
        <v>44973</v>
      </c>
      <c r="E56" s="114" t="s">
        <v>125</v>
      </c>
      <c r="F56" s="114" t="s">
        <v>139</v>
      </c>
      <c r="G56" s="103" t="n">
        <v>44616</v>
      </c>
      <c r="H56" s="103" t="n">
        <v>44994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13" t="n">
        <v>44980</v>
      </c>
      <c r="E57" s="114" t="s">
        <v>112</v>
      </c>
      <c r="F57" s="114" t="s">
        <v>134</v>
      </c>
      <c r="G57" s="103" t="n">
        <v>44623</v>
      </c>
      <c r="H57" s="103" t="n">
        <v>45001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13" t="n">
        <v>44987</v>
      </c>
      <c r="E58" s="114" t="s">
        <v>116</v>
      </c>
      <c r="F58" s="114" t="s">
        <v>141</v>
      </c>
      <c r="G58" s="103" t="n">
        <v>44630</v>
      </c>
      <c r="H58" s="103" t="n">
        <v>45008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13" t="n">
        <f aca="false">C59+3</f>
        <v>45022</v>
      </c>
      <c r="E59" s="114" t="s">
        <v>144</v>
      </c>
      <c r="F59" s="114" t="s">
        <v>134</v>
      </c>
      <c r="G59" s="103" t="n">
        <v>45029</v>
      </c>
      <c r="H59" s="103" t="n">
        <v>45042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13" t="n">
        <f aca="false">C60+3</f>
        <v>45029</v>
      </c>
      <c r="E60" s="114" t="s">
        <v>112</v>
      </c>
      <c r="F60" s="114" t="s">
        <v>141</v>
      </c>
      <c r="G60" s="103" t="n">
        <f aca="false">G59+7</f>
        <v>45036</v>
      </c>
      <c r="H60" s="103" t="n">
        <f aca="false">H59+7</f>
        <v>45049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13" t="n">
        <f aca="false">C61+3</f>
        <v>45036</v>
      </c>
      <c r="E61" s="114" t="s">
        <v>118</v>
      </c>
      <c r="F61" s="114" t="s">
        <v>147</v>
      </c>
      <c r="G61" s="103" t="n">
        <f aca="false">G60+7</f>
        <v>45043</v>
      </c>
      <c r="H61" s="103" t="n">
        <f aca="false">H60+7</f>
        <v>45056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13" t="n">
        <f aca="false">C62+3</f>
        <v>45147</v>
      </c>
      <c r="E62" s="114" t="s">
        <v>150</v>
      </c>
      <c r="F62" s="114" t="s">
        <v>147</v>
      </c>
      <c r="G62" s="103" t="n">
        <v>45155</v>
      </c>
      <c r="H62" s="103" t="n">
        <v>45169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13" t="n">
        <f aca="false">C63+3</f>
        <v>45154</v>
      </c>
      <c r="E63" s="114" t="s">
        <v>122</v>
      </c>
      <c r="F63" s="114" t="s">
        <v>153</v>
      </c>
      <c r="G63" s="103" t="n">
        <f aca="false">G62+7</f>
        <v>45162</v>
      </c>
      <c r="H63" s="103" t="n">
        <f aca="false">H62+7</f>
        <v>45176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13" t="n">
        <f aca="false">C64+3</f>
        <v>45161</v>
      </c>
      <c r="E64" s="114" t="s">
        <v>156</v>
      </c>
      <c r="F64" s="114" t="s">
        <v>157</v>
      </c>
      <c r="G64" s="103" t="n">
        <v>45176</v>
      </c>
      <c r="H64" s="103" t="n">
        <v>45190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301" t="s">
        <v>136</v>
      </c>
      <c r="E65" s="301"/>
      <c r="F65" s="301"/>
      <c r="G65" s="301"/>
      <c r="H65" s="301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13" t="n">
        <v>45175</v>
      </c>
      <c r="E66" s="114" t="s">
        <v>112</v>
      </c>
      <c r="F66" s="114" t="s">
        <v>161</v>
      </c>
      <c r="G66" s="103" t="n">
        <v>45183</v>
      </c>
      <c r="H66" s="103" t="n">
        <v>45197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13" t="n">
        <v>45182</v>
      </c>
      <c r="E67" s="114" t="s">
        <v>118</v>
      </c>
      <c r="F67" s="114" t="s">
        <v>163</v>
      </c>
      <c r="G67" s="103" t="n">
        <f aca="false">G66+7</f>
        <v>45190</v>
      </c>
      <c r="H67" s="103" t="n">
        <f aca="false">H66+7</f>
        <v>45204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13" t="n">
        <v>45189</v>
      </c>
      <c r="E68" s="114" t="s">
        <v>165</v>
      </c>
      <c r="F68" s="114" t="s">
        <v>166</v>
      </c>
      <c r="G68" s="103" t="n">
        <f aca="false">G67+7</f>
        <v>45197</v>
      </c>
      <c r="H68" s="103" t="n">
        <f aca="false">H67+7</f>
        <v>45211</v>
      </c>
    </row>
    <row r="69" customFormat="false" ht="24" hidden="false" customHeight="true" outlineLevel="0" collapsed="false">
      <c r="A69" s="114" t="s">
        <v>857</v>
      </c>
      <c r="B69" s="114" t="s">
        <v>860</v>
      </c>
      <c r="C69" s="103" t="n">
        <v>45356</v>
      </c>
      <c r="D69" s="113" t="n">
        <f aca="false">C69+5</f>
        <v>45361</v>
      </c>
      <c r="E69" s="309" t="s">
        <v>919</v>
      </c>
      <c r="F69" s="310" t="s">
        <v>894</v>
      </c>
      <c r="G69" s="103" t="n">
        <v>45362</v>
      </c>
      <c r="H69" s="120" t="n">
        <v>45363</v>
      </c>
    </row>
    <row r="70" customFormat="false" ht="24" hidden="false" customHeight="true" outlineLevel="0" collapsed="false">
      <c r="A70" s="114" t="s">
        <v>845</v>
      </c>
      <c r="B70" s="112" t="s">
        <v>861</v>
      </c>
      <c r="C70" s="103" t="n">
        <f aca="false">C69+7</f>
        <v>45363</v>
      </c>
      <c r="D70" s="113" t="n">
        <f aca="false">C70+5</f>
        <v>45368</v>
      </c>
      <c r="E70" s="309" t="s">
        <v>920</v>
      </c>
      <c r="F70" s="310" t="s">
        <v>894</v>
      </c>
      <c r="G70" s="117" t="n">
        <f aca="false">G69+7</f>
        <v>45369</v>
      </c>
      <c r="H70" s="117" t="n">
        <f aca="false">G70+1</f>
        <v>45370</v>
      </c>
    </row>
    <row r="71" customFormat="false" ht="24" hidden="false" customHeight="true" outlineLevel="0" collapsed="false">
      <c r="A71" s="114" t="s">
        <v>88</v>
      </c>
      <c r="B71" s="114" t="s">
        <v>342</v>
      </c>
      <c r="C71" s="103" t="n">
        <f aca="false">C70+7</f>
        <v>45370</v>
      </c>
      <c r="D71" s="113" t="n">
        <f aca="false">C71+5</f>
        <v>45375</v>
      </c>
      <c r="E71" s="309" t="s">
        <v>921</v>
      </c>
      <c r="F71" s="310" t="s">
        <v>922</v>
      </c>
      <c r="G71" s="117" t="n">
        <f aca="false">G70+7</f>
        <v>45376</v>
      </c>
      <c r="H71" s="117" t="n">
        <f aca="false">G71+1</f>
        <v>45377</v>
      </c>
    </row>
    <row r="72" customFormat="false" ht="24" hidden="false" customHeight="true" outlineLevel="0" collapsed="false">
      <c r="A72" s="311" t="s">
        <v>857</v>
      </c>
      <c r="B72" s="311" t="s">
        <v>862</v>
      </c>
      <c r="C72" s="231" t="n">
        <f aca="false">C71+7</f>
        <v>45377</v>
      </c>
      <c r="D72" s="312" t="n">
        <f aca="false">C72+5</f>
        <v>45382</v>
      </c>
      <c r="E72" s="309" t="s">
        <v>919</v>
      </c>
      <c r="F72" s="310" t="s">
        <v>896</v>
      </c>
      <c r="G72" s="313" t="n">
        <f aca="false">G71+7</f>
        <v>45383</v>
      </c>
      <c r="H72" s="313" t="n">
        <f aca="false">G72+1</f>
        <v>45384</v>
      </c>
    </row>
    <row r="73" customFormat="false" ht="24" hidden="false" customHeight="true" outlineLevel="0" collapsed="false">
      <c r="A73" s="114" t="s">
        <v>863</v>
      </c>
      <c r="B73" s="112" t="s">
        <v>864</v>
      </c>
      <c r="C73" s="103" t="n">
        <f aca="false">C72+7</f>
        <v>45384</v>
      </c>
      <c r="D73" s="113" t="n">
        <f aca="false">C73+5</f>
        <v>45389</v>
      </c>
      <c r="E73" s="309" t="s">
        <v>920</v>
      </c>
      <c r="F73" s="310" t="s">
        <v>896</v>
      </c>
      <c r="G73" s="117" t="n">
        <f aca="false">G72+7</f>
        <v>45390</v>
      </c>
      <c r="H73" s="117" t="n">
        <f aca="false">G73+1</f>
        <v>45391</v>
      </c>
    </row>
    <row r="74" customFormat="false" ht="24" hidden="false" customHeight="true" outlineLevel="0" collapsed="false">
      <c r="A74" s="114" t="s">
        <v>88</v>
      </c>
      <c r="B74" s="114" t="s">
        <v>258</v>
      </c>
      <c r="C74" s="103" t="n">
        <f aca="false">C73+7</f>
        <v>45391</v>
      </c>
      <c r="D74" s="113" t="n">
        <f aca="false">C74+5</f>
        <v>45396</v>
      </c>
      <c r="E74" s="309" t="s">
        <v>921</v>
      </c>
      <c r="F74" s="310" t="s">
        <v>901</v>
      </c>
      <c r="G74" s="117" t="n">
        <f aca="false">G73+7</f>
        <v>45397</v>
      </c>
      <c r="H74" s="117" t="n">
        <f aca="false">G74+1</f>
        <v>45398</v>
      </c>
    </row>
    <row r="75" customFormat="false" ht="24" hidden="false" customHeight="true" outlineLevel="0" collapsed="false">
      <c r="A75" s="114" t="s">
        <v>857</v>
      </c>
      <c r="B75" s="114" t="s">
        <v>205</v>
      </c>
      <c r="C75" s="103" t="n">
        <f aca="false">C74+7</f>
        <v>45398</v>
      </c>
      <c r="D75" s="113" t="n">
        <f aca="false">C75+5</f>
        <v>45403</v>
      </c>
      <c r="E75" s="309" t="s">
        <v>919</v>
      </c>
      <c r="F75" s="310" t="s">
        <v>905</v>
      </c>
      <c r="G75" s="117" t="n">
        <f aca="false">G74+7</f>
        <v>45404</v>
      </c>
      <c r="H75" s="117" t="n">
        <f aca="false">G75+1</f>
        <v>45405</v>
      </c>
    </row>
    <row r="76" customFormat="false" ht="24" hidden="false" customHeight="true" outlineLevel="0" collapsed="false">
      <c r="A76" s="114" t="s">
        <v>863</v>
      </c>
      <c r="B76" s="112" t="s">
        <v>865</v>
      </c>
      <c r="C76" s="103" t="n">
        <f aca="false">C75+7</f>
        <v>45405</v>
      </c>
      <c r="D76" s="113" t="n">
        <f aca="false">C76+5</f>
        <v>45410</v>
      </c>
      <c r="E76" s="309" t="s">
        <v>920</v>
      </c>
      <c r="F76" s="310" t="s">
        <v>905</v>
      </c>
      <c r="G76" s="117" t="n">
        <f aca="false">G75+7</f>
        <v>45411</v>
      </c>
      <c r="H76" s="117" t="n">
        <f aca="false">G76+1</f>
        <v>45412</v>
      </c>
    </row>
    <row r="77" customFormat="false" ht="24" hidden="false" customHeight="true" outlineLevel="0" collapsed="false">
      <c r="A77" s="114" t="s">
        <v>88</v>
      </c>
      <c r="B77" s="114" t="s">
        <v>866</v>
      </c>
      <c r="C77" s="103" t="n">
        <f aca="false">C76+7</f>
        <v>45412</v>
      </c>
      <c r="D77" s="113" t="n">
        <f aca="false">C77+5</f>
        <v>45417</v>
      </c>
      <c r="E77" s="309" t="s">
        <v>921</v>
      </c>
      <c r="F77" s="310" t="s">
        <v>923</v>
      </c>
      <c r="G77" s="117" t="n">
        <f aca="false">G76+7</f>
        <v>45418</v>
      </c>
      <c r="H77" s="117" t="n">
        <f aca="false">G77+1</f>
        <v>45419</v>
      </c>
    </row>
    <row r="78" customFormat="false" ht="24" hidden="false" customHeight="true" outlineLevel="0" collapsed="false">
      <c r="A78" s="143"/>
      <c r="B78" s="143"/>
      <c r="C78" s="144"/>
      <c r="D78" s="306"/>
      <c r="E78" s="143"/>
      <c r="F78" s="143"/>
      <c r="G78" s="144"/>
      <c r="H78" s="144"/>
    </row>
    <row r="79" customFormat="false" ht="99.75" hidden="false" customHeight="true" outlineLevel="0" collapsed="false">
      <c r="A79" s="127" t="s">
        <v>215</v>
      </c>
      <c r="B79" s="127"/>
      <c r="C79" s="127"/>
      <c r="D79" s="127"/>
      <c r="E79" s="128"/>
      <c r="F79" s="295"/>
      <c r="G79" s="127" t="s">
        <v>887</v>
      </c>
      <c r="H79" s="127"/>
    </row>
    <row r="80" customFormat="false" ht="18.75" hidden="false" customHeight="false" outlineLevel="0" collapsed="false">
      <c r="A80" s="37" t="s">
        <v>19</v>
      </c>
      <c r="B80" s="8"/>
      <c r="D80" s="1"/>
      <c r="E80" s="1"/>
      <c r="F80" s="1"/>
      <c r="G80" s="1"/>
      <c r="H80" s="1"/>
    </row>
    <row r="81" customFormat="false" ht="18.75" hidden="false" customHeight="true" outlineLevel="0" collapsed="false">
      <c r="A81" s="130" t="s">
        <v>217</v>
      </c>
      <c r="B81" s="130"/>
      <c r="C81" s="130"/>
      <c r="D81" s="130"/>
      <c r="E81" s="130"/>
      <c r="F81" s="130"/>
      <c r="G81" s="130"/>
      <c r="H81" s="130"/>
    </row>
    <row r="82" customFormat="false" ht="18.75" hidden="false" customHeight="true" outlineLevel="0" collapsed="false">
      <c r="A82" s="131" t="s">
        <v>218</v>
      </c>
      <c r="B82" s="131"/>
      <c r="C82" s="131"/>
      <c r="D82" s="131"/>
      <c r="E82" s="131"/>
      <c r="F82" s="131"/>
      <c r="G82" s="131"/>
      <c r="H82" s="131"/>
    </row>
    <row r="83" customFormat="false" ht="28.5" hidden="false" customHeight="true" outlineLevel="0" collapsed="false">
      <c r="A83" s="131" t="s">
        <v>219</v>
      </c>
      <c r="B83" s="131"/>
      <c r="C83" s="131"/>
      <c r="D83" s="131"/>
      <c r="E83" s="132"/>
      <c r="F83" s="132"/>
      <c r="G83" s="132"/>
      <c r="H83" s="132"/>
    </row>
    <row r="84" customFormat="false" ht="36" hidden="false" customHeight="true" outlineLevel="0" collapsed="false">
      <c r="A84" s="131" t="s">
        <v>220</v>
      </c>
      <c r="B84" s="131"/>
      <c r="C84" s="131"/>
      <c r="D84" s="133"/>
      <c r="E84" s="132"/>
      <c r="F84" s="132"/>
      <c r="G84" s="132"/>
      <c r="H84" s="132"/>
    </row>
    <row r="85" customFormat="false" ht="42.75" hidden="false" customHeight="true" outlineLevel="0" collapsed="false">
      <c r="A85" s="131" t="s">
        <v>221</v>
      </c>
      <c r="B85" s="131"/>
      <c r="C85" s="131"/>
      <c r="D85" s="131"/>
      <c r="E85" s="132"/>
      <c r="F85" s="132"/>
      <c r="G85" s="132"/>
      <c r="H85" s="132"/>
    </row>
    <row r="86" customFormat="false" ht="18.75" hidden="false" customHeight="false" outlineLevel="0" collapsed="false">
      <c r="A86" s="37" t="s">
        <v>19</v>
      </c>
      <c r="B86" s="8"/>
      <c r="D86" s="1"/>
      <c r="E86" s="1"/>
      <c r="F86" s="1"/>
      <c r="G86" s="37"/>
      <c r="H86" s="37"/>
      <c r="I86" s="37"/>
    </row>
    <row r="87" customFormat="false" ht="18.75" hidden="false" customHeight="false" outlineLevel="0" collapsed="false">
      <c r="A87" s="134" t="s">
        <v>222</v>
      </c>
      <c r="B87" s="37"/>
      <c r="C87" s="37"/>
      <c r="D87" s="37"/>
      <c r="E87" s="37"/>
      <c r="F87" s="37"/>
      <c r="G87" s="1"/>
      <c r="H87" s="1"/>
    </row>
    <row r="88" customFormat="false" ht="22.5" hidden="false" customHeight="true" outlineLevel="0" collapsed="false">
      <c r="A88" s="135" t="s">
        <v>223</v>
      </c>
      <c r="B88" s="135"/>
      <c r="C88" s="135"/>
      <c r="D88" s="135"/>
      <c r="E88" s="135"/>
      <c r="F88" s="136"/>
      <c r="G88" s="136"/>
      <c r="H88" s="136"/>
      <c r="I88" s="136"/>
    </row>
    <row r="89" customFormat="false" ht="27.75" hidden="false" customHeight="true" outlineLevel="0" collapsed="false">
      <c r="A89" s="135" t="s">
        <v>224</v>
      </c>
      <c r="B89" s="135"/>
      <c r="C89" s="135"/>
      <c r="D89" s="135"/>
      <c r="E89" s="135"/>
      <c r="F89" s="135"/>
      <c r="G89" s="136"/>
      <c r="H89" s="136"/>
      <c r="I89" s="136"/>
    </row>
    <row r="90" customFormat="false" ht="18.75" hidden="false" customHeight="true" outlineLevel="0" collapsed="false">
      <c r="A90" s="135" t="s">
        <v>225</v>
      </c>
      <c r="B90" s="135"/>
      <c r="C90" s="135"/>
      <c r="D90" s="135"/>
      <c r="E90" s="135"/>
      <c r="F90" s="135"/>
      <c r="G90" s="136"/>
      <c r="H90" s="136"/>
      <c r="I90" s="136"/>
    </row>
    <row r="91" customFormat="false" ht="18.75" hidden="false" customHeight="true" outlineLevel="0" collapsed="false">
      <c r="A91" s="135" t="s">
        <v>226</v>
      </c>
      <c r="B91" s="135"/>
      <c r="C91" s="135"/>
      <c r="D91" s="135"/>
      <c r="E91" s="135"/>
      <c r="F91" s="136"/>
      <c r="G91" s="136"/>
      <c r="H91" s="136"/>
      <c r="I91" s="136"/>
    </row>
    <row r="92" customFormat="false" ht="16.5" hidden="false" customHeight="false" outlineLevel="0" collapsed="false">
      <c r="A92" s="137" t="s">
        <v>227</v>
      </c>
      <c r="B92" s="137"/>
      <c r="C92" s="137"/>
      <c r="D92" s="137"/>
      <c r="E92" s="137"/>
      <c r="F92" s="137"/>
      <c r="G92" s="137"/>
      <c r="H92" s="137"/>
      <c r="I92" s="137"/>
    </row>
    <row r="93" customFormat="false" ht="16.5" hidden="false" customHeight="false" outlineLevel="0" collapsed="false">
      <c r="A93" s="138" t="s">
        <v>228</v>
      </c>
      <c r="B93" s="139"/>
      <c r="C93" s="140"/>
      <c r="D93" s="140"/>
      <c r="E93" s="140"/>
      <c r="F93" s="140"/>
      <c r="G93" s="140"/>
      <c r="H93" s="140"/>
      <c r="I93" s="140"/>
    </row>
    <row r="94" customFormat="false" ht="16.5" hidden="false" customHeight="false" outlineLevel="0" collapsed="false">
      <c r="A94" s="138"/>
      <c r="B94" s="139"/>
      <c r="C94" s="140"/>
      <c r="D94" s="140"/>
      <c r="E94" s="140"/>
      <c r="F94" s="140"/>
      <c r="G94" s="140"/>
      <c r="H94" s="140"/>
      <c r="I94" s="140"/>
    </row>
    <row r="95" customFormat="false" ht="15.75" hidden="false" customHeight="false" outlineLevel="0" collapsed="false">
      <c r="A95" s="139"/>
      <c r="B95" s="139"/>
      <c r="C95" s="140"/>
      <c r="D95" s="140"/>
      <c r="E95" s="140"/>
      <c r="F95" s="140"/>
      <c r="G95" s="140"/>
      <c r="H95" s="140"/>
      <c r="I95" s="140"/>
    </row>
    <row r="96" customFormat="false" ht="15.75" hidden="false" customHeight="false" outlineLevel="0" collapsed="false">
      <c r="A96" s="139"/>
      <c r="B96" s="139"/>
      <c r="C96" s="140"/>
      <c r="D96" s="140"/>
      <c r="E96" s="140"/>
      <c r="F96" s="140"/>
      <c r="G96" s="140"/>
      <c r="H96" s="140"/>
      <c r="I96" s="140"/>
    </row>
  </sheetData>
  <mergeCells count="21">
    <mergeCell ref="A1:H5"/>
    <mergeCell ref="A6:H6"/>
    <mergeCell ref="A7:D7"/>
    <mergeCell ref="A8:A9"/>
    <mergeCell ref="B8:B9"/>
    <mergeCell ref="E8:E9"/>
    <mergeCell ref="F8:F9"/>
    <mergeCell ref="D52:H54"/>
    <mergeCell ref="D65:H65"/>
    <mergeCell ref="A79:D79"/>
    <mergeCell ref="G79:H79"/>
    <mergeCell ref="A81:H81"/>
    <mergeCell ref="A82:H82"/>
    <mergeCell ref="A83:D83"/>
    <mergeCell ref="A84:C84"/>
    <mergeCell ref="A85:D85"/>
    <mergeCell ref="A88:E88"/>
    <mergeCell ref="A89:F89"/>
    <mergeCell ref="A90:F90"/>
    <mergeCell ref="A91:E91"/>
    <mergeCell ref="A92:I92"/>
  </mergeCells>
  <hyperlinks>
    <hyperlink ref="H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A87" activeCellId="0" sqref="A87:I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5.99"/>
    <col collapsed="false" customWidth="true" hidden="false" outlineLevel="0" max="3" min="3" style="1" width="17.56"/>
    <col collapsed="false" customWidth="true" hidden="false" outlineLevel="0" max="4" min="4" style="86" width="16.13"/>
    <col collapsed="false" customWidth="true" hidden="false" outlineLevel="0" max="5" min="5" style="86" width="36.7"/>
    <col collapsed="false" customWidth="true" hidden="false" outlineLevel="0" max="6" min="6" style="86" width="15.28"/>
    <col collapsed="false" customWidth="true" hidden="false" outlineLevel="0" max="7" min="7" style="86" width="14.7"/>
    <col collapsed="false" customWidth="true" hidden="false" outlineLevel="0" max="8" min="8" style="86" width="20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s="8" customFormat="true" ht="39.75" hidden="false" customHeight="true" outlineLevel="0" collapsed="false">
      <c r="A6" s="88" t="s">
        <v>916</v>
      </c>
      <c r="B6" s="88"/>
      <c r="C6" s="88"/>
      <c r="D6" s="88"/>
      <c r="E6" s="88"/>
      <c r="F6" s="88"/>
      <c r="G6" s="88"/>
      <c r="H6" s="88"/>
    </row>
    <row r="7" s="8" customFormat="true" ht="21.75" hidden="false" customHeight="true" outlineLevel="0" collapsed="false">
      <c r="A7" s="90" t="s">
        <v>924</v>
      </c>
      <c r="B7" s="90"/>
      <c r="C7" s="90"/>
      <c r="D7" s="90"/>
      <c r="E7" s="91"/>
      <c r="F7" s="91"/>
      <c r="G7" s="91"/>
      <c r="H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6" t="s">
        <v>29</v>
      </c>
      <c r="D8" s="94" t="s">
        <v>7</v>
      </c>
      <c r="E8" s="95" t="s">
        <v>925</v>
      </c>
      <c r="F8" s="95" t="s">
        <v>6</v>
      </c>
      <c r="G8" s="96" t="s">
        <v>29</v>
      </c>
      <c r="H8" s="296" t="s">
        <v>7</v>
      </c>
    </row>
    <row r="9" s="16" customFormat="true" ht="30" hidden="false" customHeight="true" outlineLevel="0" collapsed="false">
      <c r="A9" s="93"/>
      <c r="B9" s="94"/>
      <c r="C9" s="98" t="s">
        <v>57</v>
      </c>
      <c r="D9" s="99" t="s">
        <v>40</v>
      </c>
      <c r="E9" s="95"/>
      <c r="F9" s="95"/>
      <c r="G9" s="99" t="s">
        <v>40</v>
      </c>
      <c r="H9" s="308" t="s">
        <v>918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5" t="n">
        <f aca="false">C10+3</f>
        <v>43549</v>
      </c>
      <c r="E10" s="103" t="s">
        <v>66</v>
      </c>
      <c r="F10" s="106" t="s">
        <v>67</v>
      </c>
      <c r="G10" s="103" t="n">
        <v>43555</v>
      </c>
      <c r="H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5" t="n">
        <f aca="false">C11+3</f>
        <v>43556</v>
      </c>
      <c r="E11" s="103" t="s">
        <v>66</v>
      </c>
      <c r="F11" s="106" t="s">
        <v>70</v>
      </c>
      <c r="G11" s="103" t="n">
        <f aca="false">G10+7</f>
        <v>43562</v>
      </c>
      <c r="H11" s="103" t="n">
        <f aca="false">H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5" t="n">
        <f aca="false">C12+3</f>
        <v>43563</v>
      </c>
      <c r="E12" s="103" t="s">
        <v>66</v>
      </c>
      <c r="F12" s="106" t="s">
        <v>73</v>
      </c>
      <c r="G12" s="103" t="n">
        <f aca="false">G11+7</f>
        <v>43569</v>
      </c>
      <c r="H12" s="103" t="n">
        <f aca="false">H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5" t="n">
        <f aca="false">C13+3</f>
        <v>43570</v>
      </c>
      <c r="E13" s="103" t="s">
        <v>66</v>
      </c>
      <c r="F13" s="106" t="s">
        <v>75</v>
      </c>
      <c r="G13" s="103" t="n">
        <f aca="false">G12+7</f>
        <v>43576</v>
      </c>
      <c r="H13" s="103" t="n">
        <f aca="false">H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5" t="n">
        <f aca="false">C14+3</f>
        <v>43577</v>
      </c>
      <c r="E14" s="103" t="s">
        <v>66</v>
      </c>
      <c r="F14" s="106" t="s">
        <v>77</v>
      </c>
      <c r="G14" s="103" t="n">
        <f aca="false">G13+7</f>
        <v>43583</v>
      </c>
      <c r="H14" s="103" t="n">
        <f aca="false">H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5" t="n">
        <f aca="false">C15+3</f>
        <v>43584</v>
      </c>
      <c r="E15" s="103" t="s">
        <v>66</v>
      </c>
      <c r="F15" s="106" t="s">
        <v>79</v>
      </c>
      <c r="G15" s="103" t="n">
        <f aca="false">G14+7</f>
        <v>43590</v>
      </c>
      <c r="H15" s="103" t="n">
        <f aca="false">H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5" t="n">
        <f aca="false">C16+3</f>
        <v>43591</v>
      </c>
      <c r="E16" s="103" t="s">
        <v>66</v>
      </c>
      <c r="F16" s="106" t="s">
        <v>81</v>
      </c>
      <c r="G16" s="103" t="n">
        <f aca="false">G15+7</f>
        <v>43597</v>
      </c>
      <c r="H16" s="103" t="n">
        <f aca="false">H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5" t="n">
        <f aca="false">C17+3</f>
        <v>43598</v>
      </c>
      <c r="E17" s="103" t="s">
        <v>66</v>
      </c>
      <c r="F17" s="106" t="s">
        <v>83</v>
      </c>
      <c r="G17" s="103" t="n">
        <f aca="false">G16+7</f>
        <v>43604</v>
      </c>
      <c r="H17" s="103" t="n">
        <f aca="false">H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5" t="n">
        <f aca="false">C18+3</f>
        <v>43605</v>
      </c>
      <c r="E18" s="103" t="s">
        <v>66</v>
      </c>
      <c r="F18" s="106" t="s">
        <v>85</v>
      </c>
      <c r="G18" s="103" t="n">
        <f aca="false">G17+7</f>
        <v>43611</v>
      </c>
      <c r="H18" s="103" t="n">
        <f aca="false">H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5" t="n">
        <f aca="false">C19+3</f>
        <v>43612</v>
      </c>
      <c r="E19" s="103" t="s">
        <v>66</v>
      </c>
      <c r="F19" s="106" t="s">
        <v>81</v>
      </c>
      <c r="G19" s="103" t="n">
        <f aca="false">G18+7</f>
        <v>43618</v>
      </c>
      <c r="H19" s="103" t="n">
        <f aca="false">H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5" t="n">
        <f aca="false">C20+3</f>
        <v>43619</v>
      </c>
      <c r="E20" s="103" t="s">
        <v>66</v>
      </c>
      <c r="F20" s="106" t="s">
        <v>83</v>
      </c>
      <c r="G20" s="103" t="n">
        <f aca="false">G19+7</f>
        <v>43625</v>
      </c>
      <c r="H20" s="103" t="n">
        <f aca="false">H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5" t="n">
        <f aca="false">C21+3</f>
        <v>43626</v>
      </c>
      <c r="E21" s="103" t="s">
        <v>66</v>
      </c>
      <c r="F21" s="106" t="s">
        <v>85</v>
      </c>
      <c r="G21" s="103" t="n">
        <f aca="false">G20+7</f>
        <v>43632</v>
      </c>
      <c r="H21" s="103" t="n">
        <f aca="false">H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5" t="n">
        <f aca="false">C22+3</f>
        <v>43633</v>
      </c>
      <c r="E22" s="103" t="s">
        <v>66</v>
      </c>
      <c r="F22" s="106" t="s">
        <v>81</v>
      </c>
      <c r="G22" s="103" t="n">
        <f aca="false">G21+7</f>
        <v>43639</v>
      </c>
      <c r="H22" s="103" t="n">
        <f aca="false">H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5" t="n">
        <f aca="false">C23+3</f>
        <v>43640</v>
      </c>
      <c r="E23" s="103" t="s">
        <v>66</v>
      </c>
      <c r="F23" s="106" t="s">
        <v>83</v>
      </c>
      <c r="G23" s="103" t="n">
        <f aca="false">G22+7</f>
        <v>43646</v>
      </c>
      <c r="H23" s="103" t="n">
        <f aca="false">H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5" t="n">
        <f aca="false">C24+3</f>
        <v>43647</v>
      </c>
      <c r="E24" s="103" t="s">
        <v>66</v>
      </c>
      <c r="F24" s="106" t="s">
        <v>85</v>
      </c>
      <c r="G24" s="103" t="n">
        <f aca="false">G23+7</f>
        <v>43653</v>
      </c>
      <c r="H24" s="103" t="n">
        <f aca="false">H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5" t="n">
        <f aca="false">C25+3</f>
        <v>43654</v>
      </c>
      <c r="E25" s="103" t="s">
        <v>66</v>
      </c>
      <c r="F25" s="106" t="s">
        <v>81</v>
      </c>
      <c r="G25" s="103" t="n">
        <f aca="false">G24+7</f>
        <v>43660</v>
      </c>
      <c r="H25" s="103" t="n">
        <f aca="false">H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5" t="n">
        <f aca="false">C26+3</f>
        <v>43661</v>
      </c>
      <c r="E26" s="103" t="s">
        <v>66</v>
      </c>
      <c r="F26" s="106" t="s">
        <v>83</v>
      </c>
      <c r="G26" s="103" t="n">
        <f aca="false">G25+7</f>
        <v>43667</v>
      </c>
      <c r="H26" s="103" t="n">
        <f aca="false">H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5" t="n">
        <f aca="false">C27+3</f>
        <v>43668</v>
      </c>
      <c r="E27" s="103" t="s">
        <v>66</v>
      </c>
      <c r="F27" s="106" t="s">
        <v>85</v>
      </c>
      <c r="G27" s="103" t="n">
        <f aca="false">G26+7</f>
        <v>43674</v>
      </c>
      <c r="H27" s="103" t="n">
        <f aca="false">H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5" t="n">
        <f aca="false">C28+3</f>
        <v>43675</v>
      </c>
      <c r="E28" s="103" t="s">
        <v>66</v>
      </c>
      <c r="F28" s="106" t="s">
        <v>81</v>
      </c>
      <c r="G28" s="103" t="n">
        <f aca="false">G27+7</f>
        <v>43681</v>
      </c>
      <c r="H28" s="103" t="n">
        <f aca="false">H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5" t="n">
        <f aca="false">C29+3</f>
        <v>43682</v>
      </c>
      <c r="E29" s="103" t="s">
        <v>66</v>
      </c>
      <c r="F29" s="106" t="s">
        <v>83</v>
      </c>
      <c r="G29" s="103" t="n">
        <f aca="false">G28+7</f>
        <v>43688</v>
      </c>
      <c r="H29" s="103" t="n">
        <f aca="false">H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5" t="n">
        <f aca="false">C30+3</f>
        <v>43689</v>
      </c>
      <c r="E30" s="103" t="s">
        <v>66</v>
      </c>
      <c r="F30" s="106" t="s">
        <v>85</v>
      </c>
      <c r="G30" s="103" t="n">
        <f aca="false">G29+7</f>
        <v>43695</v>
      </c>
      <c r="H30" s="103" t="n">
        <f aca="false">H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5" t="n">
        <f aca="false">C31+3</f>
        <v>43696</v>
      </c>
      <c r="E31" s="103" t="s">
        <v>66</v>
      </c>
      <c r="F31" s="106" t="s">
        <v>81</v>
      </c>
      <c r="G31" s="103" t="n">
        <f aca="false">G30+7</f>
        <v>43702</v>
      </c>
      <c r="H31" s="103" t="n">
        <f aca="false">H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5" t="n">
        <f aca="false">C32+3</f>
        <v>43703</v>
      </c>
      <c r="E32" s="103" t="s">
        <v>66</v>
      </c>
      <c r="F32" s="106" t="s">
        <v>83</v>
      </c>
      <c r="G32" s="103" t="n">
        <f aca="false">G31+7</f>
        <v>43709</v>
      </c>
      <c r="H32" s="103" t="n">
        <f aca="false">H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5" t="n">
        <f aca="false">C33+11</f>
        <v>44474</v>
      </c>
      <c r="E33" s="103" t="s">
        <v>88</v>
      </c>
      <c r="F33" s="106" t="s">
        <v>89</v>
      </c>
      <c r="G33" s="103" t="n">
        <v>44476</v>
      </c>
      <c r="H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5" t="n">
        <f aca="false">C34+3</f>
        <v>44651</v>
      </c>
      <c r="E34" s="299" t="s">
        <v>92</v>
      </c>
      <c r="F34" s="106" t="s">
        <v>93</v>
      </c>
      <c r="G34" s="103" t="n">
        <v>44653</v>
      </c>
      <c r="H34" s="103" t="n">
        <v>44671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5" t="n">
        <f aca="false">C35+3</f>
        <v>44658</v>
      </c>
      <c r="E35" s="103" t="s">
        <v>94</v>
      </c>
      <c r="F35" s="106" t="s">
        <v>95</v>
      </c>
      <c r="G35" s="103" t="n">
        <v>44665</v>
      </c>
      <c r="H35" s="103" t="n">
        <v>44678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5" t="n">
        <f aca="false">C36+3</f>
        <v>44665</v>
      </c>
      <c r="E36" s="103" t="s">
        <v>98</v>
      </c>
      <c r="F36" s="106" t="s">
        <v>93</v>
      </c>
      <c r="G36" s="103" t="n">
        <f aca="false">G35+7</f>
        <v>44672</v>
      </c>
      <c r="H36" s="103" t="n">
        <f aca="false">H35+7</f>
        <v>44685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5" t="n">
        <f aca="false">C37+3</f>
        <v>44672</v>
      </c>
      <c r="E37" s="103" t="s">
        <v>101</v>
      </c>
      <c r="F37" s="106" t="s">
        <v>93</v>
      </c>
      <c r="G37" s="103" t="n">
        <f aca="false">G36+7</f>
        <v>44679</v>
      </c>
      <c r="H37" s="103" t="n">
        <f aca="false">H36+7</f>
        <v>44692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5" t="n">
        <f aca="false">C38+3</f>
        <v>44679</v>
      </c>
      <c r="E38" s="300" t="s">
        <v>103</v>
      </c>
      <c r="F38" s="106" t="s">
        <v>95</v>
      </c>
      <c r="G38" s="103" t="n">
        <f aca="false">G37+7</f>
        <v>44686</v>
      </c>
      <c r="H38" s="103" t="n">
        <f aca="false">H37+7</f>
        <v>44699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5" t="n">
        <f aca="false">C39+3</f>
        <v>44686</v>
      </c>
      <c r="E39" s="103" t="s">
        <v>105</v>
      </c>
      <c r="F39" s="106" t="s">
        <v>106</v>
      </c>
      <c r="G39" s="103" t="n">
        <f aca="false">G38+7</f>
        <v>44693</v>
      </c>
      <c r="H39" s="103" t="n">
        <f aca="false">H38+7</f>
        <v>44706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5" t="n">
        <f aca="false">C40+3</f>
        <v>44693</v>
      </c>
      <c r="E40" s="103" t="s">
        <v>108</v>
      </c>
      <c r="F40" s="106" t="s">
        <v>106</v>
      </c>
      <c r="G40" s="103" t="n">
        <f aca="false">G39+7</f>
        <v>44700</v>
      </c>
      <c r="H40" s="103" t="n">
        <f aca="false">H39+7</f>
        <v>44713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05" t="n">
        <f aca="false">C41+3</f>
        <v>44700</v>
      </c>
      <c r="E41" s="103" t="s">
        <v>94</v>
      </c>
      <c r="F41" s="106" t="s">
        <v>106</v>
      </c>
      <c r="G41" s="103" t="n">
        <f aca="false">G40+7</f>
        <v>44707</v>
      </c>
      <c r="H41" s="103" t="n">
        <f aca="false">H40+7</f>
        <v>44720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13" t="n">
        <f aca="false">C42+3</f>
        <v>44875</v>
      </c>
      <c r="E42" s="114" t="s">
        <v>112</v>
      </c>
      <c r="F42" s="114" t="s">
        <v>113</v>
      </c>
      <c r="G42" s="103" t="n">
        <v>44882</v>
      </c>
      <c r="H42" s="103" t="n">
        <v>44896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13" t="n">
        <f aca="false">C43+3</f>
        <v>44882</v>
      </c>
      <c r="E43" s="114" t="s">
        <v>116</v>
      </c>
      <c r="F43" s="114" t="s">
        <v>113</v>
      </c>
      <c r="G43" s="103" t="n">
        <v>44889</v>
      </c>
      <c r="H43" s="103" t="n">
        <v>44890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13" t="n">
        <f aca="false">C44+3</f>
        <v>44889</v>
      </c>
      <c r="E44" s="114" t="s">
        <v>118</v>
      </c>
      <c r="F44" s="114" t="s">
        <v>119</v>
      </c>
      <c r="G44" s="103" t="n">
        <f aca="false">G43+7</f>
        <v>44896</v>
      </c>
      <c r="H44" s="103" t="n">
        <f aca="false">H43+7</f>
        <v>44897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13" t="n">
        <f aca="false">C45+3</f>
        <v>44896</v>
      </c>
      <c r="E45" s="114"/>
      <c r="F45" s="114"/>
      <c r="G45" s="103"/>
      <c r="H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13" t="n">
        <f aca="false">C46+3</f>
        <v>44903</v>
      </c>
      <c r="E46" s="114" t="s">
        <v>122</v>
      </c>
      <c r="F46" s="114" t="s">
        <v>123</v>
      </c>
      <c r="G46" s="103" t="n">
        <v>44910</v>
      </c>
      <c r="H46" s="103" t="n">
        <v>44924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13" t="n">
        <f aca="false">C47+3</f>
        <v>44910</v>
      </c>
      <c r="E47" s="114" t="s">
        <v>125</v>
      </c>
      <c r="F47" s="114" t="s">
        <v>126</v>
      </c>
      <c r="G47" s="103" t="n">
        <f aca="false">G46+7</f>
        <v>44917</v>
      </c>
      <c r="H47" s="103" t="n">
        <f aca="false">H46+7</f>
        <v>44931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13" t="n">
        <f aca="false">C48+3</f>
        <v>44917</v>
      </c>
      <c r="E48" s="114" t="s">
        <v>125</v>
      </c>
      <c r="F48" s="114" t="s">
        <v>126</v>
      </c>
      <c r="G48" s="103" t="n">
        <v>44567</v>
      </c>
      <c r="H48" s="103" t="n">
        <f aca="false">H47+7</f>
        <v>44938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13" t="n">
        <f aca="false">C49+3</f>
        <v>44924</v>
      </c>
      <c r="E49" s="114" t="s">
        <v>125</v>
      </c>
      <c r="F49" s="114" t="s">
        <v>126</v>
      </c>
      <c r="G49" s="103" t="n">
        <v>44567</v>
      </c>
      <c r="H49" s="103" t="n">
        <f aca="false">H48+7</f>
        <v>44945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13" t="n">
        <f aca="false">C50+3</f>
        <v>44931</v>
      </c>
      <c r="E50" s="114" t="s">
        <v>112</v>
      </c>
      <c r="F50" s="114" t="s">
        <v>132</v>
      </c>
      <c r="G50" s="103" t="n">
        <f aca="false">G49+7</f>
        <v>44574</v>
      </c>
      <c r="H50" s="103" t="n">
        <f aca="false">H49+7</f>
        <v>44952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13" t="n">
        <f aca="false">C51+3</f>
        <v>44938</v>
      </c>
      <c r="E51" s="114" t="s">
        <v>116</v>
      </c>
      <c r="F51" s="114" t="s">
        <v>134</v>
      </c>
      <c r="G51" s="103" t="n">
        <f aca="false">G50+7</f>
        <v>44581</v>
      </c>
      <c r="H51" s="103" t="n">
        <f aca="false">H50+7</f>
        <v>44959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301" t="s">
        <v>136</v>
      </c>
      <c r="E52" s="301"/>
      <c r="F52" s="301"/>
      <c r="G52" s="301"/>
      <c r="H52" s="301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301"/>
      <c r="E53" s="301"/>
      <c r="F53" s="301"/>
      <c r="G53" s="301"/>
      <c r="H53" s="301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301"/>
      <c r="E54" s="301"/>
      <c r="F54" s="301"/>
      <c r="G54" s="301"/>
      <c r="H54" s="301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13" t="n">
        <v>44966</v>
      </c>
      <c r="E55" s="302" t="s">
        <v>122</v>
      </c>
      <c r="F55" s="114" t="s">
        <v>138</v>
      </c>
      <c r="G55" s="103" t="n">
        <v>44609</v>
      </c>
      <c r="H55" s="103" t="n">
        <v>44987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13" t="n">
        <v>44973</v>
      </c>
      <c r="E56" s="114" t="s">
        <v>125</v>
      </c>
      <c r="F56" s="114" t="s">
        <v>139</v>
      </c>
      <c r="G56" s="103" t="n">
        <v>44616</v>
      </c>
      <c r="H56" s="103" t="n">
        <v>44994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13" t="n">
        <v>44980</v>
      </c>
      <c r="E57" s="114" t="s">
        <v>112</v>
      </c>
      <c r="F57" s="114" t="s">
        <v>134</v>
      </c>
      <c r="G57" s="103" t="n">
        <v>44623</v>
      </c>
      <c r="H57" s="103" t="n">
        <v>45001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13" t="n">
        <v>44987</v>
      </c>
      <c r="E58" s="114" t="s">
        <v>116</v>
      </c>
      <c r="F58" s="114" t="s">
        <v>141</v>
      </c>
      <c r="G58" s="103" t="n">
        <v>44630</v>
      </c>
      <c r="H58" s="103" t="n">
        <v>45008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13" t="n">
        <f aca="false">C59+3</f>
        <v>45022</v>
      </c>
      <c r="E59" s="114" t="s">
        <v>144</v>
      </c>
      <c r="F59" s="114" t="s">
        <v>134</v>
      </c>
      <c r="G59" s="103" t="n">
        <v>45029</v>
      </c>
      <c r="H59" s="103" t="n">
        <v>45042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13" t="n">
        <f aca="false">C60+3</f>
        <v>45029</v>
      </c>
      <c r="E60" s="114" t="s">
        <v>112</v>
      </c>
      <c r="F60" s="114" t="s">
        <v>141</v>
      </c>
      <c r="G60" s="103" t="n">
        <f aca="false">G59+7</f>
        <v>45036</v>
      </c>
      <c r="H60" s="103" t="n">
        <f aca="false">H59+7</f>
        <v>45049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13" t="n">
        <f aca="false">C61+3</f>
        <v>45036</v>
      </c>
      <c r="E61" s="114" t="s">
        <v>118</v>
      </c>
      <c r="F61" s="114" t="s">
        <v>147</v>
      </c>
      <c r="G61" s="103" t="n">
        <f aca="false">G60+7</f>
        <v>45043</v>
      </c>
      <c r="H61" s="103" t="n">
        <f aca="false">H60+7</f>
        <v>45056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13" t="n">
        <f aca="false">C62+3</f>
        <v>45147</v>
      </c>
      <c r="E62" s="114" t="s">
        <v>150</v>
      </c>
      <c r="F62" s="114" t="s">
        <v>147</v>
      </c>
      <c r="G62" s="103" t="n">
        <v>45155</v>
      </c>
      <c r="H62" s="103" t="n">
        <v>45169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13" t="n">
        <f aca="false">C63+3</f>
        <v>45154</v>
      </c>
      <c r="E63" s="114" t="s">
        <v>122</v>
      </c>
      <c r="F63" s="114" t="s">
        <v>153</v>
      </c>
      <c r="G63" s="103" t="n">
        <f aca="false">G62+7</f>
        <v>45162</v>
      </c>
      <c r="H63" s="103" t="n">
        <f aca="false">H62+7</f>
        <v>45176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13" t="n">
        <f aca="false">C64+3</f>
        <v>45161</v>
      </c>
      <c r="E64" s="114" t="s">
        <v>156</v>
      </c>
      <c r="F64" s="114" t="s">
        <v>157</v>
      </c>
      <c r="G64" s="103" t="n">
        <v>45176</v>
      </c>
      <c r="H64" s="103" t="n">
        <v>45190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301" t="s">
        <v>136</v>
      </c>
      <c r="E65" s="301"/>
      <c r="F65" s="301"/>
      <c r="G65" s="301"/>
      <c r="H65" s="301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13" t="n">
        <v>45175</v>
      </c>
      <c r="E66" s="114" t="s">
        <v>112</v>
      </c>
      <c r="F66" s="114" t="s">
        <v>161</v>
      </c>
      <c r="G66" s="103" t="n">
        <v>45183</v>
      </c>
      <c r="H66" s="103" t="n">
        <v>45197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13" t="n">
        <v>45182</v>
      </c>
      <c r="E67" s="114" t="s">
        <v>118</v>
      </c>
      <c r="F67" s="114" t="s">
        <v>163</v>
      </c>
      <c r="G67" s="103" t="n">
        <f aca="false">G66+7</f>
        <v>45190</v>
      </c>
      <c r="H67" s="103" t="n">
        <f aca="false">H66+7</f>
        <v>45204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13" t="n">
        <v>45189</v>
      </c>
      <c r="E68" s="114" t="s">
        <v>165</v>
      </c>
      <c r="F68" s="114" t="s">
        <v>166</v>
      </c>
      <c r="G68" s="103" t="n">
        <f aca="false">G67+7</f>
        <v>45197</v>
      </c>
      <c r="H68" s="103" t="n">
        <f aca="false">H67+7</f>
        <v>45211</v>
      </c>
    </row>
    <row r="69" customFormat="false" ht="24" hidden="false" customHeight="true" outlineLevel="0" collapsed="false">
      <c r="A69" s="112" t="s">
        <v>332</v>
      </c>
      <c r="B69" s="123" t="s">
        <v>194</v>
      </c>
      <c r="C69" s="209" t="n">
        <v>45378</v>
      </c>
      <c r="D69" s="209" t="n">
        <f aca="false">C69+3</f>
        <v>45381</v>
      </c>
      <c r="E69" s="112" t="s">
        <v>926</v>
      </c>
      <c r="F69" s="112" t="s">
        <v>927</v>
      </c>
      <c r="G69" s="103" t="n">
        <v>45384</v>
      </c>
      <c r="H69" s="103" t="n">
        <f aca="false">G69+1</f>
        <v>45385</v>
      </c>
    </row>
    <row r="70" customFormat="false" ht="24" hidden="false" customHeight="true" outlineLevel="0" collapsed="false">
      <c r="A70" s="112" t="s">
        <v>261</v>
      </c>
      <c r="B70" s="123" t="s">
        <v>928</v>
      </c>
      <c r="C70" s="209" t="n">
        <v>45385</v>
      </c>
      <c r="D70" s="209" t="n">
        <f aca="false">C70+3</f>
        <v>45388</v>
      </c>
      <c r="E70" s="112" t="s">
        <v>929</v>
      </c>
      <c r="F70" s="112" t="s">
        <v>799</v>
      </c>
      <c r="G70" s="117" t="n">
        <f aca="false">G69+7</f>
        <v>45391</v>
      </c>
      <c r="H70" s="103" t="n">
        <f aca="false">G70+1</f>
        <v>45392</v>
      </c>
    </row>
    <row r="71" customFormat="false" ht="24" hidden="false" customHeight="true" outlineLevel="0" collapsed="false">
      <c r="A71" s="112" t="s">
        <v>335</v>
      </c>
      <c r="B71" s="123" t="s">
        <v>336</v>
      </c>
      <c r="C71" s="209" t="n">
        <f aca="false">C70+7</f>
        <v>45392</v>
      </c>
      <c r="D71" s="209" t="n">
        <f aca="false">C71+3</f>
        <v>45395</v>
      </c>
      <c r="E71" s="112" t="s">
        <v>926</v>
      </c>
      <c r="F71" s="112" t="s">
        <v>930</v>
      </c>
      <c r="G71" s="117" t="n">
        <f aca="false">G70+7</f>
        <v>45398</v>
      </c>
      <c r="H71" s="103" t="n">
        <f aca="false">G71+1</f>
        <v>45399</v>
      </c>
    </row>
    <row r="72" customFormat="false" ht="24" hidden="false" customHeight="true" outlineLevel="0" collapsed="false">
      <c r="A72" s="112" t="s">
        <v>151</v>
      </c>
      <c r="B72" s="123" t="s">
        <v>271</v>
      </c>
      <c r="C72" s="209" t="n">
        <f aca="false">C71+7</f>
        <v>45399</v>
      </c>
      <c r="D72" s="314" t="s">
        <v>781</v>
      </c>
      <c r="E72" s="112"/>
      <c r="F72" s="112"/>
      <c r="G72" s="117"/>
      <c r="H72" s="103"/>
    </row>
    <row r="73" customFormat="false" ht="24" hidden="false" customHeight="true" outlineLevel="0" collapsed="false">
      <c r="A73" s="112" t="str">
        <f aca="false">A70</f>
        <v>YM CONSTANCY</v>
      </c>
      <c r="B73" s="123" t="s">
        <v>337</v>
      </c>
      <c r="C73" s="209" t="n">
        <v>45406</v>
      </c>
      <c r="D73" s="209" t="n">
        <v>45409</v>
      </c>
      <c r="E73" s="112" t="s">
        <v>926</v>
      </c>
      <c r="F73" s="112" t="s">
        <v>931</v>
      </c>
      <c r="G73" s="117" t="n">
        <v>45412</v>
      </c>
      <c r="H73" s="103" t="n">
        <v>45413</v>
      </c>
    </row>
    <row r="74" customFormat="false" ht="24" hidden="false" customHeight="true" outlineLevel="0" collapsed="false">
      <c r="A74" s="112" t="str">
        <f aca="false">A71</f>
        <v>WAN HAI 322</v>
      </c>
      <c r="B74" s="123" t="s">
        <v>338</v>
      </c>
      <c r="C74" s="209" t="n">
        <v>45413</v>
      </c>
      <c r="D74" s="209" t="n">
        <v>45416</v>
      </c>
      <c r="E74" s="112" t="s">
        <v>929</v>
      </c>
      <c r="F74" s="112" t="s">
        <v>932</v>
      </c>
      <c r="G74" s="117" t="n">
        <v>45419</v>
      </c>
      <c r="H74" s="103" t="n">
        <v>45420</v>
      </c>
    </row>
    <row r="75" customFormat="false" ht="24" hidden="false" customHeight="true" outlineLevel="0" collapsed="false">
      <c r="A75" s="112" t="str">
        <f aca="false">A72</f>
        <v>TEH TAICHUNG</v>
      </c>
      <c r="B75" s="123" t="s">
        <v>277</v>
      </c>
      <c r="C75" s="209" t="n">
        <v>45420</v>
      </c>
      <c r="D75" s="209" t="n">
        <v>45423</v>
      </c>
      <c r="E75" s="112" t="s">
        <v>926</v>
      </c>
      <c r="F75" s="112" t="s">
        <v>933</v>
      </c>
      <c r="G75" s="117" t="n">
        <v>45426</v>
      </c>
      <c r="H75" s="103" t="n">
        <v>45427</v>
      </c>
    </row>
    <row r="76" customFormat="false" ht="24" hidden="false" customHeight="true" outlineLevel="0" collapsed="false">
      <c r="A76" s="112" t="str">
        <f aca="false">A73</f>
        <v>YM CONSTANCY</v>
      </c>
      <c r="B76" s="123" t="s">
        <v>340</v>
      </c>
      <c r="C76" s="209" t="n">
        <v>45427</v>
      </c>
      <c r="D76" s="209" t="n">
        <v>45430</v>
      </c>
      <c r="E76" s="112" t="s">
        <v>929</v>
      </c>
      <c r="F76" s="112" t="s">
        <v>934</v>
      </c>
      <c r="G76" s="117" t="n">
        <v>45433</v>
      </c>
      <c r="H76" s="103" t="n">
        <v>45434</v>
      </c>
    </row>
    <row r="77" customFormat="false" ht="24" hidden="false" customHeight="true" outlineLevel="0" collapsed="false">
      <c r="A77" s="112" t="str">
        <f aca="false">A74</f>
        <v>WAN HAI 322</v>
      </c>
      <c r="B77" s="123" t="s">
        <v>341</v>
      </c>
      <c r="C77" s="209" t="n">
        <v>45434</v>
      </c>
      <c r="D77" s="209" t="n">
        <v>45437</v>
      </c>
      <c r="E77" s="112" t="s">
        <v>926</v>
      </c>
      <c r="F77" s="112" t="s">
        <v>935</v>
      </c>
      <c r="G77" s="117" t="n">
        <v>45440</v>
      </c>
      <c r="H77" s="103" t="n">
        <v>45441</v>
      </c>
    </row>
    <row r="78" customFormat="false" ht="24" hidden="false" customHeight="true" outlineLevel="0" collapsed="false">
      <c r="A78" s="112" t="str">
        <f aca="false">A75</f>
        <v>TEH TAICHUNG</v>
      </c>
      <c r="B78" s="123" t="s">
        <v>342</v>
      </c>
      <c r="C78" s="209" t="n">
        <v>45441</v>
      </c>
      <c r="D78" s="209" t="n">
        <v>45444</v>
      </c>
      <c r="E78" s="112" t="s">
        <v>929</v>
      </c>
      <c r="F78" s="112" t="s">
        <v>936</v>
      </c>
      <c r="G78" s="117" t="n">
        <v>45447</v>
      </c>
      <c r="H78" s="103" t="n">
        <v>45448</v>
      </c>
    </row>
    <row r="79" customFormat="false" ht="24" hidden="false" customHeight="true" outlineLevel="0" collapsed="false">
      <c r="A79" s="143"/>
      <c r="B79" s="143"/>
      <c r="C79" s="144"/>
      <c r="D79" s="306"/>
      <c r="E79" s="143"/>
      <c r="F79" s="143"/>
      <c r="G79" s="144"/>
      <c r="H79" s="144"/>
    </row>
    <row r="80" customFormat="false" ht="99.75" hidden="false" customHeight="true" outlineLevel="0" collapsed="false">
      <c r="A80" s="127" t="s">
        <v>215</v>
      </c>
      <c r="B80" s="127"/>
      <c r="C80" s="127"/>
      <c r="D80" s="127"/>
      <c r="E80" s="127" t="s">
        <v>937</v>
      </c>
      <c r="F80" s="127"/>
      <c r="G80" s="127"/>
      <c r="H80" s="127"/>
    </row>
    <row r="81" customFormat="false" ht="18.75" hidden="false" customHeight="false" outlineLevel="0" collapsed="false">
      <c r="A81" s="37" t="s">
        <v>19</v>
      </c>
      <c r="B81" s="8"/>
      <c r="D81" s="1"/>
      <c r="E81" s="1"/>
      <c r="F81" s="1"/>
      <c r="G81" s="1"/>
      <c r="H81" s="1"/>
    </row>
    <row r="82" customFormat="false" ht="18.75" hidden="false" customHeight="true" outlineLevel="0" collapsed="false">
      <c r="A82" s="130" t="s">
        <v>217</v>
      </c>
      <c r="B82" s="130"/>
      <c r="C82" s="130"/>
      <c r="D82" s="130"/>
      <c r="E82" s="130"/>
      <c r="F82" s="130"/>
      <c r="G82" s="130"/>
      <c r="H82" s="130"/>
    </row>
    <row r="83" customFormat="false" ht="18.75" hidden="false" customHeight="true" outlineLevel="0" collapsed="false">
      <c r="A83" s="131" t="s">
        <v>218</v>
      </c>
      <c r="B83" s="131"/>
      <c r="C83" s="131"/>
      <c r="D83" s="131"/>
      <c r="E83" s="131"/>
      <c r="F83" s="131"/>
      <c r="G83" s="131"/>
      <c r="H83" s="131"/>
    </row>
    <row r="84" customFormat="false" ht="28.5" hidden="false" customHeight="true" outlineLevel="0" collapsed="false">
      <c r="A84" s="131" t="s">
        <v>219</v>
      </c>
      <c r="B84" s="131"/>
      <c r="C84" s="131"/>
      <c r="D84" s="131"/>
      <c r="E84" s="132"/>
      <c r="F84" s="132"/>
      <c r="G84" s="132"/>
      <c r="H84" s="132"/>
    </row>
    <row r="85" customFormat="false" ht="36" hidden="false" customHeight="true" outlineLevel="0" collapsed="false">
      <c r="A85" s="131" t="s">
        <v>220</v>
      </c>
      <c r="B85" s="131"/>
      <c r="C85" s="131"/>
      <c r="D85" s="133"/>
      <c r="E85" s="132"/>
      <c r="F85" s="132"/>
      <c r="G85" s="132"/>
      <c r="H85" s="132"/>
    </row>
    <row r="86" customFormat="false" ht="42.75" hidden="false" customHeight="true" outlineLevel="0" collapsed="false">
      <c r="A86" s="131" t="s">
        <v>221</v>
      </c>
      <c r="B86" s="131"/>
      <c r="C86" s="131"/>
      <c r="D86" s="131"/>
      <c r="E86" s="132"/>
      <c r="F86" s="132"/>
      <c r="G86" s="132"/>
      <c r="H86" s="132"/>
    </row>
    <row r="87" customFormat="false" ht="18.75" hidden="false" customHeight="false" outlineLevel="0" collapsed="false">
      <c r="A87" s="37" t="s">
        <v>19</v>
      </c>
      <c r="B87" s="8"/>
      <c r="D87" s="1"/>
      <c r="E87" s="1"/>
      <c r="F87" s="1"/>
      <c r="G87" s="37"/>
      <c r="H87" s="37"/>
      <c r="I87" s="37"/>
    </row>
    <row r="88" customFormat="false" ht="18.75" hidden="false" customHeight="false" outlineLevel="0" collapsed="false">
      <c r="A88" s="134" t="s">
        <v>222</v>
      </c>
      <c r="B88" s="37"/>
      <c r="C88" s="37"/>
      <c r="D88" s="37"/>
      <c r="E88" s="37"/>
      <c r="F88" s="37"/>
      <c r="G88" s="1"/>
      <c r="H88" s="1"/>
    </row>
    <row r="89" customFormat="false" ht="18.75" hidden="false" customHeight="true" outlineLevel="0" collapsed="false">
      <c r="A89" s="135" t="s">
        <v>223</v>
      </c>
      <c r="B89" s="135"/>
      <c r="C89" s="135"/>
      <c r="D89" s="135"/>
      <c r="E89" s="135"/>
      <c r="F89" s="136"/>
      <c r="G89" s="136"/>
      <c r="H89" s="136"/>
      <c r="I89" s="136"/>
    </row>
    <row r="90" customFormat="false" ht="18.75" hidden="false" customHeight="true" outlineLevel="0" collapsed="false">
      <c r="A90" s="135" t="s">
        <v>224</v>
      </c>
      <c r="B90" s="135"/>
      <c r="C90" s="135"/>
      <c r="D90" s="135"/>
      <c r="E90" s="135"/>
      <c r="F90" s="135"/>
      <c r="G90" s="136"/>
      <c r="H90" s="136"/>
      <c r="I90" s="136"/>
    </row>
    <row r="91" customFormat="false" ht="18.75" hidden="false" customHeight="true" outlineLevel="0" collapsed="false">
      <c r="A91" s="135" t="s">
        <v>225</v>
      </c>
      <c r="B91" s="135"/>
      <c r="C91" s="135"/>
      <c r="D91" s="135"/>
      <c r="E91" s="135"/>
      <c r="F91" s="135"/>
      <c r="G91" s="136"/>
      <c r="H91" s="136"/>
      <c r="I91" s="136"/>
    </row>
    <row r="92" customFormat="false" ht="18.75" hidden="false" customHeight="true" outlineLevel="0" collapsed="false">
      <c r="A92" s="135" t="s">
        <v>226</v>
      </c>
      <c r="B92" s="135"/>
      <c r="C92" s="135"/>
      <c r="D92" s="135"/>
      <c r="E92" s="135"/>
      <c r="F92" s="136"/>
      <c r="G92" s="136"/>
      <c r="H92" s="136"/>
      <c r="I92" s="136"/>
    </row>
    <row r="93" customFormat="false" ht="16.5" hidden="false" customHeight="false" outlineLevel="0" collapsed="false">
      <c r="A93" s="137" t="s">
        <v>227</v>
      </c>
      <c r="B93" s="137"/>
      <c r="C93" s="137"/>
      <c r="D93" s="137"/>
      <c r="E93" s="137"/>
      <c r="F93" s="137"/>
      <c r="G93" s="137"/>
      <c r="H93" s="137"/>
      <c r="I93" s="137"/>
    </row>
    <row r="94" customFormat="false" ht="16.5" hidden="false" customHeight="false" outlineLevel="0" collapsed="false">
      <c r="A94" s="138" t="s">
        <v>228</v>
      </c>
      <c r="B94" s="139"/>
      <c r="C94" s="140"/>
      <c r="D94" s="140"/>
      <c r="E94" s="140"/>
      <c r="F94" s="140"/>
      <c r="G94" s="140"/>
      <c r="H94" s="140"/>
      <c r="I94" s="140"/>
    </row>
    <row r="95" customFormat="false" ht="16.5" hidden="false" customHeight="false" outlineLevel="0" collapsed="false">
      <c r="A95" s="138"/>
      <c r="B95" s="139"/>
      <c r="C95" s="140"/>
      <c r="D95" s="140"/>
      <c r="E95" s="140"/>
      <c r="F95" s="140"/>
      <c r="G95" s="140"/>
      <c r="H95" s="140"/>
      <c r="I95" s="140"/>
    </row>
    <row r="96" customFormat="false" ht="15.75" hidden="false" customHeight="false" outlineLevel="0" collapsed="false">
      <c r="A96" s="139"/>
      <c r="B96" s="139"/>
      <c r="C96" s="140"/>
      <c r="D96" s="140"/>
      <c r="E96" s="140"/>
      <c r="F96" s="140"/>
      <c r="G96" s="140"/>
      <c r="H96" s="140"/>
      <c r="I96" s="140"/>
    </row>
    <row r="97" customFormat="false" ht="15.75" hidden="false" customHeight="false" outlineLevel="0" collapsed="false">
      <c r="A97" s="139"/>
      <c r="B97" s="139"/>
      <c r="C97" s="140"/>
      <c r="D97" s="140"/>
      <c r="E97" s="140"/>
      <c r="F97" s="140"/>
      <c r="G97" s="140"/>
      <c r="H97" s="140"/>
      <c r="I97" s="140"/>
    </row>
  </sheetData>
  <mergeCells count="21">
    <mergeCell ref="A1:H5"/>
    <mergeCell ref="A6:H6"/>
    <mergeCell ref="A7:D7"/>
    <mergeCell ref="A8:A9"/>
    <mergeCell ref="B8:B9"/>
    <mergeCell ref="E8:E9"/>
    <mergeCell ref="F8:F9"/>
    <mergeCell ref="D52:H54"/>
    <mergeCell ref="D65:H65"/>
    <mergeCell ref="A80:D80"/>
    <mergeCell ref="E80:H80"/>
    <mergeCell ref="A82:H82"/>
    <mergeCell ref="A83:H83"/>
    <mergeCell ref="A84:D84"/>
    <mergeCell ref="A85:C85"/>
    <mergeCell ref="A86:D86"/>
    <mergeCell ref="A89:E89"/>
    <mergeCell ref="A90:F90"/>
    <mergeCell ref="A91:F91"/>
    <mergeCell ref="A92:E92"/>
    <mergeCell ref="A93:I93"/>
  </mergeCells>
  <hyperlinks>
    <hyperlink ref="H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5"/>
  <sheetViews>
    <sheetView showFormulas="false" showGridLines="false" showRowColHeaders="true" showZeros="true" rightToLeft="false" tabSelected="false" showOutlineSymbols="true" defaultGridColor="true" view="normal" topLeftCell="A92" colorId="64" zoomScale="75" zoomScaleNormal="75" zoomScalePageLayoutView="100" workbookViewId="0">
      <selection pane="topLeft" activeCell="A105" activeCellId="0" sqref="A105:I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true" hidden="false" outlineLevel="0" max="14" min="14" style="1" width="19.7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8" customFormat="true" ht="39.75" hidden="false" customHeight="true" outlineLevel="0" collapsed="false">
      <c r="A6" s="88" t="s">
        <v>938</v>
      </c>
      <c r="B6" s="88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</row>
    <row r="7" s="8" customFormat="true" ht="21.75" hidden="false" customHeight="true" outlineLevel="0" collapsed="false">
      <c r="A7" s="90" t="s">
        <v>939</v>
      </c>
      <c r="B7" s="90"/>
      <c r="C7" s="90"/>
      <c r="D7" s="90"/>
      <c r="E7" s="90"/>
      <c r="F7" s="91"/>
      <c r="G7" s="91"/>
      <c r="H7" s="91"/>
      <c r="I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4" t="s">
        <v>29</v>
      </c>
      <c r="D8" s="94"/>
      <c r="E8" s="94" t="s">
        <v>7</v>
      </c>
      <c r="F8" s="95" t="s">
        <v>56</v>
      </c>
      <c r="G8" s="95" t="s">
        <v>6</v>
      </c>
      <c r="H8" s="96" t="s">
        <v>29</v>
      </c>
      <c r="I8" s="296" t="s">
        <v>7</v>
      </c>
      <c r="J8" s="296"/>
      <c r="K8" s="296"/>
      <c r="L8" s="296"/>
      <c r="M8" s="296"/>
      <c r="N8" s="296"/>
      <c r="O8" s="296"/>
    </row>
    <row r="9" s="16" customFormat="true" ht="30" hidden="false" customHeight="true" outlineLevel="0" collapsed="false">
      <c r="A9" s="93"/>
      <c r="B9" s="94"/>
      <c r="C9" s="98" t="s">
        <v>57</v>
      </c>
      <c r="D9" s="98" t="s">
        <v>10</v>
      </c>
      <c r="E9" s="99" t="s">
        <v>940</v>
      </c>
      <c r="F9" s="95"/>
      <c r="G9" s="95"/>
      <c r="H9" s="99" t="s">
        <v>940</v>
      </c>
      <c r="I9" s="100" t="s">
        <v>941</v>
      </c>
      <c r="J9" s="101" t="s">
        <v>60</v>
      </c>
      <c r="K9" s="101" t="s">
        <v>61</v>
      </c>
      <c r="L9" s="101" t="s">
        <v>62</v>
      </c>
      <c r="M9" s="101" t="s">
        <v>63</v>
      </c>
      <c r="N9" s="100" t="s">
        <v>942</v>
      </c>
      <c r="O9" s="100" t="s">
        <v>943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4" t="n">
        <v>43548</v>
      </c>
      <c r="E10" s="105" t="n">
        <f aca="false">C10+3</f>
        <v>43549</v>
      </c>
      <c r="F10" s="103" t="s">
        <v>66</v>
      </c>
      <c r="G10" s="106" t="s">
        <v>67</v>
      </c>
      <c r="H10" s="103" t="n">
        <v>43555</v>
      </c>
      <c r="I10" s="103" t="n">
        <v>43558</v>
      </c>
      <c r="N10" s="103" t="n">
        <v>43558</v>
      </c>
      <c r="O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4" t="n">
        <v>43555</v>
      </c>
      <c r="E11" s="105" t="n">
        <f aca="false">C11+3</f>
        <v>43556</v>
      </c>
      <c r="F11" s="103" t="s">
        <v>66</v>
      </c>
      <c r="G11" s="106" t="s">
        <v>70</v>
      </c>
      <c r="H11" s="103" t="n">
        <f aca="false">H10+7</f>
        <v>43562</v>
      </c>
      <c r="I11" s="103" t="n">
        <f aca="false">I10+7</f>
        <v>43565</v>
      </c>
      <c r="J11" s="103" t="n">
        <f aca="false">J10+7</f>
        <v>7</v>
      </c>
      <c r="K11" s="103" t="n">
        <f aca="false">K10+7</f>
        <v>7</v>
      </c>
      <c r="L11" s="103" t="n">
        <f aca="false">L10+7</f>
        <v>7</v>
      </c>
      <c r="M11" s="103" t="n">
        <f aca="false">M10+7</f>
        <v>7</v>
      </c>
      <c r="N11" s="103" t="n">
        <f aca="false">N10+7</f>
        <v>43565</v>
      </c>
      <c r="O11" s="103" t="n">
        <f aca="false">O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4" t="n">
        <v>43562</v>
      </c>
      <c r="E12" s="105" t="n">
        <f aca="false">C12+3</f>
        <v>43563</v>
      </c>
      <c r="F12" s="103" t="s">
        <v>66</v>
      </c>
      <c r="G12" s="106" t="s">
        <v>73</v>
      </c>
      <c r="H12" s="103" t="n">
        <f aca="false">H11+7</f>
        <v>43569</v>
      </c>
      <c r="I12" s="103" t="n">
        <f aca="false">I11+7</f>
        <v>43572</v>
      </c>
      <c r="J12" s="103" t="n">
        <f aca="false">J11+7</f>
        <v>14</v>
      </c>
      <c r="K12" s="103" t="n">
        <f aca="false">K11+7</f>
        <v>14</v>
      </c>
      <c r="L12" s="103" t="n">
        <f aca="false">L11+7</f>
        <v>14</v>
      </c>
      <c r="M12" s="103" t="n">
        <f aca="false">M11+7</f>
        <v>14</v>
      </c>
      <c r="N12" s="103" t="n">
        <f aca="false">N11+7</f>
        <v>43572</v>
      </c>
      <c r="O12" s="103" t="n">
        <f aca="false">O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4" t="n">
        <v>43569</v>
      </c>
      <c r="E13" s="105" t="n">
        <f aca="false">C13+3</f>
        <v>43570</v>
      </c>
      <c r="F13" s="103" t="s">
        <v>66</v>
      </c>
      <c r="G13" s="106" t="s">
        <v>75</v>
      </c>
      <c r="H13" s="103" t="n">
        <f aca="false">H12+7</f>
        <v>43576</v>
      </c>
      <c r="I13" s="103" t="n">
        <f aca="false">I12+7</f>
        <v>43579</v>
      </c>
      <c r="J13" s="103" t="n">
        <f aca="false">J12+7</f>
        <v>21</v>
      </c>
      <c r="K13" s="103" t="n">
        <f aca="false">K12+7</f>
        <v>21</v>
      </c>
      <c r="L13" s="103" t="n">
        <f aca="false">L12+7</f>
        <v>21</v>
      </c>
      <c r="M13" s="103" t="n">
        <f aca="false">M12+7</f>
        <v>21</v>
      </c>
      <c r="N13" s="103" t="n">
        <f aca="false">N12+7</f>
        <v>43579</v>
      </c>
      <c r="O13" s="103" t="n">
        <f aca="false">O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4" t="n">
        <v>43576</v>
      </c>
      <c r="E14" s="105" t="n">
        <f aca="false">C14+3</f>
        <v>43577</v>
      </c>
      <c r="F14" s="103" t="s">
        <v>66</v>
      </c>
      <c r="G14" s="106" t="s">
        <v>77</v>
      </c>
      <c r="H14" s="103" t="n">
        <f aca="false">H13+7</f>
        <v>43583</v>
      </c>
      <c r="I14" s="103" t="n">
        <f aca="false">I13+7</f>
        <v>43586</v>
      </c>
      <c r="J14" s="103" t="n">
        <f aca="false">J13+7</f>
        <v>28</v>
      </c>
      <c r="K14" s="103" t="n">
        <f aca="false">K13+7</f>
        <v>28</v>
      </c>
      <c r="L14" s="103" t="n">
        <f aca="false">L13+7</f>
        <v>28</v>
      </c>
      <c r="M14" s="103" t="n">
        <f aca="false">M13+7</f>
        <v>28</v>
      </c>
      <c r="N14" s="103" t="n">
        <f aca="false">N13+7</f>
        <v>43586</v>
      </c>
      <c r="O14" s="103" t="n">
        <f aca="false">O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4" t="n">
        <v>43583</v>
      </c>
      <c r="E15" s="105" t="n">
        <f aca="false">C15+3</f>
        <v>43584</v>
      </c>
      <c r="F15" s="103" t="s">
        <v>66</v>
      </c>
      <c r="G15" s="106" t="s">
        <v>79</v>
      </c>
      <c r="H15" s="103" t="n">
        <f aca="false">H14+7</f>
        <v>43590</v>
      </c>
      <c r="I15" s="103" t="n">
        <f aca="false">I14+7</f>
        <v>43593</v>
      </c>
      <c r="J15" s="103" t="n">
        <f aca="false">J14+7</f>
        <v>35</v>
      </c>
      <c r="K15" s="103" t="n">
        <f aca="false">K14+7</f>
        <v>35</v>
      </c>
      <c r="L15" s="103" t="n">
        <f aca="false">L14+7</f>
        <v>35</v>
      </c>
      <c r="M15" s="103" t="n">
        <f aca="false">M14+7</f>
        <v>35</v>
      </c>
      <c r="N15" s="103" t="n">
        <f aca="false">N14+7</f>
        <v>43593</v>
      </c>
      <c r="O15" s="103" t="n">
        <f aca="false">O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4" t="n">
        <v>43590</v>
      </c>
      <c r="E16" s="105" t="n">
        <f aca="false">C16+3</f>
        <v>43591</v>
      </c>
      <c r="F16" s="103" t="s">
        <v>66</v>
      </c>
      <c r="G16" s="106" t="s">
        <v>81</v>
      </c>
      <c r="H16" s="103" t="n">
        <f aca="false">H15+7</f>
        <v>43597</v>
      </c>
      <c r="I16" s="103" t="n">
        <f aca="false">I15+7</f>
        <v>43600</v>
      </c>
      <c r="J16" s="103" t="n">
        <f aca="false">J15+7</f>
        <v>42</v>
      </c>
      <c r="K16" s="103" t="n">
        <f aca="false">K15+7</f>
        <v>42</v>
      </c>
      <c r="L16" s="103" t="n">
        <f aca="false">L15+7</f>
        <v>42</v>
      </c>
      <c r="M16" s="103" t="n">
        <f aca="false">M15+7</f>
        <v>42</v>
      </c>
      <c r="N16" s="103" t="n">
        <f aca="false">N15+7</f>
        <v>43600</v>
      </c>
      <c r="O16" s="103" t="n">
        <f aca="false">O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4" t="n">
        <v>43597</v>
      </c>
      <c r="E17" s="105" t="n">
        <f aca="false">C17+3</f>
        <v>43598</v>
      </c>
      <c r="F17" s="103" t="s">
        <v>66</v>
      </c>
      <c r="G17" s="106" t="s">
        <v>83</v>
      </c>
      <c r="H17" s="103" t="n">
        <f aca="false">H16+7</f>
        <v>43604</v>
      </c>
      <c r="I17" s="103" t="n">
        <f aca="false">I16+7</f>
        <v>43607</v>
      </c>
      <c r="J17" s="103" t="n">
        <f aca="false">J16+7</f>
        <v>49</v>
      </c>
      <c r="K17" s="103" t="n">
        <f aca="false">K16+7</f>
        <v>49</v>
      </c>
      <c r="L17" s="103" t="n">
        <f aca="false">L16+7</f>
        <v>49</v>
      </c>
      <c r="M17" s="103" t="n">
        <f aca="false">M16+7</f>
        <v>49</v>
      </c>
      <c r="N17" s="103" t="n">
        <f aca="false">N16+7</f>
        <v>43607</v>
      </c>
      <c r="O17" s="103" t="n">
        <f aca="false">O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4" t="n">
        <v>43604</v>
      </c>
      <c r="E18" s="105" t="n">
        <f aca="false">C18+3</f>
        <v>43605</v>
      </c>
      <c r="F18" s="103" t="s">
        <v>66</v>
      </c>
      <c r="G18" s="106" t="s">
        <v>85</v>
      </c>
      <c r="H18" s="103" t="n">
        <f aca="false">H17+7</f>
        <v>43611</v>
      </c>
      <c r="I18" s="103" t="n">
        <f aca="false">I17+7</f>
        <v>43614</v>
      </c>
      <c r="J18" s="103" t="n">
        <f aca="false">J17+7</f>
        <v>56</v>
      </c>
      <c r="K18" s="103" t="n">
        <f aca="false">K17+7</f>
        <v>56</v>
      </c>
      <c r="L18" s="103" t="n">
        <f aca="false">L17+7</f>
        <v>56</v>
      </c>
      <c r="M18" s="103" t="n">
        <f aca="false">M17+7</f>
        <v>56</v>
      </c>
      <c r="N18" s="103" t="n">
        <f aca="false">N17+7</f>
        <v>43614</v>
      </c>
      <c r="O18" s="103" t="n">
        <f aca="false">O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4" t="n">
        <v>43611</v>
      </c>
      <c r="E19" s="105" t="n">
        <f aca="false">C19+3</f>
        <v>43612</v>
      </c>
      <c r="F19" s="103" t="s">
        <v>66</v>
      </c>
      <c r="G19" s="106" t="s">
        <v>81</v>
      </c>
      <c r="H19" s="103" t="n">
        <f aca="false">H18+7</f>
        <v>43618</v>
      </c>
      <c r="I19" s="103" t="n">
        <f aca="false">I18+7</f>
        <v>43621</v>
      </c>
      <c r="J19" s="103" t="n">
        <f aca="false">J18+7</f>
        <v>63</v>
      </c>
      <c r="K19" s="103" t="n">
        <f aca="false">K18+7</f>
        <v>63</v>
      </c>
      <c r="L19" s="103" t="n">
        <f aca="false">L18+7</f>
        <v>63</v>
      </c>
      <c r="M19" s="103" t="n">
        <f aca="false">M18+7</f>
        <v>63</v>
      </c>
      <c r="N19" s="103" t="n">
        <f aca="false">N18+7</f>
        <v>43621</v>
      </c>
      <c r="O19" s="103" t="n">
        <f aca="false">O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4" t="n">
        <v>43618</v>
      </c>
      <c r="E20" s="105" t="n">
        <f aca="false">C20+3</f>
        <v>43619</v>
      </c>
      <c r="F20" s="103" t="s">
        <v>66</v>
      </c>
      <c r="G20" s="106" t="s">
        <v>83</v>
      </c>
      <c r="H20" s="103" t="n">
        <f aca="false">H19+7</f>
        <v>43625</v>
      </c>
      <c r="I20" s="103" t="n">
        <f aca="false">I19+7</f>
        <v>43628</v>
      </c>
      <c r="J20" s="103" t="n">
        <f aca="false">J19+7</f>
        <v>70</v>
      </c>
      <c r="K20" s="103" t="n">
        <f aca="false">K19+7</f>
        <v>70</v>
      </c>
      <c r="L20" s="103" t="n">
        <f aca="false">L19+7</f>
        <v>70</v>
      </c>
      <c r="M20" s="103" t="n">
        <f aca="false">M19+7</f>
        <v>70</v>
      </c>
      <c r="N20" s="103" t="n">
        <f aca="false">N19+7</f>
        <v>43628</v>
      </c>
      <c r="O20" s="103" t="n">
        <f aca="false">O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4" t="n">
        <v>43625</v>
      </c>
      <c r="E21" s="105" t="n">
        <f aca="false">C21+3</f>
        <v>43626</v>
      </c>
      <c r="F21" s="103" t="s">
        <v>66</v>
      </c>
      <c r="G21" s="106" t="s">
        <v>85</v>
      </c>
      <c r="H21" s="103" t="n">
        <f aca="false">H20+7</f>
        <v>43632</v>
      </c>
      <c r="I21" s="103" t="n">
        <f aca="false">I20+7</f>
        <v>43635</v>
      </c>
      <c r="J21" s="103" t="n">
        <f aca="false">J20+7</f>
        <v>77</v>
      </c>
      <c r="K21" s="103" t="n">
        <f aca="false">K20+7</f>
        <v>77</v>
      </c>
      <c r="L21" s="103" t="n">
        <f aca="false">L20+7</f>
        <v>77</v>
      </c>
      <c r="M21" s="103" t="n">
        <f aca="false">M20+7</f>
        <v>77</v>
      </c>
      <c r="N21" s="103" t="n">
        <f aca="false">N20+7</f>
        <v>43635</v>
      </c>
      <c r="O21" s="103" t="n">
        <f aca="false">O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4" t="n">
        <v>43632</v>
      </c>
      <c r="E22" s="105" t="n">
        <f aca="false">C22+3</f>
        <v>43633</v>
      </c>
      <c r="F22" s="103" t="s">
        <v>66</v>
      </c>
      <c r="G22" s="106" t="s">
        <v>81</v>
      </c>
      <c r="H22" s="103" t="n">
        <f aca="false">H21+7</f>
        <v>43639</v>
      </c>
      <c r="I22" s="103" t="n">
        <f aca="false">I21+7</f>
        <v>43642</v>
      </c>
      <c r="J22" s="103" t="n">
        <f aca="false">J21+7</f>
        <v>84</v>
      </c>
      <c r="K22" s="103" t="n">
        <f aca="false">K21+7</f>
        <v>84</v>
      </c>
      <c r="L22" s="103" t="n">
        <f aca="false">L21+7</f>
        <v>84</v>
      </c>
      <c r="M22" s="103" t="n">
        <f aca="false">M21+7</f>
        <v>84</v>
      </c>
      <c r="N22" s="103" t="n">
        <f aca="false">N21+7</f>
        <v>43642</v>
      </c>
      <c r="O22" s="103" t="n">
        <f aca="false">O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4" t="n">
        <v>43639</v>
      </c>
      <c r="E23" s="105" t="n">
        <f aca="false">C23+3</f>
        <v>43640</v>
      </c>
      <c r="F23" s="103" t="s">
        <v>66</v>
      </c>
      <c r="G23" s="106" t="s">
        <v>83</v>
      </c>
      <c r="H23" s="103" t="n">
        <f aca="false">H22+7</f>
        <v>43646</v>
      </c>
      <c r="I23" s="103" t="n">
        <f aca="false">I22+7</f>
        <v>43649</v>
      </c>
      <c r="J23" s="103" t="n">
        <f aca="false">J22+7</f>
        <v>91</v>
      </c>
      <c r="K23" s="103" t="n">
        <f aca="false">K22+7</f>
        <v>91</v>
      </c>
      <c r="L23" s="103" t="n">
        <f aca="false">L22+7</f>
        <v>91</v>
      </c>
      <c r="M23" s="103" t="n">
        <f aca="false">M22+7</f>
        <v>91</v>
      </c>
      <c r="N23" s="103" t="n">
        <f aca="false">N22+7</f>
        <v>43649</v>
      </c>
      <c r="O23" s="103" t="n">
        <f aca="false">O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4" t="n">
        <v>43646</v>
      </c>
      <c r="E24" s="105" t="n">
        <f aca="false">C24+3</f>
        <v>43647</v>
      </c>
      <c r="F24" s="103" t="s">
        <v>66</v>
      </c>
      <c r="G24" s="106" t="s">
        <v>85</v>
      </c>
      <c r="H24" s="103" t="n">
        <f aca="false">H23+7</f>
        <v>43653</v>
      </c>
      <c r="I24" s="103" t="n">
        <f aca="false">I23+7</f>
        <v>43656</v>
      </c>
      <c r="J24" s="103" t="n">
        <f aca="false">J23+7</f>
        <v>98</v>
      </c>
      <c r="K24" s="103" t="n">
        <f aca="false">K23+7</f>
        <v>98</v>
      </c>
      <c r="L24" s="103" t="n">
        <f aca="false">L23+7</f>
        <v>98</v>
      </c>
      <c r="M24" s="103" t="n">
        <f aca="false">M23+7</f>
        <v>98</v>
      </c>
      <c r="N24" s="103" t="n">
        <f aca="false">N23+7</f>
        <v>43656</v>
      </c>
      <c r="O24" s="103" t="n">
        <f aca="false">O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4" t="n">
        <v>43653</v>
      </c>
      <c r="E25" s="105" t="n">
        <f aca="false">C25+3</f>
        <v>43654</v>
      </c>
      <c r="F25" s="103" t="s">
        <v>66</v>
      </c>
      <c r="G25" s="106" t="s">
        <v>81</v>
      </c>
      <c r="H25" s="103" t="n">
        <f aca="false">H24+7</f>
        <v>43660</v>
      </c>
      <c r="I25" s="103" t="n">
        <f aca="false">I24+7</f>
        <v>43663</v>
      </c>
      <c r="J25" s="103" t="n">
        <f aca="false">J24+7</f>
        <v>105</v>
      </c>
      <c r="K25" s="103" t="n">
        <f aca="false">K24+7</f>
        <v>105</v>
      </c>
      <c r="L25" s="103" t="n">
        <f aca="false">L24+7</f>
        <v>105</v>
      </c>
      <c r="M25" s="103" t="n">
        <f aca="false">M24+7</f>
        <v>105</v>
      </c>
      <c r="N25" s="103" t="n">
        <f aca="false">N24+7</f>
        <v>43663</v>
      </c>
      <c r="O25" s="103" t="n">
        <f aca="false">O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4" t="n">
        <v>43660</v>
      </c>
      <c r="E26" s="105" t="n">
        <f aca="false">C26+3</f>
        <v>43661</v>
      </c>
      <c r="F26" s="103" t="s">
        <v>66</v>
      </c>
      <c r="G26" s="106" t="s">
        <v>83</v>
      </c>
      <c r="H26" s="103" t="n">
        <f aca="false">H25+7</f>
        <v>43667</v>
      </c>
      <c r="I26" s="103" t="n">
        <f aca="false">I25+7</f>
        <v>43670</v>
      </c>
      <c r="J26" s="103" t="n">
        <f aca="false">J25+7</f>
        <v>112</v>
      </c>
      <c r="K26" s="103" t="n">
        <f aca="false">K25+7</f>
        <v>112</v>
      </c>
      <c r="L26" s="103" t="n">
        <f aca="false">L25+7</f>
        <v>112</v>
      </c>
      <c r="M26" s="103" t="n">
        <f aca="false">M25+7</f>
        <v>112</v>
      </c>
      <c r="N26" s="103" t="n">
        <f aca="false">N25+7</f>
        <v>43670</v>
      </c>
      <c r="O26" s="103" t="n">
        <f aca="false">O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4" t="n">
        <v>43667</v>
      </c>
      <c r="E27" s="105" t="n">
        <f aca="false">C27+3</f>
        <v>43668</v>
      </c>
      <c r="F27" s="103" t="s">
        <v>66</v>
      </c>
      <c r="G27" s="106" t="s">
        <v>85</v>
      </c>
      <c r="H27" s="103" t="n">
        <f aca="false">H26+7</f>
        <v>43674</v>
      </c>
      <c r="I27" s="103" t="n">
        <f aca="false">I26+7</f>
        <v>43677</v>
      </c>
      <c r="J27" s="103" t="n">
        <f aca="false">J26+7</f>
        <v>119</v>
      </c>
      <c r="K27" s="103" t="n">
        <f aca="false">K26+7</f>
        <v>119</v>
      </c>
      <c r="L27" s="103" t="n">
        <f aca="false">L26+7</f>
        <v>119</v>
      </c>
      <c r="M27" s="103" t="n">
        <f aca="false">M26+7</f>
        <v>119</v>
      </c>
      <c r="N27" s="103" t="n">
        <f aca="false">N26+7</f>
        <v>43677</v>
      </c>
      <c r="O27" s="103" t="n">
        <f aca="false">O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4" t="n">
        <v>43674</v>
      </c>
      <c r="E28" s="105" t="n">
        <f aca="false">C28+3</f>
        <v>43675</v>
      </c>
      <c r="F28" s="103" t="s">
        <v>66</v>
      </c>
      <c r="G28" s="106" t="s">
        <v>81</v>
      </c>
      <c r="H28" s="103" t="n">
        <f aca="false">H27+7</f>
        <v>43681</v>
      </c>
      <c r="I28" s="103" t="n">
        <f aca="false">I27+7</f>
        <v>43684</v>
      </c>
      <c r="J28" s="103" t="n">
        <f aca="false">J27+7</f>
        <v>126</v>
      </c>
      <c r="K28" s="103" t="n">
        <f aca="false">K27+7</f>
        <v>126</v>
      </c>
      <c r="L28" s="103" t="n">
        <f aca="false">L27+7</f>
        <v>126</v>
      </c>
      <c r="M28" s="103" t="n">
        <f aca="false">M27+7</f>
        <v>126</v>
      </c>
      <c r="N28" s="103" t="n">
        <f aca="false">N27+7</f>
        <v>43684</v>
      </c>
      <c r="O28" s="103" t="n">
        <f aca="false">O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4" t="n">
        <v>43681</v>
      </c>
      <c r="E29" s="105" t="n">
        <f aca="false">C29+3</f>
        <v>43682</v>
      </c>
      <c r="F29" s="103" t="s">
        <v>66</v>
      </c>
      <c r="G29" s="106" t="s">
        <v>83</v>
      </c>
      <c r="H29" s="103" t="n">
        <f aca="false">H28+7</f>
        <v>43688</v>
      </c>
      <c r="I29" s="103" t="n">
        <f aca="false">I28+7</f>
        <v>43691</v>
      </c>
      <c r="J29" s="103" t="n">
        <f aca="false">J28+7</f>
        <v>133</v>
      </c>
      <c r="K29" s="103" t="n">
        <f aca="false">K28+7</f>
        <v>133</v>
      </c>
      <c r="L29" s="103" t="n">
        <f aca="false">L28+7</f>
        <v>133</v>
      </c>
      <c r="M29" s="103" t="n">
        <f aca="false">M28+7</f>
        <v>133</v>
      </c>
      <c r="N29" s="103" t="n">
        <f aca="false">N28+7</f>
        <v>43691</v>
      </c>
      <c r="O29" s="103" t="n">
        <f aca="false">O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4" t="n">
        <v>43688</v>
      </c>
      <c r="E30" s="105" t="n">
        <f aca="false">C30+3</f>
        <v>43689</v>
      </c>
      <c r="F30" s="103" t="s">
        <v>66</v>
      </c>
      <c r="G30" s="106" t="s">
        <v>85</v>
      </c>
      <c r="H30" s="103" t="n">
        <f aca="false">H29+7</f>
        <v>43695</v>
      </c>
      <c r="I30" s="103" t="n">
        <f aca="false">I29+7</f>
        <v>43698</v>
      </c>
      <c r="J30" s="103" t="n">
        <f aca="false">J29+7</f>
        <v>140</v>
      </c>
      <c r="K30" s="103" t="n">
        <f aca="false">K29+7</f>
        <v>140</v>
      </c>
      <c r="L30" s="103" t="n">
        <f aca="false">L29+7</f>
        <v>140</v>
      </c>
      <c r="M30" s="103" t="n">
        <f aca="false">M29+7</f>
        <v>140</v>
      </c>
      <c r="N30" s="103" t="n">
        <f aca="false">N29+7</f>
        <v>43698</v>
      </c>
      <c r="O30" s="103" t="n">
        <f aca="false">O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4" t="n">
        <v>43695</v>
      </c>
      <c r="E31" s="105" t="n">
        <f aca="false">C31+3</f>
        <v>43696</v>
      </c>
      <c r="F31" s="103" t="s">
        <v>66</v>
      </c>
      <c r="G31" s="106" t="s">
        <v>81</v>
      </c>
      <c r="H31" s="103" t="n">
        <f aca="false">H30+7</f>
        <v>43702</v>
      </c>
      <c r="I31" s="103" t="n">
        <f aca="false">I30+7</f>
        <v>43705</v>
      </c>
      <c r="J31" s="103" t="n">
        <f aca="false">J30+7</f>
        <v>147</v>
      </c>
      <c r="K31" s="103" t="n">
        <f aca="false">K30+7</f>
        <v>147</v>
      </c>
      <c r="L31" s="103" t="n">
        <f aca="false">L30+7</f>
        <v>147</v>
      </c>
      <c r="M31" s="103" t="n">
        <f aca="false">M30+7</f>
        <v>147</v>
      </c>
      <c r="N31" s="103" t="n">
        <f aca="false">N30+7</f>
        <v>43705</v>
      </c>
      <c r="O31" s="103" t="n">
        <f aca="false">O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4" t="n">
        <v>43702</v>
      </c>
      <c r="E32" s="105" t="n">
        <f aca="false">C32+3</f>
        <v>43703</v>
      </c>
      <c r="F32" s="103" t="s">
        <v>66</v>
      </c>
      <c r="G32" s="106" t="s">
        <v>83</v>
      </c>
      <c r="H32" s="103" t="n">
        <f aca="false">H31+7</f>
        <v>43709</v>
      </c>
      <c r="I32" s="103" t="n">
        <f aca="false">I31+7</f>
        <v>43712</v>
      </c>
      <c r="J32" s="103" t="n">
        <f aca="false">J31+7</f>
        <v>154</v>
      </c>
      <c r="K32" s="103" t="n">
        <f aca="false">K31+7</f>
        <v>154</v>
      </c>
      <c r="L32" s="103" t="n">
        <f aca="false">L31+7</f>
        <v>154</v>
      </c>
      <c r="M32" s="103" t="n">
        <f aca="false">M31+7</f>
        <v>154</v>
      </c>
      <c r="N32" s="103" t="n">
        <f aca="false">N31+7</f>
        <v>43712</v>
      </c>
      <c r="O32" s="103" t="n">
        <f aca="false">O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4" t="n">
        <v>43961</v>
      </c>
      <c r="E33" s="105" t="n">
        <f aca="false">C33+11</f>
        <v>44474</v>
      </c>
      <c r="F33" s="103" t="s">
        <v>88</v>
      </c>
      <c r="G33" s="106" t="s">
        <v>89</v>
      </c>
      <c r="H33" s="103" t="n">
        <v>44476</v>
      </c>
      <c r="I33" s="103" t="n">
        <v>44488</v>
      </c>
      <c r="J33" s="103" t="n">
        <f aca="false">J32+7</f>
        <v>161</v>
      </c>
      <c r="K33" s="103" t="n">
        <f aca="false">K32+7</f>
        <v>161</v>
      </c>
      <c r="L33" s="103" t="n">
        <f aca="false">L32+7</f>
        <v>161</v>
      </c>
      <c r="M33" s="103" t="n">
        <f aca="false">M32+7</f>
        <v>161</v>
      </c>
      <c r="N33" s="103" t="n">
        <v>44488</v>
      </c>
      <c r="O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4" t="n">
        <v>43968</v>
      </c>
      <c r="E34" s="105" t="n">
        <f aca="false">C34+3</f>
        <v>44651</v>
      </c>
      <c r="F34" s="108" t="s">
        <v>92</v>
      </c>
      <c r="G34" s="106" t="s">
        <v>93</v>
      </c>
      <c r="H34" s="103" t="n">
        <v>44653</v>
      </c>
      <c r="I34" s="103" t="n">
        <v>44671</v>
      </c>
      <c r="J34" s="103" t="n">
        <f aca="false">J33+7</f>
        <v>168</v>
      </c>
      <c r="K34" s="103" t="n">
        <f aca="false">K33+7</f>
        <v>168</v>
      </c>
      <c r="L34" s="103" t="n">
        <f aca="false">L33+7</f>
        <v>168</v>
      </c>
      <c r="M34" s="103" t="n">
        <f aca="false">M33+7</f>
        <v>168</v>
      </c>
      <c r="N34" s="103" t="n">
        <v>44673</v>
      </c>
      <c r="O34" s="103" t="n">
        <v>44673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4" t="n">
        <v>43975</v>
      </c>
      <c r="E35" s="105" t="n">
        <f aca="false">C35+3</f>
        <v>44658</v>
      </c>
      <c r="F35" s="103" t="s">
        <v>94</v>
      </c>
      <c r="G35" s="106" t="s">
        <v>95</v>
      </c>
      <c r="H35" s="103" t="n">
        <v>44665</v>
      </c>
      <c r="I35" s="103" t="n">
        <v>44678</v>
      </c>
      <c r="J35" s="103" t="n">
        <f aca="false">J34+7</f>
        <v>175</v>
      </c>
      <c r="K35" s="103" t="n">
        <f aca="false">K34+7</f>
        <v>175</v>
      </c>
      <c r="L35" s="103" t="n">
        <f aca="false">L34+7</f>
        <v>175</v>
      </c>
      <c r="M35" s="103" t="n">
        <f aca="false">M34+7</f>
        <v>175</v>
      </c>
      <c r="N35" s="103" t="n">
        <v>44682</v>
      </c>
      <c r="O35" s="103" t="n">
        <v>44686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4" t="n">
        <v>43982</v>
      </c>
      <c r="E36" s="105" t="n">
        <f aca="false">C36+3</f>
        <v>44665</v>
      </c>
      <c r="F36" s="103" t="s">
        <v>98</v>
      </c>
      <c r="G36" s="106" t="s">
        <v>93</v>
      </c>
      <c r="H36" s="103" t="n">
        <f aca="false">H35+7</f>
        <v>44672</v>
      </c>
      <c r="I36" s="103" t="n">
        <f aca="false">I35+7</f>
        <v>44685</v>
      </c>
      <c r="J36" s="103" t="n">
        <f aca="false">J35+7</f>
        <v>182</v>
      </c>
      <c r="K36" s="103" t="n">
        <f aca="false">K35+7</f>
        <v>182</v>
      </c>
      <c r="L36" s="103" t="n">
        <f aca="false">L35+7</f>
        <v>182</v>
      </c>
      <c r="M36" s="103" t="n">
        <f aca="false">M35+7</f>
        <v>182</v>
      </c>
      <c r="N36" s="103" t="n">
        <f aca="false">N35+7</f>
        <v>44689</v>
      </c>
      <c r="O36" s="103" t="n">
        <f aca="false">O35+7</f>
        <v>44693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4" t="n">
        <v>43989</v>
      </c>
      <c r="E37" s="105" t="n">
        <f aca="false">C37+3</f>
        <v>44672</v>
      </c>
      <c r="F37" s="103" t="s">
        <v>101</v>
      </c>
      <c r="G37" s="106" t="s">
        <v>93</v>
      </c>
      <c r="H37" s="103" t="n">
        <f aca="false">H36+7</f>
        <v>44679</v>
      </c>
      <c r="I37" s="103" t="n">
        <f aca="false">I36+7</f>
        <v>44692</v>
      </c>
      <c r="J37" s="103" t="n">
        <f aca="false">J36+7</f>
        <v>189</v>
      </c>
      <c r="K37" s="103" t="n">
        <f aca="false">K36+7</f>
        <v>189</v>
      </c>
      <c r="L37" s="103" t="n">
        <f aca="false">L36+7</f>
        <v>189</v>
      </c>
      <c r="M37" s="103" t="n">
        <f aca="false">M36+7</f>
        <v>189</v>
      </c>
      <c r="N37" s="103" t="n">
        <f aca="false">N36+7</f>
        <v>44696</v>
      </c>
      <c r="O37" s="103" t="n">
        <f aca="false">O36+7</f>
        <v>44700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4" t="n">
        <v>43996</v>
      </c>
      <c r="E38" s="105" t="n">
        <f aca="false">C38+3</f>
        <v>44679</v>
      </c>
      <c r="F38" s="109" t="s">
        <v>103</v>
      </c>
      <c r="G38" s="106" t="s">
        <v>95</v>
      </c>
      <c r="H38" s="103" t="n">
        <f aca="false">H37+7</f>
        <v>44686</v>
      </c>
      <c r="I38" s="103" t="n">
        <f aca="false">I37+7</f>
        <v>44699</v>
      </c>
      <c r="J38" s="103" t="n">
        <f aca="false">J37+7</f>
        <v>196</v>
      </c>
      <c r="K38" s="103" t="n">
        <f aca="false">K37+7</f>
        <v>196</v>
      </c>
      <c r="L38" s="103" t="n">
        <f aca="false">L37+7</f>
        <v>196</v>
      </c>
      <c r="M38" s="103" t="n">
        <f aca="false">M37+7</f>
        <v>196</v>
      </c>
      <c r="N38" s="103" t="n">
        <f aca="false">N37+7</f>
        <v>44703</v>
      </c>
      <c r="O38" s="103" t="n">
        <f aca="false">O37+7</f>
        <v>44707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4" t="n">
        <v>44003</v>
      </c>
      <c r="E39" s="105" t="n">
        <f aca="false">C39+3</f>
        <v>44686</v>
      </c>
      <c r="F39" s="103" t="s">
        <v>105</v>
      </c>
      <c r="G39" s="106" t="s">
        <v>106</v>
      </c>
      <c r="H39" s="103" t="n">
        <f aca="false">H38+7</f>
        <v>44693</v>
      </c>
      <c r="I39" s="103" t="n">
        <f aca="false">I38+7</f>
        <v>44706</v>
      </c>
      <c r="J39" s="103" t="n">
        <f aca="false">J38+7</f>
        <v>203</v>
      </c>
      <c r="K39" s="103" t="n">
        <f aca="false">K38+7</f>
        <v>203</v>
      </c>
      <c r="L39" s="103" t="n">
        <f aca="false">L38+7</f>
        <v>203</v>
      </c>
      <c r="M39" s="103" t="n">
        <f aca="false">M38+7</f>
        <v>203</v>
      </c>
      <c r="N39" s="103" t="n">
        <f aca="false">N38+7</f>
        <v>44710</v>
      </c>
      <c r="O39" s="103" t="n">
        <f aca="false">O38+7</f>
        <v>44714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4" t="n">
        <v>44010</v>
      </c>
      <c r="E40" s="105" t="n">
        <f aca="false">C40+3</f>
        <v>44693</v>
      </c>
      <c r="F40" s="103" t="s">
        <v>108</v>
      </c>
      <c r="G40" s="106" t="s">
        <v>106</v>
      </c>
      <c r="H40" s="103" t="n">
        <f aca="false">H39+7</f>
        <v>44700</v>
      </c>
      <c r="I40" s="103" t="n">
        <f aca="false">I39+7</f>
        <v>44713</v>
      </c>
      <c r="J40" s="103" t="n">
        <f aca="false">J39+7</f>
        <v>210</v>
      </c>
      <c r="K40" s="103" t="n">
        <f aca="false">K39+7</f>
        <v>210</v>
      </c>
      <c r="L40" s="103" t="n">
        <f aca="false">L39+7</f>
        <v>210</v>
      </c>
      <c r="M40" s="103" t="n">
        <f aca="false">M39+7</f>
        <v>210</v>
      </c>
      <c r="N40" s="103" t="n">
        <f aca="false">N39+7</f>
        <v>44717</v>
      </c>
      <c r="O40" s="103" t="n">
        <f aca="false">O39+7</f>
        <v>44721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10"/>
      <c r="E41" s="105" t="n">
        <f aca="false">C41+3</f>
        <v>44700</v>
      </c>
      <c r="F41" s="103" t="s">
        <v>94</v>
      </c>
      <c r="G41" s="106" t="s">
        <v>106</v>
      </c>
      <c r="H41" s="103" t="n">
        <f aca="false">H40+7</f>
        <v>44707</v>
      </c>
      <c r="I41" s="103" t="n">
        <f aca="false">I40+7</f>
        <v>44720</v>
      </c>
      <c r="J41" s="103" t="n">
        <f aca="false">J40+7</f>
        <v>217</v>
      </c>
      <c r="K41" s="103" t="n">
        <f aca="false">K40+7</f>
        <v>217</v>
      </c>
      <c r="L41" s="103" t="n">
        <f aca="false">L40+7</f>
        <v>217</v>
      </c>
      <c r="M41" s="103" t="n">
        <f aca="false">M40+7</f>
        <v>217</v>
      </c>
      <c r="N41" s="103" t="n">
        <f aca="false">N40+7</f>
        <v>44724</v>
      </c>
      <c r="O41" s="103" t="n">
        <f aca="false">O40+7</f>
        <v>44728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03" t="n">
        <v>44811</v>
      </c>
      <c r="E42" s="113" t="n">
        <f aca="false">C42+3</f>
        <v>44875</v>
      </c>
      <c r="F42" s="114" t="s">
        <v>112</v>
      </c>
      <c r="G42" s="114" t="s">
        <v>113</v>
      </c>
      <c r="H42" s="103" t="n">
        <v>44882</v>
      </c>
      <c r="I42" s="103" t="n">
        <v>44896</v>
      </c>
      <c r="J42" s="103" t="n">
        <v>259</v>
      </c>
      <c r="K42" s="103" t="n">
        <v>259</v>
      </c>
      <c r="L42" s="103" t="n">
        <v>259</v>
      </c>
      <c r="M42" s="103" t="n">
        <v>259</v>
      </c>
      <c r="N42" s="103" t="n">
        <v>44899</v>
      </c>
      <c r="O42" s="103" t="n">
        <v>44903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03" t="n">
        <v>44818</v>
      </c>
      <c r="E43" s="113" t="n">
        <f aca="false">C43+3</f>
        <v>44882</v>
      </c>
      <c r="F43" s="114" t="s">
        <v>116</v>
      </c>
      <c r="G43" s="114" t="s">
        <v>113</v>
      </c>
      <c r="H43" s="103" t="n">
        <v>44889</v>
      </c>
      <c r="I43" s="103" t="n">
        <v>44890</v>
      </c>
      <c r="J43" s="103" t="n">
        <v>44891</v>
      </c>
      <c r="K43" s="103" t="n">
        <v>44892</v>
      </c>
      <c r="L43" s="103" t="n">
        <v>44893</v>
      </c>
      <c r="M43" s="103" t="n">
        <v>44894</v>
      </c>
      <c r="N43" s="103" t="n">
        <v>44895</v>
      </c>
      <c r="O43" s="103" t="n">
        <v>44896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03" t="n">
        <v>44825</v>
      </c>
      <c r="E44" s="113" t="n">
        <f aca="false">C44+3</f>
        <v>44889</v>
      </c>
      <c r="F44" s="114" t="s">
        <v>118</v>
      </c>
      <c r="G44" s="114" t="s">
        <v>119</v>
      </c>
      <c r="H44" s="103" t="n">
        <f aca="false">H43+7</f>
        <v>44896</v>
      </c>
      <c r="I44" s="103" t="n">
        <f aca="false">I43+7</f>
        <v>44897</v>
      </c>
      <c r="J44" s="103" t="n">
        <f aca="false">J43+7</f>
        <v>44898</v>
      </c>
      <c r="K44" s="103" t="n">
        <f aca="false">K43+7</f>
        <v>44899</v>
      </c>
      <c r="L44" s="103" t="n">
        <f aca="false">L43+7</f>
        <v>44900</v>
      </c>
      <c r="M44" s="103" t="n">
        <f aca="false">M43+7</f>
        <v>44901</v>
      </c>
      <c r="N44" s="103" t="n">
        <f aca="false">N43+7</f>
        <v>44902</v>
      </c>
      <c r="O44" s="103" t="n">
        <f aca="false">O43+7</f>
        <v>44903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03" t="n">
        <v>44832</v>
      </c>
      <c r="E45" s="113" t="n">
        <f aca="false">C45+3</f>
        <v>44896</v>
      </c>
      <c r="F45" s="114"/>
      <c r="G45" s="114"/>
      <c r="H45" s="103"/>
      <c r="I45" s="103"/>
      <c r="J45" s="103"/>
      <c r="K45" s="103"/>
      <c r="L45" s="103"/>
      <c r="M45" s="103"/>
      <c r="N45" s="103"/>
      <c r="O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03" t="n">
        <v>44839</v>
      </c>
      <c r="E46" s="113" t="n">
        <f aca="false">C46+3</f>
        <v>44903</v>
      </c>
      <c r="F46" s="114" t="s">
        <v>122</v>
      </c>
      <c r="G46" s="114" t="s">
        <v>123</v>
      </c>
      <c r="H46" s="103" t="n">
        <v>44910</v>
      </c>
      <c r="I46" s="103" t="n">
        <v>44924</v>
      </c>
      <c r="J46" s="103" t="n">
        <v>44912</v>
      </c>
      <c r="K46" s="103" t="n">
        <v>44913</v>
      </c>
      <c r="L46" s="103" t="n">
        <v>44914</v>
      </c>
      <c r="M46" s="103" t="n">
        <v>44915</v>
      </c>
      <c r="N46" s="103" t="n">
        <v>44562</v>
      </c>
      <c r="O46" s="103" t="n">
        <v>44566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03" t="n">
        <v>44846</v>
      </c>
      <c r="E47" s="113" t="n">
        <f aca="false">C47+3</f>
        <v>44910</v>
      </c>
      <c r="F47" s="114" t="s">
        <v>125</v>
      </c>
      <c r="G47" s="114" t="s">
        <v>126</v>
      </c>
      <c r="H47" s="103" t="n">
        <f aca="false">H46+7</f>
        <v>44917</v>
      </c>
      <c r="I47" s="103" t="n">
        <f aca="false">I46+7</f>
        <v>44931</v>
      </c>
      <c r="J47" s="103" t="n">
        <f aca="false">J46+7</f>
        <v>44919</v>
      </c>
      <c r="K47" s="103" t="n">
        <f aca="false">K46+7</f>
        <v>44920</v>
      </c>
      <c r="L47" s="103" t="n">
        <f aca="false">L46+7</f>
        <v>44921</v>
      </c>
      <c r="M47" s="103" t="n">
        <f aca="false">M46+7</f>
        <v>44922</v>
      </c>
      <c r="N47" s="103" t="n">
        <f aca="false">N46+7</f>
        <v>44569</v>
      </c>
      <c r="O47" s="103" t="n">
        <f aca="false">O46+7</f>
        <v>44573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03" t="n">
        <v>44853</v>
      </c>
      <c r="E48" s="113" t="n">
        <f aca="false">C48+3</f>
        <v>44917</v>
      </c>
      <c r="F48" s="114" t="s">
        <v>125</v>
      </c>
      <c r="G48" s="114" t="s">
        <v>126</v>
      </c>
      <c r="H48" s="103" t="n">
        <v>44567</v>
      </c>
      <c r="I48" s="103" t="n">
        <f aca="false">I47+7</f>
        <v>44938</v>
      </c>
      <c r="J48" s="103" t="n">
        <f aca="false">J47+7</f>
        <v>44926</v>
      </c>
      <c r="K48" s="103" t="n">
        <f aca="false">K47+7</f>
        <v>44927</v>
      </c>
      <c r="L48" s="103" t="n">
        <f aca="false">L47+7</f>
        <v>44928</v>
      </c>
      <c r="M48" s="103" t="n">
        <f aca="false">M47+7</f>
        <v>44929</v>
      </c>
      <c r="N48" s="103" t="n">
        <f aca="false">N47+7</f>
        <v>44576</v>
      </c>
      <c r="O48" s="103" t="n">
        <f aca="false">O47+7</f>
        <v>44580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03" t="n">
        <v>44860</v>
      </c>
      <c r="E49" s="113" t="n">
        <f aca="false">C49+3</f>
        <v>44924</v>
      </c>
      <c r="F49" s="114" t="s">
        <v>125</v>
      </c>
      <c r="G49" s="114" t="s">
        <v>126</v>
      </c>
      <c r="H49" s="103" t="n">
        <v>44567</v>
      </c>
      <c r="I49" s="103" t="n">
        <f aca="false">I48+7</f>
        <v>44945</v>
      </c>
      <c r="J49" s="103" t="n">
        <f aca="false">J48+7</f>
        <v>44933</v>
      </c>
      <c r="K49" s="103" t="n">
        <f aca="false">K48+7</f>
        <v>44934</v>
      </c>
      <c r="L49" s="103" t="n">
        <f aca="false">L48+7</f>
        <v>44935</v>
      </c>
      <c r="M49" s="103" t="n">
        <f aca="false">M48+7</f>
        <v>44936</v>
      </c>
      <c r="N49" s="103" t="n">
        <f aca="false">N48+7</f>
        <v>44583</v>
      </c>
      <c r="O49" s="103" t="n">
        <f aca="false">O48+7</f>
        <v>44587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03" t="n">
        <v>44867</v>
      </c>
      <c r="E50" s="113" t="n">
        <f aca="false">C50+3</f>
        <v>44931</v>
      </c>
      <c r="F50" s="114" t="s">
        <v>112</v>
      </c>
      <c r="G50" s="114" t="s">
        <v>132</v>
      </c>
      <c r="H50" s="103" t="n">
        <f aca="false">H49+7</f>
        <v>44574</v>
      </c>
      <c r="I50" s="103" t="n">
        <f aca="false">I49+7</f>
        <v>44952</v>
      </c>
      <c r="J50" s="103" t="n">
        <f aca="false">J49+7</f>
        <v>44940</v>
      </c>
      <c r="K50" s="103" t="n">
        <f aca="false">K49+7</f>
        <v>44941</v>
      </c>
      <c r="L50" s="103" t="n">
        <f aca="false">L49+7</f>
        <v>44942</v>
      </c>
      <c r="M50" s="103" t="n">
        <f aca="false">M49+7</f>
        <v>44943</v>
      </c>
      <c r="N50" s="103" t="n">
        <f aca="false">N49+7</f>
        <v>44590</v>
      </c>
      <c r="O50" s="103" t="n">
        <f aca="false">O49+7</f>
        <v>44594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03" t="n">
        <v>44874</v>
      </c>
      <c r="E51" s="113" t="n">
        <f aca="false">C51+3</f>
        <v>44938</v>
      </c>
      <c r="F51" s="114" t="s">
        <v>116</v>
      </c>
      <c r="G51" s="114" t="s">
        <v>134</v>
      </c>
      <c r="H51" s="103" t="n">
        <f aca="false">H50+7</f>
        <v>44581</v>
      </c>
      <c r="I51" s="103" t="n">
        <f aca="false">I50+7</f>
        <v>44959</v>
      </c>
      <c r="J51" s="103" t="n">
        <f aca="false">J50+7</f>
        <v>44947</v>
      </c>
      <c r="K51" s="103" t="n">
        <f aca="false">K50+7</f>
        <v>44948</v>
      </c>
      <c r="L51" s="103" t="n">
        <f aca="false">L50+7</f>
        <v>44949</v>
      </c>
      <c r="M51" s="103" t="n">
        <f aca="false">M50+7</f>
        <v>44950</v>
      </c>
      <c r="N51" s="103" t="n">
        <f aca="false">N50+7</f>
        <v>44597</v>
      </c>
      <c r="O51" s="103" t="n">
        <f aca="false">O50+7</f>
        <v>44601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103" t="n">
        <v>44881</v>
      </c>
      <c r="E52" s="301" t="s">
        <v>136</v>
      </c>
      <c r="F52" s="301"/>
      <c r="G52" s="301"/>
      <c r="H52" s="301"/>
      <c r="I52" s="301"/>
      <c r="J52" s="301"/>
      <c r="K52" s="301"/>
      <c r="L52" s="301"/>
      <c r="M52" s="301"/>
      <c r="N52" s="301"/>
      <c r="O52" s="301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103" t="n">
        <v>44888</v>
      </c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103" t="n">
        <v>44895</v>
      </c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03" t="n">
        <v>44902</v>
      </c>
      <c r="E55" s="113" t="n">
        <v>44966</v>
      </c>
      <c r="F55" s="115" t="s">
        <v>122</v>
      </c>
      <c r="G55" s="114" t="s">
        <v>138</v>
      </c>
      <c r="H55" s="103" t="n">
        <v>44609</v>
      </c>
      <c r="I55" s="103" t="n">
        <v>44987</v>
      </c>
      <c r="J55" s="103" t="n">
        <v>44975</v>
      </c>
      <c r="K55" s="103" t="n">
        <v>44976</v>
      </c>
      <c r="L55" s="103" t="n">
        <v>44977</v>
      </c>
      <c r="M55" s="103" t="n">
        <v>44978</v>
      </c>
      <c r="N55" s="103" t="n">
        <v>44625</v>
      </c>
      <c r="O55" s="103" t="n">
        <v>44629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03" t="n">
        <v>44909</v>
      </c>
      <c r="E56" s="113" t="n">
        <v>44973</v>
      </c>
      <c r="F56" s="114" t="s">
        <v>125</v>
      </c>
      <c r="G56" s="114" t="s">
        <v>139</v>
      </c>
      <c r="H56" s="103" t="n">
        <v>44616</v>
      </c>
      <c r="I56" s="103" t="n">
        <v>44994</v>
      </c>
      <c r="J56" s="103" t="n">
        <v>44982</v>
      </c>
      <c r="K56" s="103" t="n">
        <v>44983</v>
      </c>
      <c r="L56" s="103" t="n">
        <v>44984</v>
      </c>
      <c r="M56" s="103" t="n">
        <v>44985</v>
      </c>
      <c r="N56" s="103" t="n">
        <v>44632</v>
      </c>
      <c r="O56" s="103" t="n">
        <v>44636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03" t="n">
        <v>44916</v>
      </c>
      <c r="E57" s="113" t="n">
        <v>44980</v>
      </c>
      <c r="F57" s="114" t="s">
        <v>112</v>
      </c>
      <c r="G57" s="114" t="s">
        <v>134</v>
      </c>
      <c r="H57" s="103" t="n">
        <v>44623</v>
      </c>
      <c r="I57" s="103" t="n">
        <v>45001</v>
      </c>
      <c r="J57" s="103" t="n">
        <v>44989</v>
      </c>
      <c r="K57" s="103" t="n">
        <v>44990</v>
      </c>
      <c r="L57" s="103" t="n">
        <v>44991</v>
      </c>
      <c r="M57" s="103" t="n">
        <v>44992</v>
      </c>
      <c r="N57" s="103" t="n">
        <v>44639</v>
      </c>
      <c r="O57" s="103" t="n">
        <v>44643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03" t="n">
        <v>44923</v>
      </c>
      <c r="E58" s="113" t="n">
        <v>44987</v>
      </c>
      <c r="F58" s="114" t="s">
        <v>116</v>
      </c>
      <c r="G58" s="114" t="s">
        <v>141</v>
      </c>
      <c r="H58" s="103" t="n">
        <v>44630</v>
      </c>
      <c r="I58" s="103" t="n">
        <v>45008</v>
      </c>
      <c r="J58" s="103" t="n">
        <v>44996</v>
      </c>
      <c r="K58" s="103" t="n">
        <v>44997</v>
      </c>
      <c r="L58" s="103" t="n">
        <v>44998</v>
      </c>
      <c r="M58" s="103" t="n">
        <v>44999</v>
      </c>
      <c r="N58" s="103" t="n">
        <v>44646</v>
      </c>
      <c r="O58" s="103" t="n">
        <v>44650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03" t="n">
        <v>44930</v>
      </c>
      <c r="E59" s="113" t="n">
        <f aca="false">C59+3</f>
        <v>45022</v>
      </c>
      <c r="F59" s="114" t="s">
        <v>144</v>
      </c>
      <c r="G59" s="114" t="s">
        <v>134</v>
      </c>
      <c r="H59" s="103" t="n">
        <v>45029</v>
      </c>
      <c r="I59" s="103" t="n">
        <v>45042</v>
      </c>
      <c r="J59" s="103" t="n">
        <v>45010</v>
      </c>
      <c r="K59" s="103" t="n">
        <v>45011</v>
      </c>
      <c r="L59" s="103" t="n">
        <v>45012</v>
      </c>
      <c r="M59" s="103" t="n">
        <v>45013</v>
      </c>
      <c r="N59" s="103" t="n">
        <v>45046</v>
      </c>
      <c r="O59" s="103" t="n">
        <v>45049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03" t="n">
        <v>44937</v>
      </c>
      <c r="E60" s="113" t="n">
        <f aca="false">C60+3</f>
        <v>45029</v>
      </c>
      <c r="F60" s="114" t="s">
        <v>112</v>
      </c>
      <c r="G60" s="114" t="s">
        <v>141</v>
      </c>
      <c r="H60" s="103" t="n">
        <f aca="false">H59+7</f>
        <v>45036</v>
      </c>
      <c r="I60" s="103" t="n">
        <f aca="false">I59+7</f>
        <v>45049</v>
      </c>
      <c r="J60" s="103" t="n">
        <f aca="false">J59+7</f>
        <v>45017</v>
      </c>
      <c r="K60" s="103" t="n">
        <f aca="false">K59+7</f>
        <v>45018</v>
      </c>
      <c r="L60" s="103" t="n">
        <f aca="false">L59+7</f>
        <v>45019</v>
      </c>
      <c r="M60" s="103" t="n">
        <f aca="false">M59+7</f>
        <v>45020</v>
      </c>
      <c r="N60" s="103" t="n">
        <f aca="false">N59+7</f>
        <v>45053</v>
      </c>
      <c r="O60" s="103" t="n">
        <f aca="false">O59+7</f>
        <v>45056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03" t="n">
        <v>44944</v>
      </c>
      <c r="E61" s="113" t="n">
        <f aca="false">C61+3</f>
        <v>45036</v>
      </c>
      <c r="F61" s="114" t="s">
        <v>118</v>
      </c>
      <c r="G61" s="114" t="s">
        <v>147</v>
      </c>
      <c r="H61" s="103" t="n">
        <f aca="false">H60+7</f>
        <v>45043</v>
      </c>
      <c r="I61" s="103" t="n">
        <f aca="false">I60+7</f>
        <v>45056</v>
      </c>
      <c r="J61" s="103" t="n">
        <f aca="false">J60+7</f>
        <v>45024</v>
      </c>
      <c r="K61" s="103" t="n">
        <f aca="false">K60+7</f>
        <v>45025</v>
      </c>
      <c r="L61" s="103" t="n">
        <f aca="false">L60+7</f>
        <v>45026</v>
      </c>
      <c r="M61" s="103" t="n">
        <f aca="false">M60+7</f>
        <v>45027</v>
      </c>
      <c r="N61" s="103" t="n">
        <f aca="false">N60+7</f>
        <v>45060</v>
      </c>
      <c r="O61" s="103" t="n">
        <f aca="false">O60+7</f>
        <v>45063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03" t="n">
        <v>45077</v>
      </c>
      <c r="E62" s="113" t="n">
        <f aca="false">C62+3</f>
        <v>45147</v>
      </c>
      <c r="F62" s="114" t="s">
        <v>150</v>
      </c>
      <c r="G62" s="114" t="s">
        <v>147</v>
      </c>
      <c r="H62" s="103" t="n">
        <v>45155</v>
      </c>
      <c r="I62" s="103" t="n">
        <v>45169</v>
      </c>
      <c r="J62" s="103" t="n">
        <f aca="false">J61+7</f>
        <v>45031</v>
      </c>
      <c r="K62" s="103" t="n">
        <f aca="false">K61+7</f>
        <v>45032</v>
      </c>
      <c r="L62" s="103" t="n">
        <f aca="false">L61+7</f>
        <v>45033</v>
      </c>
      <c r="M62" s="103" t="n">
        <f aca="false">M61+7</f>
        <v>45034</v>
      </c>
      <c r="N62" s="103" t="n">
        <v>45172</v>
      </c>
      <c r="O62" s="103" t="n">
        <v>45175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03" t="n">
        <f aca="false">D62+7</f>
        <v>45084</v>
      </c>
      <c r="E63" s="113" t="n">
        <f aca="false">C63+3</f>
        <v>45154</v>
      </c>
      <c r="F63" s="114" t="s">
        <v>122</v>
      </c>
      <c r="G63" s="114" t="s">
        <v>153</v>
      </c>
      <c r="H63" s="103" t="n">
        <f aca="false">H62+7</f>
        <v>45162</v>
      </c>
      <c r="I63" s="103" t="n">
        <f aca="false">I62+7</f>
        <v>45176</v>
      </c>
      <c r="J63" s="103" t="n">
        <f aca="false">J62+7</f>
        <v>45038</v>
      </c>
      <c r="K63" s="103" t="n">
        <f aca="false">K62+7</f>
        <v>45039</v>
      </c>
      <c r="L63" s="103" t="n">
        <f aca="false">L62+7</f>
        <v>45040</v>
      </c>
      <c r="M63" s="103" t="n">
        <f aca="false">M62+7</f>
        <v>45041</v>
      </c>
      <c r="N63" s="103" t="n">
        <f aca="false">N62+7</f>
        <v>45179</v>
      </c>
      <c r="O63" s="103" t="n">
        <f aca="false">O62+7</f>
        <v>45182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03" t="n">
        <f aca="false">D63+7</f>
        <v>45091</v>
      </c>
      <c r="E64" s="113" t="n">
        <f aca="false">C64+3</f>
        <v>45161</v>
      </c>
      <c r="F64" s="114" t="s">
        <v>156</v>
      </c>
      <c r="G64" s="114" t="s">
        <v>157</v>
      </c>
      <c r="H64" s="103" t="n">
        <v>45176</v>
      </c>
      <c r="I64" s="103" t="n">
        <v>45190</v>
      </c>
      <c r="J64" s="103" t="n">
        <v>45052</v>
      </c>
      <c r="K64" s="103" t="n">
        <v>45053</v>
      </c>
      <c r="L64" s="103" t="n">
        <v>45054</v>
      </c>
      <c r="M64" s="103" t="n">
        <v>45055</v>
      </c>
      <c r="N64" s="103" t="n">
        <v>45193</v>
      </c>
      <c r="O64" s="103" t="n">
        <v>45196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103" t="n">
        <f aca="false">D64+7</f>
        <v>45098</v>
      </c>
      <c r="E65" s="301" t="s">
        <v>136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1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03" t="n">
        <v>45105</v>
      </c>
      <c r="E66" s="113" t="n">
        <v>45175</v>
      </c>
      <c r="F66" s="114" t="s">
        <v>112</v>
      </c>
      <c r="G66" s="114" t="s">
        <v>161</v>
      </c>
      <c r="H66" s="103" t="n">
        <v>45183</v>
      </c>
      <c r="I66" s="103" t="n">
        <v>45197</v>
      </c>
      <c r="J66" s="103" t="n">
        <v>45059</v>
      </c>
      <c r="K66" s="103" t="n">
        <v>45060</v>
      </c>
      <c r="L66" s="103" t="n">
        <v>45061</v>
      </c>
      <c r="M66" s="103" t="n">
        <v>45062</v>
      </c>
      <c r="N66" s="103" t="n">
        <v>45200</v>
      </c>
      <c r="O66" s="103" t="n">
        <v>45203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03" t="n">
        <v>45112</v>
      </c>
      <c r="E67" s="113" t="n">
        <v>45182</v>
      </c>
      <c r="F67" s="114" t="s">
        <v>118</v>
      </c>
      <c r="G67" s="114" t="s">
        <v>163</v>
      </c>
      <c r="H67" s="103" t="n">
        <f aca="false">H66+7</f>
        <v>45190</v>
      </c>
      <c r="I67" s="103" t="n">
        <f aca="false">I66+7</f>
        <v>45204</v>
      </c>
      <c r="J67" s="103" t="n">
        <f aca="false">J66+7</f>
        <v>45066</v>
      </c>
      <c r="K67" s="103" t="n">
        <f aca="false">K66+7</f>
        <v>45067</v>
      </c>
      <c r="L67" s="103" t="n">
        <f aca="false">L66+7</f>
        <v>45068</v>
      </c>
      <c r="M67" s="103" t="n">
        <f aca="false">M66+7</f>
        <v>45069</v>
      </c>
      <c r="N67" s="103" t="n">
        <f aca="false">N66+7</f>
        <v>45207</v>
      </c>
      <c r="O67" s="103" t="n">
        <f aca="false">O66+7</f>
        <v>45210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03" t="n">
        <v>45119</v>
      </c>
      <c r="E68" s="113" t="n">
        <v>45189</v>
      </c>
      <c r="F68" s="114" t="s">
        <v>165</v>
      </c>
      <c r="G68" s="114" t="s">
        <v>166</v>
      </c>
      <c r="H68" s="103" t="n">
        <f aca="false">H67+7</f>
        <v>45197</v>
      </c>
      <c r="I68" s="103" t="n">
        <f aca="false">I67+7</f>
        <v>45211</v>
      </c>
      <c r="J68" s="103" t="n">
        <f aca="false">J67+7</f>
        <v>45073</v>
      </c>
      <c r="K68" s="103" t="n">
        <f aca="false">K67+7</f>
        <v>45074</v>
      </c>
      <c r="L68" s="103" t="n">
        <f aca="false">L67+7</f>
        <v>45075</v>
      </c>
      <c r="M68" s="103" t="n">
        <f aca="false">M67+7</f>
        <v>45076</v>
      </c>
      <c r="N68" s="103" t="n">
        <f aca="false">N67+7</f>
        <v>45214</v>
      </c>
      <c r="O68" s="103" t="n">
        <f aca="false">O67+7</f>
        <v>45217</v>
      </c>
    </row>
    <row r="69" customFormat="false" ht="24" hidden="true" customHeight="true" outlineLevel="0" collapsed="false">
      <c r="A69" s="114" t="s">
        <v>158</v>
      </c>
      <c r="B69" s="114" t="s">
        <v>155</v>
      </c>
      <c r="C69" s="103" t="n">
        <v>45193</v>
      </c>
      <c r="D69" s="103" t="n">
        <v>45126</v>
      </c>
      <c r="E69" s="113" t="n">
        <v>45196</v>
      </c>
      <c r="F69" s="114" t="s">
        <v>150</v>
      </c>
      <c r="G69" s="114" t="s">
        <v>167</v>
      </c>
      <c r="H69" s="103" t="n">
        <f aca="false">H68+7</f>
        <v>45204</v>
      </c>
      <c r="I69" s="103" t="n">
        <f aca="false">I68+7</f>
        <v>45218</v>
      </c>
      <c r="J69" s="103" t="n">
        <f aca="false">J68+7</f>
        <v>45080</v>
      </c>
      <c r="K69" s="103" t="n">
        <f aca="false">K68+7</f>
        <v>45081</v>
      </c>
      <c r="L69" s="103" t="n">
        <f aca="false">L68+7</f>
        <v>45082</v>
      </c>
      <c r="M69" s="103" t="n">
        <f aca="false">M68+7</f>
        <v>45083</v>
      </c>
      <c r="N69" s="103" t="n">
        <f aca="false">N68+7</f>
        <v>45221</v>
      </c>
      <c r="O69" s="103" t="n">
        <f aca="false">O68+7</f>
        <v>45224</v>
      </c>
    </row>
    <row r="70" customFormat="false" ht="24" hidden="true" customHeight="true" outlineLevel="0" collapsed="false">
      <c r="A70" s="114" t="s">
        <v>148</v>
      </c>
      <c r="B70" s="114" t="s">
        <v>168</v>
      </c>
      <c r="C70" s="103" t="n">
        <v>45200</v>
      </c>
      <c r="D70" s="103" t="n">
        <v>45133</v>
      </c>
      <c r="E70" s="113" t="n">
        <v>45203</v>
      </c>
      <c r="F70" s="114" t="s">
        <v>122</v>
      </c>
      <c r="G70" s="114" t="s">
        <v>169</v>
      </c>
      <c r="H70" s="103" t="n">
        <f aca="false">H69+7</f>
        <v>45211</v>
      </c>
      <c r="I70" s="103" t="n">
        <f aca="false">I69+7</f>
        <v>45225</v>
      </c>
      <c r="J70" s="103" t="n">
        <f aca="false">J69+7</f>
        <v>45087</v>
      </c>
      <c r="K70" s="103" t="n">
        <f aca="false">K69+7</f>
        <v>45088</v>
      </c>
      <c r="L70" s="103" t="n">
        <f aca="false">L69+7</f>
        <v>45089</v>
      </c>
      <c r="M70" s="103" t="n">
        <f aca="false">M69+7</f>
        <v>45090</v>
      </c>
      <c r="N70" s="103" t="n">
        <f aca="false">N69+7</f>
        <v>45228</v>
      </c>
      <c r="O70" s="103" t="n">
        <f aca="false">O69+7</f>
        <v>45231</v>
      </c>
    </row>
    <row r="71" customFormat="false" ht="24" hidden="true" customHeight="true" outlineLevel="0" collapsed="false">
      <c r="A71" s="114" t="s">
        <v>151</v>
      </c>
      <c r="B71" s="114" t="s">
        <v>170</v>
      </c>
      <c r="C71" s="103" t="n">
        <v>45207</v>
      </c>
      <c r="D71" s="103" t="n">
        <v>45140</v>
      </c>
      <c r="E71" s="113" t="n">
        <v>45210</v>
      </c>
      <c r="F71" s="114" t="s">
        <v>171</v>
      </c>
      <c r="G71" s="114" t="s">
        <v>172</v>
      </c>
      <c r="H71" s="103" t="n">
        <f aca="false">H70+7</f>
        <v>45218</v>
      </c>
      <c r="I71" s="103" t="n">
        <f aca="false">I70+7</f>
        <v>45232</v>
      </c>
      <c r="J71" s="103" t="n">
        <f aca="false">J70+7</f>
        <v>45094</v>
      </c>
      <c r="K71" s="103" t="n">
        <f aca="false">K70+7</f>
        <v>45095</v>
      </c>
      <c r="L71" s="103" t="n">
        <f aca="false">L70+7</f>
        <v>45096</v>
      </c>
      <c r="M71" s="103" t="n">
        <f aca="false">M70+7</f>
        <v>45097</v>
      </c>
      <c r="N71" s="103" t="n">
        <f aca="false">N70+7</f>
        <v>45235</v>
      </c>
      <c r="O71" s="103" t="n">
        <f aca="false">O70+7</f>
        <v>45238</v>
      </c>
    </row>
    <row r="72" customFormat="false" ht="24" hidden="true" customHeight="true" outlineLevel="0" collapsed="false">
      <c r="A72" s="114" t="s">
        <v>154</v>
      </c>
      <c r="B72" s="114" t="s">
        <v>173</v>
      </c>
      <c r="C72" s="103" t="n">
        <v>45214</v>
      </c>
      <c r="D72" s="103" t="n">
        <v>45147</v>
      </c>
      <c r="E72" s="113" t="n">
        <v>45217</v>
      </c>
      <c r="F72" s="114" t="s">
        <v>112</v>
      </c>
      <c r="G72" s="114" t="s">
        <v>174</v>
      </c>
      <c r="H72" s="103" t="n">
        <f aca="false">H71+7</f>
        <v>45225</v>
      </c>
      <c r="I72" s="103" t="n">
        <f aca="false">I71+7</f>
        <v>45239</v>
      </c>
      <c r="J72" s="103" t="n">
        <f aca="false">J71+7</f>
        <v>45101</v>
      </c>
      <c r="K72" s="103" t="n">
        <f aca="false">K71+7</f>
        <v>45102</v>
      </c>
      <c r="L72" s="103" t="n">
        <f aca="false">L71+7</f>
        <v>45103</v>
      </c>
      <c r="M72" s="103" t="n">
        <f aca="false">M71+7</f>
        <v>45104</v>
      </c>
      <c r="N72" s="103" t="n">
        <f aca="false">N71+7</f>
        <v>45242</v>
      </c>
      <c r="O72" s="103" t="n">
        <f aca="false">O71+7</f>
        <v>45245</v>
      </c>
    </row>
    <row r="73" customFormat="false" ht="24" hidden="true" customHeight="true" outlineLevel="0" collapsed="false">
      <c r="A73" s="114" t="s">
        <v>175</v>
      </c>
      <c r="B73" s="114" t="s">
        <v>176</v>
      </c>
      <c r="C73" s="103" t="n">
        <v>45221</v>
      </c>
      <c r="D73" s="103" t="n">
        <v>45154</v>
      </c>
      <c r="E73" s="113" t="n">
        <v>45224</v>
      </c>
      <c r="F73" s="278" t="s">
        <v>136</v>
      </c>
      <c r="G73" s="278"/>
      <c r="H73" s="278"/>
      <c r="I73" s="278"/>
      <c r="J73" s="278"/>
      <c r="K73" s="278"/>
      <c r="L73" s="278"/>
      <c r="M73" s="278"/>
      <c r="N73" s="278"/>
      <c r="O73" s="278"/>
    </row>
    <row r="74" customFormat="false" ht="24" hidden="true" customHeight="true" outlineLevel="0" collapsed="false">
      <c r="A74" s="114" t="s">
        <v>148</v>
      </c>
      <c r="B74" s="114" t="s">
        <v>177</v>
      </c>
      <c r="C74" s="103" t="n">
        <v>45228</v>
      </c>
      <c r="D74" s="103" t="n">
        <v>45161</v>
      </c>
      <c r="E74" s="113" t="n">
        <v>45231</v>
      </c>
      <c r="F74" s="114" t="s">
        <v>118</v>
      </c>
      <c r="G74" s="114" t="s">
        <v>178</v>
      </c>
      <c r="H74" s="103" t="n">
        <v>45239</v>
      </c>
      <c r="I74" s="103" t="n">
        <v>45253</v>
      </c>
      <c r="J74" s="103" t="n">
        <v>7</v>
      </c>
      <c r="K74" s="103" t="n">
        <v>7</v>
      </c>
      <c r="L74" s="103" t="n">
        <v>7</v>
      </c>
      <c r="M74" s="103" t="n">
        <v>7</v>
      </c>
      <c r="N74" s="103" t="n">
        <v>45256</v>
      </c>
      <c r="O74" s="103" t="n">
        <v>45259</v>
      </c>
    </row>
    <row r="75" customFormat="false" ht="27.75" hidden="true" customHeight="true" outlineLevel="0" collapsed="false">
      <c r="A75" s="114" t="s">
        <v>767</v>
      </c>
      <c r="B75" s="114" t="s">
        <v>143</v>
      </c>
      <c r="C75" s="103" t="n">
        <v>45294</v>
      </c>
      <c r="D75" s="103" t="n">
        <v>45238</v>
      </c>
      <c r="E75" s="103" t="s">
        <v>136</v>
      </c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18"/>
    </row>
    <row r="76" customFormat="false" ht="27.75" hidden="true" customHeight="true" outlineLevel="0" collapsed="false">
      <c r="A76" s="114" t="s">
        <v>213</v>
      </c>
      <c r="B76" s="114" t="s">
        <v>784</v>
      </c>
      <c r="C76" s="103" t="n">
        <v>45301</v>
      </c>
      <c r="D76" s="103" t="n">
        <v>45245</v>
      </c>
      <c r="E76" s="103" t="n">
        <v>45304</v>
      </c>
      <c r="F76" s="114" t="s">
        <v>186</v>
      </c>
      <c r="G76" s="114" t="s">
        <v>187</v>
      </c>
      <c r="H76" s="117" t="n">
        <v>45309</v>
      </c>
      <c r="I76" s="117" t="n">
        <v>45322</v>
      </c>
      <c r="J76" s="117" t="n">
        <v>7</v>
      </c>
      <c r="K76" s="117" t="n">
        <v>7</v>
      </c>
      <c r="L76" s="117" t="n">
        <v>7</v>
      </c>
      <c r="M76" s="117" t="n">
        <v>7</v>
      </c>
      <c r="N76" s="117" t="n">
        <v>45326</v>
      </c>
      <c r="O76" s="117" t="n">
        <v>45330</v>
      </c>
      <c r="P76" s="118"/>
    </row>
    <row r="77" customFormat="false" ht="27.75" hidden="true" customHeight="true" outlineLevel="0" collapsed="false">
      <c r="A77" s="114" t="s">
        <v>777</v>
      </c>
      <c r="B77" s="114" t="s">
        <v>785</v>
      </c>
      <c r="C77" s="103" t="n">
        <v>45308</v>
      </c>
      <c r="D77" s="103" t="n">
        <v>45245</v>
      </c>
      <c r="E77" s="103" t="n">
        <v>45311</v>
      </c>
      <c r="F77" s="114" t="s">
        <v>200</v>
      </c>
      <c r="G77" s="114" t="s">
        <v>944</v>
      </c>
      <c r="H77" s="117" t="n">
        <f aca="false">H76+7</f>
        <v>45316</v>
      </c>
      <c r="I77" s="117" t="n">
        <f aca="false">I76+7</f>
        <v>45329</v>
      </c>
      <c r="J77" s="117" t="n">
        <f aca="false">J76+7</f>
        <v>14</v>
      </c>
      <c r="K77" s="117" t="n">
        <f aca="false">K76+7</f>
        <v>14</v>
      </c>
      <c r="L77" s="117" t="n">
        <f aca="false">L76+7</f>
        <v>14</v>
      </c>
      <c r="M77" s="117" t="n">
        <f aca="false">M76+7</f>
        <v>14</v>
      </c>
      <c r="N77" s="117" t="n">
        <f aca="false">N76+7</f>
        <v>45333</v>
      </c>
      <c r="O77" s="117" t="n">
        <f aca="false">O76+7</f>
        <v>45337</v>
      </c>
      <c r="P77" s="118"/>
    </row>
    <row r="78" customFormat="false" ht="27.75" hidden="true" customHeight="true" outlineLevel="0" collapsed="false">
      <c r="A78" s="114" t="s">
        <v>773</v>
      </c>
      <c r="B78" s="114" t="s">
        <v>179</v>
      </c>
      <c r="C78" s="103" t="n">
        <v>45315</v>
      </c>
      <c r="D78" s="103" t="n">
        <v>45161</v>
      </c>
      <c r="E78" s="103" t="n">
        <v>45318</v>
      </c>
      <c r="F78" s="114" t="s">
        <v>945</v>
      </c>
      <c r="G78" s="114" t="s">
        <v>946</v>
      </c>
      <c r="H78" s="117" t="n">
        <f aca="false">H77+7</f>
        <v>45323</v>
      </c>
      <c r="I78" s="117" t="n">
        <f aca="false">I77+7</f>
        <v>45336</v>
      </c>
      <c r="J78" s="117" t="n">
        <f aca="false">J77+7</f>
        <v>21</v>
      </c>
      <c r="K78" s="117" t="n">
        <f aca="false">K77+7</f>
        <v>21</v>
      </c>
      <c r="L78" s="117" t="n">
        <f aca="false">L77+7</f>
        <v>21</v>
      </c>
      <c r="M78" s="117" t="n">
        <f aca="false">M77+7</f>
        <v>21</v>
      </c>
      <c r="N78" s="117" t="n">
        <f aca="false">N77+7</f>
        <v>45340</v>
      </c>
      <c r="O78" s="117" t="n">
        <f aca="false">O77+7</f>
        <v>45344</v>
      </c>
      <c r="P78" s="118"/>
    </row>
    <row r="79" customFormat="false" ht="27.75" hidden="true" customHeight="true" outlineLevel="0" collapsed="false">
      <c r="A79" s="114" t="s">
        <v>175</v>
      </c>
      <c r="B79" s="114" t="s">
        <v>188</v>
      </c>
      <c r="C79" s="103" t="n">
        <v>45322</v>
      </c>
      <c r="D79" s="103" t="n">
        <v>45238</v>
      </c>
      <c r="E79" s="103" t="s">
        <v>136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18"/>
    </row>
    <row r="80" customFormat="false" ht="27.75" hidden="true" customHeight="true" outlineLevel="0" collapsed="false">
      <c r="A80" s="114" t="s">
        <v>213</v>
      </c>
      <c r="B80" s="114" t="s">
        <v>786</v>
      </c>
      <c r="C80" s="103" t="n">
        <v>45329</v>
      </c>
      <c r="D80" s="103" t="n">
        <v>45245</v>
      </c>
      <c r="E80" s="103" t="n">
        <f aca="false">C80+3</f>
        <v>45332</v>
      </c>
      <c r="F80" s="114" t="s">
        <v>180</v>
      </c>
      <c r="G80" s="114" t="s">
        <v>198</v>
      </c>
      <c r="H80" s="117" t="n">
        <v>45336</v>
      </c>
      <c r="I80" s="117" t="n">
        <v>45350</v>
      </c>
      <c r="J80" s="117"/>
      <c r="K80" s="117"/>
      <c r="L80" s="117"/>
      <c r="M80" s="117"/>
      <c r="N80" s="117" t="n">
        <v>45353</v>
      </c>
      <c r="O80" s="117" t="n">
        <v>45355</v>
      </c>
      <c r="P80" s="118"/>
    </row>
    <row r="81" customFormat="false" ht="27.75" hidden="true" customHeight="true" outlineLevel="0" collapsed="false">
      <c r="A81" s="114" t="s">
        <v>777</v>
      </c>
      <c r="B81" s="114" t="s">
        <v>947</v>
      </c>
      <c r="C81" s="103" t="n">
        <v>45336</v>
      </c>
      <c r="D81" s="103" t="n">
        <v>45245</v>
      </c>
      <c r="E81" s="103" t="n">
        <f aca="false">C81+3</f>
        <v>45339</v>
      </c>
      <c r="F81" s="114" t="s">
        <v>183</v>
      </c>
      <c r="G81" s="114" t="s">
        <v>197</v>
      </c>
      <c r="H81" s="117" t="n">
        <f aca="false">H80+7</f>
        <v>45343</v>
      </c>
      <c r="I81" s="117" t="n">
        <f aca="false">I80+7</f>
        <v>45357</v>
      </c>
      <c r="J81" s="117" t="n">
        <f aca="false">J80+7</f>
        <v>7</v>
      </c>
      <c r="K81" s="117" t="n">
        <f aca="false">K80+7</f>
        <v>7</v>
      </c>
      <c r="L81" s="117" t="n">
        <f aca="false">L80+7</f>
        <v>7</v>
      </c>
      <c r="M81" s="117" t="n">
        <f aca="false">M80+7</f>
        <v>7</v>
      </c>
      <c r="N81" s="117" t="n">
        <f aca="false">N80+7</f>
        <v>45360</v>
      </c>
      <c r="O81" s="117" t="n">
        <f aca="false">O80+7</f>
        <v>45362</v>
      </c>
      <c r="P81" s="118"/>
    </row>
    <row r="82" customFormat="false" ht="27.75" hidden="true" customHeight="true" outlineLevel="0" collapsed="false">
      <c r="A82" s="114" t="s">
        <v>773</v>
      </c>
      <c r="B82" s="114" t="s">
        <v>190</v>
      </c>
      <c r="C82" s="103" t="n">
        <v>45343</v>
      </c>
      <c r="D82" s="103" t="n">
        <v>45161</v>
      </c>
      <c r="E82" s="103" t="n">
        <f aca="false">C82+3</f>
        <v>45346</v>
      </c>
      <c r="F82" s="114" t="s">
        <v>195</v>
      </c>
      <c r="G82" s="114" t="s">
        <v>196</v>
      </c>
      <c r="H82" s="117" t="n">
        <f aca="false">H81+7</f>
        <v>45350</v>
      </c>
      <c r="I82" s="117" t="n">
        <f aca="false">I81+7</f>
        <v>45364</v>
      </c>
      <c r="J82" s="117" t="n">
        <f aca="false">J81+7</f>
        <v>14</v>
      </c>
      <c r="K82" s="117" t="n">
        <f aca="false">K81+7</f>
        <v>14</v>
      </c>
      <c r="L82" s="117" t="n">
        <f aca="false">L81+7</f>
        <v>14</v>
      </c>
      <c r="M82" s="117" t="n">
        <f aca="false">M81+7</f>
        <v>14</v>
      </c>
      <c r="N82" s="117" t="n">
        <f aca="false">N81+7</f>
        <v>45367</v>
      </c>
      <c r="O82" s="117" t="n">
        <f aca="false">O81+7</f>
        <v>45369</v>
      </c>
      <c r="P82" s="118"/>
    </row>
    <row r="83" customFormat="false" ht="27.75" hidden="true" customHeight="true" outlineLevel="0" collapsed="false">
      <c r="A83" s="114" t="s">
        <v>409</v>
      </c>
      <c r="B83" s="114" t="s">
        <v>333</v>
      </c>
      <c r="C83" s="103" t="n">
        <v>45350</v>
      </c>
      <c r="D83" s="103" t="n">
        <v>45245</v>
      </c>
      <c r="E83" s="103" t="n">
        <f aca="false">C83+3</f>
        <v>45353</v>
      </c>
      <c r="F83" s="114" t="s">
        <v>183</v>
      </c>
      <c r="G83" s="114" t="s">
        <v>197</v>
      </c>
      <c r="H83" s="117" t="n">
        <f aca="false">H82+7</f>
        <v>45357</v>
      </c>
      <c r="I83" s="117" t="n">
        <f aca="false">I82+7</f>
        <v>45371</v>
      </c>
      <c r="J83" s="117" t="n">
        <f aca="false">J82+7</f>
        <v>21</v>
      </c>
      <c r="K83" s="117" t="n">
        <f aca="false">K82+7</f>
        <v>21</v>
      </c>
      <c r="L83" s="117" t="n">
        <f aca="false">L82+7</f>
        <v>21</v>
      </c>
      <c r="M83" s="117" t="n">
        <f aca="false">M82+7</f>
        <v>21</v>
      </c>
      <c r="N83" s="117" t="n">
        <f aca="false">N82+7</f>
        <v>45374</v>
      </c>
      <c r="O83" s="117" t="n">
        <f aca="false">O82+7</f>
        <v>45376</v>
      </c>
      <c r="P83" s="118"/>
    </row>
    <row r="84" customFormat="false" ht="27.75" hidden="true" customHeight="true" outlineLevel="0" collapsed="false">
      <c r="A84" s="114" t="s">
        <v>213</v>
      </c>
      <c r="B84" s="114" t="s">
        <v>790</v>
      </c>
      <c r="C84" s="103" t="n">
        <v>45357</v>
      </c>
      <c r="D84" s="103" t="n">
        <v>45245</v>
      </c>
      <c r="E84" s="103" t="n">
        <f aca="false">C84+3</f>
        <v>45360</v>
      </c>
      <c r="F84" s="114" t="s">
        <v>186</v>
      </c>
      <c r="G84" s="114" t="s">
        <v>198</v>
      </c>
      <c r="H84" s="117" t="n">
        <f aca="false">H83+7</f>
        <v>45364</v>
      </c>
      <c r="I84" s="117" t="n">
        <f aca="false">I83+7</f>
        <v>45378</v>
      </c>
      <c r="J84" s="117" t="n">
        <f aca="false">J83+7</f>
        <v>28</v>
      </c>
      <c r="K84" s="117" t="n">
        <f aca="false">K83+7</f>
        <v>28</v>
      </c>
      <c r="L84" s="117" t="n">
        <f aca="false">L83+7</f>
        <v>28</v>
      </c>
      <c r="M84" s="117" t="n">
        <f aca="false">M83+7</f>
        <v>28</v>
      </c>
      <c r="N84" s="117" t="n">
        <f aca="false">N83+7</f>
        <v>45381</v>
      </c>
      <c r="O84" s="117" t="n">
        <f aca="false">O83+7</f>
        <v>45383</v>
      </c>
      <c r="P84" s="118"/>
    </row>
    <row r="85" customFormat="false" ht="27.75" hidden="true" customHeight="true" outlineLevel="0" collapsed="false">
      <c r="A85" s="114" t="s">
        <v>787</v>
      </c>
      <c r="B85" s="114" t="s">
        <v>791</v>
      </c>
      <c r="C85" s="103" t="n">
        <v>45364</v>
      </c>
      <c r="D85" s="103" t="n">
        <v>45161</v>
      </c>
      <c r="E85" s="103" t="n">
        <f aca="false">C85+3</f>
        <v>45367</v>
      </c>
      <c r="F85" s="114" t="s">
        <v>105</v>
      </c>
      <c r="G85" s="114" t="s">
        <v>199</v>
      </c>
      <c r="H85" s="117" t="n">
        <f aca="false">H84+7</f>
        <v>45371</v>
      </c>
      <c r="I85" s="117" t="n">
        <f aca="false">I84+7</f>
        <v>45385</v>
      </c>
      <c r="J85" s="117" t="n">
        <f aca="false">J84+7</f>
        <v>35</v>
      </c>
      <c r="K85" s="117" t="n">
        <f aca="false">K84+7</f>
        <v>35</v>
      </c>
      <c r="L85" s="117" t="n">
        <f aca="false">L84+7</f>
        <v>35</v>
      </c>
      <c r="M85" s="117" t="n">
        <f aca="false">M84+7</f>
        <v>35</v>
      </c>
      <c r="N85" s="117" t="n">
        <f aca="false">N84+7</f>
        <v>45388</v>
      </c>
      <c r="O85" s="117" t="n">
        <f aca="false">O84+7</f>
        <v>45390</v>
      </c>
      <c r="P85" s="118"/>
    </row>
    <row r="86" customFormat="false" ht="27.75" hidden="true" customHeight="true" outlineLevel="0" collapsed="false">
      <c r="A86" s="114" t="s">
        <v>773</v>
      </c>
      <c r="B86" s="114" t="s">
        <v>792</v>
      </c>
      <c r="C86" s="103" t="n">
        <v>45371</v>
      </c>
      <c r="D86" s="103" t="n">
        <v>45245</v>
      </c>
      <c r="E86" s="103" t="n">
        <f aca="false">C86+3</f>
        <v>45374</v>
      </c>
      <c r="F86" s="114" t="s">
        <v>200</v>
      </c>
      <c r="G86" s="114" t="s">
        <v>201</v>
      </c>
      <c r="H86" s="117" t="n">
        <f aca="false">H85+7</f>
        <v>45378</v>
      </c>
      <c r="I86" s="117" t="n">
        <f aca="false">I85+7</f>
        <v>45392</v>
      </c>
      <c r="J86" s="117" t="n">
        <f aca="false">J85+7</f>
        <v>42</v>
      </c>
      <c r="K86" s="117" t="n">
        <f aca="false">K85+7</f>
        <v>42</v>
      </c>
      <c r="L86" s="117" t="n">
        <f aca="false">L85+7</f>
        <v>42</v>
      </c>
      <c r="M86" s="117" t="n">
        <f aca="false">M85+7</f>
        <v>42</v>
      </c>
      <c r="N86" s="117" t="n">
        <f aca="false">N85+7</f>
        <v>45395</v>
      </c>
      <c r="O86" s="117" t="n">
        <f aca="false">O85+7</f>
        <v>45397</v>
      </c>
      <c r="P86" s="118"/>
    </row>
    <row r="87" customFormat="false" ht="27.75" hidden="true" customHeight="true" outlineLevel="0" collapsed="false">
      <c r="A87" s="114" t="s">
        <v>409</v>
      </c>
      <c r="B87" s="114" t="s">
        <v>263</v>
      </c>
      <c r="C87" s="103" t="n">
        <v>45378</v>
      </c>
      <c r="D87" s="103" t="n">
        <v>45245</v>
      </c>
      <c r="E87" s="103" t="n">
        <f aca="false">C87+3</f>
        <v>45381</v>
      </c>
      <c r="F87" s="114" t="s">
        <v>175</v>
      </c>
      <c r="G87" s="114" t="s">
        <v>202</v>
      </c>
      <c r="H87" s="117" t="n">
        <f aca="false">H86+7</f>
        <v>45385</v>
      </c>
      <c r="I87" s="117" t="n">
        <f aca="false">I86+7</f>
        <v>45399</v>
      </c>
      <c r="J87" s="117" t="n">
        <f aca="false">J86+7</f>
        <v>49</v>
      </c>
      <c r="K87" s="117" t="n">
        <f aca="false">K86+7</f>
        <v>49</v>
      </c>
      <c r="L87" s="117" t="n">
        <f aca="false">L86+7</f>
        <v>49</v>
      </c>
      <c r="M87" s="117" t="n">
        <f aca="false">M86+7</f>
        <v>49</v>
      </c>
      <c r="N87" s="117" t="n">
        <f aca="false">N86+7</f>
        <v>45402</v>
      </c>
      <c r="O87" s="117" t="n">
        <f aca="false">O86+7</f>
        <v>45404</v>
      </c>
      <c r="P87" s="118"/>
    </row>
    <row r="88" customFormat="false" ht="27.75" hidden="true" customHeight="true" outlineLevel="0" collapsed="false">
      <c r="A88" s="114" t="s">
        <v>213</v>
      </c>
      <c r="B88" s="114" t="s">
        <v>793</v>
      </c>
      <c r="C88" s="103" t="n">
        <v>45385</v>
      </c>
      <c r="D88" s="103" t="n">
        <v>45161</v>
      </c>
      <c r="E88" s="103" t="n">
        <f aca="false">C88+3</f>
        <v>45388</v>
      </c>
      <c r="F88" s="114" t="s">
        <v>195</v>
      </c>
      <c r="G88" s="114" t="s">
        <v>204</v>
      </c>
      <c r="H88" s="117" t="n">
        <f aca="false">H87+7</f>
        <v>45392</v>
      </c>
      <c r="I88" s="117" t="n">
        <f aca="false">I87+7</f>
        <v>45406</v>
      </c>
      <c r="J88" s="117" t="n">
        <f aca="false">J87+7</f>
        <v>56</v>
      </c>
      <c r="K88" s="117" t="n">
        <f aca="false">K87+7</f>
        <v>56</v>
      </c>
      <c r="L88" s="117" t="n">
        <f aca="false">L87+7</f>
        <v>56</v>
      </c>
      <c r="M88" s="117" t="n">
        <f aca="false">M87+7</f>
        <v>56</v>
      </c>
      <c r="N88" s="117" t="n">
        <f aca="false">N87+7</f>
        <v>45409</v>
      </c>
      <c r="O88" s="117" t="n">
        <f aca="false">O87+7</f>
        <v>45411</v>
      </c>
      <c r="P88" s="118"/>
    </row>
    <row r="89" customFormat="false" ht="24" hidden="true" customHeight="true" outlineLevel="0" collapsed="false">
      <c r="A89" s="114" t="s">
        <v>787</v>
      </c>
      <c r="B89" s="114" t="s">
        <v>794</v>
      </c>
      <c r="C89" s="103" t="n">
        <v>45392</v>
      </c>
      <c r="D89" s="103" t="n">
        <v>45245</v>
      </c>
      <c r="E89" s="103" t="n">
        <f aca="false">C89+3</f>
        <v>45395</v>
      </c>
      <c r="F89" s="114" t="s">
        <v>183</v>
      </c>
      <c r="G89" s="114" t="s">
        <v>206</v>
      </c>
      <c r="H89" s="117" t="n">
        <f aca="false">H88+7</f>
        <v>45399</v>
      </c>
      <c r="I89" s="117" t="n">
        <f aca="false">I88+7</f>
        <v>45413</v>
      </c>
      <c r="J89" s="117" t="n">
        <f aca="false">J88+7</f>
        <v>63</v>
      </c>
      <c r="K89" s="117" t="n">
        <f aca="false">K88+7</f>
        <v>63</v>
      </c>
      <c r="L89" s="117" t="n">
        <f aca="false">L88+7</f>
        <v>63</v>
      </c>
      <c r="M89" s="117" t="n">
        <f aca="false">M88+7</f>
        <v>63</v>
      </c>
      <c r="N89" s="117" t="n">
        <f aca="false">N88+7</f>
        <v>45416</v>
      </c>
      <c r="O89" s="117" t="n">
        <f aca="false">O88+7</f>
        <v>45418</v>
      </c>
    </row>
    <row r="90" customFormat="false" ht="24" hidden="true" customHeight="true" outlineLevel="0" collapsed="false">
      <c r="A90" s="114" t="s">
        <v>409</v>
      </c>
      <c r="B90" s="114" t="s">
        <v>263</v>
      </c>
      <c r="C90" s="103" t="n">
        <v>45399</v>
      </c>
      <c r="D90" s="103" t="n">
        <v>45245</v>
      </c>
      <c r="E90" s="103" t="n">
        <f aca="false">C90+3</f>
        <v>45402</v>
      </c>
      <c r="F90" s="114" t="s">
        <v>175</v>
      </c>
      <c r="G90" s="114" t="s">
        <v>202</v>
      </c>
      <c r="H90" s="117" t="n">
        <f aca="false">H89+7</f>
        <v>45406</v>
      </c>
      <c r="I90" s="117" t="n">
        <f aca="false">I89+7</f>
        <v>45420</v>
      </c>
      <c r="J90" s="117" t="n">
        <f aca="false">J89+7</f>
        <v>70</v>
      </c>
      <c r="K90" s="117" t="n">
        <f aca="false">K89+7</f>
        <v>70</v>
      </c>
      <c r="L90" s="117" t="n">
        <f aca="false">L89+7</f>
        <v>70</v>
      </c>
      <c r="M90" s="117" t="n">
        <f aca="false">M89+7</f>
        <v>70</v>
      </c>
      <c r="N90" s="117" t="n">
        <f aca="false">N89+7</f>
        <v>45423</v>
      </c>
      <c r="O90" s="117" t="n">
        <f aca="false">O89+7</f>
        <v>45425</v>
      </c>
    </row>
    <row r="91" customFormat="false" ht="24" hidden="false" customHeight="true" outlineLevel="0" collapsed="false">
      <c r="A91" s="114" t="s">
        <v>409</v>
      </c>
      <c r="B91" s="114" t="s">
        <v>271</v>
      </c>
      <c r="C91" s="103" t="n">
        <v>45406</v>
      </c>
      <c r="D91" s="103" t="n">
        <v>45161</v>
      </c>
      <c r="E91" s="103" t="n">
        <f aca="false">C91+3</f>
        <v>45409</v>
      </c>
      <c r="F91" s="114" t="s">
        <v>105</v>
      </c>
      <c r="G91" s="114" t="s">
        <v>948</v>
      </c>
      <c r="H91" s="117" t="n">
        <f aca="false">H90+7</f>
        <v>45413</v>
      </c>
      <c r="I91" s="117" t="n">
        <f aca="false">I90+7</f>
        <v>45427</v>
      </c>
      <c r="J91" s="117" t="n">
        <f aca="false">J90+7</f>
        <v>77</v>
      </c>
      <c r="K91" s="117" t="n">
        <f aca="false">K90+7</f>
        <v>77</v>
      </c>
      <c r="L91" s="117" t="n">
        <f aca="false">L90+7</f>
        <v>77</v>
      </c>
      <c r="M91" s="117" t="n">
        <f aca="false">M90+7</f>
        <v>77</v>
      </c>
      <c r="N91" s="117" t="n">
        <f aca="false">N90+7</f>
        <v>45430</v>
      </c>
      <c r="O91" s="117" t="n">
        <f aca="false">O90+7</f>
        <v>45432</v>
      </c>
    </row>
    <row r="92" customFormat="false" ht="24" hidden="false" customHeight="true" outlineLevel="0" collapsed="false">
      <c r="A92" s="114" t="s">
        <v>773</v>
      </c>
      <c r="B92" s="114" t="s">
        <v>795</v>
      </c>
      <c r="C92" s="103" t="n">
        <v>45413</v>
      </c>
      <c r="D92" s="103" t="n">
        <v>45245</v>
      </c>
      <c r="E92" s="103" t="n">
        <f aca="false">C92+3</f>
        <v>45416</v>
      </c>
      <c r="F92" s="114" t="s">
        <v>200</v>
      </c>
      <c r="G92" s="114" t="s">
        <v>949</v>
      </c>
      <c r="H92" s="117" t="n">
        <f aca="false">H91+7</f>
        <v>45420</v>
      </c>
      <c r="I92" s="117" t="n">
        <f aca="false">I91+7</f>
        <v>45434</v>
      </c>
      <c r="J92" s="117" t="n">
        <f aca="false">J91+7</f>
        <v>84</v>
      </c>
      <c r="K92" s="117" t="n">
        <f aca="false">K91+7</f>
        <v>84</v>
      </c>
      <c r="L92" s="117" t="n">
        <f aca="false">L91+7</f>
        <v>84</v>
      </c>
      <c r="M92" s="117" t="n">
        <f aca="false">M91+7</f>
        <v>84</v>
      </c>
      <c r="N92" s="117" t="n">
        <f aca="false">N91+7</f>
        <v>45437</v>
      </c>
      <c r="O92" s="117" t="n">
        <f aca="false">O91+7</f>
        <v>45439</v>
      </c>
    </row>
    <row r="93" customFormat="false" ht="24" hidden="false" customHeight="true" outlineLevel="0" collapsed="false">
      <c r="A93" s="114" t="s">
        <v>213</v>
      </c>
      <c r="B93" s="114" t="s">
        <v>796</v>
      </c>
      <c r="C93" s="103" t="n">
        <v>45420</v>
      </c>
      <c r="D93" s="103" t="n">
        <v>45245</v>
      </c>
      <c r="E93" s="103" t="n">
        <f aca="false">C93+3</f>
        <v>45423</v>
      </c>
      <c r="F93" s="114" t="s">
        <v>175</v>
      </c>
      <c r="G93" s="114" t="s">
        <v>202</v>
      </c>
      <c r="H93" s="117" t="n">
        <f aca="false">H92+7</f>
        <v>45427</v>
      </c>
      <c r="I93" s="117"/>
      <c r="J93" s="117"/>
      <c r="K93" s="117"/>
      <c r="L93" s="117"/>
      <c r="M93" s="117"/>
      <c r="N93" s="117"/>
      <c r="O93" s="117"/>
    </row>
    <row r="94" customFormat="false" ht="24" hidden="false" customHeight="true" outlineLevel="0" collapsed="false">
      <c r="A94" s="114" t="s">
        <v>787</v>
      </c>
      <c r="B94" s="114" t="s">
        <v>797</v>
      </c>
      <c r="C94" s="103" t="n">
        <v>45427</v>
      </c>
      <c r="D94" s="103" t="n">
        <v>45161</v>
      </c>
      <c r="E94" s="103" t="n">
        <f aca="false">C94+3</f>
        <v>45430</v>
      </c>
      <c r="F94" s="114" t="s">
        <v>950</v>
      </c>
      <c r="G94" s="114" t="s">
        <v>204</v>
      </c>
      <c r="H94" s="117" t="n">
        <v>45434</v>
      </c>
      <c r="I94" s="117" t="n">
        <v>45448</v>
      </c>
      <c r="J94" s="117" t="n">
        <v>98</v>
      </c>
      <c r="K94" s="117" t="n">
        <v>98</v>
      </c>
      <c r="L94" s="117" t="n">
        <v>98</v>
      </c>
      <c r="M94" s="117" t="n">
        <v>98</v>
      </c>
      <c r="N94" s="117" t="n">
        <v>45451</v>
      </c>
      <c r="O94" s="117" t="n">
        <v>45453</v>
      </c>
    </row>
    <row r="95" customFormat="false" ht="24" hidden="false" customHeight="true" outlineLevel="0" collapsed="false">
      <c r="A95" s="114" t="s">
        <v>409</v>
      </c>
      <c r="B95" s="114" t="s">
        <v>277</v>
      </c>
      <c r="C95" s="103" t="n">
        <v>45434</v>
      </c>
      <c r="D95" s="103" t="n">
        <v>45245</v>
      </c>
      <c r="E95" s="103" t="n">
        <f aca="false">C95+3</f>
        <v>45437</v>
      </c>
      <c r="F95" s="114" t="s">
        <v>951</v>
      </c>
      <c r="G95" s="114" t="s">
        <v>952</v>
      </c>
      <c r="H95" s="117" t="n">
        <v>45441</v>
      </c>
      <c r="I95" s="117" t="n">
        <v>45455</v>
      </c>
      <c r="J95" s="117" t="n">
        <v>105</v>
      </c>
      <c r="K95" s="117" t="n">
        <v>105</v>
      </c>
      <c r="L95" s="117" t="n">
        <v>105</v>
      </c>
      <c r="M95" s="117" t="n">
        <v>105</v>
      </c>
      <c r="N95" s="117" t="n">
        <v>45458</v>
      </c>
      <c r="O95" s="117" t="n">
        <v>45460</v>
      </c>
    </row>
    <row r="96" customFormat="false" ht="24" hidden="false" customHeight="true" outlineLevel="0" collapsed="false">
      <c r="A96" s="114" t="s">
        <v>773</v>
      </c>
      <c r="B96" s="114" t="s">
        <v>799</v>
      </c>
      <c r="C96" s="103" t="n">
        <v>45441</v>
      </c>
      <c r="D96" s="103" t="n">
        <v>45245</v>
      </c>
      <c r="E96" s="103" t="n">
        <f aca="false">C96+3</f>
        <v>45444</v>
      </c>
      <c r="F96" s="114" t="s">
        <v>953</v>
      </c>
      <c r="G96" s="114" t="s">
        <v>202</v>
      </c>
      <c r="H96" s="117" t="n">
        <v>45448</v>
      </c>
      <c r="I96" s="117" t="n">
        <v>45462</v>
      </c>
      <c r="J96" s="117" t="n">
        <v>112</v>
      </c>
      <c r="K96" s="117" t="n">
        <v>112</v>
      </c>
      <c r="L96" s="117" t="n">
        <v>112</v>
      </c>
      <c r="M96" s="117" t="n">
        <v>112</v>
      </c>
      <c r="N96" s="117" t="n">
        <v>45465</v>
      </c>
      <c r="O96" s="117" t="n">
        <v>45467</v>
      </c>
    </row>
    <row r="97" customFormat="false" ht="24" hidden="false" customHeight="true" outlineLevel="0" collapsed="false">
      <c r="A97" s="114" t="s">
        <v>213</v>
      </c>
      <c r="B97" s="114" t="s">
        <v>801</v>
      </c>
      <c r="C97" s="103" t="n">
        <v>45448</v>
      </c>
      <c r="D97" s="103" t="n">
        <v>45161</v>
      </c>
      <c r="E97" s="103" t="n">
        <f aca="false">C97+3</f>
        <v>45451</v>
      </c>
      <c r="F97" s="114" t="str">
        <f aca="false">F91</f>
        <v>YM ETERNITY</v>
      </c>
      <c r="G97" s="114" t="s">
        <v>954</v>
      </c>
      <c r="H97" s="117" t="n">
        <v>45455</v>
      </c>
      <c r="I97" s="117" t="n">
        <v>45469</v>
      </c>
      <c r="J97" s="117" t="n">
        <v>119</v>
      </c>
      <c r="K97" s="117" t="n">
        <v>119</v>
      </c>
      <c r="L97" s="117" t="n">
        <v>119</v>
      </c>
      <c r="M97" s="117" t="n">
        <v>119</v>
      </c>
      <c r="N97" s="117" t="n">
        <v>45472</v>
      </c>
      <c r="O97" s="117" t="n">
        <v>45474</v>
      </c>
    </row>
    <row r="98" customFormat="false" ht="99.75" hidden="false" customHeight="true" outlineLevel="0" collapsed="false">
      <c r="A98" s="244" t="s">
        <v>955</v>
      </c>
      <c r="B98" s="244"/>
      <c r="C98" s="244"/>
      <c r="D98" s="244"/>
      <c r="E98" s="244"/>
      <c r="F98" s="1"/>
      <c r="G98" s="1"/>
      <c r="H98" s="1"/>
      <c r="I98" s="1"/>
    </row>
    <row r="99" customFormat="false" ht="18.75" hidden="false" customHeight="false" outlineLevel="0" collapsed="false">
      <c r="A99" s="37" t="s">
        <v>19</v>
      </c>
      <c r="B99" s="8"/>
      <c r="E99" s="1"/>
      <c r="F99" s="1"/>
      <c r="G99" s="1"/>
      <c r="H99" s="1"/>
      <c r="I99" s="1"/>
      <c r="K99" s="37"/>
      <c r="L99" s="37"/>
      <c r="M99" s="37"/>
    </row>
    <row r="100" customFormat="false" ht="18.75" hidden="false" customHeight="true" outlineLevel="0" collapsed="false">
      <c r="A100" s="130" t="s">
        <v>217</v>
      </c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</row>
    <row r="101" customFormat="false" ht="18.75" hidden="false" customHeight="true" outlineLevel="0" collapsed="false">
      <c r="A101" s="131" t="s">
        <v>218</v>
      </c>
      <c r="B101" s="131"/>
      <c r="C101" s="131"/>
      <c r="D101" s="131"/>
      <c r="E101" s="131"/>
      <c r="F101" s="131"/>
      <c r="G101" s="131"/>
      <c r="H101" s="131"/>
      <c r="I101" s="131"/>
      <c r="J101" s="132"/>
      <c r="K101" s="132"/>
    </row>
    <row r="102" customFormat="false" ht="28.5" hidden="false" customHeight="true" outlineLevel="0" collapsed="false">
      <c r="A102" s="131" t="s">
        <v>219</v>
      </c>
      <c r="B102" s="131"/>
      <c r="C102" s="131"/>
      <c r="D102" s="131"/>
      <c r="E102" s="131"/>
      <c r="F102" s="132"/>
      <c r="G102" s="132"/>
      <c r="H102" s="132"/>
      <c r="I102" s="132"/>
      <c r="J102" s="132"/>
      <c r="K102" s="132"/>
    </row>
    <row r="103" customFormat="false" ht="36" hidden="false" customHeight="true" outlineLevel="0" collapsed="false">
      <c r="A103" s="131" t="s">
        <v>220</v>
      </c>
      <c r="B103" s="131"/>
      <c r="C103" s="131"/>
      <c r="D103" s="131"/>
      <c r="E103" s="133"/>
      <c r="F103" s="132"/>
      <c r="G103" s="132"/>
      <c r="H103" s="132"/>
      <c r="I103" s="132"/>
      <c r="J103" s="132"/>
      <c r="K103" s="132"/>
    </row>
    <row r="104" customFormat="false" ht="42.75" hidden="false" customHeight="true" outlineLevel="0" collapsed="false">
      <c r="A104" s="131" t="s">
        <v>221</v>
      </c>
      <c r="B104" s="131"/>
      <c r="C104" s="131"/>
      <c r="D104" s="131"/>
      <c r="E104" s="131"/>
      <c r="F104" s="132"/>
      <c r="G104" s="132"/>
      <c r="H104" s="132"/>
      <c r="I104" s="132"/>
      <c r="J104" s="132"/>
      <c r="K104" s="132"/>
    </row>
    <row r="105" customFormat="false" ht="18.75" hidden="false" customHeight="false" outlineLevel="0" collapsed="false">
      <c r="A105" s="37" t="s">
        <v>19</v>
      </c>
      <c r="B105" s="8"/>
      <c r="E105" s="1"/>
      <c r="F105" s="1"/>
      <c r="G105" s="37"/>
      <c r="H105" s="37"/>
      <c r="I105" s="37"/>
      <c r="J105" s="37"/>
      <c r="K105" s="37"/>
    </row>
    <row r="106" customFormat="false" ht="18.75" hidden="false" customHeight="false" outlineLevel="0" collapsed="false">
      <c r="A106" s="134" t="s">
        <v>222</v>
      </c>
      <c r="B106" s="37"/>
      <c r="C106" s="37"/>
      <c r="D106" s="37"/>
      <c r="E106" s="37"/>
      <c r="F106" s="37"/>
      <c r="G106" s="1"/>
      <c r="H106" s="1"/>
      <c r="I106" s="1"/>
    </row>
    <row r="107" customFormat="false" ht="25.5" hidden="false" customHeight="true" outlineLevel="0" collapsed="false">
      <c r="A107" s="135" t="s">
        <v>223</v>
      </c>
      <c r="B107" s="135"/>
      <c r="C107" s="135"/>
      <c r="D107" s="135"/>
      <c r="E107" s="135"/>
      <c r="F107" s="136"/>
      <c r="G107" s="136"/>
      <c r="H107" s="136"/>
      <c r="I107" s="136"/>
    </row>
    <row r="108" customFormat="false" ht="37.5" hidden="false" customHeight="true" outlineLevel="0" collapsed="false">
      <c r="A108" s="135" t="s">
        <v>224</v>
      </c>
      <c r="B108" s="135"/>
      <c r="C108" s="135"/>
      <c r="D108" s="135"/>
      <c r="E108" s="135"/>
      <c r="F108" s="135"/>
      <c r="G108" s="136"/>
      <c r="H108" s="136"/>
      <c r="I108" s="136"/>
    </row>
    <row r="109" customFormat="false" ht="18.75" hidden="false" customHeight="true" outlineLevel="0" collapsed="false">
      <c r="A109" s="135" t="s">
        <v>225</v>
      </c>
      <c r="B109" s="135"/>
      <c r="C109" s="135"/>
      <c r="D109" s="135"/>
      <c r="E109" s="135"/>
      <c r="F109" s="135"/>
      <c r="G109" s="136"/>
      <c r="H109" s="136"/>
      <c r="I109" s="136"/>
    </row>
    <row r="110" customFormat="false" ht="18.75" hidden="false" customHeight="true" outlineLevel="0" collapsed="false">
      <c r="A110" s="135" t="s">
        <v>226</v>
      </c>
      <c r="B110" s="135"/>
      <c r="C110" s="135"/>
      <c r="D110" s="135"/>
      <c r="E110" s="135"/>
      <c r="F110" s="136"/>
      <c r="G110" s="136"/>
      <c r="H110" s="136"/>
      <c r="I110" s="136"/>
    </row>
    <row r="111" customFormat="false" ht="16.5" hidden="false" customHeight="false" outlineLevel="0" collapsed="false">
      <c r="A111" s="137" t="s">
        <v>227</v>
      </c>
      <c r="B111" s="137"/>
      <c r="C111" s="137"/>
      <c r="D111" s="137"/>
      <c r="E111" s="137"/>
      <c r="F111" s="137"/>
      <c r="G111" s="137"/>
      <c r="H111" s="137"/>
      <c r="I111" s="137"/>
    </row>
    <row r="112" customFormat="false" ht="16.5" hidden="false" customHeight="false" outlineLevel="0" collapsed="false">
      <c r="A112" s="138" t="s">
        <v>228</v>
      </c>
      <c r="B112" s="139"/>
      <c r="C112" s="140"/>
      <c r="D112" s="140"/>
      <c r="E112" s="140"/>
      <c r="F112" s="140"/>
      <c r="G112" s="140"/>
      <c r="H112" s="140"/>
      <c r="I112" s="140"/>
    </row>
    <row r="113" customFormat="false" ht="16.5" hidden="false" customHeight="false" outlineLevel="0" collapsed="false">
      <c r="A113" s="138"/>
      <c r="B113" s="139"/>
      <c r="C113" s="140"/>
      <c r="D113" s="140"/>
      <c r="E113" s="140"/>
      <c r="F113" s="140"/>
      <c r="G113" s="140"/>
      <c r="H113" s="140"/>
      <c r="I113" s="140"/>
    </row>
    <row r="114" customFormat="false" ht="15.75" hidden="false" customHeight="false" outlineLevel="0" collapsed="false">
      <c r="A114" s="139"/>
      <c r="B114" s="139"/>
      <c r="C114" s="140"/>
      <c r="D114" s="140"/>
      <c r="E114" s="140"/>
      <c r="F114" s="140"/>
      <c r="G114" s="140"/>
      <c r="H114" s="140"/>
      <c r="I114" s="140"/>
    </row>
    <row r="115" customFormat="false" ht="15.75" hidden="false" customHeight="false" outlineLevel="0" collapsed="false">
      <c r="A115" s="139"/>
      <c r="B115" s="139"/>
      <c r="C115" s="140"/>
      <c r="D115" s="140"/>
      <c r="E115" s="140"/>
      <c r="F115" s="140"/>
      <c r="G115" s="140"/>
      <c r="H115" s="140"/>
      <c r="I115" s="140"/>
    </row>
  </sheetData>
  <mergeCells count="25">
    <mergeCell ref="A1:I5"/>
    <mergeCell ref="A6:I6"/>
    <mergeCell ref="A7:E7"/>
    <mergeCell ref="A8:A9"/>
    <mergeCell ref="B8:B9"/>
    <mergeCell ref="C8:D8"/>
    <mergeCell ref="F8:F9"/>
    <mergeCell ref="G8:G9"/>
    <mergeCell ref="I8:O8"/>
    <mergeCell ref="E52:O54"/>
    <mergeCell ref="E65:O65"/>
    <mergeCell ref="F73:O73"/>
    <mergeCell ref="E75:O75"/>
    <mergeCell ref="E79:O79"/>
    <mergeCell ref="A98:E98"/>
    <mergeCell ref="A100:K100"/>
    <mergeCell ref="A101:I101"/>
    <mergeCell ref="A102:E102"/>
    <mergeCell ref="A103:D103"/>
    <mergeCell ref="A104:E104"/>
    <mergeCell ref="A107:E107"/>
    <mergeCell ref="A108:F108"/>
    <mergeCell ref="A109:F109"/>
    <mergeCell ref="A110:E110"/>
    <mergeCell ref="A111:I111"/>
  </mergeCells>
  <hyperlinks>
    <hyperlink ref="I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18"/>
  <sheetViews>
    <sheetView showFormulas="false" showGridLines="fals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A109" activeCellId="0" sqref="A109:I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true" hidden="false" outlineLevel="0" max="14" min="14" style="1" width="19.7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8" customFormat="true" ht="39.75" hidden="false" customHeight="true" outlineLevel="0" collapsed="false">
      <c r="A6" s="88" t="s">
        <v>938</v>
      </c>
      <c r="B6" s="88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</row>
    <row r="7" s="8" customFormat="true" ht="21.75" hidden="false" customHeight="true" outlineLevel="0" collapsed="false">
      <c r="A7" s="90" t="s">
        <v>956</v>
      </c>
      <c r="B7" s="90"/>
      <c r="C7" s="90"/>
      <c r="D7" s="90"/>
      <c r="E7" s="90"/>
      <c r="F7" s="91"/>
      <c r="G7" s="91"/>
      <c r="H7" s="91"/>
      <c r="I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4" t="s">
        <v>29</v>
      </c>
      <c r="D8" s="94"/>
      <c r="E8" s="94" t="s">
        <v>7</v>
      </c>
      <c r="F8" s="95" t="s">
        <v>56</v>
      </c>
      <c r="G8" s="95" t="s">
        <v>6</v>
      </c>
      <c r="H8" s="96" t="s">
        <v>29</v>
      </c>
      <c r="I8" s="296" t="s">
        <v>7</v>
      </c>
      <c r="J8" s="296"/>
      <c r="K8" s="296"/>
      <c r="L8" s="296"/>
      <c r="M8" s="296"/>
      <c r="N8" s="296"/>
      <c r="O8" s="296"/>
    </row>
    <row r="9" s="16" customFormat="true" ht="30" hidden="false" customHeight="true" outlineLevel="0" collapsed="false">
      <c r="A9" s="93"/>
      <c r="B9" s="94"/>
      <c r="C9" s="98" t="s">
        <v>57</v>
      </c>
      <c r="D9" s="98" t="s">
        <v>10</v>
      </c>
      <c r="E9" s="99" t="s">
        <v>257</v>
      </c>
      <c r="F9" s="95"/>
      <c r="G9" s="95"/>
      <c r="H9" s="99" t="s">
        <v>257</v>
      </c>
      <c r="I9" s="100" t="s">
        <v>941</v>
      </c>
      <c r="J9" s="101" t="s">
        <v>60</v>
      </c>
      <c r="K9" s="101" t="s">
        <v>61</v>
      </c>
      <c r="L9" s="101" t="s">
        <v>62</v>
      </c>
      <c r="M9" s="101" t="s">
        <v>63</v>
      </c>
      <c r="N9" s="100" t="s">
        <v>942</v>
      </c>
      <c r="O9" s="100" t="s">
        <v>943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4" t="n">
        <v>43548</v>
      </c>
      <c r="E10" s="105" t="n">
        <f aca="false">C10+3</f>
        <v>43549</v>
      </c>
      <c r="F10" s="103" t="s">
        <v>66</v>
      </c>
      <c r="G10" s="106" t="s">
        <v>67</v>
      </c>
      <c r="H10" s="103" t="n">
        <v>43555</v>
      </c>
      <c r="I10" s="103" t="n">
        <v>43558</v>
      </c>
      <c r="N10" s="103" t="n">
        <v>43558</v>
      </c>
      <c r="O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4" t="n">
        <v>43555</v>
      </c>
      <c r="E11" s="105" t="n">
        <f aca="false">C11+3</f>
        <v>43556</v>
      </c>
      <c r="F11" s="103" t="s">
        <v>66</v>
      </c>
      <c r="G11" s="106" t="s">
        <v>70</v>
      </c>
      <c r="H11" s="103" t="n">
        <f aca="false">H10+7</f>
        <v>43562</v>
      </c>
      <c r="I11" s="103" t="n">
        <f aca="false">I10+7</f>
        <v>43565</v>
      </c>
      <c r="J11" s="103" t="n">
        <f aca="false">J10+7</f>
        <v>7</v>
      </c>
      <c r="K11" s="103" t="n">
        <f aca="false">K10+7</f>
        <v>7</v>
      </c>
      <c r="L11" s="103" t="n">
        <f aca="false">L10+7</f>
        <v>7</v>
      </c>
      <c r="M11" s="103" t="n">
        <f aca="false">M10+7</f>
        <v>7</v>
      </c>
      <c r="N11" s="103" t="n">
        <f aca="false">N10+7</f>
        <v>43565</v>
      </c>
      <c r="O11" s="103" t="n">
        <f aca="false">O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4" t="n">
        <v>43562</v>
      </c>
      <c r="E12" s="105" t="n">
        <f aca="false">C12+3</f>
        <v>43563</v>
      </c>
      <c r="F12" s="103" t="s">
        <v>66</v>
      </c>
      <c r="G12" s="106" t="s">
        <v>73</v>
      </c>
      <c r="H12" s="103" t="n">
        <f aca="false">H11+7</f>
        <v>43569</v>
      </c>
      <c r="I12" s="103" t="n">
        <f aca="false">I11+7</f>
        <v>43572</v>
      </c>
      <c r="J12" s="103" t="n">
        <f aca="false">J11+7</f>
        <v>14</v>
      </c>
      <c r="K12" s="103" t="n">
        <f aca="false">K11+7</f>
        <v>14</v>
      </c>
      <c r="L12" s="103" t="n">
        <f aca="false">L11+7</f>
        <v>14</v>
      </c>
      <c r="M12" s="103" t="n">
        <f aca="false">M11+7</f>
        <v>14</v>
      </c>
      <c r="N12" s="103" t="n">
        <f aca="false">N11+7</f>
        <v>43572</v>
      </c>
      <c r="O12" s="103" t="n">
        <f aca="false">O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4" t="n">
        <v>43569</v>
      </c>
      <c r="E13" s="105" t="n">
        <f aca="false">C13+3</f>
        <v>43570</v>
      </c>
      <c r="F13" s="103" t="s">
        <v>66</v>
      </c>
      <c r="G13" s="106" t="s">
        <v>75</v>
      </c>
      <c r="H13" s="103" t="n">
        <f aca="false">H12+7</f>
        <v>43576</v>
      </c>
      <c r="I13" s="103" t="n">
        <f aca="false">I12+7</f>
        <v>43579</v>
      </c>
      <c r="J13" s="103" t="n">
        <f aca="false">J12+7</f>
        <v>21</v>
      </c>
      <c r="K13" s="103" t="n">
        <f aca="false">K12+7</f>
        <v>21</v>
      </c>
      <c r="L13" s="103" t="n">
        <f aca="false">L12+7</f>
        <v>21</v>
      </c>
      <c r="M13" s="103" t="n">
        <f aca="false">M12+7</f>
        <v>21</v>
      </c>
      <c r="N13" s="103" t="n">
        <f aca="false">N12+7</f>
        <v>43579</v>
      </c>
      <c r="O13" s="103" t="n">
        <f aca="false">O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4" t="n">
        <v>43576</v>
      </c>
      <c r="E14" s="105" t="n">
        <f aca="false">C14+3</f>
        <v>43577</v>
      </c>
      <c r="F14" s="103" t="s">
        <v>66</v>
      </c>
      <c r="G14" s="106" t="s">
        <v>77</v>
      </c>
      <c r="H14" s="103" t="n">
        <f aca="false">H13+7</f>
        <v>43583</v>
      </c>
      <c r="I14" s="103" t="n">
        <f aca="false">I13+7</f>
        <v>43586</v>
      </c>
      <c r="J14" s="103" t="n">
        <f aca="false">J13+7</f>
        <v>28</v>
      </c>
      <c r="K14" s="103" t="n">
        <f aca="false">K13+7</f>
        <v>28</v>
      </c>
      <c r="L14" s="103" t="n">
        <f aca="false">L13+7</f>
        <v>28</v>
      </c>
      <c r="M14" s="103" t="n">
        <f aca="false">M13+7</f>
        <v>28</v>
      </c>
      <c r="N14" s="103" t="n">
        <f aca="false">N13+7</f>
        <v>43586</v>
      </c>
      <c r="O14" s="103" t="n">
        <f aca="false">O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4" t="n">
        <v>43583</v>
      </c>
      <c r="E15" s="105" t="n">
        <f aca="false">C15+3</f>
        <v>43584</v>
      </c>
      <c r="F15" s="103" t="s">
        <v>66</v>
      </c>
      <c r="G15" s="106" t="s">
        <v>79</v>
      </c>
      <c r="H15" s="103" t="n">
        <f aca="false">H14+7</f>
        <v>43590</v>
      </c>
      <c r="I15" s="103" t="n">
        <f aca="false">I14+7</f>
        <v>43593</v>
      </c>
      <c r="J15" s="103" t="n">
        <f aca="false">J14+7</f>
        <v>35</v>
      </c>
      <c r="K15" s="103" t="n">
        <f aca="false">K14+7</f>
        <v>35</v>
      </c>
      <c r="L15" s="103" t="n">
        <f aca="false">L14+7</f>
        <v>35</v>
      </c>
      <c r="M15" s="103" t="n">
        <f aca="false">M14+7</f>
        <v>35</v>
      </c>
      <c r="N15" s="103" t="n">
        <f aca="false">N14+7</f>
        <v>43593</v>
      </c>
      <c r="O15" s="103" t="n">
        <f aca="false">O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4" t="n">
        <v>43590</v>
      </c>
      <c r="E16" s="105" t="n">
        <f aca="false">C16+3</f>
        <v>43591</v>
      </c>
      <c r="F16" s="103" t="s">
        <v>66</v>
      </c>
      <c r="G16" s="106" t="s">
        <v>81</v>
      </c>
      <c r="H16" s="103" t="n">
        <f aca="false">H15+7</f>
        <v>43597</v>
      </c>
      <c r="I16" s="103" t="n">
        <f aca="false">I15+7</f>
        <v>43600</v>
      </c>
      <c r="J16" s="103" t="n">
        <f aca="false">J15+7</f>
        <v>42</v>
      </c>
      <c r="K16" s="103" t="n">
        <f aca="false">K15+7</f>
        <v>42</v>
      </c>
      <c r="L16" s="103" t="n">
        <f aca="false">L15+7</f>
        <v>42</v>
      </c>
      <c r="M16" s="103" t="n">
        <f aca="false">M15+7</f>
        <v>42</v>
      </c>
      <c r="N16" s="103" t="n">
        <f aca="false">N15+7</f>
        <v>43600</v>
      </c>
      <c r="O16" s="103" t="n">
        <f aca="false">O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4" t="n">
        <v>43597</v>
      </c>
      <c r="E17" s="105" t="n">
        <f aca="false">C17+3</f>
        <v>43598</v>
      </c>
      <c r="F17" s="103" t="s">
        <v>66</v>
      </c>
      <c r="G17" s="106" t="s">
        <v>83</v>
      </c>
      <c r="H17" s="103" t="n">
        <f aca="false">H16+7</f>
        <v>43604</v>
      </c>
      <c r="I17" s="103" t="n">
        <f aca="false">I16+7</f>
        <v>43607</v>
      </c>
      <c r="J17" s="103" t="n">
        <f aca="false">J16+7</f>
        <v>49</v>
      </c>
      <c r="K17" s="103" t="n">
        <f aca="false">K16+7</f>
        <v>49</v>
      </c>
      <c r="L17" s="103" t="n">
        <f aca="false">L16+7</f>
        <v>49</v>
      </c>
      <c r="M17" s="103" t="n">
        <f aca="false">M16+7</f>
        <v>49</v>
      </c>
      <c r="N17" s="103" t="n">
        <f aca="false">N16+7</f>
        <v>43607</v>
      </c>
      <c r="O17" s="103" t="n">
        <f aca="false">O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4" t="n">
        <v>43604</v>
      </c>
      <c r="E18" s="105" t="n">
        <f aca="false">C18+3</f>
        <v>43605</v>
      </c>
      <c r="F18" s="103" t="s">
        <v>66</v>
      </c>
      <c r="G18" s="106" t="s">
        <v>85</v>
      </c>
      <c r="H18" s="103" t="n">
        <f aca="false">H17+7</f>
        <v>43611</v>
      </c>
      <c r="I18" s="103" t="n">
        <f aca="false">I17+7</f>
        <v>43614</v>
      </c>
      <c r="J18" s="103" t="n">
        <f aca="false">J17+7</f>
        <v>56</v>
      </c>
      <c r="K18" s="103" t="n">
        <f aca="false">K17+7</f>
        <v>56</v>
      </c>
      <c r="L18" s="103" t="n">
        <f aca="false">L17+7</f>
        <v>56</v>
      </c>
      <c r="M18" s="103" t="n">
        <f aca="false">M17+7</f>
        <v>56</v>
      </c>
      <c r="N18" s="103" t="n">
        <f aca="false">N17+7</f>
        <v>43614</v>
      </c>
      <c r="O18" s="103" t="n">
        <f aca="false">O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4" t="n">
        <v>43611</v>
      </c>
      <c r="E19" s="105" t="n">
        <f aca="false">C19+3</f>
        <v>43612</v>
      </c>
      <c r="F19" s="103" t="s">
        <v>66</v>
      </c>
      <c r="G19" s="106" t="s">
        <v>81</v>
      </c>
      <c r="H19" s="103" t="n">
        <f aca="false">H18+7</f>
        <v>43618</v>
      </c>
      <c r="I19" s="103" t="n">
        <f aca="false">I18+7</f>
        <v>43621</v>
      </c>
      <c r="J19" s="103" t="n">
        <f aca="false">J18+7</f>
        <v>63</v>
      </c>
      <c r="K19" s="103" t="n">
        <f aca="false">K18+7</f>
        <v>63</v>
      </c>
      <c r="L19" s="103" t="n">
        <f aca="false">L18+7</f>
        <v>63</v>
      </c>
      <c r="M19" s="103" t="n">
        <f aca="false">M18+7</f>
        <v>63</v>
      </c>
      <c r="N19" s="103" t="n">
        <f aca="false">N18+7</f>
        <v>43621</v>
      </c>
      <c r="O19" s="103" t="n">
        <f aca="false">O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4" t="n">
        <v>43618</v>
      </c>
      <c r="E20" s="105" t="n">
        <f aca="false">C20+3</f>
        <v>43619</v>
      </c>
      <c r="F20" s="103" t="s">
        <v>66</v>
      </c>
      <c r="G20" s="106" t="s">
        <v>83</v>
      </c>
      <c r="H20" s="103" t="n">
        <f aca="false">H19+7</f>
        <v>43625</v>
      </c>
      <c r="I20" s="103" t="n">
        <f aca="false">I19+7</f>
        <v>43628</v>
      </c>
      <c r="J20" s="103" t="n">
        <f aca="false">J19+7</f>
        <v>70</v>
      </c>
      <c r="K20" s="103" t="n">
        <f aca="false">K19+7</f>
        <v>70</v>
      </c>
      <c r="L20" s="103" t="n">
        <f aca="false">L19+7</f>
        <v>70</v>
      </c>
      <c r="M20" s="103" t="n">
        <f aca="false">M19+7</f>
        <v>70</v>
      </c>
      <c r="N20" s="103" t="n">
        <f aca="false">N19+7</f>
        <v>43628</v>
      </c>
      <c r="O20" s="103" t="n">
        <f aca="false">O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4" t="n">
        <v>43625</v>
      </c>
      <c r="E21" s="105" t="n">
        <f aca="false">C21+3</f>
        <v>43626</v>
      </c>
      <c r="F21" s="103" t="s">
        <v>66</v>
      </c>
      <c r="G21" s="106" t="s">
        <v>85</v>
      </c>
      <c r="H21" s="103" t="n">
        <f aca="false">H20+7</f>
        <v>43632</v>
      </c>
      <c r="I21" s="103" t="n">
        <f aca="false">I20+7</f>
        <v>43635</v>
      </c>
      <c r="J21" s="103" t="n">
        <f aca="false">J20+7</f>
        <v>77</v>
      </c>
      <c r="K21" s="103" t="n">
        <f aca="false">K20+7</f>
        <v>77</v>
      </c>
      <c r="L21" s="103" t="n">
        <f aca="false">L20+7</f>
        <v>77</v>
      </c>
      <c r="M21" s="103" t="n">
        <f aca="false">M20+7</f>
        <v>77</v>
      </c>
      <c r="N21" s="103" t="n">
        <f aca="false">N20+7</f>
        <v>43635</v>
      </c>
      <c r="O21" s="103" t="n">
        <f aca="false">O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4" t="n">
        <v>43632</v>
      </c>
      <c r="E22" s="105" t="n">
        <f aca="false">C22+3</f>
        <v>43633</v>
      </c>
      <c r="F22" s="103" t="s">
        <v>66</v>
      </c>
      <c r="G22" s="106" t="s">
        <v>81</v>
      </c>
      <c r="H22" s="103" t="n">
        <f aca="false">H21+7</f>
        <v>43639</v>
      </c>
      <c r="I22" s="103" t="n">
        <f aca="false">I21+7</f>
        <v>43642</v>
      </c>
      <c r="J22" s="103" t="n">
        <f aca="false">J21+7</f>
        <v>84</v>
      </c>
      <c r="K22" s="103" t="n">
        <f aca="false">K21+7</f>
        <v>84</v>
      </c>
      <c r="L22" s="103" t="n">
        <f aca="false">L21+7</f>
        <v>84</v>
      </c>
      <c r="M22" s="103" t="n">
        <f aca="false">M21+7</f>
        <v>84</v>
      </c>
      <c r="N22" s="103" t="n">
        <f aca="false">N21+7</f>
        <v>43642</v>
      </c>
      <c r="O22" s="103" t="n">
        <f aca="false">O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4" t="n">
        <v>43639</v>
      </c>
      <c r="E23" s="105" t="n">
        <f aca="false">C23+3</f>
        <v>43640</v>
      </c>
      <c r="F23" s="103" t="s">
        <v>66</v>
      </c>
      <c r="G23" s="106" t="s">
        <v>83</v>
      </c>
      <c r="H23" s="103" t="n">
        <f aca="false">H22+7</f>
        <v>43646</v>
      </c>
      <c r="I23" s="103" t="n">
        <f aca="false">I22+7</f>
        <v>43649</v>
      </c>
      <c r="J23" s="103" t="n">
        <f aca="false">J22+7</f>
        <v>91</v>
      </c>
      <c r="K23" s="103" t="n">
        <f aca="false">K22+7</f>
        <v>91</v>
      </c>
      <c r="L23" s="103" t="n">
        <f aca="false">L22+7</f>
        <v>91</v>
      </c>
      <c r="M23" s="103" t="n">
        <f aca="false">M22+7</f>
        <v>91</v>
      </c>
      <c r="N23" s="103" t="n">
        <f aca="false">N22+7</f>
        <v>43649</v>
      </c>
      <c r="O23" s="103" t="n">
        <f aca="false">O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4" t="n">
        <v>43646</v>
      </c>
      <c r="E24" s="105" t="n">
        <f aca="false">C24+3</f>
        <v>43647</v>
      </c>
      <c r="F24" s="103" t="s">
        <v>66</v>
      </c>
      <c r="G24" s="106" t="s">
        <v>85</v>
      </c>
      <c r="H24" s="103" t="n">
        <f aca="false">H23+7</f>
        <v>43653</v>
      </c>
      <c r="I24" s="103" t="n">
        <f aca="false">I23+7</f>
        <v>43656</v>
      </c>
      <c r="J24" s="103" t="n">
        <f aca="false">J23+7</f>
        <v>98</v>
      </c>
      <c r="K24" s="103" t="n">
        <f aca="false">K23+7</f>
        <v>98</v>
      </c>
      <c r="L24" s="103" t="n">
        <f aca="false">L23+7</f>
        <v>98</v>
      </c>
      <c r="M24" s="103" t="n">
        <f aca="false">M23+7</f>
        <v>98</v>
      </c>
      <c r="N24" s="103" t="n">
        <f aca="false">N23+7</f>
        <v>43656</v>
      </c>
      <c r="O24" s="103" t="n">
        <f aca="false">O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4" t="n">
        <v>43653</v>
      </c>
      <c r="E25" s="105" t="n">
        <f aca="false">C25+3</f>
        <v>43654</v>
      </c>
      <c r="F25" s="103" t="s">
        <v>66</v>
      </c>
      <c r="G25" s="106" t="s">
        <v>81</v>
      </c>
      <c r="H25" s="103" t="n">
        <f aca="false">H24+7</f>
        <v>43660</v>
      </c>
      <c r="I25" s="103" t="n">
        <f aca="false">I24+7</f>
        <v>43663</v>
      </c>
      <c r="J25" s="103" t="n">
        <f aca="false">J24+7</f>
        <v>105</v>
      </c>
      <c r="K25" s="103" t="n">
        <f aca="false">K24+7</f>
        <v>105</v>
      </c>
      <c r="L25" s="103" t="n">
        <f aca="false">L24+7</f>
        <v>105</v>
      </c>
      <c r="M25" s="103" t="n">
        <f aca="false">M24+7</f>
        <v>105</v>
      </c>
      <c r="N25" s="103" t="n">
        <f aca="false">N24+7</f>
        <v>43663</v>
      </c>
      <c r="O25" s="103" t="n">
        <f aca="false">O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4" t="n">
        <v>43660</v>
      </c>
      <c r="E26" s="105" t="n">
        <f aca="false">C26+3</f>
        <v>43661</v>
      </c>
      <c r="F26" s="103" t="s">
        <v>66</v>
      </c>
      <c r="G26" s="106" t="s">
        <v>83</v>
      </c>
      <c r="H26" s="103" t="n">
        <f aca="false">H25+7</f>
        <v>43667</v>
      </c>
      <c r="I26" s="103" t="n">
        <f aca="false">I25+7</f>
        <v>43670</v>
      </c>
      <c r="J26" s="103" t="n">
        <f aca="false">J25+7</f>
        <v>112</v>
      </c>
      <c r="K26" s="103" t="n">
        <f aca="false">K25+7</f>
        <v>112</v>
      </c>
      <c r="L26" s="103" t="n">
        <f aca="false">L25+7</f>
        <v>112</v>
      </c>
      <c r="M26" s="103" t="n">
        <f aca="false">M25+7</f>
        <v>112</v>
      </c>
      <c r="N26" s="103" t="n">
        <f aca="false">N25+7</f>
        <v>43670</v>
      </c>
      <c r="O26" s="103" t="n">
        <f aca="false">O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4" t="n">
        <v>43667</v>
      </c>
      <c r="E27" s="105" t="n">
        <f aca="false">C27+3</f>
        <v>43668</v>
      </c>
      <c r="F27" s="103" t="s">
        <v>66</v>
      </c>
      <c r="G27" s="106" t="s">
        <v>85</v>
      </c>
      <c r="H27" s="103" t="n">
        <f aca="false">H26+7</f>
        <v>43674</v>
      </c>
      <c r="I27" s="103" t="n">
        <f aca="false">I26+7</f>
        <v>43677</v>
      </c>
      <c r="J27" s="103" t="n">
        <f aca="false">J26+7</f>
        <v>119</v>
      </c>
      <c r="K27" s="103" t="n">
        <f aca="false">K26+7</f>
        <v>119</v>
      </c>
      <c r="L27" s="103" t="n">
        <f aca="false">L26+7</f>
        <v>119</v>
      </c>
      <c r="M27" s="103" t="n">
        <f aca="false">M26+7</f>
        <v>119</v>
      </c>
      <c r="N27" s="103" t="n">
        <f aca="false">N26+7</f>
        <v>43677</v>
      </c>
      <c r="O27" s="103" t="n">
        <f aca="false">O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4" t="n">
        <v>43674</v>
      </c>
      <c r="E28" s="105" t="n">
        <f aca="false">C28+3</f>
        <v>43675</v>
      </c>
      <c r="F28" s="103" t="s">
        <v>66</v>
      </c>
      <c r="G28" s="106" t="s">
        <v>81</v>
      </c>
      <c r="H28" s="103" t="n">
        <f aca="false">H27+7</f>
        <v>43681</v>
      </c>
      <c r="I28" s="103" t="n">
        <f aca="false">I27+7</f>
        <v>43684</v>
      </c>
      <c r="J28" s="103" t="n">
        <f aca="false">J27+7</f>
        <v>126</v>
      </c>
      <c r="K28" s="103" t="n">
        <f aca="false">K27+7</f>
        <v>126</v>
      </c>
      <c r="L28" s="103" t="n">
        <f aca="false">L27+7</f>
        <v>126</v>
      </c>
      <c r="M28" s="103" t="n">
        <f aca="false">M27+7</f>
        <v>126</v>
      </c>
      <c r="N28" s="103" t="n">
        <f aca="false">N27+7</f>
        <v>43684</v>
      </c>
      <c r="O28" s="103" t="n">
        <f aca="false">O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4" t="n">
        <v>43681</v>
      </c>
      <c r="E29" s="105" t="n">
        <f aca="false">C29+3</f>
        <v>43682</v>
      </c>
      <c r="F29" s="103" t="s">
        <v>66</v>
      </c>
      <c r="G29" s="106" t="s">
        <v>83</v>
      </c>
      <c r="H29" s="103" t="n">
        <f aca="false">H28+7</f>
        <v>43688</v>
      </c>
      <c r="I29" s="103" t="n">
        <f aca="false">I28+7</f>
        <v>43691</v>
      </c>
      <c r="J29" s="103" t="n">
        <f aca="false">J28+7</f>
        <v>133</v>
      </c>
      <c r="K29" s="103" t="n">
        <f aca="false">K28+7</f>
        <v>133</v>
      </c>
      <c r="L29" s="103" t="n">
        <f aca="false">L28+7</f>
        <v>133</v>
      </c>
      <c r="M29" s="103" t="n">
        <f aca="false">M28+7</f>
        <v>133</v>
      </c>
      <c r="N29" s="103" t="n">
        <f aca="false">N28+7</f>
        <v>43691</v>
      </c>
      <c r="O29" s="103" t="n">
        <f aca="false">O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4" t="n">
        <v>43688</v>
      </c>
      <c r="E30" s="105" t="n">
        <f aca="false">C30+3</f>
        <v>43689</v>
      </c>
      <c r="F30" s="103" t="s">
        <v>66</v>
      </c>
      <c r="G30" s="106" t="s">
        <v>85</v>
      </c>
      <c r="H30" s="103" t="n">
        <f aca="false">H29+7</f>
        <v>43695</v>
      </c>
      <c r="I30" s="103" t="n">
        <f aca="false">I29+7</f>
        <v>43698</v>
      </c>
      <c r="J30" s="103" t="n">
        <f aca="false">J29+7</f>
        <v>140</v>
      </c>
      <c r="K30" s="103" t="n">
        <f aca="false">K29+7</f>
        <v>140</v>
      </c>
      <c r="L30" s="103" t="n">
        <f aca="false">L29+7</f>
        <v>140</v>
      </c>
      <c r="M30" s="103" t="n">
        <f aca="false">M29+7</f>
        <v>140</v>
      </c>
      <c r="N30" s="103" t="n">
        <f aca="false">N29+7</f>
        <v>43698</v>
      </c>
      <c r="O30" s="103" t="n">
        <f aca="false">O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4" t="n">
        <v>43695</v>
      </c>
      <c r="E31" s="105" t="n">
        <f aca="false">C31+3</f>
        <v>43696</v>
      </c>
      <c r="F31" s="103" t="s">
        <v>66</v>
      </c>
      <c r="G31" s="106" t="s">
        <v>81</v>
      </c>
      <c r="H31" s="103" t="n">
        <f aca="false">H30+7</f>
        <v>43702</v>
      </c>
      <c r="I31" s="103" t="n">
        <f aca="false">I30+7</f>
        <v>43705</v>
      </c>
      <c r="J31" s="103" t="n">
        <f aca="false">J30+7</f>
        <v>147</v>
      </c>
      <c r="K31" s="103" t="n">
        <f aca="false">K30+7</f>
        <v>147</v>
      </c>
      <c r="L31" s="103" t="n">
        <f aca="false">L30+7</f>
        <v>147</v>
      </c>
      <c r="M31" s="103" t="n">
        <f aca="false">M30+7</f>
        <v>147</v>
      </c>
      <c r="N31" s="103" t="n">
        <f aca="false">N30+7</f>
        <v>43705</v>
      </c>
      <c r="O31" s="103" t="n">
        <f aca="false">O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4" t="n">
        <v>43702</v>
      </c>
      <c r="E32" s="105" t="n">
        <f aca="false">C32+3</f>
        <v>43703</v>
      </c>
      <c r="F32" s="103" t="s">
        <v>66</v>
      </c>
      <c r="G32" s="106" t="s">
        <v>83</v>
      </c>
      <c r="H32" s="103" t="n">
        <f aca="false">H31+7</f>
        <v>43709</v>
      </c>
      <c r="I32" s="103" t="n">
        <f aca="false">I31+7</f>
        <v>43712</v>
      </c>
      <c r="J32" s="103" t="n">
        <f aca="false">J31+7</f>
        <v>154</v>
      </c>
      <c r="K32" s="103" t="n">
        <f aca="false">K31+7</f>
        <v>154</v>
      </c>
      <c r="L32" s="103" t="n">
        <f aca="false">L31+7</f>
        <v>154</v>
      </c>
      <c r="M32" s="103" t="n">
        <f aca="false">M31+7</f>
        <v>154</v>
      </c>
      <c r="N32" s="103" t="n">
        <f aca="false">N31+7</f>
        <v>43712</v>
      </c>
      <c r="O32" s="103" t="n">
        <f aca="false">O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4" t="n">
        <v>43961</v>
      </c>
      <c r="E33" s="105" t="n">
        <f aca="false">C33+11</f>
        <v>44474</v>
      </c>
      <c r="F33" s="103" t="s">
        <v>88</v>
      </c>
      <c r="G33" s="106" t="s">
        <v>89</v>
      </c>
      <c r="H33" s="103" t="n">
        <v>44476</v>
      </c>
      <c r="I33" s="103" t="n">
        <v>44488</v>
      </c>
      <c r="J33" s="103" t="n">
        <f aca="false">J32+7</f>
        <v>161</v>
      </c>
      <c r="K33" s="103" t="n">
        <f aca="false">K32+7</f>
        <v>161</v>
      </c>
      <c r="L33" s="103" t="n">
        <f aca="false">L32+7</f>
        <v>161</v>
      </c>
      <c r="M33" s="103" t="n">
        <f aca="false">M32+7</f>
        <v>161</v>
      </c>
      <c r="N33" s="103" t="n">
        <v>44488</v>
      </c>
      <c r="O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4" t="n">
        <v>43968</v>
      </c>
      <c r="E34" s="105" t="n">
        <f aca="false">C34+3</f>
        <v>44651</v>
      </c>
      <c r="F34" s="108" t="s">
        <v>92</v>
      </c>
      <c r="G34" s="106" t="s">
        <v>93</v>
      </c>
      <c r="H34" s="103" t="n">
        <v>44653</v>
      </c>
      <c r="I34" s="103" t="n">
        <v>44671</v>
      </c>
      <c r="J34" s="103" t="n">
        <f aca="false">J33+7</f>
        <v>168</v>
      </c>
      <c r="K34" s="103" t="n">
        <f aca="false">K33+7</f>
        <v>168</v>
      </c>
      <c r="L34" s="103" t="n">
        <f aca="false">L33+7</f>
        <v>168</v>
      </c>
      <c r="M34" s="103" t="n">
        <f aca="false">M33+7</f>
        <v>168</v>
      </c>
      <c r="N34" s="103" t="n">
        <v>44673</v>
      </c>
      <c r="O34" s="103" t="n">
        <v>44673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4" t="n">
        <v>43975</v>
      </c>
      <c r="E35" s="105" t="n">
        <f aca="false">C35+3</f>
        <v>44658</v>
      </c>
      <c r="F35" s="103" t="s">
        <v>94</v>
      </c>
      <c r="G35" s="106" t="s">
        <v>95</v>
      </c>
      <c r="H35" s="103" t="n">
        <v>44665</v>
      </c>
      <c r="I35" s="103" t="n">
        <v>44678</v>
      </c>
      <c r="J35" s="103" t="n">
        <f aca="false">J34+7</f>
        <v>175</v>
      </c>
      <c r="K35" s="103" t="n">
        <f aca="false">K34+7</f>
        <v>175</v>
      </c>
      <c r="L35" s="103" t="n">
        <f aca="false">L34+7</f>
        <v>175</v>
      </c>
      <c r="M35" s="103" t="n">
        <f aca="false">M34+7</f>
        <v>175</v>
      </c>
      <c r="N35" s="103" t="n">
        <v>44682</v>
      </c>
      <c r="O35" s="103" t="n">
        <v>44686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4" t="n">
        <v>43982</v>
      </c>
      <c r="E36" s="105" t="n">
        <f aca="false">C36+3</f>
        <v>44665</v>
      </c>
      <c r="F36" s="103" t="s">
        <v>98</v>
      </c>
      <c r="G36" s="106" t="s">
        <v>93</v>
      </c>
      <c r="H36" s="103" t="n">
        <f aca="false">H35+7</f>
        <v>44672</v>
      </c>
      <c r="I36" s="103" t="n">
        <f aca="false">I35+7</f>
        <v>44685</v>
      </c>
      <c r="J36" s="103" t="n">
        <f aca="false">J35+7</f>
        <v>182</v>
      </c>
      <c r="K36" s="103" t="n">
        <f aca="false">K35+7</f>
        <v>182</v>
      </c>
      <c r="L36" s="103" t="n">
        <f aca="false">L35+7</f>
        <v>182</v>
      </c>
      <c r="M36" s="103" t="n">
        <f aca="false">M35+7</f>
        <v>182</v>
      </c>
      <c r="N36" s="103" t="n">
        <f aca="false">N35+7</f>
        <v>44689</v>
      </c>
      <c r="O36" s="103" t="n">
        <f aca="false">O35+7</f>
        <v>44693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4" t="n">
        <v>43989</v>
      </c>
      <c r="E37" s="105" t="n">
        <f aca="false">C37+3</f>
        <v>44672</v>
      </c>
      <c r="F37" s="103" t="s">
        <v>101</v>
      </c>
      <c r="G37" s="106" t="s">
        <v>93</v>
      </c>
      <c r="H37" s="103" t="n">
        <f aca="false">H36+7</f>
        <v>44679</v>
      </c>
      <c r="I37" s="103" t="n">
        <f aca="false">I36+7</f>
        <v>44692</v>
      </c>
      <c r="J37" s="103" t="n">
        <f aca="false">J36+7</f>
        <v>189</v>
      </c>
      <c r="K37" s="103" t="n">
        <f aca="false">K36+7</f>
        <v>189</v>
      </c>
      <c r="L37" s="103" t="n">
        <f aca="false">L36+7</f>
        <v>189</v>
      </c>
      <c r="M37" s="103" t="n">
        <f aca="false">M36+7</f>
        <v>189</v>
      </c>
      <c r="N37" s="103" t="n">
        <f aca="false">N36+7</f>
        <v>44696</v>
      </c>
      <c r="O37" s="103" t="n">
        <f aca="false">O36+7</f>
        <v>44700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4" t="n">
        <v>43996</v>
      </c>
      <c r="E38" s="105" t="n">
        <f aca="false">C38+3</f>
        <v>44679</v>
      </c>
      <c r="F38" s="109" t="s">
        <v>103</v>
      </c>
      <c r="G38" s="106" t="s">
        <v>95</v>
      </c>
      <c r="H38" s="103" t="n">
        <f aca="false">H37+7</f>
        <v>44686</v>
      </c>
      <c r="I38" s="103" t="n">
        <f aca="false">I37+7</f>
        <v>44699</v>
      </c>
      <c r="J38" s="103" t="n">
        <f aca="false">J37+7</f>
        <v>196</v>
      </c>
      <c r="K38" s="103" t="n">
        <f aca="false">K37+7</f>
        <v>196</v>
      </c>
      <c r="L38" s="103" t="n">
        <f aca="false">L37+7</f>
        <v>196</v>
      </c>
      <c r="M38" s="103" t="n">
        <f aca="false">M37+7</f>
        <v>196</v>
      </c>
      <c r="N38" s="103" t="n">
        <f aca="false">N37+7</f>
        <v>44703</v>
      </c>
      <c r="O38" s="103" t="n">
        <f aca="false">O37+7</f>
        <v>44707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4" t="n">
        <v>44003</v>
      </c>
      <c r="E39" s="105" t="n">
        <f aca="false">C39+3</f>
        <v>44686</v>
      </c>
      <c r="F39" s="103" t="s">
        <v>105</v>
      </c>
      <c r="G39" s="106" t="s">
        <v>106</v>
      </c>
      <c r="H39" s="103" t="n">
        <f aca="false">H38+7</f>
        <v>44693</v>
      </c>
      <c r="I39" s="103" t="n">
        <f aca="false">I38+7</f>
        <v>44706</v>
      </c>
      <c r="J39" s="103" t="n">
        <f aca="false">J38+7</f>
        <v>203</v>
      </c>
      <c r="K39" s="103" t="n">
        <f aca="false">K38+7</f>
        <v>203</v>
      </c>
      <c r="L39" s="103" t="n">
        <f aca="false">L38+7</f>
        <v>203</v>
      </c>
      <c r="M39" s="103" t="n">
        <f aca="false">M38+7</f>
        <v>203</v>
      </c>
      <c r="N39" s="103" t="n">
        <f aca="false">N38+7</f>
        <v>44710</v>
      </c>
      <c r="O39" s="103" t="n">
        <f aca="false">O38+7</f>
        <v>44714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4" t="n">
        <v>44010</v>
      </c>
      <c r="E40" s="105" t="n">
        <f aca="false">C40+3</f>
        <v>44693</v>
      </c>
      <c r="F40" s="103" t="s">
        <v>108</v>
      </c>
      <c r="G40" s="106" t="s">
        <v>106</v>
      </c>
      <c r="H40" s="103" t="n">
        <f aca="false">H39+7</f>
        <v>44700</v>
      </c>
      <c r="I40" s="103" t="n">
        <f aca="false">I39+7</f>
        <v>44713</v>
      </c>
      <c r="J40" s="103" t="n">
        <f aca="false">J39+7</f>
        <v>210</v>
      </c>
      <c r="K40" s="103" t="n">
        <f aca="false">K39+7</f>
        <v>210</v>
      </c>
      <c r="L40" s="103" t="n">
        <f aca="false">L39+7</f>
        <v>210</v>
      </c>
      <c r="M40" s="103" t="n">
        <f aca="false">M39+7</f>
        <v>210</v>
      </c>
      <c r="N40" s="103" t="n">
        <f aca="false">N39+7</f>
        <v>44717</v>
      </c>
      <c r="O40" s="103" t="n">
        <f aca="false">O39+7</f>
        <v>44721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10"/>
      <c r="E41" s="105" t="n">
        <f aca="false">C41+3</f>
        <v>44700</v>
      </c>
      <c r="F41" s="103" t="s">
        <v>94</v>
      </c>
      <c r="G41" s="106" t="s">
        <v>106</v>
      </c>
      <c r="H41" s="103" t="n">
        <f aca="false">H40+7</f>
        <v>44707</v>
      </c>
      <c r="I41" s="103" t="n">
        <f aca="false">I40+7</f>
        <v>44720</v>
      </c>
      <c r="J41" s="103" t="n">
        <f aca="false">J40+7</f>
        <v>217</v>
      </c>
      <c r="K41" s="103" t="n">
        <f aca="false">K40+7</f>
        <v>217</v>
      </c>
      <c r="L41" s="103" t="n">
        <f aca="false">L40+7</f>
        <v>217</v>
      </c>
      <c r="M41" s="103" t="n">
        <f aca="false">M40+7</f>
        <v>217</v>
      </c>
      <c r="N41" s="103" t="n">
        <f aca="false">N40+7</f>
        <v>44724</v>
      </c>
      <c r="O41" s="103" t="n">
        <f aca="false">O40+7</f>
        <v>44728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03" t="n">
        <v>44811</v>
      </c>
      <c r="E42" s="113" t="n">
        <f aca="false">C42+3</f>
        <v>44875</v>
      </c>
      <c r="F42" s="114" t="s">
        <v>112</v>
      </c>
      <c r="G42" s="114" t="s">
        <v>113</v>
      </c>
      <c r="H42" s="103" t="n">
        <v>44882</v>
      </c>
      <c r="I42" s="103" t="n">
        <v>44896</v>
      </c>
      <c r="J42" s="103" t="n">
        <v>259</v>
      </c>
      <c r="K42" s="103" t="n">
        <v>259</v>
      </c>
      <c r="L42" s="103" t="n">
        <v>259</v>
      </c>
      <c r="M42" s="103" t="n">
        <v>259</v>
      </c>
      <c r="N42" s="103" t="n">
        <v>44899</v>
      </c>
      <c r="O42" s="103" t="n">
        <v>44903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03" t="n">
        <v>44818</v>
      </c>
      <c r="E43" s="113" t="n">
        <f aca="false">C43+3</f>
        <v>44882</v>
      </c>
      <c r="F43" s="114" t="s">
        <v>116</v>
      </c>
      <c r="G43" s="114" t="s">
        <v>113</v>
      </c>
      <c r="H43" s="103" t="n">
        <v>44889</v>
      </c>
      <c r="I43" s="103" t="n">
        <v>44890</v>
      </c>
      <c r="J43" s="103" t="n">
        <v>44891</v>
      </c>
      <c r="K43" s="103" t="n">
        <v>44892</v>
      </c>
      <c r="L43" s="103" t="n">
        <v>44893</v>
      </c>
      <c r="M43" s="103" t="n">
        <v>44894</v>
      </c>
      <c r="N43" s="103" t="n">
        <v>44895</v>
      </c>
      <c r="O43" s="103" t="n">
        <v>44896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03" t="n">
        <v>44825</v>
      </c>
      <c r="E44" s="113" t="n">
        <f aca="false">C44+3</f>
        <v>44889</v>
      </c>
      <c r="F44" s="114" t="s">
        <v>118</v>
      </c>
      <c r="G44" s="114" t="s">
        <v>119</v>
      </c>
      <c r="H44" s="103" t="n">
        <f aca="false">H43+7</f>
        <v>44896</v>
      </c>
      <c r="I44" s="103" t="n">
        <f aca="false">I43+7</f>
        <v>44897</v>
      </c>
      <c r="J44" s="103" t="n">
        <f aca="false">J43+7</f>
        <v>44898</v>
      </c>
      <c r="K44" s="103" t="n">
        <f aca="false">K43+7</f>
        <v>44899</v>
      </c>
      <c r="L44" s="103" t="n">
        <f aca="false">L43+7</f>
        <v>44900</v>
      </c>
      <c r="M44" s="103" t="n">
        <f aca="false">M43+7</f>
        <v>44901</v>
      </c>
      <c r="N44" s="103" t="n">
        <f aca="false">N43+7</f>
        <v>44902</v>
      </c>
      <c r="O44" s="103" t="n">
        <f aca="false">O43+7</f>
        <v>44903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03" t="n">
        <v>44832</v>
      </c>
      <c r="E45" s="113" t="n">
        <f aca="false">C45+3</f>
        <v>44896</v>
      </c>
      <c r="F45" s="114"/>
      <c r="G45" s="114"/>
      <c r="H45" s="103"/>
      <c r="I45" s="103"/>
      <c r="J45" s="103"/>
      <c r="K45" s="103"/>
      <c r="L45" s="103"/>
      <c r="M45" s="103"/>
      <c r="N45" s="103"/>
      <c r="O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03" t="n">
        <v>44839</v>
      </c>
      <c r="E46" s="113" t="n">
        <f aca="false">C46+3</f>
        <v>44903</v>
      </c>
      <c r="F46" s="114" t="s">
        <v>122</v>
      </c>
      <c r="G46" s="114" t="s">
        <v>123</v>
      </c>
      <c r="H46" s="103" t="n">
        <v>44910</v>
      </c>
      <c r="I46" s="103" t="n">
        <v>44924</v>
      </c>
      <c r="J46" s="103" t="n">
        <v>44912</v>
      </c>
      <c r="K46" s="103" t="n">
        <v>44913</v>
      </c>
      <c r="L46" s="103" t="n">
        <v>44914</v>
      </c>
      <c r="M46" s="103" t="n">
        <v>44915</v>
      </c>
      <c r="N46" s="103" t="n">
        <v>44562</v>
      </c>
      <c r="O46" s="103" t="n">
        <v>44566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03" t="n">
        <v>44846</v>
      </c>
      <c r="E47" s="113" t="n">
        <f aca="false">C47+3</f>
        <v>44910</v>
      </c>
      <c r="F47" s="114" t="s">
        <v>125</v>
      </c>
      <c r="G47" s="114" t="s">
        <v>126</v>
      </c>
      <c r="H47" s="103" t="n">
        <f aca="false">H46+7</f>
        <v>44917</v>
      </c>
      <c r="I47" s="103" t="n">
        <f aca="false">I46+7</f>
        <v>44931</v>
      </c>
      <c r="J47" s="103" t="n">
        <f aca="false">J46+7</f>
        <v>44919</v>
      </c>
      <c r="K47" s="103" t="n">
        <f aca="false">K46+7</f>
        <v>44920</v>
      </c>
      <c r="L47" s="103" t="n">
        <f aca="false">L46+7</f>
        <v>44921</v>
      </c>
      <c r="M47" s="103" t="n">
        <f aca="false">M46+7</f>
        <v>44922</v>
      </c>
      <c r="N47" s="103" t="n">
        <f aca="false">N46+7</f>
        <v>44569</v>
      </c>
      <c r="O47" s="103" t="n">
        <f aca="false">O46+7</f>
        <v>44573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03" t="n">
        <v>44853</v>
      </c>
      <c r="E48" s="113" t="n">
        <f aca="false">C48+3</f>
        <v>44917</v>
      </c>
      <c r="F48" s="114" t="s">
        <v>125</v>
      </c>
      <c r="G48" s="114" t="s">
        <v>126</v>
      </c>
      <c r="H48" s="103" t="n">
        <v>44567</v>
      </c>
      <c r="I48" s="103" t="n">
        <f aca="false">I47+7</f>
        <v>44938</v>
      </c>
      <c r="J48" s="103" t="n">
        <f aca="false">J47+7</f>
        <v>44926</v>
      </c>
      <c r="K48" s="103" t="n">
        <f aca="false">K47+7</f>
        <v>44927</v>
      </c>
      <c r="L48" s="103" t="n">
        <f aca="false">L47+7</f>
        <v>44928</v>
      </c>
      <c r="M48" s="103" t="n">
        <f aca="false">M47+7</f>
        <v>44929</v>
      </c>
      <c r="N48" s="103" t="n">
        <f aca="false">N47+7</f>
        <v>44576</v>
      </c>
      <c r="O48" s="103" t="n">
        <f aca="false">O47+7</f>
        <v>44580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03" t="n">
        <v>44860</v>
      </c>
      <c r="E49" s="113" t="n">
        <f aca="false">C49+3</f>
        <v>44924</v>
      </c>
      <c r="F49" s="114" t="s">
        <v>125</v>
      </c>
      <c r="G49" s="114" t="s">
        <v>126</v>
      </c>
      <c r="H49" s="103" t="n">
        <v>44567</v>
      </c>
      <c r="I49" s="103" t="n">
        <f aca="false">I48+7</f>
        <v>44945</v>
      </c>
      <c r="J49" s="103" t="n">
        <f aca="false">J48+7</f>
        <v>44933</v>
      </c>
      <c r="K49" s="103" t="n">
        <f aca="false">K48+7</f>
        <v>44934</v>
      </c>
      <c r="L49" s="103" t="n">
        <f aca="false">L48+7</f>
        <v>44935</v>
      </c>
      <c r="M49" s="103" t="n">
        <f aca="false">M48+7</f>
        <v>44936</v>
      </c>
      <c r="N49" s="103" t="n">
        <f aca="false">N48+7</f>
        <v>44583</v>
      </c>
      <c r="O49" s="103" t="n">
        <f aca="false">O48+7</f>
        <v>44587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03" t="n">
        <v>44867</v>
      </c>
      <c r="E50" s="113" t="n">
        <f aca="false">C50+3</f>
        <v>44931</v>
      </c>
      <c r="F50" s="114" t="s">
        <v>112</v>
      </c>
      <c r="G50" s="114" t="s">
        <v>132</v>
      </c>
      <c r="H50" s="103" t="n">
        <f aca="false">H49+7</f>
        <v>44574</v>
      </c>
      <c r="I50" s="103" t="n">
        <f aca="false">I49+7</f>
        <v>44952</v>
      </c>
      <c r="J50" s="103" t="n">
        <f aca="false">J49+7</f>
        <v>44940</v>
      </c>
      <c r="K50" s="103" t="n">
        <f aca="false">K49+7</f>
        <v>44941</v>
      </c>
      <c r="L50" s="103" t="n">
        <f aca="false">L49+7</f>
        <v>44942</v>
      </c>
      <c r="M50" s="103" t="n">
        <f aca="false">M49+7</f>
        <v>44943</v>
      </c>
      <c r="N50" s="103" t="n">
        <f aca="false">N49+7</f>
        <v>44590</v>
      </c>
      <c r="O50" s="103" t="n">
        <f aca="false">O49+7</f>
        <v>44594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03" t="n">
        <v>44874</v>
      </c>
      <c r="E51" s="113" t="n">
        <f aca="false">C51+3</f>
        <v>44938</v>
      </c>
      <c r="F51" s="114" t="s">
        <v>116</v>
      </c>
      <c r="G51" s="114" t="s">
        <v>134</v>
      </c>
      <c r="H51" s="103" t="n">
        <f aca="false">H50+7</f>
        <v>44581</v>
      </c>
      <c r="I51" s="103" t="n">
        <f aca="false">I50+7</f>
        <v>44959</v>
      </c>
      <c r="J51" s="103" t="n">
        <f aca="false">J50+7</f>
        <v>44947</v>
      </c>
      <c r="K51" s="103" t="n">
        <f aca="false">K50+7</f>
        <v>44948</v>
      </c>
      <c r="L51" s="103" t="n">
        <f aca="false">L50+7</f>
        <v>44949</v>
      </c>
      <c r="M51" s="103" t="n">
        <f aca="false">M50+7</f>
        <v>44950</v>
      </c>
      <c r="N51" s="103" t="n">
        <f aca="false">N50+7</f>
        <v>44597</v>
      </c>
      <c r="O51" s="103" t="n">
        <f aca="false">O50+7</f>
        <v>44601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103" t="n">
        <v>44881</v>
      </c>
      <c r="E52" s="301" t="s">
        <v>136</v>
      </c>
      <c r="F52" s="301"/>
      <c r="G52" s="301"/>
      <c r="H52" s="301"/>
      <c r="I52" s="301"/>
      <c r="J52" s="301"/>
      <c r="K52" s="301"/>
      <c r="L52" s="301"/>
      <c r="M52" s="301"/>
      <c r="N52" s="301"/>
      <c r="O52" s="301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103" t="n">
        <v>44888</v>
      </c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103" t="n">
        <v>44895</v>
      </c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03" t="n">
        <v>44902</v>
      </c>
      <c r="E55" s="113" t="n">
        <v>44966</v>
      </c>
      <c r="F55" s="115" t="s">
        <v>122</v>
      </c>
      <c r="G55" s="114" t="s">
        <v>138</v>
      </c>
      <c r="H55" s="103" t="n">
        <v>44609</v>
      </c>
      <c r="I55" s="103" t="n">
        <v>44987</v>
      </c>
      <c r="J55" s="103" t="n">
        <v>44975</v>
      </c>
      <c r="K55" s="103" t="n">
        <v>44976</v>
      </c>
      <c r="L55" s="103" t="n">
        <v>44977</v>
      </c>
      <c r="M55" s="103" t="n">
        <v>44978</v>
      </c>
      <c r="N55" s="103" t="n">
        <v>44625</v>
      </c>
      <c r="O55" s="103" t="n">
        <v>44629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03" t="n">
        <v>44909</v>
      </c>
      <c r="E56" s="113" t="n">
        <v>44973</v>
      </c>
      <c r="F56" s="114" t="s">
        <v>125</v>
      </c>
      <c r="G56" s="114" t="s">
        <v>139</v>
      </c>
      <c r="H56" s="103" t="n">
        <v>44616</v>
      </c>
      <c r="I56" s="103" t="n">
        <v>44994</v>
      </c>
      <c r="J56" s="103" t="n">
        <v>44982</v>
      </c>
      <c r="K56" s="103" t="n">
        <v>44983</v>
      </c>
      <c r="L56" s="103" t="n">
        <v>44984</v>
      </c>
      <c r="M56" s="103" t="n">
        <v>44985</v>
      </c>
      <c r="N56" s="103" t="n">
        <v>44632</v>
      </c>
      <c r="O56" s="103" t="n">
        <v>44636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03" t="n">
        <v>44916</v>
      </c>
      <c r="E57" s="113" t="n">
        <v>44980</v>
      </c>
      <c r="F57" s="114" t="s">
        <v>112</v>
      </c>
      <c r="G57" s="114" t="s">
        <v>134</v>
      </c>
      <c r="H57" s="103" t="n">
        <v>44623</v>
      </c>
      <c r="I57" s="103" t="n">
        <v>45001</v>
      </c>
      <c r="J57" s="103" t="n">
        <v>44989</v>
      </c>
      <c r="K57" s="103" t="n">
        <v>44990</v>
      </c>
      <c r="L57" s="103" t="n">
        <v>44991</v>
      </c>
      <c r="M57" s="103" t="n">
        <v>44992</v>
      </c>
      <c r="N57" s="103" t="n">
        <v>44639</v>
      </c>
      <c r="O57" s="103" t="n">
        <v>44643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03" t="n">
        <v>44923</v>
      </c>
      <c r="E58" s="113" t="n">
        <v>44987</v>
      </c>
      <c r="F58" s="114" t="s">
        <v>116</v>
      </c>
      <c r="G58" s="114" t="s">
        <v>141</v>
      </c>
      <c r="H58" s="103" t="n">
        <v>44630</v>
      </c>
      <c r="I58" s="103" t="n">
        <v>45008</v>
      </c>
      <c r="J58" s="103" t="n">
        <v>44996</v>
      </c>
      <c r="K58" s="103" t="n">
        <v>44997</v>
      </c>
      <c r="L58" s="103" t="n">
        <v>44998</v>
      </c>
      <c r="M58" s="103" t="n">
        <v>44999</v>
      </c>
      <c r="N58" s="103" t="n">
        <v>44646</v>
      </c>
      <c r="O58" s="103" t="n">
        <v>44650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03" t="n">
        <v>44930</v>
      </c>
      <c r="E59" s="113" t="n">
        <f aca="false">C59+3</f>
        <v>45022</v>
      </c>
      <c r="F59" s="114" t="s">
        <v>144</v>
      </c>
      <c r="G59" s="114" t="s">
        <v>134</v>
      </c>
      <c r="H59" s="103" t="n">
        <v>45029</v>
      </c>
      <c r="I59" s="103" t="n">
        <v>45042</v>
      </c>
      <c r="J59" s="103" t="n">
        <v>45010</v>
      </c>
      <c r="K59" s="103" t="n">
        <v>45011</v>
      </c>
      <c r="L59" s="103" t="n">
        <v>45012</v>
      </c>
      <c r="M59" s="103" t="n">
        <v>45013</v>
      </c>
      <c r="N59" s="103" t="n">
        <v>45046</v>
      </c>
      <c r="O59" s="103" t="n">
        <v>45049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03" t="n">
        <v>44937</v>
      </c>
      <c r="E60" s="113" t="n">
        <f aca="false">C60+3</f>
        <v>45029</v>
      </c>
      <c r="F60" s="114" t="s">
        <v>112</v>
      </c>
      <c r="G60" s="114" t="s">
        <v>141</v>
      </c>
      <c r="H60" s="103" t="n">
        <f aca="false">H59+7</f>
        <v>45036</v>
      </c>
      <c r="I60" s="103" t="n">
        <f aca="false">I59+7</f>
        <v>45049</v>
      </c>
      <c r="J60" s="103" t="n">
        <f aca="false">J59+7</f>
        <v>45017</v>
      </c>
      <c r="K60" s="103" t="n">
        <f aca="false">K59+7</f>
        <v>45018</v>
      </c>
      <c r="L60" s="103" t="n">
        <f aca="false">L59+7</f>
        <v>45019</v>
      </c>
      <c r="M60" s="103" t="n">
        <f aca="false">M59+7</f>
        <v>45020</v>
      </c>
      <c r="N60" s="103" t="n">
        <f aca="false">N59+7</f>
        <v>45053</v>
      </c>
      <c r="O60" s="103" t="n">
        <f aca="false">O59+7</f>
        <v>45056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03" t="n">
        <v>44944</v>
      </c>
      <c r="E61" s="113" t="n">
        <f aca="false">C61+3</f>
        <v>45036</v>
      </c>
      <c r="F61" s="114" t="s">
        <v>118</v>
      </c>
      <c r="G61" s="114" t="s">
        <v>147</v>
      </c>
      <c r="H61" s="103" t="n">
        <f aca="false">H60+7</f>
        <v>45043</v>
      </c>
      <c r="I61" s="103" t="n">
        <f aca="false">I60+7</f>
        <v>45056</v>
      </c>
      <c r="J61" s="103" t="n">
        <f aca="false">J60+7</f>
        <v>45024</v>
      </c>
      <c r="K61" s="103" t="n">
        <f aca="false">K60+7</f>
        <v>45025</v>
      </c>
      <c r="L61" s="103" t="n">
        <f aca="false">L60+7</f>
        <v>45026</v>
      </c>
      <c r="M61" s="103" t="n">
        <f aca="false">M60+7</f>
        <v>45027</v>
      </c>
      <c r="N61" s="103" t="n">
        <f aca="false">N60+7</f>
        <v>45060</v>
      </c>
      <c r="O61" s="103" t="n">
        <f aca="false">O60+7</f>
        <v>45063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03" t="n">
        <v>45077</v>
      </c>
      <c r="E62" s="113" t="n">
        <f aca="false">C62+3</f>
        <v>45147</v>
      </c>
      <c r="F62" s="114" t="s">
        <v>150</v>
      </c>
      <c r="G62" s="114" t="s">
        <v>147</v>
      </c>
      <c r="H62" s="103" t="n">
        <v>45155</v>
      </c>
      <c r="I62" s="103" t="n">
        <v>45169</v>
      </c>
      <c r="J62" s="103" t="n">
        <f aca="false">J61+7</f>
        <v>45031</v>
      </c>
      <c r="K62" s="103" t="n">
        <f aca="false">K61+7</f>
        <v>45032</v>
      </c>
      <c r="L62" s="103" t="n">
        <f aca="false">L61+7</f>
        <v>45033</v>
      </c>
      <c r="M62" s="103" t="n">
        <f aca="false">M61+7</f>
        <v>45034</v>
      </c>
      <c r="N62" s="103" t="n">
        <v>45172</v>
      </c>
      <c r="O62" s="103" t="n">
        <v>45175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03" t="n">
        <f aca="false">D62+7</f>
        <v>45084</v>
      </c>
      <c r="E63" s="113" t="n">
        <f aca="false">C63+3</f>
        <v>45154</v>
      </c>
      <c r="F63" s="114" t="s">
        <v>122</v>
      </c>
      <c r="G63" s="114" t="s">
        <v>153</v>
      </c>
      <c r="H63" s="103" t="n">
        <f aca="false">H62+7</f>
        <v>45162</v>
      </c>
      <c r="I63" s="103" t="n">
        <f aca="false">I62+7</f>
        <v>45176</v>
      </c>
      <c r="J63" s="103" t="n">
        <f aca="false">J62+7</f>
        <v>45038</v>
      </c>
      <c r="K63" s="103" t="n">
        <f aca="false">K62+7</f>
        <v>45039</v>
      </c>
      <c r="L63" s="103" t="n">
        <f aca="false">L62+7</f>
        <v>45040</v>
      </c>
      <c r="M63" s="103" t="n">
        <f aca="false">M62+7</f>
        <v>45041</v>
      </c>
      <c r="N63" s="103" t="n">
        <f aca="false">N62+7</f>
        <v>45179</v>
      </c>
      <c r="O63" s="103" t="n">
        <f aca="false">O62+7</f>
        <v>45182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03" t="n">
        <f aca="false">D63+7</f>
        <v>45091</v>
      </c>
      <c r="E64" s="113" t="n">
        <f aca="false">C64+3</f>
        <v>45161</v>
      </c>
      <c r="F64" s="114" t="s">
        <v>156</v>
      </c>
      <c r="G64" s="114" t="s">
        <v>157</v>
      </c>
      <c r="H64" s="103" t="n">
        <v>45176</v>
      </c>
      <c r="I64" s="103" t="n">
        <v>45190</v>
      </c>
      <c r="J64" s="103" t="n">
        <v>45052</v>
      </c>
      <c r="K64" s="103" t="n">
        <v>45053</v>
      </c>
      <c r="L64" s="103" t="n">
        <v>45054</v>
      </c>
      <c r="M64" s="103" t="n">
        <v>45055</v>
      </c>
      <c r="N64" s="103" t="n">
        <v>45193</v>
      </c>
      <c r="O64" s="103" t="n">
        <v>45196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103" t="n">
        <f aca="false">D64+7</f>
        <v>45098</v>
      </c>
      <c r="E65" s="301" t="s">
        <v>136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1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03" t="n">
        <v>45105</v>
      </c>
      <c r="E66" s="113" t="n">
        <v>45175</v>
      </c>
      <c r="F66" s="114" t="s">
        <v>112</v>
      </c>
      <c r="G66" s="114" t="s">
        <v>161</v>
      </c>
      <c r="H66" s="103" t="n">
        <v>45183</v>
      </c>
      <c r="I66" s="103" t="n">
        <v>45197</v>
      </c>
      <c r="J66" s="103" t="n">
        <v>45059</v>
      </c>
      <c r="K66" s="103" t="n">
        <v>45060</v>
      </c>
      <c r="L66" s="103" t="n">
        <v>45061</v>
      </c>
      <c r="M66" s="103" t="n">
        <v>45062</v>
      </c>
      <c r="N66" s="103" t="n">
        <v>45200</v>
      </c>
      <c r="O66" s="103" t="n">
        <v>45203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03" t="n">
        <v>45112</v>
      </c>
      <c r="E67" s="113" t="n">
        <v>45182</v>
      </c>
      <c r="F67" s="114" t="s">
        <v>118</v>
      </c>
      <c r="G67" s="114" t="s">
        <v>163</v>
      </c>
      <c r="H67" s="103" t="n">
        <f aca="false">H66+7</f>
        <v>45190</v>
      </c>
      <c r="I67" s="103" t="n">
        <f aca="false">I66+7</f>
        <v>45204</v>
      </c>
      <c r="J67" s="103" t="n">
        <f aca="false">J66+7</f>
        <v>45066</v>
      </c>
      <c r="K67" s="103" t="n">
        <f aca="false">K66+7</f>
        <v>45067</v>
      </c>
      <c r="L67" s="103" t="n">
        <f aca="false">L66+7</f>
        <v>45068</v>
      </c>
      <c r="M67" s="103" t="n">
        <f aca="false">M66+7</f>
        <v>45069</v>
      </c>
      <c r="N67" s="103" t="n">
        <f aca="false">N66+7</f>
        <v>45207</v>
      </c>
      <c r="O67" s="103" t="n">
        <f aca="false">O66+7</f>
        <v>45210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03" t="n">
        <v>45119</v>
      </c>
      <c r="E68" s="113" t="n">
        <v>45189</v>
      </c>
      <c r="F68" s="114" t="s">
        <v>165</v>
      </c>
      <c r="G68" s="114" t="s">
        <v>166</v>
      </c>
      <c r="H68" s="103" t="n">
        <f aca="false">H67+7</f>
        <v>45197</v>
      </c>
      <c r="I68" s="103" t="n">
        <f aca="false">I67+7</f>
        <v>45211</v>
      </c>
      <c r="J68" s="103" t="n">
        <f aca="false">J67+7</f>
        <v>45073</v>
      </c>
      <c r="K68" s="103" t="n">
        <f aca="false">K67+7</f>
        <v>45074</v>
      </c>
      <c r="L68" s="103" t="n">
        <f aca="false">L67+7</f>
        <v>45075</v>
      </c>
      <c r="M68" s="103" t="n">
        <f aca="false">M67+7</f>
        <v>45076</v>
      </c>
      <c r="N68" s="103" t="n">
        <f aca="false">N67+7</f>
        <v>45214</v>
      </c>
      <c r="O68" s="103" t="n">
        <f aca="false">O67+7</f>
        <v>45217</v>
      </c>
    </row>
    <row r="69" customFormat="false" ht="24" hidden="true" customHeight="true" outlineLevel="0" collapsed="false">
      <c r="A69" s="114" t="s">
        <v>158</v>
      </c>
      <c r="B69" s="114" t="s">
        <v>155</v>
      </c>
      <c r="C69" s="103" t="n">
        <v>45193</v>
      </c>
      <c r="D69" s="103" t="n">
        <v>45126</v>
      </c>
      <c r="E69" s="113" t="n">
        <v>45196</v>
      </c>
      <c r="F69" s="114" t="s">
        <v>150</v>
      </c>
      <c r="G69" s="114" t="s">
        <v>167</v>
      </c>
      <c r="H69" s="103" t="n">
        <f aca="false">H68+7</f>
        <v>45204</v>
      </c>
      <c r="I69" s="103" t="n">
        <f aca="false">I68+7</f>
        <v>45218</v>
      </c>
      <c r="J69" s="103" t="n">
        <f aca="false">J68+7</f>
        <v>45080</v>
      </c>
      <c r="K69" s="103" t="n">
        <f aca="false">K68+7</f>
        <v>45081</v>
      </c>
      <c r="L69" s="103" t="n">
        <f aca="false">L68+7</f>
        <v>45082</v>
      </c>
      <c r="M69" s="103" t="n">
        <f aca="false">M68+7</f>
        <v>45083</v>
      </c>
      <c r="N69" s="103" t="n">
        <f aca="false">N68+7</f>
        <v>45221</v>
      </c>
      <c r="O69" s="103" t="n">
        <f aca="false">O68+7</f>
        <v>45224</v>
      </c>
    </row>
    <row r="70" customFormat="false" ht="24" hidden="true" customHeight="true" outlineLevel="0" collapsed="false">
      <c r="A70" s="114" t="s">
        <v>148</v>
      </c>
      <c r="B70" s="114" t="s">
        <v>168</v>
      </c>
      <c r="C70" s="103" t="n">
        <v>45200</v>
      </c>
      <c r="D70" s="103" t="n">
        <v>45133</v>
      </c>
      <c r="E70" s="113" t="n">
        <v>45203</v>
      </c>
      <c r="F70" s="114" t="s">
        <v>122</v>
      </c>
      <c r="G70" s="114" t="s">
        <v>169</v>
      </c>
      <c r="H70" s="103" t="n">
        <f aca="false">H69+7</f>
        <v>45211</v>
      </c>
      <c r="I70" s="103" t="n">
        <f aca="false">I69+7</f>
        <v>45225</v>
      </c>
      <c r="J70" s="103" t="n">
        <f aca="false">J69+7</f>
        <v>45087</v>
      </c>
      <c r="K70" s="103" t="n">
        <f aca="false">K69+7</f>
        <v>45088</v>
      </c>
      <c r="L70" s="103" t="n">
        <f aca="false">L69+7</f>
        <v>45089</v>
      </c>
      <c r="M70" s="103" t="n">
        <f aca="false">M69+7</f>
        <v>45090</v>
      </c>
      <c r="N70" s="103" t="n">
        <f aca="false">N69+7</f>
        <v>45228</v>
      </c>
      <c r="O70" s="103" t="n">
        <f aca="false">O69+7</f>
        <v>45231</v>
      </c>
    </row>
    <row r="71" customFormat="false" ht="24" hidden="true" customHeight="true" outlineLevel="0" collapsed="false">
      <c r="A71" s="114" t="s">
        <v>151</v>
      </c>
      <c r="B71" s="114" t="s">
        <v>170</v>
      </c>
      <c r="C71" s="103" t="n">
        <v>45207</v>
      </c>
      <c r="D71" s="103" t="n">
        <v>45140</v>
      </c>
      <c r="E71" s="113" t="n">
        <v>45210</v>
      </c>
      <c r="F71" s="114" t="s">
        <v>171</v>
      </c>
      <c r="G71" s="114" t="s">
        <v>172</v>
      </c>
      <c r="H71" s="103" t="n">
        <f aca="false">H70+7</f>
        <v>45218</v>
      </c>
      <c r="I71" s="103" t="n">
        <f aca="false">I70+7</f>
        <v>45232</v>
      </c>
      <c r="J71" s="103" t="n">
        <f aca="false">J70+7</f>
        <v>45094</v>
      </c>
      <c r="K71" s="103" t="n">
        <f aca="false">K70+7</f>
        <v>45095</v>
      </c>
      <c r="L71" s="103" t="n">
        <f aca="false">L70+7</f>
        <v>45096</v>
      </c>
      <c r="M71" s="103" t="n">
        <f aca="false">M70+7</f>
        <v>45097</v>
      </c>
      <c r="N71" s="103" t="n">
        <f aca="false">N70+7</f>
        <v>45235</v>
      </c>
      <c r="O71" s="103" t="n">
        <f aca="false">O70+7</f>
        <v>45238</v>
      </c>
    </row>
    <row r="72" customFormat="false" ht="24" hidden="true" customHeight="true" outlineLevel="0" collapsed="false">
      <c r="A72" s="114" t="s">
        <v>154</v>
      </c>
      <c r="B72" s="114" t="s">
        <v>173</v>
      </c>
      <c r="C72" s="103" t="n">
        <v>45214</v>
      </c>
      <c r="D72" s="103" t="n">
        <v>45147</v>
      </c>
      <c r="E72" s="113" t="n">
        <v>45217</v>
      </c>
      <c r="F72" s="114" t="s">
        <v>112</v>
      </c>
      <c r="G72" s="114" t="s">
        <v>174</v>
      </c>
      <c r="H72" s="103" t="n">
        <f aca="false">H71+7</f>
        <v>45225</v>
      </c>
      <c r="I72" s="103" t="n">
        <f aca="false">I71+7</f>
        <v>45239</v>
      </c>
      <c r="J72" s="103" t="n">
        <f aca="false">J71+7</f>
        <v>45101</v>
      </c>
      <c r="K72" s="103" t="n">
        <f aca="false">K71+7</f>
        <v>45102</v>
      </c>
      <c r="L72" s="103" t="n">
        <f aca="false">L71+7</f>
        <v>45103</v>
      </c>
      <c r="M72" s="103" t="n">
        <f aca="false">M71+7</f>
        <v>45104</v>
      </c>
      <c r="N72" s="103" t="n">
        <f aca="false">N71+7</f>
        <v>45242</v>
      </c>
      <c r="O72" s="103" t="n">
        <f aca="false">O71+7</f>
        <v>45245</v>
      </c>
    </row>
    <row r="73" customFormat="false" ht="24" hidden="true" customHeight="true" outlineLevel="0" collapsed="false">
      <c r="A73" s="114" t="s">
        <v>175</v>
      </c>
      <c r="B73" s="114" t="s">
        <v>176</v>
      </c>
      <c r="C73" s="103" t="n">
        <v>45221</v>
      </c>
      <c r="D73" s="103" t="n">
        <v>45154</v>
      </c>
      <c r="E73" s="113" t="n">
        <v>45224</v>
      </c>
      <c r="F73" s="278" t="s">
        <v>136</v>
      </c>
      <c r="G73" s="278"/>
      <c r="H73" s="278"/>
      <c r="I73" s="278"/>
      <c r="J73" s="278"/>
      <c r="K73" s="278"/>
      <c r="L73" s="278"/>
      <c r="M73" s="278"/>
      <c r="N73" s="278"/>
      <c r="O73" s="278"/>
    </row>
    <row r="74" customFormat="false" ht="24" hidden="true" customHeight="true" outlineLevel="0" collapsed="false">
      <c r="A74" s="114" t="s">
        <v>148</v>
      </c>
      <c r="B74" s="114" t="s">
        <v>177</v>
      </c>
      <c r="C74" s="103" t="n">
        <v>45228</v>
      </c>
      <c r="D74" s="103" t="n">
        <v>45161</v>
      </c>
      <c r="E74" s="113" t="n">
        <v>45231</v>
      </c>
      <c r="F74" s="114" t="s">
        <v>118</v>
      </c>
      <c r="G74" s="114" t="s">
        <v>178</v>
      </c>
      <c r="H74" s="103" t="n">
        <v>45239</v>
      </c>
      <c r="I74" s="103" t="n">
        <v>45253</v>
      </c>
      <c r="J74" s="103" t="n">
        <v>7</v>
      </c>
      <c r="K74" s="103" t="n">
        <v>7</v>
      </c>
      <c r="L74" s="103" t="n">
        <v>7</v>
      </c>
      <c r="M74" s="103" t="n">
        <v>7</v>
      </c>
      <c r="N74" s="103" t="n">
        <v>45256</v>
      </c>
      <c r="O74" s="103" t="n">
        <v>45259</v>
      </c>
    </row>
    <row r="75" customFormat="false" ht="27.75" hidden="true" customHeight="true" outlineLevel="0" collapsed="false">
      <c r="A75" s="114" t="s">
        <v>154</v>
      </c>
      <c r="B75" s="114" t="s">
        <v>179</v>
      </c>
      <c r="C75" s="103" t="n">
        <v>45298</v>
      </c>
      <c r="D75" s="103" t="n">
        <v>45238</v>
      </c>
      <c r="E75" s="103" t="n">
        <v>44936</v>
      </c>
      <c r="F75" s="114" t="s">
        <v>180</v>
      </c>
      <c r="G75" s="114" t="s">
        <v>181</v>
      </c>
      <c r="H75" s="117" t="n">
        <v>45302</v>
      </c>
      <c r="I75" s="117" t="n">
        <v>45308</v>
      </c>
      <c r="J75" s="103"/>
      <c r="K75" s="103"/>
      <c r="L75" s="103"/>
      <c r="M75" s="103"/>
      <c r="N75" s="117" t="n">
        <v>45312</v>
      </c>
      <c r="O75" s="117" t="n">
        <v>45316</v>
      </c>
      <c r="P75" s="118"/>
    </row>
    <row r="76" customFormat="false" ht="27.75" hidden="true" customHeight="true" outlineLevel="0" collapsed="false">
      <c r="A76" s="114" t="s">
        <v>158</v>
      </c>
      <c r="B76" s="114" t="s">
        <v>182</v>
      </c>
      <c r="C76" s="103" t="n">
        <v>45305</v>
      </c>
      <c r="D76" s="103" t="n">
        <v>45245</v>
      </c>
      <c r="E76" s="103" t="n">
        <v>44943</v>
      </c>
      <c r="F76" s="114" t="s">
        <v>183</v>
      </c>
      <c r="G76" s="114" t="s">
        <v>184</v>
      </c>
      <c r="H76" s="117" t="n">
        <f aca="false">H75+7</f>
        <v>45309</v>
      </c>
      <c r="I76" s="117" t="n">
        <f aca="false">I75+7</f>
        <v>45315</v>
      </c>
      <c r="J76" s="117" t="n">
        <f aca="false">J75+7</f>
        <v>7</v>
      </c>
      <c r="K76" s="117" t="n">
        <f aca="false">K75+7</f>
        <v>7</v>
      </c>
      <c r="L76" s="117" t="n">
        <f aca="false">L75+7</f>
        <v>7</v>
      </c>
      <c r="M76" s="117" t="n">
        <f aca="false">M75+7</f>
        <v>7</v>
      </c>
      <c r="N76" s="117" t="n">
        <f aca="false">N75+7</f>
        <v>45319</v>
      </c>
      <c r="O76" s="117" t="n">
        <f aca="false">O75+7</f>
        <v>45323</v>
      </c>
      <c r="P76" s="118"/>
    </row>
    <row r="77" customFormat="false" ht="27.75" hidden="true" customHeight="true" outlineLevel="0" collapsed="false">
      <c r="A77" s="114" t="s">
        <v>148</v>
      </c>
      <c r="B77" s="119" t="s">
        <v>185</v>
      </c>
      <c r="C77" s="103" t="n">
        <v>45312</v>
      </c>
      <c r="D77" s="103" t="n">
        <v>45245</v>
      </c>
      <c r="E77" s="103" t="n">
        <v>44950</v>
      </c>
      <c r="F77" s="114" t="s">
        <v>186</v>
      </c>
      <c r="G77" s="114" t="s">
        <v>187</v>
      </c>
      <c r="H77" s="117" t="n">
        <f aca="false">H76+7</f>
        <v>45316</v>
      </c>
      <c r="I77" s="117" t="n">
        <f aca="false">I76+7</f>
        <v>45322</v>
      </c>
      <c r="J77" s="117" t="n">
        <f aca="false">J76+7</f>
        <v>14</v>
      </c>
      <c r="K77" s="117" t="n">
        <f aca="false">K76+7</f>
        <v>14</v>
      </c>
      <c r="L77" s="117" t="n">
        <f aca="false">L76+7</f>
        <v>14</v>
      </c>
      <c r="M77" s="117" t="n">
        <f aca="false">M76+7</f>
        <v>14</v>
      </c>
      <c r="N77" s="117" t="n">
        <f aca="false">N76+7</f>
        <v>45326</v>
      </c>
      <c r="O77" s="117" t="n">
        <f aca="false">O76+7</f>
        <v>45330</v>
      </c>
      <c r="P77" s="118"/>
    </row>
    <row r="78" customFormat="false" ht="27.75" hidden="true" customHeight="true" outlineLevel="0" collapsed="false">
      <c r="A78" s="114" t="s">
        <v>151</v>
      </c>
      <c r="B78" s="114" t="s">
        <v>188</v>
      </c>
      <c r="C78" s="103" t="n">
        <v>45319</v>
      </c>
      <c r="D78" s="103" t="n">
        <v>45161</v>
      </c>
      <c r="E78" s="120" t="s">
        <v>189</v>
      </c>
      <c r="F78" s="114"/>
      <c r="G78" s="114"/>
      <c r="H78" s="121"/>
      <c r="I78" s="121"/>
      <c r="J78" s="121"/>
      <c r="K78" s="121"/>
      <c r="L78" s="121"/>
      <c r="M78" s="121"/>
      <c r="N78" s="121"/>
      <c r="O78" s="121"/>
      <c r="P78" s="118"/>
    </row>
    <row r="79" customFormat="false" ht="27.75" hidden="true" customHeight="true" outlineLevel="0" collapsed="false">
      <c r="A79" s="114" t="s">
        <v>154</v>
      </c>
      <c r="B79" s="114" t="s">
        <v>190</v>
      </c>
      <c r="C79" s="103" t="n">
        <v>45326</v>
      </c>
      <c r="D79" s="103" t="n">
        <v>45238</v>
      </c>
      <c r="E79" s="103" t="n">
        <f aca="false">C79+3</f>
        <v>45329</v>
      </c>
      <c r="F79" s="114" t="s">
        <v>105</v>
      </c>
      <c r="G79" s="114" t="s">
        <v>191</v>
      </c>
      <c r="H79" s="117" t="n">
        <v>45330</v>
      </c>
      <c r="I79" s="117" t="n">
        <v>45343</v>
      </c>
      <c r="J79" s="117"/>
      <c r="K79" s="117"/>
      <c r="L79" s="117"/>
      <c r="M79" s="117"/>
      <c r="N79" s="117" t="n">
        <v>45347</v>
      </c>
      <c r="O79" s="117" t="n">
        <v>45351</v>
      </c>
      <c r="P79" s="118"/>
    </row>
    <row r="80" customFormat="false" ht="27.75" hidden="true" customHeight="true" outlineLevel="0" collapsed="false">
      <c r="A80" s="114" t="s">
        <v>158</v>
      </c>
      <c r="B80" s="114" t="s">
        <v>179</v>
      </c>
      <c r="C80" s="103" t="n">
        <v>45333</v>
      </c>
      <c r="D80" s="103" t="n">
        <v>45245</v>
      </c>
      <c r="E80" s="103" t="n">
        <f aca="false">C80+3</f>
        <v>45336</v>
      </c>
      <c r="F80" s="122"/>
      <c r="G80" s="123"/>
      <c r="H80" s="117" t="s">
        <v>136</v>
      </c>
      <c r="I80" s="117"/>
      <c r="J80" s="117"/>
      <c r="K80" s="117"/>
      <c r="L80" s="117"/>
      <c r="M80" s="117"/>
      <c r="N80" s="117"/>
      <c r="O80" s="117"/>
      <c r="P80" s="118"/>
    </row>
    <row r="81" customFormat="false" ht="27.75" hidden="true" customHeight="true" outlineLevel="0" collapsed="false">
      <c r="A81" s="114" t="s">
        <v>148</v>
      </c>
      <c r="B81" s="119" t="s">
        <v>192</v>
      </c>
      <c r="C81" s="103" t="n">
        <v>45340</v>
      </c>
      <c r="D81" s="103" t="n">
        <v>45245</v>
      </c>
      <c r="E81" s="103" t="n">
        <f aca="false">C81+3</f>
        <v>45343</v>
      </c>
      <c r="F81" s="122"/>
      <c r="G81" s="123"/>
      <c r="H81" s="117"/>
      <c r="I81" s="117"/>
      <c r="J81" s="117"/>
      <c r="K81" s="117"/>
      <c r="L81" s="117"/>
      <c r="M81" s="117"/>
      <c r="N81" s="117"/>
      <c r="O81" s="117"/>
      <c r="P81" s="118"/>
    </row>
    <row r="82" customFormat="false" ht="27.75" hidden="true" customHeight="true" outlineLevel="0" collapsed="false">
      <c r="A82" s="114" t="s">
        <v>193</v>
      </c>
      <c r="B82" s="114" t="s">
        <v>194</v>
      </c>
      <c r="C82" s="103" t="n">
        <v>45347</v>
      </c>
      <c r="D82" s="103" t="n">
        <v>45161</v>
      </c>
      <c r="E82" s="103" t="n">
        <f aca="false">C82+3</f>
        <v>45350</v>
      </c>
      <c r="F82" s="114" t="s">
        <v>195</v>
      </c>
      <c r="G82" s="114" t="s">
        <v>196</v>
      </c>
      <c r="H82" s="117" t="n">
        <v>45351</v>
      </c>
      <c r="I82" s="117" t="n">
        <v>45364</v>
      </c>
      <c r="J82" s="117" t="n">
        <v>21</v>
      </c>
      <c r="K82" s="117" t="n">
        <v>21</v>
      </c>
      <c r="L82" s="117" t="n">
        <v>21</v>
      </c>
      <c r="M82" s="117" t="n">
        <v>21</v>
      </c>
      <c r="N82" s="117" t="n">
        <v>45368</v>
      </c>
      <c r="O82" s="117" t="n">
        <v>45372</v>
      </c>
      <c r="P82" s="118"/>
    </row>
    <row r="83" customFormat="false" ht="27.75" hidden="true" customHeight="true" outlineLevel="0" collapsed="false">
      <c r="A83" s="114" t="s">
        <v>332</v>
      </c>
      <c r="B83" s="119" t="s">
        <v>333</v>
      </c>
      <c r="C83" s="103" t="n">
        <v>45378</v>
      </c>
      <c r="D83" s="103" t="n">
        <v>45245</v>
      </c>
      <c r="E83" s="103" t="n">
        <f aca="false">C83+2</f>
        <v>45380</v>
      </c>
      <c r="F83" s="114" t="s">
        <v>175</v>
      </c>
      <c r="G83" s="114" t="s">
        <v>202</v>
      </c>
      <c r="H83" s="117" t="n">
        <v>45386</v>
      </c>
      <c r="I83" s="117" t="n">
        <v>45399</v>
      </c>
      <c r="J83" s="117" t="n">
        <v>56</v>
      </c>
      <c r="K83" s="117" t="n">
        <v>56</v>
      </c>
      <c r="L83" s="117" t="n">
        <v>56</v>
      </c>
      <c r="M83" s="117" t="n">
        <v>56</v>
      </c>
      <c r="N83" s="117" t="n">
        <v>45403</v>
      </c>
      <c r="O83" s="117" t="n">
        <v>45407</v>
      </c>
      <c r="P83" s="118"/>
    </row>
    <row r="84" customFormat="false" ht="27.75" hidden="true" customHeight="true" outlineLevel="0" collapsed="false">
      <c r="A84" s="114" t="s">
        <v>261</v>
      </c>
      <c r="B84" s="114" t="s">
        <v>334</v>
      </c>
      <c r="C84" s="103" t="n">
        <f aca="false">C83+7</f>
        <v>45385</v>
      </c>
      <c r="D84" s="103" t="n">
        <v>45161</v>
      </c>
      <c r="E84" s="103" t="n">
        <f aca="false">C84+2</f>
        <v>45387</v>
      </c>
      <c r="F84" s="114" t="s">
        <v>195</v>
      </c>
      <c r="G84" s="114" t="s">
        <v>204</v>
      </c>
      <c r="H84" s="117" t="n">
        <v>45393</v>
      </c>
      <c r="I84" s="117" t="n">
        <v>45406</v>
      </c>
      <c r="J84" s="117" t="n">
        <v>63</v>
      </c>
      <c r="K84" s="117" t="n">
        <v>63</v>
      </c>
      <c r="L84" s="117" t="n">
        <v>63</v>
      </c>
      <c r="M84" s="117" t="n">
        <v>63</v>
      </c>
      <c r="N84" s="117" t="n">
        <v>45410</v>
      </c>
      <c r="O84" s="117" t="n">
        <v>45414</v>
      </c>
      <c r="P84" s="118"/>
    </row>
    <row r="85" customFormat="false" ht="27.75" hidden="true" customHeight="true" outlineLevel="0" collapsed="false">
      <c r="A85" s="114" t="s">
        <v>335</v>
      </c>
      <c r="B85" s="114" t="s">
        <v>336</v>
      </c>
      <c r="C85" s="103" t="n">
        <f aca="false">C84+7</f>
        <v>45392</v>
      </c>
      <c r="D85" s="103" t="n">
        <v>45245</v>
      </c>
      <c r="E85" s="103" t="n">
        <f aca="false">C85+2</f>
        <v>45394</v>
      </c>
      <c r="F85" s="114" t="s">
        <v>183</v>
      </c>
      <c r="G85" s="114" t="s">
        <v>206</v>
      </c>
      <c r="H85" s="117" t="n">
        <v>45400</v>
      </c>
      <c r="I85" s="117" t="n">
        <v>45413</v>
      </c>
      <c r="J85" s="117" t="n">
        <v>70</v>
      </c>
      <c r="K85" s="117" t="n">
        <v>70</v>
      </c>
      <c r="L85" s="117" t="n">
        <v>70</v>
      </c>
      <c r="M85" s="117" t="n">
        <v>70</v>
      </c>
      <c r="N85" s="117" t="n">
        <v>45417</v>
      </c>
      <c r="O85" s="117" t="n">
        <v>45421</v>
      </c>
      <c r="P85" s="118"/>
    </row>
    <row r="86" customFormat="false" ht="27.75" hidden="true" customHeight="true" outlineLevel="0" collapsed="false">
      <c r="A86" s="114" t="s">
        <v>151</v>
      </c>
      <c r="B86" s="119" t="s">
        <v>271</v>
      </c>
      <c r="C86" s="103" t="n">
        <f aca="false">C85+7</f>
        <v>45399</v>
      </c>
      <c r="D86" s="103" t="n">
        <v>45245</v>
      </c>
      <c r="E86" s="103" t="n">
        <f aca="false">C86+2</f>
        <v>45401</v>
      </c>
      <c r="F86" s="114" t="s">
        <v>186</v>
      </c>
      <c r="G86" s="114" t="s">
        <v>196</v>
      </c>
      <c r="H86" s="117" t="n">
        <v>45407</v>
      </c>
      <c r="I86" s="117" t="n">
        <v>45420</v>
      </c>
      <c r="J86" s="117" t="n">
        <v>77</v>
      </c>
      <c r="K86" s="117" t="n">
        <v>77</v>
      </c>
      <c r="L86" s="117" t="n">
        <v>77</v>
      </c>
      <c r="M86" s="117" t="n">
        <v>77</v>
      </c>
      <c r="N86" s="117" t="n">
        <v>45424</v>
      </c>
      <c r="O86" s="117" t="n">
        <v>45428</v>
      </c>
      <c r="P86" s="118"/>
    </row>
    <row r="87" customFormat="false" ht="27.75" hidden="true" customHeight="true" outlineLevel="0" collapsed="false">
      <c r="A87" s="114" t="s">
        <v>261</v>
      </c>
      <c r="B87" s="114" t="s">
        <v>337</v>
      </c>
      <c r="C87" s="103" t="n">
        <f aca="false">C86+7</f>
        <v>45406</v>
      </c>
      <c r="D87" s="103" t="n">
        <v>45161</v>
      </c>
      <c r="E87" s="103" t="n">
        <f aca="false">C87+2</f>
        <v>45408</v>
      </c>
      <c r="F87" s="114" t="s">
        <v>105</v>
      </c>
      <c r="G87" s="114" t="s">
        <v>948</v>
      </c>
      <c r="H87" s="117" t="n">
        <v>45414</v>
      </c>
      <c r="I87" s="117" t="n">
        <v>45427</v>
      </c>
      <c r="J87" s="117" t="n">
        <v>84</v>
      </c>
      <c r="K87" s="117" t="n">
        <v>84</v>
      </c>
      <c r="L87" s="117" t="n">
        <v>84</v>
      </c>
      <c r="M87" s="117" t="n">
        <v>84</v>
      </c>
      <c r="N87" s="117" t="n">
        <v>45431</v>
      </c>
      <c r="O87" s="117" t="n">
        <v>45435</v>
      </c>
      <c r="P87" s="118"/>
    </row>
    <row r="88" customFormat="false" ht="27.75" hidden="true" customHeight="true" outlineLevel="0" collapsed="false">
      <c r="A88" s="114" t="s">
        <v>335</v>
      </c>
      <c r="B88" s="114" t="s">
        <v>338</v>
      </c>
      <c r="C88" s="103" t="n">
        <f aca="false">C87+7</f>
        <v>45413</v>
      </c>
      <c r="D88" s="103" t="n">
        <v>45245</v>
      </c>
      <c r="E88" s="103" t="n">
        <f aca="false">C88+2</f>
        <v>45415</v>
      </c>
      <c r="F88" s="114" t="s">
        <v>200</v>
      </c>
      <c r="G88" s="114" t="s">
        <v>949</v>
      </c>
      <c r="H88" s="117" t="n">
        <v>45421</v>
      </c>
      <c r="I88" s="117" t="n">
        <v>45434</v>
      </c>
      <c r="J88" s="117" t="n">
        <v>91</v>
      </c>
      <c r="K88" s="117" t="n">
        <v>91</v>
      </c>
      <c r="L88" s="117" t="n">
        <v>91</v>
      </c>
      <c r="M88" s="117" t="n">
        <v>91</v>
      </c>
      <c r="N88" s="117" t="n">
        <v>45438</v>
      </c>
      <c r="O88" s="117" t="n">
        <v>45442</v>
      </c>
      <c r="P88" s="118"/>
    </row>
    <row r="89" customFormat="false" ht="27.75" hidden="true" customHeight="true" outlineLevel="0" collapsed="false">
      <c r="A89" s="114" t="s">
        <v>151</v>
      </c>
      <c r="B89" s="119" t="s">
        <v>277</v>
      </c>
      <c r="C89" s="103" t="n">
        <f aca="false">C88+7</f>
        <v>45420</v>
      </c>
      <c r="D89" s="103" t="n">
        <v>45245</v>
      </c>
      <c r="E89" s="103" t="s">
        <v>439</v>
      </c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18"/>
    </row>
    <row r="90" customFormat="false" ht="27.75" hidden="true" customHeight="true" outlineLevel="0" collapsed="false">
      <c r="A90" s="114" t="s">
        <v>151</v>
      </c>
      <c r="B90" s="114" t="s">
        <v>277</v>
      </c>
      <c r="C90" s="103" t="n">
        <v>45427</v>
      </c>
      <c r="D90" s="103" t="n">
        <v>45161</v>
      </c>
      <c r="E90" s="103" t="n">
        <v>45429</v>
      </c>
      <c r="F90" s="114" t="s">
        <v>105</v>
      </c>
      <c r="G90" s="114" t="s">
        <v>948</v>
      </c>
      <c r="H90" s="117" t="n">
        <v>45435</v>
      </c>
      <c r="I90" s="117" t="n">
        <v>45448</v>
      </c>
      <c r="J90" s="117" t="n">
        <v>105</v>
      </c>
      <c r="K90" s="117" t="n">
        <v>105</v>
      </c>
      <c r="L90" s="117" t="n">
        <v>105</v>
      </c>
      <c r="M90" s="117" t="n">
        <v>105</v>
      </c>
      <c r="N90" s="117" t="n">
        <v>45452</v>
      </c>
      <c r="O90" s="117" t="n">
        <v>45456</v>
      </c>
      <c r="P90" s="118"/>
    </row>
    <row r="91" customFormat="false" ht="27.75" hidden="true" customHeight="true" outlineLevel="0" collapsed="false">
      <c r="A91" s="114" t="s">
        <v>261</v>
      </c>
      <c r="B91" s="114" t="s">
        <v>340</v>
      </c>
      <c r="C91" s="103" t="n">
        <v>45434</v>
      </c>
      <c r="D91" s="103" t="n">
        <v>45245</v>
      </c>
      <c r="E91" s="103" t="n">
        <v>45436</v>
      </c>
      <c r="F91" s="114" t="s">
        <v>200</v>
      </c>
      <c r="G91" s="114" t="s">
        <v>949</v>
      </c>
      <c r="H91" s="117" t="n">
        <v>45442</v>
      </c>
      <c r="I91" s="117" t="n">
        <v>45455</v>
      </c>
      <c r="J91" s="117" t="n">
        <v>112</v>
      </c>
      <c r="K91" s="117" t="n">
        <v>112</v>
      </c>
      <c r="L91" s="117" t="n">
        <v>112</v>
      </c>
      <c r="M91" s="117" t="n">
        <v>112</v>
      </c>
      <c r="N91" s="117" t="n">
        <v>45459</v>
      </c>
      <c r="O91" s="117" t="n">
        <v>45463</v>
      </c>
      <c r="P91" s="118"/>
    </row>
    <row r="92" customFormat="false" ht="27.75" hidden="true" customHeight="true" outlineLevel="0" collapsed="false">
      <c r="A92" s="114" t="s">
        <v>335</v>
      </c>
      <c r="B92" s="119" t="s">
        <v>341</v>
      </c>
      <c r="C92" s="103" t="n">
        <v>45441</v>
      </c>
      <c r="D92" s="103" t="n">
        <v>45245</v>
      </c>
      <c r="E92" s="103" t="n">
        <v>45443</v>
      </c>
      <c r="F92" s="114" t="s">
        <v>175</v>
      </c>
      <c r="G92" s="114" t="s">
        <v>898</v>
      </c>
      <c r="H92" s="117" t="n">
        <v>45449</v>
      </c>
      <c r="I92" s="117" t="n">
        <v>45462</v>
      </c>
      <c r="J92" s="117" t="n">
        <v>119</v>
      </c>
      <c r="K92" s="117" t="n">
        <v>119</v>
      </c>
      <c r="L92" s="117" t="n">
        <v>119</v>
      </c>
      <c r="M92" s="117" t="n">
        <v>119</v>
      </c>
      <c r="N92" s="117" t="n">
        <v>45466</v>
      </c>
      <c r="O92" s="117" t="n">
        <v>45470</v>
      </c>
      <c r="P92" s="118"/>
    </row>
    <row r="93" customFormat="false" ht="27.75" hidden="false" customHeight="true" outlineLevel="0" collapsed="false">
      <c r="A93" s="114" t="s">
        <v>259</v>
      </c>
      <c r="B93" s="114" t="s">
        <v>260</v>
      </c>
      <c r="C93" s="103" t="n">
        <v>45490</v>
      </c>
      <c r="D93" s="103" t="n">
        <v>45161</v>
      </c>
      <c r="E93" s="103" t="n">
        <f aca="false">C93+3</f>
        <v>45493</v>
      </c>
      <c r="F93" s="114" t="s">
        <v>332</v>
      </c>
      <c r="G93" s="114" t="s">
        <v>957</v>
      </c>
      <c r="H93" s="117" t="n">
        <v>45498</v>
      </c>
      <c r="I93" s="117" t="n">
        <v>45511</v>
      </c>
      <c r="J93" s="117" t="n">
        <v>126</v>
      </c>
      <c r="K93" s="117" t="n">
        <v>126</v>
      </c>
      <c r="L93" s="117" t="n">
        <v>126</v>
      </c>
      <c r="M93" s="117" t="n">
        <v>126</v>
      </c>
      <c r="N93" s="117" t="n">
        <v>45515</v>
      </c>
      <c r="O93" s="117" t="n">
        <v>45519</v>
      </c>
      <c r="P93" s="118"/>
    </row>
    <row r="94" customFormat="false" ht="27.75" hidden="false" customHeight="true" outlineLevel="0" collapsed="false">
      <c r="A94" s="114" t="s">
        <v>261</v>
      </c>
      <c r="B94" s="114" t="s">
        <v>262</v>
      </c>
      <c r="C94" s="103" t="n">
        <v>45497</v>
      </c>
      <c r="D94" s="103" t="n">
        <v>45245</v>
      </c>
      <c r="E94" s="103" t="n">
        <f aca="false">C94+3</f>
        <v>45500</v>
      </c>
      <c r="F94" s="114" t="s">
        <v>105</v>
      </c>
      <c r="G94" s="114" t="s">
        <v>958</v>
      </c>
      <c r="H94" s="117" t="n">
        <f aca="false">H93+7</f>
        <v>45505</v>
      </c>
      <c r="I94" s="117" t="n">
        <f aca="false">I93+7</f>
        <v>45518</v>
      </c>
      <c r="J94" s="117" t="n">
        <f aca="false">J93+7</f>
        <v>133</v>
      </c>
      <c r="K94" s="117" t="n">
        <f aca="false">K93+7</f>
        <v>133</v>
      </c>
      <c r="L94" s="117" t="n">
        <f aca="false">L93+7</f>
        <v>133</v>
      </c>
      <c r="M94" s="117" t="n">
        <f aca="false">M93+7</f>
        <v>133</v>
      </c>
      <c r="N94" s="117" t="n">
        <f aca="false">N93+7</f>
        <v>45522</v>
      </c>
      <c r="O94" s="117" t="n">
        <f aca="false">O93+7</f>
        <v>45526</v>
      </c>
      <c r="P94" s="118"/>
    </row>
    <row r="95" customFormat="false" ht="27.75" hidden="false" customHeight="true" outlineLevel="0" collapsed="false">
      <c r="A95" s="114" t="s">
        <v>186</v>
      </c>
      <c r="B95" s="119" t="s">
        <v>263</v>
      </c>
      <c r="C95" s="103" t="n">
        <v>45504</v>
      </c>
      <c r="D95" s="103" t="n">
        <v>45245</v>
      </c>
      <c r="E95" s="103" t="n">
        <f aca="false">C95+3</f>
        <v>45507</v>
      </c>
      <c r="F95" s="114" t="s">
        <v>200</v>
      </c>
      <c r="G95" s="114" t="s">
        <v>959</v>
      </c>
      <c r="H95" s="117" t="n">
        <f aca="false">H94+7</f>
        <v>45512</v>
      </c>
      <c r="I95" s="117" t="n">
        <f aca="false">I94+7</f>
        <v>45525</v>
      </c>
      <c r="J95" s="117" t="n">
        <f aca="false">J94+7</f>
        <v>140</v>
      </c>
      <c r="K95" s="117" t="n">
        <f aca="false">K94+7</f>
        <v>140</v>
      </c>
      <c r="L95" s="117" t="n">
        <f aca="false">L94+7</f>
        <v>140</v>
      </c>
      <c r="M95" s="117" t="n">
        <f aca="false">M94+7</f>
        <v>140</v>
      </c>
      <c r="N95" s="117" t="n">
        <f aca="false">N94+7</f>
        <v>45529</v>
      </c>
      <c r="O95" s="117" t="n">
        <f aca="false">O94+7</f>
        <v>45533</v>
      </c>
      <c r="P95" s="118"/>
    </row>
    <row r="96" customFormat="false" ht="27.75" hidden="false" customHeight="true" outlineLevel="0" collapsed="false">
      <c r="A96" s="114" t="s">
        <v>259</v>
      </c>
      <c r="B96" s="114" t="s">
        <v>266</v>
      </c>
      <c r="C96" s="103" t="n">
        <v>45511</v>
      </c>
      <c r="D96" s="103" t="n">
        <v>45161</v>
      </c>
      <c r="E96" s="103" t="n">
        <f aca="false">C96+3</f>
        <v>45514</v>
      </c>
      <c r="F96" s="114" t="s">
        <v>960</v>
      </c>
      <c r="G96" s="114" t="s">
        <v>961</v>
      </c>
      <c r="H96" s="117" t="n">
        <f aca="false">H95+7</f>
        <v>45519</v>
      </c>
      <c r="I96" s="117" t="n">
        <f aca="false">I95+7</f>
        <v>45532</v>
      </c>
      <c r="J96" s="117" t="n">
        <f aca="false">J95+7</f>
        <v>147</v>
      </c>
      <c r="K96" s="117" t="n">
        <f aca="false">K95+7</f>
        <v>147</v>
      </c>
      <c r="L96" s="117" t="n">
        <f aca="false">L95+7</f>
        <v>147</v>
      </c>
      <c r="M96" s="117" t="n">
        <f aca="false">M95+7</f>
        <v>147</v>
      </c>
      <c r="N96" s="117" t="n">
        <f aca="false">N95+7</f>
        <v>45536</v>
      </c>
      <c r="O96" s="117" t="n">
        <f aca="false">O95+7</f>
        <v>45540</v>
      </c>
      <c r="P96" s="118"/>
    </row>
    <row r="97" customFormat="false" ht="27.75" hidden="false" customHeight="true" outlineLevel="0" collapsed="false">
      <c r="A97" s="114" t="s">
        <v>261</v>
      </c>
      <c r="B97" s="114" t="s">
        <v>269</v>
      </c>
      <c r="C97" s="103" t="n">
        <v>45518</v>
      </c>
      <c r="D97" s="103" t="n">
        <v>45245</v>
      </c>
      <c r="E97" s="103" t="n">
        <f aca="false">C97+3</f>
        <v>45521</v>
      </c>
      <c r="F97" s="114" t="s">
        <v>950</v>
      </c>
      <c r="G97" s="114" t="s">
        <v>962</v>
      </c>
      <c r="H97" s="117" t="n">
        <f aca="false">H96+7</f>
        <v>45526</v>
      </c>
      <c r="I97" s="117" t="n">
        <f aca="false">I96+7</f>
        <v>45539</v>
      </c>
      <c r="J97" s="117" t="n">
        <f aca="false">J96+7</f>
        <v>154</v>
      </c>
      <c r="K97" s="117" t="n">
        <f aca="false">K96+7</f>
        <v>154</v>
      </c>
      <c r="L97" s="117" t="n">
        <f aca="false">L96+7</f>
        <v>154</v>
      </c>
      <c r="M97" s="117" t="n">
        <f aca="false">M96+7</f>
        <v>154</v>
      </c>
      <c r="N97" s="117" t="n">
        <f aca="false">N96+7</f>
        <v>45543</v>
      </c>
      <c r="O97" s="117" t="n">
        <f aca="false">O96+7</f>
        <v>45547</v>
      </c>
      <c r="P97" s="118"/>
    </row>
    <row r="98" customFormat="false" ht="27.75" hidden="false" customHeight="true" outlineLevel="0" collapsed="false">
      <c r="A98" s="114" t="s">
        <v>186</v>
      </c>
      <c r="B98" s="119" t="s">
        <v>271</v>
      </c>
      <c r="C98" s="103" t="n">
        <v>45525</v>
      </c>
      <c r="D98" s="103" t="n">
        <v>45245</v>
      </c>
      <c r="E98" s="103" t="n">
        <f aca="false">C98+3</f>
        <v>45528</v>
      </c>
      <c r="F98" s="114" t="s">
        <v>951</v>
      </c>
      <c r="G98" s="114" t="s">
        <v>963</v>
      </c>
      <c r="H98" s="117" t="n">
        <f aca="false">H97+7</f>
        <v>45533</v>
      </c>
      <c r="I98" s="117" t="n">
        <f aca="false">I97+7</f>
        <v>45546</v>
      </c>
      <c r="J98" s="117" t="n">
        <f aca="false">J97+7</f>
        <v>161</v>
      </c>
      <c r="K98" s="117" t="n">
        <f aca="false">K97+7</f>
        <v>161</v>
      </c>
      <c r="L98" s="117" t="n">
        <f aca="false">L97+7</f>
        <v>161</v>
      </c>
      <c r="M98" s="117" t="n">
        <f aca="false">M97+7</f>
        <v>161</v>
      </c>
      <c r="N98" s="117" t="n">
        <f aca="false">N97+7</f>
        <v>45550</v>
      </c>
      <c r="O98" s="117" t="n">
        <f aca="false">O97+7</f>
        <v>45554</v>
      </c>
      <c r="P98" s="118"/>
    </row>
    <row r="99" customFormat="false" ht="27.75" hidden="false" customHeight="true" outlineLevel="0" collapsed="false">
      <c r="A99" s="114" t="s">
        <v>259</v>
      </c>
      <c r="B99" s="114" t="s">
        <v>273</v>
      </c>
      <c r="C99" s="103" t="n">
        <v>45532</v>
      </c>
      <c r="D99" s="103" t="n">
        <v>45161</v>
      </c>
      <c r="E99" s="103" t="n">
        <f aca="false">C99+3</f>
        <v>45535</v>
      </c>
      <c r="F99" s="114" t="s">
        <v>332</v>
      </c>
      <c r="G99" s="114" t="s">
        <v>964</v>
      </c>
      <c r="H99" s="117" t="n">
        <f aca="false">H98+7</f>
        <v>45540</v>
      </c>
      <c r="I99" s="117" t="n">
        <f aca="false">I98+7</f>
        <v>45553</v>
      </c>
      <c r="J99" s="117" t="n">
        <f aca="false">J98+7</f>
        <v>168</v>
      </c>
      <c r="K99" s="117" t="n">
        <f aca="false">K98+7</f>
        <v>168</v>
      </c>
      <c r="L99" s="117" t="n">
        <f aca="false">L98+7</f>
        <v>168</v>
      </c>
      <c r="M99" s="117" t="n">
        <f aca="false">M98+7</f>
        <v>168</v>
      </c>
      <c r="N99" s="117" t="n">
        <f aca="false">N98+7</f>
        <v>45557</v>
      </c>
      <c r="O99" s="117" t="n">
        <f aca="false">O98+7</f>
        <v>45561</v>
      </c>
      <c r="P99" s="118"/>
    </row>
    <row r="100" customFormat="false" ht="27.75" hidden="false" customHeight="true" outlineLevel="0" collapsed="false">
      <c r="A100" s="114" t="s">
        <v>261</v>
      </c>
      <c r="B100" s="114" t="s">
        <v>274</v>
      </c>
      <c r="C100" s="103" t="n">
        <v>45539</v>
      </c>
      <c r="D100" s="103" t="n">
        <v>45245</v>
      </c>
      <c r="E100" s="103" t="n">
        <f aca="false">C100+3</f>
        <v>45542</v>
      </c>
      <c r="F100" s="114" t="s">
        <v>105</v>
      </c>
      <c r="G100" s="114" t="s">
        <v>965</v>
      </c>
      <c r="H100" s="117" t="n">
        <f aca="false">H99+7</f>
        <v>45547</v>
      </c>
      <c r="I100" s="117" t="n">
        <f aca="false">I99+7</f>
        <v>45560</v>
      </c>
      <c r="J100" s="117" t="n">
        <f aca="false">J99+7</f>
        <v>175</v>
      </c>
      <c r="K100" s="117" t="n">
        <f aca="false">K99+7</f>
        <v>175</v>
      </c>
      <c r="L100" s="117" t="n">
        <f aca="false">L99+7</f>
        <v>175</v>
      </c>
      <c r="M100" s="117" t="n">
        <f aca="false">M99+7</f>
        <v>175</v>
      </c>
      <c r="N100" s="117" t="n">
        <f aca="false">N99+7</f>
        <v>45564</v>
      </c>
      <c r="O100" s="117" t="n">
        <f aca="false">O99+7</f>
        <v>45568</v>
      </c>
      <c r="P100" s="118"/>
    </row>
    <row r="101" customFormat="false" ht="27.75" hidden="false" customHeight="true" outlineLevel="0" collapsed="false">
      <c r="A101" s="114" t="s">
        <v>186</v>
      </c>
      <c r="B101" s="119" t="s">
        <v>277</v>
      </c>
      <c r="C101" s="103" t="n">
        <v>45546</v>
      </c>
      <c r="D101" s="103" t="n">
        <v>45245</v>
      </c>
      <c r="E101" s="103" t="n">
        <f aca="false">C101+3</f>
        <v>45549</v>
      </c>
      <c r="F101" s="114" t="s">
        <v>200</v>
      </c>
      <c r="G101" s="114" t="s">
        <v>966</v>
      </c>
      <c r="H101" s="117" t="n">
        <f aca="false">H100+7</f>
        <v>45554</v>
      </c>
      <c r="I101" s="117" t="n">
        <f aca="false">I100+7</f>
        <v>45567</v>
      </c>
      <c r="J101" s="117" t="n">
        <f aca="false">J100+7</f>
        <v>182</v>
      </c>
      <c r="K101" s="117" t="n">
        <f aca="false">K100+7</f>
        <v>182</v>
      </c>
      <c r="L101" s="117" t="n">
        <f aca="false">L100+7</f>
        <v>182</v>
      </c>
      <c r="M101" s="117" t="n">
        <f aca="false">M100+7</f>
        <v>182</v>
      </c>
      <c r="N101" s="117" t="n">
        <f aca="false">N100+7</f>
        <v>45571</v>
      </c>
      <c r="O101" s="117" t="n">
        <f aca="false">O100+7</f>
        <v>45575</v>
      </c>
    </row>
    <row r="102" customFormat="false" ht="99.75" hidden="false" customHeight="true" outlineLevel="0" collapsed="false">
      <c r="A102" s="127" t="s">
        <v>215</v>
      </c>
      <c r="B102" s="127"/>
      <c r="C102" s="127"/>
      <c r="D102" s="127"/>
      <c r="E102" s="127" t="s">
        <v>281</v>
      </c>
      <c r="F102" s="127"/>
      <c r="G102" s="127"/>
      <c r="H102" s="127"/>
      <c r="I102" s="1"/>
    </row>
    <row r="103" customFormat="false" ht="18.75" hidden="false" customHeight="false" outlineLevel="0" collapsed="false">
      <c r="A103" s="37" t="s">
        <v>19</v>
      </c>
      <c r="B103" s="8"/>
      <c r="E103" s="1"/>
      <c r="F103" s="1"/>
      <c r="G103" s="1"/>
      <c r="H103" s="1"/>
      <c r="I103" s="1"/>
      <c r="K103" s="37"/>
      <c r="L103" s="37"/>
      <c r="M103" s="37"/>
    </row>
    <row r="104" customFormat="false" ht="18.75" hidden="false" customHeight="true" outlineLevel="0" collapsed="false">
      <c r="A104" s="130" t="s">
        <v>217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</row>
    <row r="105" customFormat="false" ht="18.75" hidden="false" customHeight="true" outlineLevel="0" collapsed="false">
      <c r="A105" s="131" t="s">
        <v>218</v>
      </c>
      <c r="B105" s="131"/>
      <c r="C105" s="131"/>
      <c r="D105" s="131"/>
      <c r="E105" s="131"/>
      <c r="F105" s="131"/>
      <c r="G105" s="131"/>
      <c r="H105" s="131"/>
      <c r="I105" s="131"/>
      <c r="J105" s="132"/>
      <c r="K105" s="132"/>
    </row>
    <row r="106" customFormat="false" ht="28.5" hidden="false" customHeight="true" outlineLevel="0" collapsed="false">
      <c r="A106" s="131" t="s">
        <v>219</v>
      </c>
      <c r="B106" s="131"/>
      <c r="C106" s="131"/>
      <c r="D106" s="131"/>
      <c r="E106" s="131"/>
      <c r="F106" s="132"/>
      <c r="G106" s="132"/>
      <c r="H106" s="132"/>
      <c r="I106" s="132"/>
      <c r="J106" s="132"/>
      <c r="K106" s="132"/>
    </row>
    <row r="107" customFormat="false" ht="36" hidden="false" customHeight="true" outlineLevel="0" collapsed="false">
      <c r="A107" s="131" t="s">
        <v>220</v>
      </c>
      <c r="B107" s="131"/>
      <c r="C107" s="131"/>
      <c r="D107" s="131"/>
      <c r="E107" s="133"/>
      <c r="F107" s="132"/>
      <c r="G107" s="132"/>
      <c r="H107" s="132"/>
      <c r="I107" s="132"/>
      <c r="J107" s="132"/>
      <c r="K107" s="132"/>
    </row>
    <row r="108" customFormat="false" ht="42.75" hidden="false" customHeight="true" outlineLevel="0" collapsed="false">
      <c r="A108" s="131" t="s">
        <v>221</v>
      </c>
      <c r="B108" s="131"/>
      <c r="C108" s="131"/>
      <c r="D108" s="131"/>
      <c r="E108" s="131"/>
      <c r="F108" s="132"/>
      <c r="G108" s="132"/>
      <c r="H108" s="132"/>
      <c r="I108" s="132"/>
      <c r="J108" s="132"/>
      <c r="K108" s="132"/>
    </row>
    <row r="109" customFormat="false" ht="18.75" hidden="false" customHeight="false" outlineLevel="0" collapsed="false">
      <c r="A109" s="37" t="s">
        <v>19</v>
      </c>
      <c r="B109" s="8"/>
      <c r="E109" s="1"/>
      <c r="F109" s="1"/>
      <c r="G109" s="37"/>
      <c r="H109" s="37"/>
      <c r="I109" s="37"/>
      <c r="J109" s="37"/>
      <c r="K109" s="37"/>
    </row>
    <row r="110" customFormat="false" ht="18.75" hidden="false" customHeight="false" outlineLevel="0" collapsed="false">
      <c r="A110" s="134" t="s">
        <v>222</v>
      </c>
      <c r="B110" s="37"/>
      <c r="C110" s="37"/>
      <c r="D110" s="37"/>
      <c r="E110" s="37"/>
      <c r="F110" s="37"/>
      <c r="G110" s="1"/>
      <c r="H110" s="1"/>
      <c r="I110" s="1"/>
    </row>
    <row r="111" customFormat="false" ht="18.75" hidden="false" customHeight="true" outlineLevel="0" collapsed="false">
      <c r="A111" s="135" t="s">
        <v>223</v>
      </c>
      <c r="B111" s="135"/>
      <c r="C111" s="135"/>
      <c r="D111" s="135"/>
      <c r="E111" s="135"/>
      <c r="F111" s="136"/>
      <c r="G111" s="136"/>
      <c r="H111" s="136"/>
      <c r="I111" s="136"/>
    </row>
    <row r="112" customFormat="false" ht="18.75" hidden="false" customHeight="true" outlineLevel="0" collapsed="false">
      <c r="A112" s="135" t="s">
        <v>224</v>
      </c>
      <c r="B112" s="135"/>
      <c r="C112" s="135"/>
      <c r="D112" s="135"/>
      <c r="E112" s="135"/>
      <c r="F112" s="135"/>
      <c r="G112" s="136"/>
      <c r="H112" s="136"/>
      <c r="I112" s="136"/>
    </row>
    <row r="113" customFormat="false" ht="18.75" hidden="false" customHeight="true" outlineLevel="0" collapsed="false">
      <c r="A113" s="135" t="s">
        <v>225</v>
      </c>
      <c r="B113" s="135"/>
      <c r="C113" s="135"/>
      <c r="D113" s="135"/>
      <c r="E113" s="135"/>
      <c r="F113" s="135"/>
      <c r="G113" s="136"/>
      <c r="H113" s="136"/>
      <c r="I113" s="136"/>
    </row>
    <row r="114" customFormat="false" ht="18.75" hidden="false" customHeight="true" outlineLevel="0" collapsed="false">
      <c r="A114" s="135" t="s">
        <v>226</v>
      </c>
      <c r="B114" s="135"/>
      <c r="C114" s="135"/>
      <c r="D114" s="135"/>
      <c r="E114" s="135"/>
      <c r="F114" s="136"/>
      <c r="G114" s="136"/>
      <c r="H114" s="136"/>
      <c r="I114" s="136"/>
    </row>
    <row r="115" customFormat="false" ht="16.5" hidden="false" customHeight="false" outlineLevel="0" collapsed="false">
      <c r="A115" s="137" t="s">
        <v>227</v>
      </c>
      <c r="B115" s="137"/>
      <c r="C115" s="137"/>
      <c r="D115" s="137"/>
      <c r="E115" s="137"/>
      <c r="F115" s="137"/>
      <c r="G115" s="137"/>
      <c r="H115" s="137"/>
      <c r="I115" s="137"/>
    </row>
    <row r="116" customFormat="false" ht="16.5" hidden="false" customHeight="false" outlineLevel="0" collapsed="false">
      <c r="A116" s="138" t="s">
        <v>228</v>
      </c>
      <c r="B116" s="139"/>
      <c r="C116" s="140"/>
      <c r="D116" s="140"/>
      <c r="E116" s="140"/>
      <c r="F116" s="140"/>
      <c r="G116" s="140"/>
      <c r="H116" s="140"/>
      <c r="I116" s="140"/>
    </row>
    <row r="117" customFormat="false" ht="16.5" hidden="false" customHeight="false" outlineLevel="0" collapsed="false">
      <c r="A117" s="138"/>
      <c r="B117" s="139"/>
      <c r="C117" s="140"/>
      <c r="D117" s="140"/>
      <c r="E117" s="140"/>
      <c r="F117" s="140"/>
      <c r="G117" s="140"/>
      <c r="H117" s="140"/>
      <c r="I117" s="140"/>
    </row>
    <row r="118" customFormat="false" ht="15.75" hidden="false" customHeight="false" outlineLevel="0" collapsed="false">
      <c r="A118" s="139"/>
      <c r="B118" s="139"/>
      <c r="C118" s="140"/>
      <c r="D118" s="140"/>
      <c r="E118" s="140"/>
      <c r="F118" s="140"/>
      <c r="G118" s="140"/>
      <c r="H118" s="140"/>
      <c r="I118" s="140"/>
    </row>
  </sheetData>
  <mergeCells count="26">
    <mergeCell ref="A1:I5"/>
    <mergeCell ref="A6:I6"/>
    <mergeCell ref="A7:E7"/>
    <mergeCell ref="A8:A9"/>
    <mergeCell ref="B8:B9"/>
    <mergeCell ref="C8:D8"/>
    <mergeCell ref="F8:F9"/>
    <mergeCell ref="G8:G9"/>
    <mergeCell ref="I8:O8"/>
    <mergeCell ref="E52:O54"/>
    <mergeCell ref="E65:O65"/>
    <mergeCell ref="F73:O73"/>
    <mergeCell ref="H80:O81"/>
    <mergeCell ref="E89:O89"/>
    <mergeCell ref="A102:D102"/>
    <mergeCell ref="E102:H102"/>
    <mergeCell ref="A104:K104"/>
    <mergeCell ref="A105:I105"/>
    <mergeCell ref="A106:E106"/>
    <mergeCell ref="A107:D107"/>
    <mergeCell ref="A108:E108"/>
    <mergeCell ref="A111:E111"/>
    <mergeCell ref="A112:F112"/>
    <mergeCell ref="A113:F113"/>
    <mergeCell ref="A114:E114"/>
    <mergeCell ref="A115:I115"/>
  </mergeCells>
  <hyperlinks>
    <hyperlink ref="I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7"/>
    <col collapsed="false" customWidth="true" hidden="false" outlineLevel="0" max="3" min="3" style="40" width="27.7"/>
    <col collapsed="false" customWidth="true" hidden="false" outlineLevel="0" max="4" min="4" style="1" width="32.85"/>
    <col collapsed="false" customWidth="false" hidden="false" outlineLevel="0" max="257" min="5" style="1" width="9.14"/>
  </cols>
  <sheetData>
    <row r="1" customFormat="false" ht="29.25" hidden="false" customHeight="false" outlineLevel="0" collapsed="false">
      <c r="A1" s="3"/>
      <c r="B1" s="3"/>
      <c r="C1" s="4" t="s">
        <v>26</v>
      </c>
      <c r="D1" s="41"/>
    </row>
    <row r="2" customFormat="false" ht="30" hidden="false" customHeight="false" outlineLevel="0" collapsed="false">
      <c r="A2" s="3"/>
      <c r="B2" s="3"/>
      <c r="C2" s="5" t="s">
        <v>27</v>
      </c>
      <c r="D2" s="42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</row>
    <row r="5" s="8" customFormat="true" ht="32.25" hidden="false" customHeight="true" outlineLevel="0" collapsed="false">
      <c r="A5" s="9" t="s">
        <v>3</v>
      </c>
      <c r="B5" s="9"/>
      <c r="C5" s="9"/>
      <c r="D5" s="9"/>
    </row>
    <row r="6" s="8" customFormat="true" ht="24.75" hidden="false" customHeight="true" outlineLevel="0" collapsed="false">
      <c r="A6" s="10" t="s">
        <v>28</v>
      </c>
      <c r="B6" s="10"/>
      <c r="C6" s="10"/>
      <c r="D6" s="10"/>
    </row>
    <row r="7" s="8" customFormat="true" ht="24.75" hidden="false" customHeight="true" outlineLevel="0" collapsed="false">
      <c r="A7" s="11" t="str">
        <f aca="false">"Updated on   "&amp;TEXT(C10,"dd-mmm-yyyy")</f>
        <v>Updated on   19-Aug-2004</v>
      </c>
      <c r="B7" s="11"/>
      <c r="C7" s="11"/>
      <c r="D7" s="11"/>
    </row>
    <row r="8" s="8" customFormat="true" ht="18" hidden="false" customHeight="true" outlineLevel="0" collapsed="false">
      <c r="A8" s="12"/>
      <c r="B8" s="12"/>
      <c r="C8" s="12"/>
      <c r="D8" s="12"/>
    </row>
    <row r="9" s="16" customFormat="true" ht="30" hidden="false" customHeight="true" outlineLevel="0" collapsed="false">
      <c r="A9" s="43" t="s">
        <v>5</v>
      </c>
      <c r="B9" s="44" t="s">
        <v>6</v>
      </c>
      <c r="C9" s="13" t="s">
        <v>29</v>
      </c>
      <c r="D9" s="13" t="s">
        <v>30</v>
      </c>
    </row>
    <row r="10" customFormat="false" ht="30" hidden="false" customHeight="true" outlineLevel="0" collapsed="false">
      <c r="A10" s="45" t="s">
        <v>31</v>
      </c>
      <c r="B10" s="46" t="n">
        <v>480</v>
      </c>
      <c r="C10" s="47" t="n">
        <v>38218</v>
      </c>
      <c r="D10" s="27" t="n">
        <f aca="false">C10+3</f>
        <v>38221</v>
      </c>
    </row>
    <row r="11" customFormat="false" ht="30" hidden="false" customHeight="true" outlineLevel="0" collapsed="false">
      <c r="A11" s="48" t="s">
        <v>32</v>
      </c>
      <c r="B11" s="49" t="n">
        <f aca="false">B10-12</f>
        <v>468</v>
      </c>
      <c r="C11" s="50" t="n">
        <f aca="false">C10+4</f>
        <v>38222</v>
      </c>
      <c r="D11" s="27" t="n">
        <f aca="false">C11+3</f>
        <v>38225</v>
      </c>
    </row>
    <row r="12" customFormat="false" ht="30" hidden="false" customHeight="true" outlineLevel="0" collapsed="false">
      <c r="A12" s="48" t="str">
        <f aca="false">A10</f>
        <v>MCC VANTAGE</v>
      </c>
      <c r="B12" s="49" t="n">
        <f aca="false">B10+2</f>
        <v>482</v>
      </c>
      <c r="C12" s="50" t="n">
        <f aca="false">C11+3</f>
        <v>38225</v>
      </c>
      <c r="D12" s="27" t="n">
        <f aca="false">C12+3</f>
        <v>38228</v>
      </c>
    </row>
    <row r="13" customFormat="false" ht="30" hidden="false" customHeight="true" outlineLevel="0" collapsed="false">
      <c r="A13" s="48" t="str">
        <f aca="false">A11</f>
        <v>MEKONG PRIDE</v>
      </c>
      <c r="B13" s="49" t="n">
        <f aca="false">B11+2</f>
        <v>470</v>
      </c>
      <c r="C13" s="50" t="n">
        <f aca="false">C12+4</f>
        <v>38229</v>
      </c>
      <c r="D13" s="27" t="n">
        <f aca="false">C13+3</f>
        <v>38232</v>
      </c>
    </row>
    <row r="14" customFormat="false" ht="30" hidden="false" customHeight="true" outlineLevel="0" collapsed="false">
      <c r="A14" s="48" t="str">
        <f aca="false">A12</f>
        <v>MCC VANTAGE</v>
      </c>
      <c r="B14" s="49" t="n">
        <f aca="false">B12+2</f>
        <v>484</v>
      </c>
      <c r="C14" s="50" t="n">
        <f aca="false">C13+3</f>
        <v>38232</v>
      </c>
      <c r="D14" s="27" t="n">
        <f aca="false">C14+3</f>
        <v>38235</v>
      </c>
    </row>
    <row r="15" customFormat="false" ht="30" hidden="false" customHeight="true" outlineLevel="0" collapsed="false">
      <c r="A15" s="48" t="str">
        <f aca="false">A13</f>
        <v>MEKONG PRIDE</v>
      </c>
      <c r="B15" s="49" t="n">
        <f aca="false">B13+2</f>
        <v>472</v>
      </c>
      <c r="C15" s="50" t="n">
        <f aca="false">C14+4</f>
        <v>38236</v>
      </c>
      <c r="D15" s="27" t="n">
        <f aca="false">C15+3</f>
        <v>38239</v>
      </c>
    </row>
    <row r="16" customFormat="false" ht="30" hidden="false" customHeight="true" outlineLevel="0" collapsed="false">
      <c r="A16" s="48" t="str">
        <f aca="false">A14</f>
        <v>MCC VANTAGE</v>
      </c>
      <c r="B16" s="49" t="n">
        <f aca="false">B14+2</f>
        <v>486</v>
      </c>
      <c r="C16" s="50" t="n">
        <f aca="false">C15+3</f>
        <v>38239</v>
      </c>
      <c r="D16" s="27" t="n">
        <f aca="false">C16+3</f>
        <v>38242</v>
      </c>
    </row>
    <row r="17" customFormat="false" ht="30" hidden="false" customHeight="true" outlineLevel="0" collapsed="false">
      <c r="A17" s="48" t="str">
        <f aca="false">A15</f>
        <v>MEKONG PRIDE</v>
      </c>
      <c r="B17" s="49" t="n">
        <f aca="false">B15+2</f>
        <v>474</v>
      </c>
      <c r="C17" s="50" t="n">
        <f aca="false">C16+4</f>
        <v>38243</v>
      </c>
      <c r="D17" s="27" t="n">
        <f aca="false">C17+3</f>
        <v>38246</v>
      </c>
    </row>
    <row r="18" customFormat="false" ht="30" hidden="false" customHeight="true" outlineLevel="0" collapsed="false">
      <c r="A18" s="48" t="str">
        <f aca="false">A16</f>
        <v>MCC VANTAGE</v>
      </c>
      <c r="B18" s="49" t="n">
        <f aca="false">B16+2</f>
        <v>488</v>
      </c>
      <c r="C18" s="50" t="n">
        <f aca="false">C17+3</f>
        <v>38246</v>
      </c>
      <c r="D18" s="27" t="n">
        <f aca="false">C18+3</f>
        <v>38249</v>
      </c>
    </row>
    <row r="19" customFormat="false" ht="30" hidden="false" customHeight="true" outlineLevel="0" collapsed="false">
      <c r="A19" s="48" t="str">
        <f aca="false">A17</f>
        <v>MEKONG PRIDE</v>
      </c>
      <c r="B19" s="49" t="n">
        <f aca="false">B17+2</f>
        <v>476</v>
      </c>
      <c r="C19" s="50" t="n">
        <f aca="false">C18+4</f>
        <v>38250</v>
      </c>
      <c r="D19" s="27" t="n">
        <f aca="false">C19+3</f>
        <v>38253</v>
      </c>
    </row>
    <row r="20" customFormat="false" ht="30" hidden="false" customHeight="true" outlineLevel="0" collapsed="false">
      <c r="A20" s="48" t="str">
        <f aca="false">A18</f>
        <v>MCC VANTAGE</v>
      </c>
      <c r="B20" s="49" t="n">
        <f aca="false">B18+2</f>
        <v>490</v>
      </c>
      <c r="C20" s="50" t="n">
        <f aca="false">C19+3</f>
        <v>38253</v>
      </c>
      <c r="D20" s="27" t="n">
        <f aca="false">C20+3</f>
        <v>38256</v>
      </c>
    </row>
    <row r="21" customFormat="false" ht="30" hidden="false" customHeight="true" outlineLevel="0" collapsed="false">
      <c r="A21" s="48" t="str">
        <f aca="false">A19</f>
        <v>MEKONG PRIDE</v>
      </c>
      <c r="B21" s="49" t="n">
        <f aca="false">B19+2</f>
        <v>478</v>
      </c>
      <c r="C21" s="50" t="n">
        <f aca="false">C20+4</f>
        <v>38257</v>
      </c>
      <c r="D21" s="27" t="n">
        <f aca="false">C21+3</f>
        <v>38260</v>
      </c>
    </row>
    <row r="22" customFormat="false" ht="30" hidden="false" customHeight="true" outlineLevel="0" collapsed="false">
      <c r="A22" s="48" t="str">
        <f aca="false">A20</f>
        <v>MCC VANTAGE</v>
      </c>
      <c r="B22" s="49" t="n">
        <f aca="false">B20+2</f>
        <v>492</v>
      </c>
      <c r="C22" s="50" t="n">
        <f aca="false">C21+3</f>
        <v>38260</v>
      </c>
      <c r="D22" s="27" t="n">
        <f aca="false">C22+3</f>
        <v>38263</v>
      </c>
    </row>
    <row r="23" customFormat="false" ht="30" hidden="false" customHeight="true" outlineLevel="0" collapsed="false">
      <c r="A23" s="48" t="str">
        <f aca="false">A21</f>
        <v>MEKONG PRIDE</v>
      </c>
      <c r="B23" s="49" t="n">
        <f aca="false">B21+2</f>
        <v>480</v>
      </c>
      <c r="C23" s="50" t="n">
        <f aca="false">C22+4</f>
        <v>38264</v>
      </c>
      <c r="D23" s="27" t="n">
        <f aca="false">C23+3</f>
        <v>38267</v>
      </c>
    </row>
    <row r="24" customFormat="false" ht="30" hidden="false" customHeight="true" outlineLevel="0" collapsed="false">
      <c r="A24" s="51" t="str">
        <f aca="false">A22</f>
        <v>MCC VANTAGE</v>
      </c>
      <c r="B24" s="52" t="n">
        <f aca="false">B22+2</f>
        <v>494</v>
      </c>
      <c r="C24" s="50" t="n">
        <f aca="false">C23+3</f>
        <v>38267</v>
      </c>
      <c r="D24" s="27" t="n">
        <f aca="false">C24+3</f>
        <v>38270</v>
      </c>
    </row>
    <row r="25" customFormat="false" ht="33.75" hidden="false" customHeight="true" outlineLevel="0" collapsed="false">
      <c r="A25" s="35" t="s">
        <v>17</v>
      </c>
      <c r="B25" s="35"/>
      <c r="C25" s="35"/>
      <c r="D25" s="35"/>
    </row>
    <row r="26" customFormat="false" ht="55.5" hidden="false" customHeight="true" outlineLevel="0" collapsed="false">
      <c r="A26" s="36" t="s">
        <v>33</v>
      </c>
      <c r="B26" s="36"/>
      <c r="C26" s="36"/>
      <c r="D26" s="36"/>
    </row>
    <row r="27" customFormat="false" ht="32.25" hidden="false" customHeight="true" outlineLevel="0" collapsed="false">
      <c r="A27" s="53" t="s">
        <v>34</v>
      </c>
      <c r="B27" s="53"/>
      <c r="C27" s="53"/>
      <c r="D27" s="53"/>
    </row>
    <row r="28" customFormat="false" ht="30" hidden="false" customHeight="true" outlineLevel="0" collapsed="false">
      <c r="A28" s="37" t="s">
        <v>19</v>
      </c>
      <c r="B28" s="8"/>
      <c r="C28" s="54"/>
    </row>
    <row r="29" customFormat="false" ht="30" hidden="false" customHeight="true" outlineLevel="0" collapsed="false">
      <c r="A29" s="38" t="s">
        <v>20</v>
      </c>
      <c r="B29" s="38"/>
      <c r="C29" s="55"/>
      <c r="D29" s="38"/>
    </row>
    <row r="30" customFormat="false" ht="23.25" hidden="false" customHeight="true" outlineLevel="0" collapsed="false">
      <c r="A30" s="56" t="s">
        <v>21</v>
      </c>
      <c r="B30" s="56"/>
      <c r="C30" s="56"/>
      <c r="D30" s="56"/>
    </row>
    <row r="31" customFormat="false" ht="29.25" hidden="false" customHeight="true" outlineLevel="0" collapsed="false">
      <c r="A31" s="39" t="s">
        <v>35</v>
      </c>
      <c r="B31" s="56"/>
      <c r="C31" s="56"/>
      <c r="D31" s="56"/>
    </row>
    <row r="32" customFormat="false" ht="30" hidden="false" customHeight="true" outlineLevel="0" collapsed="false">
      <c r="A32" s="37" t="s">
        <v>23</v>
      </c>
      <c r="B32" s="37"/>
    </row>
    <row r="33" customFormat="false" ht="30" hidden="false" customHeight="true" outlineLevel="0" collapsed="false">
      <c r="A33" s="8" t="s">
        <v>24</v>
      </c>
      <c r="B33" s="8"/>
    </row>
    <row r="34" customFormat="false" ht="30" hidden="false" customHeight="true" outlineLevel="0" collapsed="false">
      <c r="A34" s="8" t="s">
        <v>25</v>
      </c>
      <c r="B34" s="8"/>
    </row>
  </sheetData>
  <sheetProtection sheet="true" password="cec8" objects="true" scenarios="true"/>
  <mergeCells count="9">
    <mergeCell ref="A3:D3"/>
    <mergeCell ref="A4:D4"/>
    <mergeCell ref="A5:D5"/>
    <mergeCell ref="A6:D6"/>
    <mergeCell ref="A7:D7"/>
    <mergeCell ref="A25:D25"/>
    <mergeCell ref="A26:D26"/>
    <mergeCell ref="A27:D27"/>
    <mergeCell ref="A30:D30"/>
  </mergeCells>
  <printOptions headings="false" gridLines="false" gridLinesSet="true" horizontalCentered="false" verticalCentered="false"/>
  <pageMargins left="0.379861111111111" right="0.409722222222222" top="0.34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78" colorId="64" zoomScale="75" zoomScaleNormal="75" zoomScalePageLayoutView="100" workbookViewId="0">
      <selection pane="topLeft" activeCell="A87" activeCellId="0" sqref="A87:I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99"/>
    <col collapsed="false" customWidth="true" hidden="false" outlineLevel="0" max="3" min="3" style="1" width="17.56"/>
    <col collapsed="false" customWidth="true" hidden="false" outlineLevel="0" max="4" min="4" style="86" width="16.13"/>
    <col collapsed="false" customWidth="true" hidden="false" outlineLevel="0" max="5" min="5" style="86" width="36.7"/>
    <col collapsed="false" customWidth="true" hidden="false" outlineLevel="0" max="6" min="6" style="86" width="15.28"/>
    <col collapsed="false" customWidth="true" hidden="false" outlineLevel="0" max="7" min="7" style="86" width="14.7"/>
    <col collapsed="false" customWidth="true" hidden="false" outlineLevel="0" max="8" min="8" style="86" width="20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s="8" customFormat="true" ht="39.75" hidden="false" customHeight="true" outlineLevel="0" collapsed="false">
      <c r="A6" s="88" t="s">
        <v>967</v>
      </c>
      <c r="B6" s="88"/>
      <c r="C6" s="88"/>
      <c r="D6" s="88"/>
      <c r="E6" s="88"/>
      <c r="F6" s="88"/>
      <c r="G6" s="88"/>
      <c r="H6" s="88"/>
    </row>
    <row r="7" s="8" customFormat="true" ht="21.75" hidden="false" customHeight="true" outlineLevel="0" collapsed="false">
      <c r="A7" s="90" t="s">
        <v>924</v>
      </c>
      <c r="B7" s="90"/>
      <c r="C7" s="90"/>
      <c r="D7" s="90"/>
      <c r="E7" s="91"/>
      <c r="F7" s="91"/>
      <c r="G7" s="91"/>
      <c r="H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6" t="s">
        <v>29</v>
      </c>
      <c r="D8" s="94" t="s">
        <v>7</v>
      </c>
      <c r="E8" s="95" t="s">
        <v>968</v>
      </c>
      <c r="F8" s="95" t="s">
        <v>6</v>
      </c>
      <c r="G8" s="96" t="s">
        <v>29</v>
      </c>
      <c r="H8" s="296" t="s">
        <v>7</v>
      </c>
    </row>
    <row r="9" s="16" customFormat="true" ht="30" hidden="false" customHeight="true" outlineLevel="0" collapsed="false">
      <c r="A9" s="93"/>
      <c r="B9" s="94"/>
      <c r="C9" s="98" t="s">
        <v>57</v>
      </c>
      <c r="D9" s="99" t="s">
        <v>40</v>
      </c>
      <c r="E9" s="95"/>
      <c r="F9" s="95"/>
      <c r="G9" s="99" t="s">
        <v>40</v>
      </c>
      <c r="H9" s="308" t="s">
        <v>969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5" t="n">
        <f aca="false">C10+3</f>
        <v>43549</v>
      </c>
      <c r="E10" s="103" t="s">
        <v>66</v>
      </c>
      <c r="F10" s="106" t="s">
        <v>67</v>
      </c>
      <c r="G10" s="103" t="n">
        <v>43555</v>
      </c>
      <c r="H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5" t="n">
        <f aca="false">C11+3</f>
        <v>43556</v>
      </c>
      <c r="E11" s="103" t="s">
        <v>66</v>
      </c>
      <c r="F11" s="106" t="s">
        <v>70</v>
      </c>
      <c r="G11" s="103" t="n">
        <f aca="false">G10+7</f>
        <v>43562</v>
      </c>
      <c r="H11" s="103" t="n">
        <f aca="false">H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5" t="n">
        <f aca="false">C12+3</f>
        <v>43563</v>
      </c>
      <c r="E12" s="103" t="s">
        <v>66</v>
      </c>
      <c r="F12" s="106" t="s">
        <v>73</v>
      </c>
      <c r="G12" s="103" t="n">
        <f aca="false">G11+7</f>
        <v>43569</v>
      </c>
      <c r="H12" s="103" t="n">
        <f aca="false">H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5" t="n">
        <f aca="false">C13+3</f>
        <v>43570</v>
      </c>
      <c r="E13" s="103" t="s">
        <v>66</v>
      </c>
      <c r="F13" s="106" t="s">
        <v>75</v>
      </c>
      <c r="G13" s="103" t="n">
        <f aca="false">G12+7</f>
        <v>43576</v>
      </c>
      <c r="H13" s="103" t="n">
        <f aca="false">H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5" t="n">
        <f aca="false">C14+3</f>
        <v>43577</v>
      </c>
      <c r="E14" s="103" t="s">
        <v>66</v>
      </c>
      <c r="F14" s="106" t="s">
        <v>77</v>
      </c>
      <c r="G14" s="103" t="n">
        <f aca="false">G13+7</f>
        <v>43583</v>
      </c>
      <c r="H14" s="103" t="n">
        <f aca="false">H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5" t="n">
        <f aca="false">C15+3</f>
        <v>43584</v>
      </c>
      <c r="E15" s="103" t="s">
        <v>66</v>
      </c>
      <c r="F15" s="106" t="s">
        <v>79</v>
      </c>
      <c r="G15" s="103" t="n">
        <f aca="false">G14+7</f>
        <v>43590</v>
      </c>
      <c r="H15" s="103" t="n">
        <f aca="false">H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5" t="n">
        <f aca="false">C16+3</f>
        <v>43591</v>
      </c>
      <c r="E16" s="103" t="s">
        <v>66</v>
      </c>
      <c r="F16" s="106" t="s">
        <v>81</v>
      </c>
      <c r="G16" s="103" t="n">
        <f aca="false">G15+7</f>
        <v>43597</v>
      </c>
      <c r="H16" s="103" t="n">
        <f aca="false">H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5" t="n">
        <f aca="false">C17+3</f>
        <v>43598</v>
      </c>
      <c r="E17" s="103" t="s">
        <v>66</v>
      </c>
      <c r="F17" s="106" t="s">
        <v>83</v>
      </c>
      <c r="G17" s="103" t="n">
        <f aca="false">G16+7</f>
        <v>43604</v>
      </c>
      <c r="H17" s="103" t="n">
        <f aca="false">H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5" t="n">
        <f aca="false">C18+3</f>
        <v>43605</v>
      </c>
      <c r="E18" s="103" t="s">
        <v>66</v>
      </c>
      <c r="F18" s="106" t="s">
        <v>85</v>
      </c>
      <c r="G18" s="103" t="n">
        <f aca="false">G17+7</f>
        <v>43611</v>
      </c>
      <c r="H18" s="103" t="n">
        <f aca="false">H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5" t="n">
        <f aca="false">C19+3</f>
        <v>43612</v>
      </c>
      <c r="E19" s="103" t="s">
        <v>66</v>
      </c>
      <c r="F19" s="106" t="s">
        <v>81</v>
      </c>
      <c r="G19" s="103" t="n">
        <f aca="false">G18+7</f>
        <v>43618</v>
      </c>
      <c r="H19" s="103" t="n">
        <f aca="false">H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5" t="n">
        <f aca="false">C20+3</f>
        <v>43619</v>
      </c>
      <c r="E20" s="103" t="s">
        <v>66</v>
      </c>
      <c r="F20" s="106" t="s">
        <v>83</v>
      </c>
      <c r="G20" s="103" t="n">
        <f aca="false">G19+7</f>
        <v>43625</v>
      </c>
      <c r="H20" s="103" t="n">
        <f aca="false">H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5" t="n">
        <f aca="false">C21+3</f>
        <v>43626</v>
      </c>
      <c r="E21" s="103" t="s">
        <v>66</v>
      </c>
      <c r="F21" s="106" t="s">
        <v>85</v>
      </c>
      <c r="G21" s="103" t="n">
        <f aca="false">G20+7</f>
        <v>43632</v>
      </c>
      <c r="H21" s="103" t="n">
        <f aca="false">H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5" t="n">
        <f aca="false">C22+3</f>
        <v>43633</v>
      </c>
      <c r="E22" s="103" t="s">
        <v>66</v>
      </c>
      <c r="F22" s="106" t="s">
        <v>81</v>
      </c>
      <c r="G22" s="103" t="n">
        <f aca="false">G21+7</f>
        <v>43639</v>
      </c>
      <c r="H22" s="103" t="n">
        <f aca="false">H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5" t="n">
        <f aca="false">C23+3</f>
        <v>43640</v>
      </c>
      <c r="E23" s="103" t="s">
        <v>66</v>
      </c>
      <c r="F23" s="106" t="s">
        <v>83</v>
      </c>
      <c r="G23" s="103" t="n">
        <f aca="false">G22+7</f>
        <v>43646</v>
      </c>
      <c r="H23" s="103" t="n">
        <f aca="false">H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5" t="n">
        <f aca="false">C24+3</f>
        <v>43647</v>
      </c>
      <c r="E24" s="103" t="s">
        <v>66</v>
      </c>
      <c r="F24" s="106" t="s">
        <v>85</v>
      </c>
      <c r="G24" s="103" t="n">
        <f aca="false">G23+7</f>
        <v>43653</v>
      </c>
      <c r="H24" s="103" t="n">
        <f aca="false">H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5" t="n">
        <f aca="false">C25+3</f>
        <v>43654</v>
      </c>
      <c r="E25" s="103" t="s">
        <v>66</v>
      </c>
      <c r="F25" s="106" t="s">
        <v>81</v>
      </c>
      <c r="G25" s="103" t="n">
        <f aca="false">G24+7</f>
        <v>43660</v>
      </c>
      <c r="H25" s="103" t="n">
        <f aca="false">H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5" t="n">
        <f aca="false">C26+3</f>
        <v>43661</v>
      </c>
      <c r="E26" s="103" t="s">
        <v>66</v>
      </c>
      <c r="F26" s="106" t="s">
        <v>83</v>
      </c>
      <c r="G26" s="103" t="n">
        <f aca="false">G25+7</f>
        <v>43667</v>
      </c>
      <c r="H26" s="103" t="n">
        <f aca="false">H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5" t="n">
        <f aca="false">C27+3</f>
        <v>43668</v>
      </c>
      <c r="E27" s="103" t="s">
        <v>66</v>
      </c>
      <c r="F27" s="106" t="s">
        <v>85</v>
      </c>
      <c r="G27" s="103" t="n">
        <f aca="false">G26+7</f>
        <v>43674</v>
      </c>
      <c r="H27" s="103" t="n">
        <f aca="false">H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5" t="n">
        <f aca="false">C28+3</f>
        <v>43675</v>
      </c>
      <c r="E28" s="103" t="s">
        <v>66</v>
      </c>
      <c r="F28" s="106" t="s">
        <v>81</v>
      </c>
      <c r="G28" s="103" t="n">
        <f aca="false">G27+7</f>
        <v>43681</v>
      </c>
      <c r="H28" s="103" t="n">
        <f aca="false">H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5" t="n">
        <f aca="false">C29+3</f>
        <v>43682</v>
      </c>
      <c r="E29" s="103" t="s">
        <v>66</v>
      </c>
      <c r="F29" s="106" t="s">
        <v>83</v>
      </c>
      <c r="G29" s="103" t="n">
        <f aca="false">G28+7</f>
        <v>43688</v>
      </c>
      <c r="H29" s="103" t="n">
        <f aca="false">H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5" t="n">
        <f aca="false">C30+3</f>
        <v>43689</v>
      </c>
      <c r="E30" s="103" t="s">
        <v>66</v>
      </c>
      <c r="F30" s="106" t="s">
        <v>85</v>
      </c>
      <c r="G30" s="103" t="n">
        <f aca="false">G29+7</f>
        <v>43695</v>
      </c>
      <c r="H30" s="103" t="n">
        <f aca="false">H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5" t="n">
        <f aca="false">C31+3</f>
        <v>43696</v>
      </c>
      <c r="E31" s="103" t="s">
        <v>66</v>
      </c>
      <c r="F31" s="106" t="s">
        <v>81</v>
      </c>
      <c r="G31" s="103" t="n">
        <f aca="false">G30+7</f>
        <v>43702</v>
      </c>
      <c r="H31" s="103" t="n">
        <f aca="false">H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5" t="n">
        <f aca="false">C32+3</f>
        <v>43703</v>
      </c>
      <c r="E32" s="103" t="s">
        <v>66</v>
      </c>
      <c r="F32" s="106" t="s">
        <v>83</v>
      </c>
      <c r="G32" s="103" t="n">
        <f aca="false">G31+7</f>
        <v>43709</v>
      </c>
      <c r="H32" s="103" t="n">
        <f aca="false">H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5" t="n">
        <f aca="false">C33+11</f>
        <v>44474</v>
      </c>
      <c r="E33" s="103" t="s">
        <v>88</v>
      </c>
      <c r="F33" s="106" t="s">
        <v>89</v>
      </c>
      <c r="G33" s="103" t="n">
        <v>44476</v>
      </c>
      <c r="H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5" t="n">
        <f aca="false">C34+3</f>
        <v>44651</v>
      </c>
      <c r="E34" s="299" t="s">
        <v>92</v>
      </c>
      <c r="F34" s="106" t="s">
        <v>93</v>
      </c>
      <c r="G34" s="103" t="n">
        <v>44653</v>
      </c>
      <c r="H34" s="103" t="n">
        <v>44671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5" t="n">
        <f aca="false">C35+3</f>
        <v>44658</v>
      </c>
      <c r="E35" s="103" t="s">
        <v>94</v>
      </c>
      <c r="F35" s="106" t="s">
        <v>95</v>
      </c>
      <c r="G35" s="103" t="n">
        <v>44665</v>
      </c>
      <c r="H35" s="103" t="n">
        <v>44678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5" t="n">
        <f aca="false">C36+3</f>
        <v>44665</v>
      </c>
      <c r="E36" s="103" t="s">
        <v>98</v>
      </c>
      <c r="F36" s="106" t="s">
        <v>93</v>
      </c>
      <c r="G36" s="103" t="n">
        <f aca="false">G35+7</f>
        <v>44672</v>
      </c>
      <c r="H36" s="103" t="n">
        <f aca="false">H35+7</f>
        <v>44685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5" t="n">
        <f aca="false">C37+3</f>
        <v>44672</v>
      </c>
      <c r="E37" s="103" t="s">
        <v>101</v>
      </c>
      <c r="F37" s="106" t="s">
        <v>93</v>
      </c>
      <c r="G37" s="103" t="n">
        <f aca="false">G36+7</f>
        <v>44679</v>
      </c>
      <c r="H37" s="103" t="n">
        <f aca="false">H36+7</f>
        <v>44692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5" t="n">
        <f aca="false">C38+3</f>
        <v>44679</v>
      </c>
      <c r="E38" s="300" t="s">
        <v>103</v>
      </c>
      <c r="F38" s="106" t="s">
        <v>95</v>
      </c>
      <c r="G38" s="103" t="n">
        <f aca="false">G37+7</f>
        <v>44686</v>
      </c>
      <c r="H38" s="103" t="n">
        <f aca="false">H37+7</f>
        <v>44699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5" t="n">
        <f aca="false">C39+3</f>
        <v>44686</v>
      </c>
      <c r="E39" s="103" t="s">
        <v>105</v>
      </c>
      <c r="F39" s="106" t="s">
        <v>106</v>
      </c>
      <c r="G39" s="103" t="n">
        <f aca="false">G38+7</f>
        <v>44693</v>
      </c>
      <c r="H39" s="103" t="n">
        <f aca="false">H38+7</f>
        <v>44706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5" t="n">
        <f aca="false">C40+3</f>
        <v>44693</v>
      </c>
      <c r="E40" s="103" t="s">
        <v>108</v>
      </c>
      <c r="F40" s="106" t="s">
        <v>106</v>
      </c>
      <c r="G40" s="103" t="n">
        <f aca="false">G39+7</f>
        <v>44700</v>
      </c>
      <c r="H40" s="103" t="n">
        <f aca="false">H39+7</f>
        <v>44713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05" t="n">
        <f aca="false">C41+3</f>
        <v>44700</v>
      </c>
      <c r="E41" s="103" t="s">
        <v>94</v>
      </c>
      <c r="F41" s="106" t="s">
        <v>106</v>
      </c>
      <c r="G41" s="103" t="n">
        <f aca="false">G40+7</f>
        <v>44707</v>
      </c>
      <c r="H41" s="103" t="n">
        <f aca="false">H40+7</f>
        <v>44720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13" t="n">
        <f aca="false">C42+3</f>
        <v>44875</v>
      </c>
      <c r="E42" s="114" t="s">
        <v>112</v>
      </c>
      <c r="F42" s="114" t="s">
        <v>113</v>
      </c>
      <c r="G42" s="103" t="n">
        <v>44882</v>
      </c>
      <c r="H42" s="103" t="n">
        <v>44896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13" t="n">
        <f aca="false">C43+3</f>
        <v>44882</v>
      </c>
      <c r="E43" s="114" t="s">
        <v>116</v>
      </c>
      <c r="F43" s="114" t="s">
        <v>113</v>
      </c>
      <c r="G43" s="103" t="n">
        <v>44889</v>
      </c>
      <c r="H43" s="103" t="n">
        <v>44890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13" t="n">
        <f aca="false">C44+3</f>
        <v>44889</v>
      </c>
      <c r="E44" s="114" t="s">
        <v>118</v>
      </c>
      <c r="F44" s="114" t="s">
        <v>119</v>
      </c>
      <c r="G44" s="103" t="n">
        <f aca="false">G43+7</f>
        <v>44896</v>
      </c>
      <c r="H44" s="103" t="n">
        <f aca="false">H43+7</f>
        <v>44897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13" t="n">
        <f aca="false">C45+3</f>
        <v>44896</v>
      </c>
      <c r="E45" s="114"/>
      <c r="F45" s="114"/>
      <c r="G45" s="103"/>
      <c r="H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13" t="n">
        <f aca="false">C46+3</f>
        <v>44903</v>
      </c>
      <c r="E46" s="114" t="s">
        <v>122</v>
      </c>
      <c r="F46" s="114" t="s">
        <v>123</v>
      </c>
      <c r="G46" s="103" t="n">
        <v>44910</v>
      </c>
      <c r="H46" s="103" t="n">
        <v>44924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13" t="n">
        <f aca="false">C47+3</f>
        <v>44910</v>
      </c>
      <c r="E47" s="114" t="s">
        <v>125</v>
      </c>
      <c r="F47" s="114" t="s">
        <v>126</v>
      </c>
      <c r="G47" s="103" t="n">
        <f aca="false">G46+7</f>
        <v>44917</v>
      </c>
      <c r="H47" s="103" t="n">
        <f aca="false">H46+7</f>
        <v>44931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13" t="n">
        <f aca="false">C48+3</f>
        <v>44917</v>
      </c>
      <c r="E48" s="114" t="s">
        <v>125</v>
      </c>
      <c r="F48" s="114" t="s">
        <v>126</v>
      </c>
      <c r="G48" s="103" t="n">
        <v>44567</v>
      </c>
      <c r="H48" s="103" t="n">
        <f aca="false">H47+7</f>
        <v>44938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13" t="n">
        <f aca="false">C49+3</f>
        <v>44924</v>
      </c>
      <c r="E49" s="114" t="s">
        <v>125</v>
      </c>
      <c r="F49" s="114" t="s">
        <v>126</v>
      </c>
      <c r="G49" s="103" t="n">
        <v>44567</v>
      </c>
      <c r="H49" s="103" t="n">
        <f aca="false">H48+7</f>
        <v>44945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13" t="n">
        <f aca="false">C50+3</f>
        <v>44931</v>
      </c>
      <c r="E50" s="114" t="s">
        <v>112</v>
      </c>
      <c r="F50" s="114" t="s">
        <v>132</v>
      </c>
      <c r="G50" s="103" t="n">
        <f aca="false">G49+7</f>
        <v>44574</v>
      </c>
      <c r="H50" s="103" t="n">
        <f aca="false">H49+7</f>
        <v>44952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13" t="n">
        <f aca="false">C51+3</f>
        <v>44938</v>
      </c>
      <c r="E51" s="114" t="s">
        <v>116</v>
      </c>
      <c r="F51" s="114" t="s">
        <v>134</v>
      </c>
      <c r="G51" s="103" t="n">
        <f aca="false">G50+7</f>
        <v>44581</v>
      </c>
      <c r="H51" s="103" t="n">
        <f aca="false">H50+7</f>
        <v>44959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301" t="s">
        <v>136</v>
      </c>
      <c r="E52" s="301"/>
      <c r="F52" s="301"/>
      <c r="G52" s="301"/>
      <c r="H52" s="301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301"/>
      <c r="E53" s="301"/>
      <c r="F53" s="301"/>
      <c r="G53" s="301"/>
      <c r="H53" s="301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301"/>
      <c r="E54" s="301"/>
      <c r="F54" s="301"/>
      <c r="G54" s="301"/>
      <c r="H54" s="301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13" t="n">
        <v>44966</v>
      </c>
      <c r="E55" s="302" t="s">
        <v>122</v>
      </c>
      <c r="F55" s="114" t="s">
        <v>138</v>
      </c>
      <c r="G55" s="103" t="n">
        <v>44609</v>
      </c>
      <c r="H55" s="103" t="n">
        <v>44987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13" t="n">
        <v>44973</v>
      </c>
      <c r="E56" s="114" t="s">
        <v>125</v>
      </c>
      <c r="F56" s="114" t="s">
        <v>139</v>
      </c>
      <c r="G56" s="103" t="n">
        <v>44616</v>
      </c>
      <c r="H56" s="103" t="n">
        <v>44994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13" t="n">
        <v>44980</v>
      </c>
      <c r="E57" s="114" t="s">
        <v>112</v>
      </c>
      <c r="F57" s="114" t="s">
        <v>134</v>
      </c>
      <c r="G57" s="103" t="n">
        <v>44623</v>
      </c>
      <c r="H57" s="103" t="n">
        <v>45001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13" t="n">
        <v>44987</v>
      </c>
      <c r="E58" s="114" t="s">
        <v>116</v>
      </c>
      <c r="F58" s="114" t="s">
        <v>141</v>
      </c>
      <c r="G58" s="103" t="n">
        <v>44630</v>
      </c>
      <c r="H58" s="103" t="n">
        <v>45008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13" t="n">
        <f aca="false">C59+3</f>
        <v>45022</v>
      </c>
      <c r="E59" s="114" t="s">
        <v>144</v>
      </c>
      <c r="F59" s="114" t="s">
        <v>134</v>
      </c>
      <c r="G59" s="103" t="n">
        <v>45029</v>
      </c>
      <c r="H59" s="103" t="n">
        <v>45042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13" t="n">
        <f aca="false">C60+3</f>
        <v>45029</v>
      </c>
      <c r="E60" s="114" t="s">
        <v>112</v>
      </c>
      <c r="F60" s="114" t="s">
        <v>141</v>
      </c>
      <c r="G60" s="103" t="n">
        <f aca="false">G59+7</f>
        <v>45036</v>
      </c>
      <c r="H60" s="103" t="n">
        <f aca="false">H59+7</f>
        <v>45049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13" t="n">
        <f aca="false">C61+3</f>
        <v>45036</v>
      </c>
      <c r="E61" s="114" t="s">
        <v>118</v>
      </c>
      <c r="F61" s="114" t="s">
        <v>147</v>
      </c>
      <c r="G61" s="103" t="n">
        <f aca="false">G60+7</f>
        <v>45043</v>
      </c>
      <c r="H61" s="103" t="n">
        <f aca="false">H60+7</f>
        <v>45056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13" t="n">
        <f aca="false">C62+3</f>
        <v>45147</v>
      </c>
      <c r="E62" s="114" t="s">
        <v>150</v>
      </c>
      <c r="F62" s="114" t="s">
        <v>147</v>
      </c>
      <c r="G62" s="103" t="n">
        <v>45155</v>
      </c>
      <c r="H62" s="103" t="n">
        <v>45169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13" t="n">
        <f aca="false">C63+3</f>
        <v>45154</v>
      </c>
      <c r="E63" s="114" t="s">
        <v>122</v>
      </c>
      <c r="F63" s="114" t="s">
        <v>153</v>
      </c>
      <c r="G63" s="103" t="n">
        <f aca="false">G62+7</f>
        <v>45162</v>
      </c>
      <c r="H63" s="103" t="n">
        <f aca="false">H62+7</f>
        <v>45176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13" t="n">
        <f aca="false">C64+3</f>
        <v>45161</v>
      </c>
      <c r="E64" s="114" t="s">
        <v>156</v>
      </c>
      <c r="F64" s="114" t="s">
        <v>157</v>
      </c>
      <c r="G64" s="103" t="n">
        <v>45176</v>
      </c>
      <c r="H64" s="103" t="n">
        <v>45190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301" t="s">
        <v>136</v>
      </c>
      <c r="E65" s="301"/>
      <c r="F65" s="301"/>
      <c r="G65" s="301"/>
      <c r="H65" s="301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13" t="n">
        <v>45175</v>
      </c>
      <c r="E66" s="114" t="s">
        <v>112</v>
      </c>
      <c r="F66" s="114" t="s">
        <v>161</v>
      </c>
      <c r="G66" s="103" t="n">
        <v>45183</v>
      </c>
      <c r="H66" s="103" t="n">
        <v>45197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13" t="n">
        <v>45182</v>
      </c>
      <c r="E67" s="114" t="s">
        <v>118</v>
      </c>
      <c r="F67" s="114" t="s">
        <v>163</v>
      </c>
      <c r="G67" s="103" t="n">
        <f aca="false">G66+7</f>
        <v>45190</v>
      </c>
      <c r="H67" s="103" t="n">
        <f aca="false">H66+7</f>
        <v>45204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13" t="n">
        <v>45189</v>
      </c>
      <c r="E68" s="114" t="s">
        <v>165</v>
      </c>
      <c r="F68" s="114" t="s">
        <v>166</v>
      </c>
      <c r="G68" s="103" t="n">
        <f aca="false">G67+7</f>
        <v>45197</v>
      </c>
      <c r="H68" s="103" t="n">
        <f aca="false">H67+7</f>
        <v>45211</v>
      </c>
    </row>
    <row r="69" customFormat="false" ht="24" hidden="false" customHeight="true" outlineLevel="0" collapsed="false">
      <c r="A69" s="112" t="s">
        <v>332</v>
      </c>
      <c r="B69" s="123" t="s">
        <v>194</v>
      </c>
      <c r="C69" s="209" t="n">
        <v>45378</v>
      </c>
      <c r="D69" s="209" t="n">
        <f aca="false">C69+3</f>
        <v>45381</v>
      </c>
      <c r="E69" s="112" t="s">
        <v>970</v>
      </c>
      <c r="F69" s="112" t="s">
        <v>175</v>
      </c>
      <c r="G69" s="103" t="n">
        <v>45386</v>
      </c>
      <c r="H69" s="103" t="n">
        <f aca="false">G69+7</f>
        <v>45393</v>
      </c>
    </row>
    <row r="70" customFormat="false" ht="24" hidden="false" customHeight="true" outlineLevel="0" collapsed="false">
      <c r="A70" s="112" t="s">
        <v>261</v>
      </c>
      <c r="B70" s="123" t="s">
        <v>928</v>
      </c>
      <c r="C70" s="209" t="n">
        <v>45385</v>
      </c>
      <c r="D70" s="209" t="n">
        <f aca="false">C70+3</f>
        <v>45388</v>
      </c>
      <c r="E70" s="112" t="s">
        <v>970</v>
      </c>
      <c r="F70" s="112" t="s">
        <v>175</v>
      </c>
      <c r="G70" s="117" t="n">
        <f aca="false">G69+7</f>
        <v>45393</v>
      </c>
      <c r="H70" s="117" t="n">
        <f aca="false">H69+7</f>
        <v>45400</v>
      </c>
    </row>
    <row r="71" customFormat="false" ht="24" hidden="false" customHeight="true" outlineLevel="0" collapsed="false">
      <c r="A71" s="112" t="s">
        <v>335</v>
      </c>
      <c r="B71" s="123" t="s">
        <v>971</v>
      </c>
      <c r="C71" s="209" t="n">
        <v>45392</v>
      </c>
      <c r="D71" s="209" t="n">
        <f aca="false">C71+3</f>
        <v>45395</v>
      </c>
      <c r="E71" s="112" t="s">
        <v>970</v>
      </c>
      <c r="F71" s="112" t="s">
        <v>175</v>
      </c>
      <c r="G71" s="117" t="n">
        <f aca="false">G70+7</f>
        <v>45400</v>
      </c>
      <c r="H71" s="117" t="n">
        <f aca="false">H70+7</f>
        <v>45407</v>
      </c>
    </row>
    <row r="72" customFormat="false" ht="24" hidden="false" customHeight="true" outlineLevel="0" collapsed="false">
      <c r="A72" s="112" t="s">
        <v>151</v>
      </c>
      <c r="B72" s="123" t="s">
        <v>271</v>
      </c>
      <c r="C72" s="209" t="n">
        <v>45399</v>
      </c>
      <c r="D72" s="209" t="s">
        <v>781</v>
      </c>
      <c r="E72" s="112"/>
      <c r="F72" s="112"/>
      <c r="G72" s="117"/>
      <c r="H72" s="117"/>
    </row>
    <row r="73" customFormat="false" ht="24" hidden="false" customHeight="true" outlineLevel="0" collapsed="false">
      <c r="A73" s="112" t="s">
        <v>261</v>
      </c>
      <c r="B73" s="123" t="s">
        <v>334</v>
      </c>
      <c r="C73" s="209" t="n">
        <v>45406</v>
      </c>
      <c r="D73" s="209" t="n">
        <v>45409</v>
      </c>
      <c r="E73" s="112" t="s">
        <v>970</v>
      </c>
      <c r="F73" s="112" t="s">
        <v>175</v>
      </c>
      <c r="G73" s="117" t="n">
        <v>45414</v>
      </c>
      <c r="H73" s="117" t="n">
        <v>45421</v>
      </c>
    </row>
    <row r="74" customFormat="false" ht="24" hidden="false" customHeight="true" outlineLevel="0" collapsed="false">
      <c r="A74" s="112" t="s">
        <v>335</v>
      </c>
      <c r="B74" s="123" t="s">
        <v>972</v>
      </c>
      <c r="C74" s="209" t="n">
        <v>45413</v>
      </c>
      <c r="D74" s="209" t="n">
        <v>45416</v>
      </c>
      <c r="E74" s="112" t="s">
        <v>970</v>
      </c>
      <c r="F74" s="112" t="s">
        <v>175</v>
      </c>
      <c r="G74" s="117" t="n">
        <v>45421</v>
      </c>
      <c r="H74" s="117" t="n">
        <v>45428</v>
      </c>
    </row>
    <row r="75" customFormat="false" ht="24" hidden="false" customHeight="true" outlineLevel="0" collapsed="false">
      <c r="A75" s="112" t="str">
        <f aca="false">A72</f>
        <v>TEH TAICHUNG</v>
      </c>
      <c r="B75" s="123" t="s">
        <v>277</v>
      </c>
      <c r="C75" s="209" t="n">
        <v>45420</v>
      </c>
      <c r="D75" s="209" t="n">
        <v>45423</v>
      </c>
      <c r="E75" s="112" t="s">
        <v>970</v>
      </c>
      <c r="F75" s="112" t="s">
        <v>175</v>
      </c>
      <c r="G75" s="117" t="n">
        <v>45428</v>
      </c>
      <c r="H75" s="117" t="n">
        <v>45435</v>
      </c>
    </row>
    <row r="76" customFormat="false" ht="24" hidden="false" customHeight="true" outlineLevel="0" collapsed="false">
      <c r="A76" s="112" t="s">
        <v>261</v>
      </c>
      <c r="B76" s="123" t="s">
        <v>337</v>
      </c>
      <c r="C76" s="209" t="n">
        <v>45427</v>
      </c>
      <c r="D76" s="209" t="n">
        <v>45430</v>
      </c>
      <c r="E76" s="112" t="s">
        <v>970</v>
      </c>
      <c r="F76" s="112" t="s">
        <v>175</v>
      </c>
      <c r="G76" s="117" t="n">
        <v>45435</v>
      </c>
      <c r="H76" s="117" t="n">
        <v>45442</v>
      </c>
    </row>
    <row r="77" customFormat="false" ht="24" hidden="false" customHeight="true" outlineLevel="0" collapsed="false">
      <c r="A77" s="112" t="s">
        <v>335</v>
      </c>
      <c r="B77" s="123" t="s">
        <v>973</v>
      </c>
      <c r="C77" s="209" t="n">
        <v>45434</v>
      </c>
      <c r="D77" s="209" t="n">
        <v>45437</v>
      </c>
      <c r="E77" s="112" t="s">
        <v>970</v>
      </c>
      <c r="F77" s="112" t="s">
        <v>175</v>
      </c>
      <c r="G77" s="117" t="n">
        <v>45442</v>
      </c>
      <c r="H77" s="117" t="n">
        <v>45449</v>
      </c>
    </row>
    <row r="78" customFormat="false" ht="24" hidden="false" customHeight="true" outlineLevel="0" collapsed="false">
      <c r="A78" s="112" t="str">
        <f aca="false">A75</f>
        <v>TEH TAICHUNG</v>
      </c>
      <c r="B78" s="123" t="s">
        <v>342</v>
      </c>
      <c r="C78" s="209" t="n">
        <v>45441</v>
      </c>
      <c r="D78" s="209" t="n">
        <v>45444</v>
      </c>
      <c r="E78" s="112" t="s">
        <v>970</v>
      </c>
      <c r="F78" s="112" t="s">
        <v>175</v>
      </c>
      <c r="G78" s="117" t="n">
        <v>45449</v>
      </c>
      <c r="H78" s="117" t="n">
        <v>45456</v>
      </c>
    </row>
    <row r="79" customFormat="false" ht="24" hidden="false" customHeight="true" outlineLevel="0" collapsed="false">
      <c r="A79" s="143"/>
      <c r="B79" s="143"/>
      <c r="C79" s="144"/>
      <c r="D79" s="306"/>
      <c r="E79" s="143"/>
      <c r="F79" s="143"/>
      <c r="G79" s="144"/>
      <c r="H79" s="144"/>
    </row>
    <row r="80" customFormat="false" ht="99.75" hidden="false" customHeight="true" outlineLevel="0" collapsed="false">
      <c r="A80" s="127" t="s">
        <v>215</v>
      </c>
      <c r="B80" s="127"/>
      <c r="C80" s="127"/>
      <c r="D80" s="127"/>
      <c r="E80" s="127" t="s">
        <v>937</v>
      </c>
      <c r="F80" s="127"/>
      <c r="G80" s="127"/>
      <c r="H80" s="127"/>
    </row>
    <row r="81" customFormat="false" ht="18.75" hidden="false" customHeight="false" outlineLevel="0" collapsed="false">
      <c r="A81" s="37" t="s">
        <v>19</v>
      </c>
      <c r="B81" s="8"/>
      <c r="D81" s="1"/>
      <c r="E81" s="1"/>
      <c r="F81" s="1"/>
      <c r="G81" s="1"/>
      <c r="H81" s="1"/>
    </row>
    <row r="82" customFormat="false" ht="18.75" hidden="false" customHeight="true" outlineLevel="0" collapsed="false">
      <c r="A82" s="130" t="s">
        <v>217</v>
      </c>
      <c r="B82" s="130"/>
      <c r="C82" s="130"/>
      <c r="D82" s="130"/>
      <c r="E82" s="130"/>
      <c r="F82" s="130"/>
      <c r="G82" s="130"/>
      <c r="H82" s="130"/>
    </row>
    <row r="83" customFormat="false" ht="18.75" hidden="false" customHeight="true" outlineLevel="0" collapsed="false">
      <c r="A83" s="131" t="s">
        <v>218</v>
      </c>
      <c r="B83" s="131"/>
      <c r="C83" s="131"/>
      <c r="D83" s="131"/>
      <c r="E83" s="131"/>
      <c r="F83" s="131"/>
      <c r="G83" s="131"/>
      <c r="H83" s="131"/>
    </row>
    <row r="84" customFormat="false" ht="28.5" hidden="false" customHeight="true" outlineLevel="0" collapsed="false">
      <c r="A84" s="131" t="s">
        <v>219</v>
      </c>
      <c r="B84" s="131"/>
      <c r="C84" s="131"/>
      <c r="D84" s="131"/>
      <c r="E84" s="132"/>
      <c r="F84" s="132"/>
      <c r="G84" s="132"/>
      <c r="H84" s="132"/>
    </row>
    <row r="85" customFormat="false" ht="36" hidden="false" customHeight="true" outlineLevel="0" collapsed="false">
      <c r="A85" s="131" t="s">
        <v>220</v>
      </c>
      <c r="B85" s="131"/>
      <c r="C85" s="131"/>
      <c r="D85" s="133"/>
      <c r="E85" s="132"/>
      <c r="F85" s="132"/>
      <c r="G85" s="132"/>
      <c r="H85" s="132"/>
    </row>
    <row r="86" customFormat="false" ht="42.75" hidden="false" customHeight="true" outlineLevel="0" collapsed="false">
      <c r="A86" s="131" t="s">
        <v>221</v>
      </c>
      <c r="B86" s="131"/>
      <c r="C86" s="131"/>
      <c r="D86" s="131"/>
      <c r="E86" s="132"/>
      <c r="F86" s="132"/>
      <c r="G86" s="132"/>
      <c r="H86" s="132"/>
    </row>
    <row r="87" customFormat="false" ht="18.75" hidden="false" customHeight="false" outlineLevel="0" collapsed="false">
      <c r="A87" s="37" t="s">
        <v>19</v>
      </c>
      <c r="B87" s="8"/>
      <c r="D87" s="1"/>
      <c r="E87" s="1"/>
      <c r="F87" s="1"/>
      <c r="G87" s="37"/>
      <c r="H87" s="37"/>
      <c r="I87" s="37"/>
    </row>
    <row r="88" customFormat="false" ht="18.75" hidden="false" customHeight="false" outlineLevel="0" collapsed="false">
      <c r="A88" s="134" t="s">
        <v>222</v>
      </c>
      <c r="B88" s="37"/>
      <c r="C88" s="37"/>
      <c r="D88" s="37"/>
      <c r="E88" s="37"/>
      <c r="F88" s="37"/>
      <c r="G88" s="1"/>
      <c r="H88" s="1"/>
    </row>
    <row r="89" customFormat="false" ht="18.75" hidden="false" customHeight="true" outlineLevel="0" collapsed="false">
      <c r="A89" s="135" t="s">
        <v>223</v>
      </c>
      <c r="B89" s="135"/>
      <c r="C89" s="135"/>
      <c r="D89" s="135"/>
      <c r="E89" s="135"/>
      <c r="F89" s="136"/>
      <c r="G89" s="136"/>
      <c r="H89" s="136"/>
      <c r="I89" s="136"/>
    </row>
    <row r="90" customFormat="false" ht="18.75" hidden="false" customHeight="true" outlineLevel="0" collapsed="false">
      <c r="A90" s="135" t="s">
        <v>224</v>
      </c>
      <c r="B90" s="135"/>
      <c r="C90" s="135"/>
      <c r="D90" s="135"/>
      <c r="E90" s="135"/>
      <c r="F90" s="135"/>
      <c r="G90" s="136"/>
      <c r="H90" s="136"/>
      <c r="I90" s="136"/>
    </row>
    <row r="91" customFormat="false" ht="18.75" hidden="false" customHeight="true" outlineLevel="0" collapsed="false">
      <c r="A91" s="135" t="s">
        <v>225</v>
      </c>
      <c r="B91" s="135"/>
      <c r="C91" s="135"/>
      <c r="D91" s="135"/>
      <c r="E91" s="135"/>
      <c r="F91" s="135"/>
      <c r="G91" s="136"/>
      <c r="H91" s="136"/>
      <c r="I91" s="136"/>
    </row>
    <row r="92" customFormat="false" ht="18.75" hidden="false" customHeight="true" outlineLevel="0" collapsed="false">
      <c r="A92" s="135" t="s">
        <v>226</v>
      </c>
      <c r="B92" s="135"/>
      <c r="C92" s="135"/>
      <c r="D92" s="135"/>
      <c r="E92" s="135"/>
      <c r="F92" s="136"/>
      <c r="G92" s="136"/>
      <c r="H92" s="136"/>
      <c r="I92" s="136"/>
    </row>
    <row r="93" customFormat="false" ht="16.5" hidden="false" customHeight="false" outlineLevel="0" collapsed="false">
      <c r="A93" s="137" t="s">
        <v>227</v>
      </c>
      <c r="B93" s="137"/>
      <c r="C93" s="137"/>
      <c r="D93" s="137"/>
      <c r="E93" s="137"/>
      <c r="F93" s="137"/>
      <c r="G93" s="137"/>
      <c r="H93" s="137"/>
      <c r="I93" s="137"/>
    </row>
    <row r="94" customFormat="false" ht="16.5" hidden="false" customHeight="false" outlineLevel="0" collapsed="false">
      <c r="A94" s="138" t="s">
        <v>228</v>
      </c>
      <c r="B94" s="139"/>
      <c r="C94" s="140"/>
      <c r="D94" s="140"/>
      <c r="E94" s="140"/>
      <c r="F94" s="140"/>
      <c r="G94" s="140"/>
      <c r="H94" s="140"/>
      <c r="I94" s="140"/>
    </row>
    <row r="95" customFormat="false" ht="16.5" hidden="false" customHeight="false" outlineLevel="0" collapsed="false">
      <c r="A95" s="138"/>
      <c r="B95" s="139"/>
      <c r="C95" s="140"/>
      <c r="D95" s="140"/>
      <c r="E95" s="140"/>
      <c r="F95" s="140"/>
      <c r="G95" s="140"/>
      <c r="H95" s="140"/>
      <c r="I95" s="140"/>
    </row>
    <row r="96" customFormat="false" ht="15.75" hidden="false" customHeight="false" outlineLevel="0" collapsed="false">
      <c r="A96" s="139"/>
      <c r="B96" s="139"/>
      <c r="C96" s="140"/>
      <c r="D96" s="140"/>
      <c r="E96" s="140"/>
      <c r="F96" s="140"/>
      <c r="G96" s="140"/>
      <c r="H96" s="140"/>
      <c r="I96" s="140"/>
    </row>
  </sheetData>
  <mergeCells count="21">
    <mergeCell ref="A1:H5"/>
    <mergeCell ref="A6:H6"/>
    <mergeCell ref="A7:D7"/>
    <mergeCell ref="A8:A9"/>
    <mergeCell ref="B8:B9"/>
    <mergeCell ref="E8:E9"/>
    <mergeCell ref="F8:F9"/>
    <mergeCell ref="D52:H54"/>
    <mergeCell ref="D65:H65"/>
    <mergeCell ref="A80:D80"/>
    <mergeCell ref="E80:H80"/>
    <mergeCell ref="A82:H82"/>
    <mergeCell ref="A83:H83"/>
    <mergeCell ref="A84:D84"/>
    <mergeCell ref="A85:C85"/>
    <mergeCell ref="A86:D86"/>
    <mergeCell ref="A89:E89"/>
    <mergeCell ref="A90:F90"/>
    <mergeCell ref="A91:F91"/>
    <mergeCell ref="A92:E92"/>
    <mergeCell ref="A93:I93"/>
  </mergeCells>
  <hyperlinks>
    <hyperlink ref="H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6"/>
  <sheetViews>
    <sheetView showFormulas="false" showGridLines="fals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87" activeCellId="0" sqref="A87:I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99"/>
    <col collapsed="false" customWidth="true" hidden="false" outlineLevel="0" max="3" min="3" style="1" width="17.56"/>
    <col collapsed="false" customWidth="true" hidden="false" outlineLevel="0" max="4" min="4" style="86" width="16.13"/>
    <col collapsed="false" customWidth="true" hidden="false" outlineLevel="0" max="5" min="5" style="86" width="36.7"/>
    <col collapsed="false" customWidth="true" hidden="false" outlineLevel="0" max="6" min="6" style="86" width="15.28"/>
    <col collapsed="false" customWidth="true" hidden="false" outlineLevel="0" max="7" min="7" style="86" width="14.7"/>
    <col collapsed="false" customWidth="true" hidden="false" outlineLevel="0" max="8" min="8" style="86" width="20.28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s="8" customFormat="true" ht="39.75" hidden="false" customHeight="true" outlineLevel="0" collapsed="false">
      <c r="A6" s="88" t="s">
        <v>974</v>
      </c>
      <c r="B6" s="88"/>
      <c r="C6" s="88"/>
      <c r="D6" s="88"/>
      <c r="E6" s="88"/>
      <c r="F6" s="88"/>
      <c r="G6" s="88"/>
      <c r="H6" s="88"/>
    </row>
    <row r="7" s="8" customFormat="true" ht="21.75" hidden="false" customHeight="true" outlineLevel="0" collapsed="false">
      <c r="A7" s="90" t="s">
        <v>924</v>
      </c>
      <c r="B7" s="90"/>
      <c r="C7" s="90"/>
      <c r="D7" s="90"/>
      <c r="E7" s="91"/>
      <c r="F7" s="91"/>
      <c r="G7" s="91"/>
      <c r="H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6" t="s">
        <v>29</v>
      </c>
      <c r="D8" s="94" t="s">
        <v>7</v>
      </c>
      <c r="E8" s="95" t="s">
        <v>890</v>
      </c>
      <c r="F8" s="95" t="s">
        <v>6</v>
      </c>
      <c r="G8" s="96" t="s">
        <v>29</v>
      </c>
      <c r="H8" s="296" t="s">
        <v>7</v>
      </c>
    </row>
    <row r="9" s="16" customFormat="true" ht="30" hidden="false" customHeight="true" outlineLevel="0" collapsed="false">
      <c r="A9" s="93"/>
      <c r="B9" s="94"/>
      <c r="C9" s="98" t="s">
        <v>57</v>
      </c>
      <c r="D9" s="99" t="s">
        <v>257</v>
      </c>
      <c r="E9" s="95"/>
      <c r="F9" s="95"/>
      <c r="G9" s="99" t="s">
        <v>257</v>
      </c>
      <c r="H9" s="308" t="s">
        <v>969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5" t="n">
        <f aca="false">C10+3</f>
        <v>43549</v>
      </c>
      <c r="E10" s="103" t="s">
        <v>66</v>
      </c>
      <c r="F10" s="106" t="s">
        <v>67</v>
      </c>
      <c r="G10" s="103" t="n">
        <v>43555</v>
      </c>
      <c r="H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5" t="n">
        <f aca="false">C11+3</f>
        <v>43556</v>
      </c>
      <c r="E11" s="103" t="s">
        <v>66</v>
      </c>
      <c r="F11" s="106" t="s">
        <v>70</v>
      </c>
      <c r="G11" s="103" t="n">
        <f aca="false">G10+7</f>
        <v>43562</v>
      </c>
      <c r="H11" s="103" t="n">
        <f aca="false">H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5" t="n">
        <f aca="false">C12+3</f>
        <v>43563</v>
      </c>
      <c r="E12" s="103" t="s">
        <v>66</v>
      </c>
      <c r="F12" s="106" t="s">
        <v>73</v>
      </c>
      <c r="G12" s="103" t="n">
        <f aca="false">G11+7</f>
        <v>43569</v>
      </c>
      <c r="H12" s="103" t="n">
        <f aca="false">H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5" t="n">
        <f aca="false">C13+3</f>
        <v>43570</v>
      </c>
      <c r="E13" s="103" t="s">
        <v>66</v>
      </c>
      <c r="F13" s="106" t="s">
        <v>75</v>
      </c>
      <c r="G13" s="103" t="n">
        <f aca="false">G12+7</f>
        <v>43576</v>
      </c>
      <c r="H13" s="103" t="n">
        <f aca="false">H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5" t="n">
        <f aca="false">C14+3</f>
        <v>43577</v>
      </c>
      <c r="E14" s="103" t="s">
        <v>66</v>
      </c>
      <c r="F14" s="106" t="s">
        <v>77</v>
      </c>
      <c r="G14" s="103" t="n">
        <f aca="false">G13+7</f>
        <v>43583</v>
      </c>
      <c r="H14" s="103" t="n">
        <f aca="false">H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5" t="n">
        <f aca="false">C15+3</f>
        <v>43584</v>
      </c>
      <c r="E15" s="103" t="s">
        <v>66</v>
      </c>
      <c r="F15" s="106" t="s">
        <v>79</v>
      </c>
      <c r="G15" s="103" t="n">
        <f aca="false">G14+7</f>
        <v>43590</v>
      </c>
      <c r="H15" s="103" t="n">
        <f aca="false">H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5" t="n">
        <f aca="false">C16+3</f>
        <v>43591</v>
      </c>
      <c r="E16" s="103" t="s">
        <v>66</v>
      </c>
      <c r="F16" s="106" t="s">
        <v>81</v>
      </c>
      <c r="G16" s="103" t="n">
        <f aca="false">G15+7</f>
        <v>43597</v>
      </c>
      <c r="H16" s="103" t="n">
        <f aca="false">H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5" t="n">
        <f aca="false">C17+3</f>
        <v>43598</v>
      </c>
      <c r="E17" s="103" t="s">
        <v>66</v>
      </c>
      <c r="F17" s="106" t="s">
        <v>83</v>
      </c>
      <c r="G17" s="103" t="n">
        <f aca="false">G16+7</f>
        <v>43604</v>
      </c>
      <c r="H17" s="103" t="n">
        <f aca="false">H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5" t="n">
        <f aca="false">C18+3</f>
        <v>43605</v>
      </c>
      <c r="E18" s="103" t="s">
        <v>66</v>
      </c>
      <c r="F18" s="106" t="s">
        <v>85</v>
      </c>
      <c r="G18" s="103" t="n">
        <f aca="false">G17+7</f>
        <v>43611</v>
      </c>
      <c r="H18" s="103" t="n">
        <f aca="false">H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5" t="n">
        <f aca="false">C19+3</f>
        <v>43612</v>
      </c>
      <c r="E19" s="103" t="s">
        <v>66</v>
      </c>
      <c r="F19" s="106" t="s">
        <v>81</v>
      </c>
      <c r="G19" s="103" t="n">
        <f aca="false">G18+7</f>
        <v>43618</v>
      </c>
      <c r="H19" s="103" t="n">
        <f aca="false">H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5" t="n">
        <f aca="false">C20+3</f>
        <v>43619</v>
      </c>
      <c r="E20" s="103" t="s">
        <v>66</v>
      </c>
      <c r="F20" s="106" t="s">
        <v>83</v>
      </c>
      <c r="G20" s="103" t="n">
        <f aca="false">G19+7</f>
        <v>43625</v>
      </c>
      <c r="H20" s="103" t="n">
        <f aca="false">H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5" t="n">
        <f aca="false">C21+3</f>
        <v>43626</v>
      </c>
      <c r="E21" s="103" t="s">
        <v>66</v>
      </c>
      <c r="F21" s="106" t="s">
        <v>85</v>
      </c>
      <c r="G21" s="103" t="n">
        <f aca="false">G20+7</f>
        <v>43632</v>
      </c>
      <c r="H21" s="103" t="n">
        <f aca="false">H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5" t="n">
        <f aca="false">C22+3</f>
        <v>43633</v>
      </c>
      <c r="E22" s="103" t="s">
        <v>66</v>
      </c>
      <c r="F22" s="106" t="s">
        <v>81</v>
      </c>
      <c r="G22" s="103" t="n">
        <f aca="false">G21+7</f>
        <v>43639</v>
      </c>
      <c r="H22" s="103" t="n">
        <f aca="false">H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5" t="n">
        <f aca="false">C23+3</f>
        <v>43640</v>
      </c>
      <c r="E23" s="103" t="s">
        <v>66</v>
      </c>
      <c r="F23" s="106" t="s">
        <v>83</v>
      </c>
      <c r="G23" s="103" t="n">
        <f aca="false">G22+7</f>
        <v>43646</v>
      </c>
      <c r="H23" s="103" t="n">
        <f aca="false">H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5" t="n">
        <f aca="false">C24+3</f>
        <v>43647</v>
      </c>
      <c r="E24" s="103" t="s">
        <v>66</v>
      </c>
      <c r="F24" s="106" t="s">
        <v>85</v>
      </c>
      <c r="G24" s="103" t="n">
        <f aca="false">G23+7</f>
        <v>43653</v>
      </c>
      <c r="H24" s="103" t="n">
        <f aca="false">H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5" t="n">
        <f aca="false">C25+3</f>
        <v>43654</v>
      </c>
      <c r="E25" s="103" t="s">
        <v>66</v>
      </c>
      <c r="F25" s="106" t="s">
        <v>81</v>
      </c>
      <c r="G25" s="103" t="n">
        <f aca="false">G24+7</f>
        <v>43660</v>
      </c>
      <c r="H25" s="103" t="n">
        <f aca="false">H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5" t="n">
        <f aca="false">C26+3</f>
        <v>43661</v>
      </c>
      <c r="E26" s="103" t="s">
        <v>66</v>
      </c>
      <c r="F26" s="106" t="s">
        <v>83</v>
      </c>
      <c r="G26" s="103" t="n">
        <f aca="false">G25+7</f>
        <v>43667</v>
      </c>
      <c r="H26" s="103" t="n">
        <f aca="false">H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5" t="n">
        <f aca="false">C27+3</f>
        <v>43668</v>
      </c>
      <c r="E27" s="103" t="s">
        <v>66</v>
      </c>
      <c r="F27" s="106" t="s">
        <v>85</v>
      </c>
      <c r="G27" s="103" t="n">
        <f aca="false">G26+7</f>
        <v>43674</v>
      </c>
      <c r="H27" s="103" t="n">
        <f aca="false">H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5" t="n">
        <f aca="false">C28+3</f>
        <v>43675</v>
      </c>
      <c r="E28" s="103" t="s">
        <v>66</v>
      </c>
      <c r="F28" s="106" t="s">
        <v>81</v>
      </c>
      <c r="G28" s="103" t="n">
        <f aca="false">G27+7</f>
        <v>43681</v>
      </c>
      <c r="H28" s="103" t="n">
        <f aca="false">H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5" t="n">
        <f aca="false">C29+3</f>
        <v>43682</v>
      </c>
      <c r="E29" s="103" t="s">
        <v>66</v>
      </c>
      <c r="F29" s="106" t="s">
        <v>83</v>
      </c>
      <c r="G29" s="103" t="n">
        <f aca="false">G28+7</f>
        <v>43688</v>
      </c>
      <c r="H29" s="103" t="n">
        <f aca="false">H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5" t="n">
        <f aca="false">C30+3</f>
        <v>43689</v>
      </c>
      <c r="E30" s="103" t="s">
        <v>66</v>
      </c>
      <c r="F30" s="106" t="s">
        <v>85</v>
      </c>
      <c r="G30" s="103" t="n">
        <f aca="false">G29+7</f>
        <v>43695</v>
      </c>
      <c r="H30" s="103" t="n">
        <f aca="false">H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5" t="n">
        <f aca="false">C31+3</f>
        <v>43696</v>
      </c>
      <c r="E31" s="103" t="s">
        <v>66</v>
      </c>
      <c r="F31" s="106" t="s">
        <v>81</v>
      </c>
      <c r="G31" s="103" t="n">
        <f aca="false">G30+7</f>
        <v>43702</v>
      </c>
      <c r="H31" s="103" t="n">
        <f aca="false">H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5" t="n">
        <f aca="false">C32+3</f>
        <v>43703</v>
      </c>
      <c r="E32" s="103" t="s">
        <v>66</v>
      </c>
      <c r="F32" s="106" t="s">
        <v>83</v>
      </c>
      <c r="G32" s="103" t="n">
        <f aca="false">G31+7</f>
        <v>43709</v>
      </c>
      <c r="H32" s="103" t="n">
        <f aca="false">H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5" t="n">
        <f aca="false">C33+11</f>
        <v>44474</v>
      </c>
      <c r="E33" s="103" t="s">
        <v>88</v>
      </c>
      <c r="F33" s="106" t="s">
        <v>89</v>
      </c>
      <c r="G33" s="103" t="n">
        <v>44476</v>
      </c>
      <c r="H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5" t="n">
        <f aca="false">C34+3</f>
        <v>44651</v>
      </c>
      <c r="E34" s="299" t="s">
        <v>92</v>
      </c>
      <c r="F34" s="106" t="s">
        <v>93</v>
      </c>
      <c r="G34" s="103" t="n">
        <v>44653</v>
      </c>
      <c r="H34" s="103" t="n">
        <v>44671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5" t="n">
        <f aca="false">C35+3</f>
        <v>44658</v>
      </c>
      <c r="E35" s="103" t="s">
        <v>94</v>
      </c>
      <c r="F35" s="106" t="s">
        <v>95</v>
      </c>
      <c r="G35" s="103" t="n">
        <v>44665</v>
      </c>
      <c r="H35" s="103" t="n">
        <v>44678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5" t="n">
        <f aca="false">C36+3</f>
        <v>44665</v>
      </c>
      <c r="E36" s="103" t="s">
        <v>98</v>
      </c>
      <c r="F36" s="106" t="s">
        <v>93</v>
      </c>
      <c r="G36" s="103" t="n">
        <f aca="false">G35+7</f>
        <v>44672</v>
      </c>
      <c r="H36" s="103" t="n">
        <f aca="false">H35+7</f>
        <v>44685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5" t="n">
        <f aca="false">C37+3</f>
        <v>44672</v>
      </c>
      <c r="E37" s="103" t="s">
        <v>101</v>
      </c>
      <c r="F37" s="106" t="s">
        <v>93</v>
      </c>
      <c r="G37" s="103" t="n">
        <f aca="false">G36+7</f>
        <v>44679</v>
      </c>
      <c r="H37" s="103" t="n">
        <f aca="false">H36+7</f>
        <v>44692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5" t="n">
        <f aca="false">C38+3</f>
        <v>44679</v>
      </c>
      <c r="E38" s="300" t="s">
        <v>103</v>
      </c>
      <c r="F38" s="106" t="s">
        <v>95</v>
      </c>
      <c r="G38" s="103" t="n">
        <f aca="false">G37+7</f>
        <v>44686</v>
      </c>
      <c r="H38" s="103" t="n">
        <f aca="false">H37+7</f>
        <v>44699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5" t="n">
        <f aca="false">C39+3</f>
        <v>44686</v>
      </c>
      <c r="E39" s="103" t="s">
        <v>105</v>
      </c>
      <c r="F39" s="106" t="s">
        <v>106</v>
      </c>
      <c r="G39" s="103" t="n">
        <f aca="false">G38+7</f>
        <v>44693</v>
      </c>
      <c r="H39" s="103" t="n">
        <f aca="false">H38+7</f>
        <v>44706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5" t="n">
        <f aca="false">C40+3</f>
        <v>44693</v>
      </c>
      <c r="E40" s="103" t="s">
        <v>108</v>
      </c>
      <c r="F40" s="106" t="s">
        <v>106</v>
      </c>
      <c r="G40" s="103" t="n">
        <f aca="false">G39+7</f>
        <v>44700</v>
      </c>
      <c r="H40" s="103" t="n">
        <f aca="false">H39+7</f>
        <v>44713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05" t="n">
        <f aca="false">C41+3</f>
        <v>44700</v>
      </c>
      <c r="E41" s="103" t="s">
        <v>94</v>
      </c>
      <c r="F41" s="106" t="s">
        <v>106</v>
      </c>
      <c r="G41" s="103" t="n">
        <f aca="false">G40+7</f>
        <v>44707</v>
      </c>
      <c r="H41" s="103" t="n">
        <f aca="false">H40+7</f>
        <v>44720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13" t="n">
        <f aca="false">C42+3</f>
        <v>44875</v>
      </c>
      <c r="E42" s="114" t="s">
        <v>112</v>
      </c>
      <c r="F42" s="114" t="s">
        <v>113</v>
      </c>
      <c r="G42" s="103" t="n">
        <v>44882</v>
      </c>
      <c r="H42" s="103" t="n">
        <v>44896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13" t="n">
        <f aca="false">C43+3</f>
        <v>44882</v>
      </c>
      <c r="E43" s="114" t="s">
        <v>116</v>
      </c>
      <c r="F43" s="114" t="s">
        <v>113</v>
      </c>
      <c r="G43" s="103" t="n">
        <v>44889</v>
      </c>
      <c r="H43" s="103" t="n">
        <v>44890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13" t="n">
        <f aca="false">C44+3</f>
        <v>44889</v>
      </c>
      <c r="E44" s="114" t="s">
        <v>118</v>
      </c>
      <c r="F44" s="114" t="s">
        <v>119</v>
      </c>
      <c r="G44" s="103" t="n">
        <f aca="false">G43+7</f>
        <v>44896</v>
      </c>
      <c r="H44" s="103" t="n">
        <f aca="false">H43+7</f>
        <v>44897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13" t="n">
        <f aca="false">C45+3</f>
        <v>44896</v>
      </c>
      <c r="E45" s="114"/>
      <c r="F45" s="114"/>
      <c r="G45" s="103"/>
      <c r="H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13" t="n">
        <f aca="false">C46+3</f>
        <v>44903</v>
      </c>
      <c r="E46" s="114" t="s">
        <v>122</v>
      </c>
      <c r="F46" s="114" t="s">
        <v>123</v>
      </c>
      <c r="G46" s="103" t="n">
        <v>44910</v>
      </c>
      <c r="H46" s="103" t="n">
        <v>44924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13" t="n">
        <f aca="false">C47+3</f>
        <v>44910</v>
      </c>
      <c r="E47" s="114" t="s">
        <v>125</v>
      </c>
      <c r="F47" s="114" t="s">
        <v>126</v>
      </c>
      <c r="G47" s="103" t="n">
        <f aca="false">G46+7</f>
        <v>44917</v>
      </c>
      <c r="H47" s="103" t="n">
        <f aca="false">H46+7</f>
        <v>44931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13" t="n">
        <f aca="false">C48+3</f>
        <v>44917</v>
      </c>
      <c r="E48" s="114" t="s">
        <v>125</v>
      </c>
      <c r="F48" s="114" t="s">
        <v>126</v>
      </c>
      <c r="G48" s="103" t="n">
        <v>44567</v>
      </c>
      <c r="H48" s="103" t="n">
        <f aca="false">H47+7</f>
        <v>44938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13" t="n">
        <f aca="false">C49+3</f>
        <v>44924</v>
      </c>
      <c r="E49" s="114" t="s">
        <v>125</v>
      </c>
      <c r="F49" s="114" t="s">
        <v>126</v>
      </c>
      <c r="G49" s="103" t="n">
        <v>44567</v>
      </c>
      <c r="H49" s="103" t="n">
        <f aca="false">H48+7</f>
        <v>44945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13" t="n">
        <f aca="false">C50+3</f>
        <v>44931</v>
      </c>
      <c r="E50" s="114" t="s">
        <v>112</v>
      </c>
      <c r="F50" s="114" t="s">
        <v>132</v>
      </c>
      <c r="G50" s="103" t="n">
        <f aca="false">G49+7</f>
        <v>44574</v>
      </c>
      <c r="H50" s="103" t="n">
        <f aca="false">H49+7</f>
        <v>44952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13" t="n">
        <f aca="false">C51+3</f>
        <v>44938</v>
      </c>
      <c r="E51" s="114" t="s">
        <v>116</v>
      </c>
      <c r="F51" s="114" t="s">
        <v>134</v>
      </c>
      <c r="G51" s="103" t="n">
        <f aca="false">G50+7</f>
        <v>44581</v>
      </c>
      <c r="H51" s="103" t="n">
        <f aca="false">H50+7</f>
        <v>44959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301" t="s">
        <v>136</v>
      </c>
      <c r="E52" s="301"/>
      <c r="F52" s="301"/>
      <c r="G52" s="301"/>
      <c r="H52" s="301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301"/>
      <c r="E53" s="301"/>
      <c r="F53" s="301"/>
      <c r="G53" s="301"/>
      <c r="H53" s="301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301"/>
      <c r="E54" s="301"/>
      <c r="F54" s="301"/>
      <c r="G54" s="301"/>
      <c r="H54" s="301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13" t="n">
        <v>44966</v>
      </c>
      <c r="E55" s="302" t="s">
        <v>122</v>
      </c>
      <c r="F55" s="114" t="s">
        <v>138</v>
      </c>
      <c r="G55" s="103" t="n">
        <v>44609</v>
      </c>
      <c r="H55" s="103" t="n">
        <v>44987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13" t="n">
        <v>44973</v>
      </c>
      <c r="E56" s="114" t="s">
        <v>125</v>
      </c>
      <c r="F56" s="114" t="s">
        <v>139</v>
      </c>
      <c r="G56" s="103" t="n">
        <v>44616</v>
      </c>
      <c r="H56" s="103" t="n">
        <v>44994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13" t="n">
        <v>44980</v>
      </c>
      <c r="E57" s="114" t="s">
        <v>112</v>
      </c>
      <c r="F57" s="114" t="s">
        <v>134</v>
      </c>
      <c r="G57" s="103" t="n">
        <v>44623</v>
      </c>
      <c r="H57" s="103" t="n">
        <v>45001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13" t="n">
        <v>44987</v>
      </c>
      <c r="E58" s="114" t="s">
        <v>116</v>
      </c>
      <c r="F58" s="114" t="s">
        <v>141</v>
      </c>
      <c r="G58" s="103" t="n">
        <v>44630</v>
      </c>
      <c r="H58" s="103" t="n">
        <v>45008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13" t="n">
        <f aca="false">C59+3</f>
        <v>45022</v>
      </c>
      <c r="E59" s="114" t="s">
        <v>144</v>
      </c>
      <c r="F59" s="114" t="s">
        <v>134</v>
      </c>
      <c r="G59" s="103" t="n">
        <v>45029</v>
      </c>
      <c r="H59" s="103" t="n">
        <v>45042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13" t="n">
        <f aca="false">C60+3</f>
        <v>45029</v>
      </c>
      <c r="E60" s="114" t="s">
        <v>112</v>
      </c>
      <c r="F60" s="114" t="s">
        <v>141</v>
      </c>
      <c r="G60" s="103" t="n">
        <f aca="false">G59+7</f>
        <v>45036</v>
      </c>
      <c r="H60" s="103" t="n">
        <f aca="false">H59+7</f>
        <v>45049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13" t="n">
        <f aca="false">C61+3</f>
        <v>45036</v>
      </c>
      <c r="E61" s="114" t="s">
        <v>118</v>
      </c>
      <c r="F61" s="114" t="s">
        <v>147</v>
      </c>
      <c r="G61" s="103" t="n">
        <f aca="false">G60+7</f>
        <v>45043</v>
      </c>
      <c r="H61" s="103" t="n">
        <f aca="false">H60+7</f>
        <v>45056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13" t="n">
        <f aca="false">C62+3</f>
        <v>45147</v>
      </c>
      <c r="E62" s="114" t="s">
        <v>150</v>
      </c>
      <c r="F62" s="114" t="s">
        <v>147</v>
      </c>
      <c r="G62" s="103" t="n">
        <v>45155</v>
      </c>
      <c r="H62" s="103" t="n">
        <v>45169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13" t="n">
        <f aca="false">C63+3</f>
        <v>45154</v>
      </c>
      <c r="E63" s="114" t="s">
        <v>122</v>
      </c>
      <c r="F63" s="114" t="s">
        <v>153</v>
      </c>
      <c r="G63" s="103" t="n">
        <f aca="false">G62+7</f>
        <v>45162</v>
      </c>
      <c r="H63" s="103" t="n">
        <f aca="false">H62+7</f>
        <v>45176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13" t="n">
        <f aca="false">C64+3</f>
        <v>45161</v>
      </c>
      <c r="E64" s="114" t="s">
        <v>156</v>
      </c>
      <c r="F64" s="114" t="s">
        <v>157</v>
      </c>
      <c r="G64" s="103" t="n">
        <v>45176</v>
      </c>
      <c r="H64" s="103" t="n">
        <v>45190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301" t="s">
        <v>136</v>
      </c>
      <c r="E65" s="301"/>
      <c r="F65" s="301"/>
      <c r="G65" s="301"/>
      <c r="H65" s="301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13" t="n">
        <v>45175</v>
      </c>
      <c r="E66" s="114" t="s">
        <v>112</v>
      </c>
      <c r="F66" s="114" t="s">
        <v>161</v>
      </c>
      <c r="G66" s="103" t="n">
        <v>45183</v>
      </c>
      <c r="H66" s="103" t="n">
        <v>45197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13" t="n">
        <v>45182</v>
      </c>
      <c r="E67" s="114" t="s">
        <v>118</v>
      </c>
      <c r="F67" s="114" t="s">
        <v>163</v>
      </c>
      <c r="G67" s="103" t="n">
        <f aca="false">G66+7</f>
        <v>45190</v>
      </c>
      <c r="H67" s="103" t="n">
        <f aca="false">H66+7</f>
        <v>45204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13" t="n">
        <v>45189</v>
      </c>
      <c r="E68" s="114" t="s">
        <v>165</v>
      </c>
      <c r="F68" s="114" t="s">
        <v>166</v>
      </c>
      <c r="G68" s="103" t="n">
        <f aca="false">G67+7</f>
        <v>45197</v>
      </c>
      <c r="H68" s="103" t="n">
        <f aca="false">H67+7</f>
        <v>45211</v>
      </c>
    </row>
    <row r="69" customFormat="false" ht="24" hidden="false" customHeight="true" outlineLevel="0" collapsed="false">
      <c r="A69" s="112" t="s">
        <v>332</v>
      </c>
      <c r="B69" s="123" t="s">
        <v>194</v>
      </c>
      <c r="C69" s="209" t="n">
        <v>45378</v>
      </c>
      <c r="D69" s="209" t="n">
        <f aca="false">C69+3</f>
        <v>45381</v>
      </c>
      <c r="E69" s="112" t="s">
        <v>975</v>
      </c>
      <c r="F69" s="112" t="s">
        <v>898</v>
      </c>
      <c r="G69" s="112" t="n">
        <v>45382</v>
      </c>
      <c r="H69" s="112" t="n">
        <v>45387</v>
      </c>
    </row>
    <row r="70" customFormat="false" ht="24" hidden="false" customHeight="true" outlineLevel="0" collapsed="false">
      <c r="A70" s="112" t="s">
        <v>261</v>
      </c>
      <c r="B70" s="123" t="s">
        <v>928</v>
      </c>
      <c r="C70" s="209" t="n">
        <v>45385</v>
      </c>
      <c r="D70" s="209" t="n">
        <f aca="false">C70+3</f>
        <v>45388</v>
      </c>
      <c r="E70" s="112" t="s">
        <v>267</v>
      </c>
      <c r="F70" s="112" t="s">
        <v>894</v>
      </c>
      <c r="G70" s="112" t="n">
        <v>45396</v>
      </c>
      <c r="H70" s="112" t="n">
        <v>45401</v>
      </c>
    </row>
    <row r="71" customFormat="false" ht="24" hidden="false" customHeight="true" outlineLevel="0" collapsed="false">
      <c r="A71" s="112" t="s">
        <v>335</v>
      </c>
      <c r="B71" s="123" t="s">
        <v>971</v>
      </c>
      <c r="C71" s="209" t="n">
        <v>45392</v>
      </c>
      <c r="D71" s="209" t="n">
        <f aca="false">C71+3</f>
        <v>45395</v>
      </c>
      <c r="E71" s="112" t="s">
        <v>267</v>
      </c>
      <c r="F71" s="112" t="s">
        <v>894</v>
      </c>
      <c r="G71" s="112" t="n">
        <v>45396</v>
      </c>
      <c r="H71" s="112" t="n">
        <v>45401</v>
      </c>
    </row>
    <row r="72" customFormat="false" ht="24" hidden="false" customHeight="true" outlineLevel="0" collapsed="false">
      <c r="A72" s="112" t="s">
        <v>151</v>
      </c>
      <c r="B72" s="123" t="s">
        <v>271</v>
      </c>
      <c r="C72" s="209" t="n">
        <v>45399</v>
      </c>
      <c r="D72" s="209" t="n">
        <f aca="false">C72+3</f>
        <v>45402</v>
      </c>
      <c r="E72" s="112" t="s">
        <v>193</v>
      </c>
      <c r="F72" s="112" t="s">
        <v>905</v>
      </c>
      <c r="G72" s="112" t="n">
        <v>45410</v>
      </c>
      <c r="H72" s="112" t="n">
        <v>45415</v>
      </c>
    </row>
    <row r="73" customFormat="false" ht="24" hidden="false" customHeight="true" outlineLevel="0" collapsed="false">
      <c r="A73" s="112" t="s">
        <v>261</v>
      </c>
      <c r="B73" s="123" t="s">
        <v>334</v>
      </c>
      <c r="C73" s="209" t="n">
        <v>45406</v>
      </c>
      <c r="D73" s="209" t="n">
        <f aca="false">C73+3</f>
        <v>45409</v>
      </c>
      <c r="E73" s="112" t="s">
        <v>193</v>
      </c>
      <c r="F73" s="112" t="s">
        <v>905</v>
      </c>
      <c r="G73" s="112" t="n">
        <v>45410</v>
      </c>
      <c r="H73" s="112" t="n">
        <v>45415</v>
      </c>
    </row>
    <row r="74" customFormat="false" ht="24" hidden="false" customHeight="true" outlineLevel="0" collapsed="false">
      <c r="A74" s="112" t="s">
        <v>335</v>
      </c>
      <c r="B74" s="123" t="s">
        <v>972</v>
      </c>
      <c r="C74" s="209" t="n">
        <v>45413</v>
      </c>
      <c r="D74" s="209" t="n">
        <f aca="false">C74+3</f>
        <v>45416</v>
      </c>
      <c r="E74" s="112" t="s">
        <v>264</v>
      </c>
      <c r="F74" s="112" t="s">
        <v>896</v>
      </c>
      <c r="G74" s="112" t="n">
        <v>45424</v>
      </c>
      <c r="H74" s="112" t="n">
        <v>45429</v>
      </c>
    </row>
    <row r="75" customFormat="false" ht="24" hidden="false" customHeight="true" outlineLevel="0" collapsed="false">
      <c r="A75" s="112" t="s">
        <v>151</v>
      </c>
      <c r="B75" s="123" t="s">
        <v>277</v>
      </c>
      <c r="C75" s="209" t="n">
        <v>45420</v>
      </c>
      <c r="D75" s="209" t="n">
        <f aca="false">C75+3</f>
        <v>45423</v>
      </c>
      <c r="E75" s="112" t="s">
        <v>264</v>
      </c>
      <c r="F75" s="112" t="s">
        <v>896</v>
      </c>
      <c r="G75" s="112" t="n">
        <v>45424</v>
      </c>
      <c r="H75" s="112" t="n">
        <v>45429</v>
      </c>
    </row>
    <row r="76" customFormat="false" ht="24" hidden="false" customHeight="true" outlineLevel="0" collapsed="false">
      <c r="A76" s="112" t="s">
        <v>261</v>
      </c>
      <c r="B76" s="123" t="s">
        <v>337</v>
      </c>
      <c r="C76" s="209" t="n">
        <v>45427</v>
      </c>
      <c r="D76" s="209" t="n">
        <f aca="false">C76+3</f>
        <v>45430</v>
      </c>
      <c r="E76" s="112" t="s">
        <v>175</v>
      </c>
      <c r="F76" s="112"/>
      <c r="G76" s="112"/>
      <c r="H76" s="112"/>
    </row>
    <row r="77" customFormat="false" ht="24" hidden="false" customHeight="true" outlineLevel="0" collapsed="false">
      <c r="A77" s="112" t="s">
        <v>335</v>
      </c>
      <c r="B77" s="123" t="s">
        <v>973</v>
      </c>
      <c r="C77" s="209" t="n">
        <v>45434</v>
      </c>
      <c r="D77" s="209" t="n">
        <f aca="false">C77+3</f>
        <v>45437</v>
      </c>
      <c r="E77" s="112"/>
      <c r="F77" s="112"/>
      <c r="G77" s="112"/>
      <c r="H77" s="112"/>
    </row>
    <row r="78" customFormat="false" ht="24" hidden="false" customHeight="true" outlineLevel="0" collapsed="false">
      <c r="A78" s="112" t="s">
        <v>151</v>
      </c>
      <c r="B78" s="123" t="s">
        <v>342</v>
      </c>
      <c r="C78" s="209" t="n">
        <v>45441</v>
      </c>
      <c r="D78" s="209" t="n">
        <f aca="false">C78+3</f>
        <v>45444</v>
      </c>
      <c r="E78" s="112"/>
      <c r="F78" s="112"/>
      <c r="G78" s="112"/>
      <c r="H78" s="112"/>
    </row>
    <row r="79" customFormat="false" ht="24" hidden="false" customHeight="true" outlineLevel="0" collapsed="false">
      <c r="A79" s="143"/>
      <c r="B79" s="143"/>
      <c r="C79" s="144"/>
      <c r="D79" s="306"/>
      <c r="E79" s="143"/>
      <c r="F79" s="143"/>
      <c r="G79" s="144"/>
      <c r="H79" s="144"/>
    </row>
    <row r="80" customFormat="false" ht="99.75" hidden="false" customHeight="true" outlineLevel="0" collapsed="false">
      <c r="A80" s="127" t="s">
        <v>215</v>
      </c>
      <c r="B80" s="127"/>
      <c r="C80" s="127"/>
      <c r="D80" s="127"/>
      <c r="E80" s="127" t="s">
        <v>937</v>
      </c>
      <c r="F80" s="127"/>
      <c r="G80" s="127"/>
      <c r="H80" s="127"/>
    </row>
    <row r="81" customFormat="false" ht="18.75" hidden="false" customHeight="false" outlineLevel="0" collapsed="false">
      <c r="A81" s="37" t="s">
        <v>19</v>
      </c>
      <c r="B81" s="8"/>
      <c r="D81" s="1"/>
      <c r="E81" s="1"/>
      <c r="F81" s="1"/>
      <c r="G81" s="1"/>
      <c r="H81" s="1"/>
    </row>
    <row r="82" customFormat="false" ht="18.75" hidden="false" customHeight="true" outlineLevel="0" collapsed="false">
      <c r="A82" s="130" t="s">
        <v>217</v>
      </c>
      <c r="B82" s="130"/>
      <c r="C82" s="130"/>
      <c r="D82" s="130"/>
      <c r="E82" s="130"/>
      <c r="F82" s="130"/>
      <c r="G82" s="130"/>
      <c r="H82" s="130"/>
    </row>
    <row r="83" customFormat="false" ht="18.75" hidden="false" customHeight="true" outlineLevel="0" collapsed="false">
      <c r="A83" s="131" t="s">
        <v>218</v>
      </c>
      <c r="B83" s="131"/>
      <c r="C83" s="131"/>
      <c r="D83" s="131"/>
      <c r="E83" s="131"/>
      <c r="F83" s="131"/>
      <c r="G83" s="131"/>
      <c r="H83" s="131"/>
    </row>
    <row r="84" customFormat="false" ht="28.5" hidden="false" customHeight="true" outlineLevel="0" collapsed="false">
      <c r="A84" s="131" t="s">
        <v>219</v>
      </c>
      <c r="B84" s="131"/>
      <c r="C84" s="131"/>
      <c r="D84" s="131"/>
      <c r="E84" s="132"/>
      <c r="F84" s="132"/>
      <c r="G84" s="132"/>
      <c r="H84" s="132"/>
    </row>
    <row r="85" customFormat="false" ht="36" hidden="false" customHeight="true" outlineLevel="0" collapsed="false">
      <c r="A85" s="131" t="s">
        <v>220</v>
      </c>
      <c r="B85" s="131"/>
      <c r="C85" s="131"/>
      <c r="D85" s="133"/>
      <c r="E85" s="132"/>
      <c r="F85" s="132"/>
      <c r="G85" s="132"/>
      <c r="H85" s="132"/>
    </row>
    <row r="86" customFormat="false" ht="42.75" hidden="false" customHeight="true" outlineLevel="0" collapsed="false">
      <c r="A86" s="131" t="s">
        <v>221</v>
      </c>
      <c r="B86" s="131"/>
      <c r="C86" s="131"/>
      <c r="D86" s="131"/>
      <c r="E86" s="132"/>
      <c r="F86" s="132"/>
      <c r="G86" s="132"/>
      <c r="H86" s="132"/>
    </row>
    <row r="87" customFormat="false" ht="18.75" hidden="false" customHeight="false" outlineLevel="0" collapsed="false">
      <c r="A87" s="37" t="s">
        <v>19</v>
      </c>
      <c r="B87" s="8"/>
      <c r="D87" s="1"/>
      <c r="E87" s="1"/>
      <c r="F87" s="1"/>
      <c r="G87" s="37"/>
      <c r="H87" s="37"/>
      <c r="I87" s="37"/>
    </row>
    <row r="88" customFormat="false" ht="18.75" hidden="false" customHeight="false" outlineLevel="0" collapsed="false">
      <c r="A88" s="134" t="s">
        <v>222</v>
      </c>
      <c r="B88" s="37"/>
      <c r="C88" s="37"/>
      <c r="D88" s="37"/>
      <c r="E88" s="37"/>
      <c r="F88" s="37"/>
      <c r="G88" s="1"/>
      <c r="H88" s="1"/>
    </row>
    <row r="89" customFormat="false" ht="31.5" hidden="false" customHeight="true" outlineLevel="0" collapsed="false">
      <c r="A89" s="135" t="s">
        <v>223</v>
      </c>
      <c r="B89" s="135"/>
      <c r="C89" s="135"/>
      <c r="D89" s="135"/>
      <c r="E89" s="135"/>
      <c r="F89" s="136"/>
      <c r="G89" s="136"/>
      <c r="H89" s="136"/>
      <c r="I89" s="136"/>
    </row>
    <row r="90" customFormat="false" ht="33.75" hidden="false" customHeight="true" outlineLevel="0" collapsed="false">
      <c r="A90" s="135" t="s">
        <v>224</v>
      </c>
      <c r="B90" s="135"/>
      <c r="C90" s="135"/>
      <c r="D90" s="135"/>
      <c r="E90" s="135"/>
      <c r="F90" s="135"/>
      <c r="G90" s="136"/>
      <c r="H90" s="136"/>
      <c r="I90" s="136"/>
    </row>
    <row r="91" customFormat="false" ht="18.75" hidden="false" customHeight="true" outlineLevel="0" collapsed="false">
      <c r="A91" s="135" t="s">
        <v>225</v>
      </c>
      <c r="B91" s="135"/>
      <c r="C91" s="135"/>
      <c r="D91" s="135"/>
      <c r="E91" s="135"/>
      <c r="F91" s="135"/>
      <c r="G91" s="136"/>
      <c r="H91" s="136"/>
      <c r="I91" s="136"/>
    </row>
    <row r="92" customFormat="false" ht="18.75" hidden="false" customHeight="true" outlineLevel="0" collapsed="false">
      <c r="A92" s="135" t="s">
        <v>226</v>
      </c>
      <c r="B92" s="135"/>
      <c r="C92" s="135"/>
      <c r="D92" s="135"/>
      <c r="E92" s="135"/>
      <c r="F92" s="136"/>
      <c r="G92" s="136"/>
      <c r="H92" s="136"/>
      <c r="I92" s="136"/>
    </row>
    <row r="93" customFormat="false" ht="16.5" hidden="false" customHeight="false" outlineLevel="0" collapsed="false">
      <c r="A93" s="137" t="s">
        <v>227</v>
      </c>
      <c r="B93" s="137"/>
      <c r="C93" s="137"/>
      <c r="D93" s="137"/>
      <c r="E93" s="137"/>
      <c r="F93" s="137"/>
      <c r="G93" s="137"/>
      <c r="H93" s="137"/>
      <c r="I93" s="137"/>
    </row>
    <row r="94" customFormat="false" ht="16.5" hidden="false" customHeight="false" outlineLevel="0" collapsed="false">
      <c r="A94" s="138" t="s">
        <v>228</v>
      </c>
      <c r="B94" s="139"/>
      <c r="C94" s="140"/>
      <c r="D94" s="140"/>
      <c r="E94" s="140"/>
      <c r="F94" s="140"/>
      <c r="G94" s="140"/>
      <c r="H94" s="140"/>
      <c r="I94" s="140"/>
    </row>
    <row r="95" customFormat="false" ht="16.5" hidden="false" customHeight="false" outlineLevel="0" collapsed="false">
      <c r="A95" s="138"/>
      <c r="B95" s="139"/>
      <c r="C95" s="140"/>
      <c r="D95" s="140"/>
      <c r="E95" s="140"/>
      <c r="F95" s="140"/>
      <c r="G95" s="140"/>
      <c r="H95" s="140"/>
      <c r="I95" s="140"/>
    </row>
    <row r="96" customFormat="false" ht="15.75" hidden="false" customHeight="false" outlineLevel="0" collapsed="false">
      <c r="A96" s="139"/>
      <c r="B96" s="139"/>
      <c r="C96" s="140"/>
      <c r="D96" s="140"/>
      <c r="E96" s="140"/>
      <c r="F96" s="140"/>
      <c r="G96" s="140"/>
      <c r="H96" s="140"/>
      <c r="I96" s="140"/>
    </row>
  </sheetData>
  <mergeCells count="21">
    <mergeCell ref="A1:H5"/>
    <mergeCell ref="A6:H6"/>
    <mergeCell ref="A7:D7"/>
    <mergeCell ref="A8:A9"/>
    <mergeCell ref="B8:B9"/>
    <mergeCell ref="E8:E9"/>
    <mergeCell ref="F8:F9"/>
    <mergeCell ref="D52:H54"/>
    <mergeCell ref="D65:H65"/>
    <mergeCell ref="A80:D80"/>
    <mergeCell ref="E80:H80"/>
    <mergeCell ref="A82:H82"/>
    <mergeCell ref="A83:H83"/>
    <mergeCell ref="A84:D84"/>
    <mergeCell ref="A85:C85"/>
    <mergeCell ref="A86:D86"/>
    <mergeCell ref="A89:E89"/>
    <mergeCell ref="A90:F90"/>
    <mergeCell ref="A91:F91"/>
    <mergeCell ref="A92:E92"/>
    <mergeCell ref="A93:I93"/>
  </mergeCells>
  <hyperlinks>
    <hyperlink ref="H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9"/>
  <sheetViews>
    <sheetView showFormulas="false" showGridLines="fals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100" activeCellId="0" sqref="A100:I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8" customFormat="true" ht="39.75" hidden="false" customHeight="true" outlineLevel="0" collapsed="false">
      <c r="A6" s="88" t="s">
        <v>976</v>
      </c>
      <c r="B6" s="88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</row>
    <row r="7" s="8" customFormat="true" ht="21.75" hidden="false" customHeight="true" outlineLevel="0" collapsed="false">
      <c r="A7" s="90" t="s">
        <v>977</v>
      </c>
      <c r="B7" s="90"/>
      <c r="C7" s="90"/>
      <c r="D7" s="90"/>
      <c r="E7" s="90"/>
      <c r="F7" s="91"/>
      <c r="G7" s="91"/>
      <c r="H7" s="91"/>
      <c r="I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4" t="s">
        <v>29</v>
      </c>
      <c r="D8" s="94"/>
      <c r="E8" s="94" t="s">
        <v>7</v>
      </c>
      <c r="F8" s="95" t="s">
        <v>56</v>
      </c>
      <c r="G8" s="95" t="s">
        <v>6</v>
      </c>
      <c r="H8" s="96" t="s">
        <v>29</v>
      </c>
      <c r="I8" s="97" t="s">
        <v>7</v>
      </c>
      <c r="J8" s="97"/>
      <c r="K8" s="97"/>
      <c r="L8" s="97"/>
      <c r="M8" s="97"/>
      <c r="N8" s="97"/>
    </row>
    <row r="9" s="16" customFormat="true" ht="30" hidden="false" customHeight="true" outlineLevel="0" collapsed="false">
      <c r="A9" s="93"/>
      <c r="B9" s="94"/>
      <c r="C9" s="98" t="s">
        <v>57</v>
      </c>
      <c r="D9" s="98" t="s">
        <v>10</v>
      </c>
      <c r="E9" s="99" t="s">
        <v>230</v>
      </c>
      <c r="F9" s="95"/>
      <c r="G9" s="95"/>
      <c r="H9" s="99" t="s">
        <v>230</v>
      </c>
      <c r="I9" s="97" t="s">
        <v>978</v>
      </c>
      <c r="J9" s="97"/>
      <c r="K9" s="101" t="s">
        <v>61</v>
      </c>
      <c r="L9" s="101" t="s">
        <v>62</v>
      </c>
      <c r="M9" s="101" t="s">
        <v>63</v>
      </c>
      <c r="N9" s="100" t="s">
        <v>979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4" t="n">
        <v>43548</v>
      </c>
      <c r="E10" s="105" t="n">
        <f aca="false">C10+3</f>
        <v>43549</v>
      </c>
      <c r="F10" s="103" t="s">
        <v>66</v>
      </c>
      <c r="G10" s="106" t="s">
        <v>67</v>
      </c>
      <c r="H10" s="103" t="n">
        <v>43555</v>
      </c>
      <c r="I10" s="103" t="n">
        <v>43558</v>
      </c>
      <c r="N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4" t="n">
        <v>43555</v>
      </c>
      <c r="E11" s="105" t="n">
        <f aca="false">C11+3</f>
        <v>43556</v>
      </c>
      <c r="F11" s="103" t="s">
        <v>66</v>
      </c>
      <c r="G11" s="106" t="s">
        <v>70</v>
      </c>
      <c r="H11" s="103" t="n">
        <f aca="false">H10+7</f>
        <v>43562</v>
      </c>
      <c r="I11" s="103" t="n">
        <f aca="false">I10+7</f>
        <v>43565</v>
      </c>
      <c r="J11" s="103" t="n">
        <f aca="false">J10+7</f>
        <v>7</v>
      </c>
      <c r="K11" s="103" t="n">
        <f aca="false">K10+7</f>
        <v>7</v>
      </c>
      <c r="L11" s="103" t="n">
        <f aca="false">L10+7</f>
        <v>7</v>
      </c>
      <c r="M11" s="103" t="n">
        <f aca="false">M10+7</f>
        <v>7</v>
      </c>
      <c r="N11" s="103" t="n">
        <f aca="false">N10+7</f>
        <v>43565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4" t="n">
        <v>43562</v>
      </c>
      <c r="E12" s="105" t="n">
        <f aca="false">C12+3</f>
        <v>43563</v>
      </c>
      <c r="F12" s="103" t="s">
        <v>66</v>
      </c>
      <c r="G12" s="106" t="s">
        <v>73</v>
      </c>
      <c r="H12" s="103" t="n">
        <f aca="false">H11+7</f>
        <v>43569</v>
      </c>
      <c r="I12" s="103" t="n">
        <f aca="false">I11+7</f>
        <v>43572</v>
      </c>
      <c r="J12" s="103" t="n">
        <f aca="false">J11+7</f>
        <v>14</v>
      </c>
      <c r="K12" s="103" t="n">
        <f aca="false">K11+7</f>
        <v>14</v>
      </c>
      <c r="L12" s="103" t="n">
        <f aca="false">L11+7</f>
        <v>14</v>
      </c>
      <c r="M12" s="103" t="n">
        <f aca="false">M11+7</f>
        <v>14</v>
      </c>
      <c r="N12" s="103" t="n">
        <f aca="false">N11+7</f>
        <v>43572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4" t="n">
        <v>43569</v>
      </c>
      <c r="E13" s="105" t="n">
        <f aca="false">C13+3</f>
        <v>43570</v>
      </c>
      <c r="F13" s="103" t="s">
        <v>66</v>
      </c>
      <c r="G13" s="106" t="s">
        <v>75</v>
      </c>
      <c r="H13" s="103" t="n">
        <f aca="false">H12+7</f>
        <v>43576</v>
      </c>
      <c r="I13" s="103" t="n">
        <f aca="false">I12+7</f>
        <v>43579</v>
      </c>
      <c r="J13" s="103" t="n">
        <f aca="false">J12+7</f>
        <v>21</v>
      </c>
      <c r="K13" s="103" t="n">
        <f aca="false">K12+7</f>
        <v>21</v>
      </c>
      <c r="L13" s="103" t="n">
        <f aca="false">L12+7</f>
        <v>21</v>
      </c>
      <c r="M13" s="103" t="n">
        <f aca="false">M12+7</f>
        <v>21</v>
      </c>
      <c r="N13" s="103" t="n">
        <f aca="false">N12+7</f>
        <v>43579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4" t="n">
        <v>43576</v>
      </c>
      <c r="E14" s="105" t="n">
        <f aca="false">C14+3</f>
        <v>43577</v>
      </c>
      <c r="F14" s="103" t="s">
        <v>66</v>
      </c>
      <c r="G14" s="106" t="s">
        <v>77</v>
      </c>
      <c r="H14" s="103" t="n">
        <f aca="false">H13+7</f>
        <v>43583</v>
      </c>
      <c r="I14" s="103" t="n">
        <f aca="false">I13+7</f>
        <v>43586</v>
      </c>
      <c r="J14" s="103" t="n">
        <f aca="false">J13+7</f>
        <v>28</v>
      </c>
      <c r="K14" s="103" t="n">
        <f aca="false">K13+7</f>
        <v>28</v>
      </c>
      <c r="L14" s="103" t="n">
        <f aca="false">L13+7</f>
        <v>28</v>
      </c>
      <c r="M14" s="103" t="n">
        <f aca="false">M13+7</f>
        <v>28</v>
      </c>
      <c r="N14" s="103" t="n">
        <f aca="false">N13+7</f>
        <v>43586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4" t="n">
        <v>43583</v>
      </c>
      <c r="E15" s="105" t="n">
        <f aca="false">C15+3</f>
        <v>43584</v>
      </c>
      <c r="F15" s="103" t="s">
        <v>66</v>
      </c>
      <c r="G15" s="106" t="s">
        <v>79</v>
      </c>
      <c r="H15" s="103" t="n">
        <f aca="false">H14+7</f>
        <v>43590</v>
      </c>
      <c r="I15" s="103" t="n">
        <f aca="false">I14+7</f>
        <v>43593</v>
      </c>
      <c r="J15" s="103" t="n">
        <f aca="false">J14+7</f>
        <v>35</v>
      </c>
      <c r="K15" s="103" t="n">
        <f aca="false">K14+7</f>
        <v>35</v>
      </c>
      <c r="L15" s="103" t="n">
        <f aca="false">L14+7</f>
        <v>35</v>
      </c>
      <c r="M15" s="103" t="n">
        <f aca="false">M14+7</f>
        <v>35</v>
      </c>
      <c r="N15" s="103" t="n">
        <f aca="false">N14+7</f>
        <v>43593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4" t="n">
        <v>43590</v>
      </c>
      <c r="E16" s="105" t="n">
        <f aca="false">C16+3</f>
        <v>43591</v>
      </c>
      <c r="F16" s="103" t="s">
        <v>66</v>
      </c>
      <c r="G16" s="106" t="s">
        <v>81</v>
      </c>
      <c r="H16" s="103" t="n">
        <f aca="false">H15+7</f>
        <v>43597</v>
      </c>
      <c r="I16" s="103" t="n">
        <f aca="false">I15+7</f>
        <v>43600</v>
      </c>
      <c r="J16" s="103" t="n">
        <f aca="false">J15+7</f>
        <v>42</v>
      </c>
      <c r="K16" s="103" t="n">
        <f aca="false">K15+7</f>
        <v>42</v>
      </c>
      <c r="L16" s="103" t="n">
        <f aca="false">L15+7</f>
        <v>42</v>
      </c>
      <c r="M16" s="103" t="n">
        <f aca="false">M15+7</f>
        <v>42</v>
      </c>
      <c r="N16" s="103" t="n">
        <f aca="false">N15+7</f>
        <v>43600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4" t="n">
        <v>43597</v>
      </c>
      <c r="E17" s="105" t="n">
        <f aca="false">C17+3</f>
        <v>43598</v>
      </c>
      <c r="F17" s="103" t="s">
        <v>66</v>
      </c>
      <c r="G17" s="106" t="s">
        <v>83</v>
      </c>
      <c r="H17" s="103" t="n">
        <f aca="false">H16+7</f>
        <v>43604</v>
      </c>
      <c r="I17" s="103" t="n">
        <f aca="false">I16+7</f>
        <v>43607</v>
      </c>
      <c r="J17" s="103" t="n">
        <f aca="false">J16+7</f>
        <v>49</v>
      </c>
      <c r="K17" s="103" t="n">
        <f aca="false">K16+7</f>
        <v>49</v>
      </c>
      <c r="L17" s="103" t="n">
        <f aca="false">L16+7</f>
        <v>49</v>
      </c>
      <c r="M17" s="103" t="n">
        <f aca="false">M16+7</f>
        <v>49</v>
      </c>
      <c r="N17" s="103" t="n">
        <f aca="false">N16+7</f>
        <v>43607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4" t="n">
        <v>43604</v>
      </c>
      <c r="E18" s="105" t="n">
        <f aca="false">C18+3</f>
        <v>43605</v>
      </c>
      <c r="F18" s="103" t="s">
        <v>66</v>
      </c>
      <c r="G18" s="106" t="s">
        <v>85</v>
      </c>
      <c r="H18" s="103" t="n">
        <f aca="false">H17+7</f>
        <v>43611</v>
      </c>
      <c r="I18" s="103" t="n">
        <f aca="false">I17+7</f>
        <v>43614</v>
      </c>
      <c r="J18" s="103" t="n">
        <f aca="false">J17+7</f>
        <v>56</v>
      </c>
      <c r="K18" s="103" t="n">
        <f aca="false">K17+7</f>
        <v>56</v>
      </c>
      <c r="L18" s="103" t="n">
        <f aca="false">L17+7</f>
        <v>56</v>
      </c>
      <c r="M18" s="103" t="n">
        <f aca="false">M17+7</f>
        <v>56</v>
      </c>
      <c r="N18" s="103" t="n">
        <f aca="false">N17+7</f>
        <v>43614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4" t="n">
        <v>43611</v>
      </c>
      <c r="E19" s="105" t="n">
        <f aca="false">C19+3</f>
        <v>43612</v>
      </c>
      <c r="F19" s="103" t="s">
        <v>66</v>
      </c>
      <c r="G19" s="106" t="s">
        <v>81</v>
      </c>
      <c r="H19" s="103" t="n">
        <f aca="false">H18+7</f>
        <v>43618</v>
      </c>
      <c r="I19" s="103" t="n">
        <f aca="false">I18+7</f>
        <v>43621</v>
      </c>
      <c r="J19" s="103" t="n">
        <f aca="false">J18+7</f>
        <v>63</v>
      </c>
      <c r="K19" s="103" t="n">
        <f aca="false">K18+7</f>
        <v>63</v>
      </c>
      <c r="L19" s="103" t="n">
        <f aca="false">L18+7</f>
        <v>63</v>
      </c>
      <c r="M19" s="103" t="n">
        <f aca="false">M18+7</f>
        <v>63</v>
      </c>
      <c r="N19" s="103" t="n">
        <f aca="false">N18+7</f>
        <v>43621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4" t="n">
        <v>43618</v>
      </c>
      <c r="E20" s="105" t="n">
        <f aca="false">C20+3</f>
        <v>43619</v>
      </c>
      <c r="F20" s="103" t="s">
        <v>66</v>
      </c>
      <c r="G20" s="106" t="s">
        <v>83</v>
      </c>
      <c r="H20" s="103" t="n">
        <f aca="false">H19+7</f>
        <v>43625</v>
      </c>
      <c r="I20" s="103" t="n">
        <f aca="false">I19+7</f>
        <v>43628</v>
      </c>
      <c r="J20" s="103" t="n">
        <f aca="false">J19+7</f>
        <v>70</v>
      </c>
      <c r="K20" s="103" t="n">
        <f aca="false">K19+7</f>
        <v>70</v>
      </c>
      <c r="L20" s="103" t="n">
        <f aca="false">L19+7</f>
        <v>70</v>
      </c>
      <c r="M20" s="103" t="n">
        <f aca="false">M19+7</f>
        <v>70</v>
      </c>
      <c r="N20" s="103" t="n">
        <f aca="false">N19+7</f>
        <v>43628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4" t="n">
        <v>43625</v>
      </c>
      <c r="E21" s="105" t="n">
        <f aca="false">C21+3</f>
        <v>43626</v>
      </c>
      <c r="F21" s="103" t="s">
        <v>66</v>
      </c>
      <c r="G21" s="106" t="s">
        <v>85</v>
      </c>
      <c r="H21" s="103" t="n">
        <f aca="false">H20+7</f>
        <v>43632</v>
      </c>
      <c r="I21" s="103" t="n">
        <f aca="false">I20+7</f>
        <v>43635</v>
      </c>
      <c r="J21" s="103" t="n">
        <f aca="false">J20+7</f>
        <v>77</v>
      </c>
      <c r="K21" s="103" t="n">
        <f aca="false">K20+7</f>
        <v>77</v>
      </c>
      <c r="L21" s="103" t="n">
        <f aca="false">L20+7</f>
        <v>77</v>
      </c>
      <c r="M21" s="103" t="n">
        <f aca="false">M20+7</f>
        <v>77</v>
      </c>
      <c r="N21" s="103" t="n">
        <f aca="false">N20+7</f>
        <v>43635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4" t="n">
        <v>43632</v>
      </c>
      <c r="E22" s="105" t="n">
        <f aca="false">C22+3</f>
        <v>43633</v>
      </c>
      <c r="F22" s="103" t="s">
        <v>66</v>
      </c>
      <c r="G22" s="106" t="s">
        <v>81</v>
      </c>
      <c r="H22" s="103" t="n">
        <f aca="false">H21+7</f>
        <v>43639</v>
      </c>
      <c r="I22" s="103" t="n">
        <f aca="false">I21+7</f>
        <v>43642</v>
      </c>
      <c r="J22" s="103" t="n">
        <f aca="false">J21+7</f>
        <v>84</v>
      </c>
      <c r="K22" s="103" t="n">
        <f aca="false">K21+7</f>
        <v>84</v>
      </c>
      <c r="L22" s="103" t="n">
        <f aca="false">L21+7</f>
        <v>84</v>
      </c>
      <c r="M22" s="103" t="n">
        <f aca="false">M21+7</f>
        <v>84</v>
      </c>
      <c r="N22" s="103" t="n">
        <f aca="false">N21+7</f>
        <v>43642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4" t="n">
        <v>43639</v>
      </c>
      <c r="E23" s="105" t="n">
        <f aca="false">C23+3</f>
        <v>43640</v>
      </c>
      <c r="F23" s="103" t="s">
        <v>66</v>
      </c>
      <c r="G23" s="106" t="s">
        <v>83</v>
      </c>
      <c r="H23" s="103" t="n">
        <f aca="false">H22+7</f>
        <v>43646</v>
      </c>
      <c r="I23" s="103" t="n">
        <f aca="false">I22+7</f>
        <v>43649</v>
      </c>
      <c r="J23" s="103" t="n">
        <f aca="false">J22+7</f>
        <v>91</v>
      </c>
      <c r="K23" s="103" t="n">
        <f aca="false">K22+7</f>
        <v>91</v>
      </c>
      <c r="L23" s="103" t="n">
        <f aca="false">L22+7</f>
        <v>91</v>
      </c>
      <c r="M23" s="103" t="n">
        <f aca="false">M22+7</f>
        <v>91</v>
      </c>
      <c r="N23" s="103" t="n">
        <f aca="false">N22+7</f>
        <v>43649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4" t="n">
        <v>43646</v>
      </c>
      <c r="E24" s="105" t="n">
        <f aca="false">C24+3</f>
        <v>43647</v>
      </c>
      <c r="F24" s="103" t="s">
        <v>66</v>
      </c>
      <c r="G24" s="106" t="s">
        <v>85</v>
      </c>
      <c r="H24" s="103" t="n">
        <f aca="false">H23+7</f>
        <v>43653</v>
      </c>
      <c r="I24" s="103" t="n">
        <f aca="false">I23+7</f>
        <v>43656</v>
      </c>
      <c r="J24" s="103" t="n">
        <f aca="false">J23+7</f>
        <v>98</v>
      </c>
      <c r="K24" s="103" t="n">
        <f aca="false">K23+7</f>
        <v>98</v>
      </c>
      <c r="L24" s="103" t="n">
        <f aca="false">L23+7</f>
        <v>98</v>
      </c>
      <c r="M24" s="103" t="n">
        <f aca="false">M23+7</f>
        <v>98</v>
      </c>
      <c r="N24" s="103" t="n">
        <f aca="false">N23+7</f>
        <v>43656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4" t="n">
        <v>43653</v>
      </c>
      <c r="E25" s="105" t="n">
        <f aca="false">C25+3</f>
        <v>43654</v>
      </c>
      <c r="F25" s="103" t="s">
        <v>66</v>
      </c>
      <c r="G25" s="106" t="s">
        <v>81</v>
      </c>
      <c r="H25" s="103" t="n">
        <f aca="false">H24+7</f>
        <v>43660</v>
      </c>
      <c r="I25" s="103" t="n">
        <f aca="false">I24+7</f>
        <v>43663</v>
      </c>
      <c r="J25" s="103" t="n">
        <f aca="false">J24+7</f>
        <v>105</v>
      </c>
      <c r="K25" s="103" t="n">
        <f aca="false">K24+7</f>
        <v>105</v>
      </c>
      <c r="L25" s="103" t="n">
        <f aca="false">L24+7</f>
        <v>105</v>
      </c>
      <c r="M25" s="103" t="n">
        <f aca="false">M24+7</f>
        <v>105</v>
      </c>
      <c r="N25" s="103" t="n">
        <f aca="false">N24+7</f>
        <v>43663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4" t="n">
        <v>43660</v>
      </c>
      <c r="E26" s="105" t="n">
        <f aca="false">C26+3</f>
        <v>43661</v>
      </c>
      <c r="F26" s="103" t="s">
        <v>66</v>
      </c>
      <c r="G26" s="106" t="s">
        <v>83</v>
      </c>
      <c r="H26" s="103" t="n">
        <f aca="false">H25+7</f>
        <v>43667</v>
      </c>
      <c r="I26" s="103" t="n">
        <f aca="false">I25+7</f>
        <v>43670</v>
      </c>
      <c r="J26" s="103" t="n">
        <f aca="false">J25+7</f>
        <v>112</v>
      </c>
      <c r="K26" s="103" t="n">
        <f aca="false">K25+7</f>
        <v>112</v>
      </c>
      <c r="L26" s="103" t="n">
        <f aca="false">L25+7</f>
        <v>112</v>
      </c>
      <c r="M26" s="103" t="n">
        <f aca="false">M25+7</f>
        <v>112</v>
      </c>
      <c r="N26" s="103" t="n">
        <f aca="false">N25+7</f>
        <v>43670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4" t="n">
        <v>43667</v>
      </c>
      <c r="E27" s="105" t="n">
        <f aca="false">C27+3</f>
        <v>43668</v>
      </c>
      <c r="F27" s="103" t="s">
        <v>66</v>
      </c>
      <c r="G27" s="106" t="s">
        <v>85</v>
      </c>
      <c r="H27" s="103" t="n">
        <f aca="false">H26+7</f>
        <v>43674</v>
      </c>
      <c r="I27" s="103" t="n">
        <f aca="false">I26+7</f>
        <v>43677</v>
      </c>
      <c r="J27" s="103" t="n">
        <f aca="false">J26+7</f>
        <v>119</v>
      </c>
      <c r="K27" s="103" t="n">
        <f aca="false">K26+7</f>
        <v>119</v>
      </c>
      <c r="L27" s="103" t="n">
        <f aca="false">L26+7</f>
        <v>119</v>
      </c>
      <c r="M27" s="103" t="n">
        <f aca="false">M26+7</f>
        <v>119</v>
      </c>
      <c r="N27" s="103" t="n">
        <f aca="false">N26+7</f>
        <v>43677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4" t="n">
        <v>43674</v>
      </c>
      <c r="E28" s="105" t="n">
        <f aca="false">C28+3</f>
        <v>43675</v>
      </c>
      <c r="F28" s="103" t="s">
        <v>66</v>
      </c>
      <c r="G28" s="106" t="s">
        <v>81</v>
      </c>
      <c r="H28" s="103" t="n">
        <f aca="false">H27+7</f>
        <v>43681</v>
      </c>
      <c r="I28" s="103" t="n">
        <f aca="false">I27+7</f>
        <v>43684</v>
      </c>
      <c r="J28" s="103" t="n">
        <f aca="false">J27+7</f>
        <v>126</v>
      </c>
      <c r="K28" s="103" t="n">
        <f aca="false">K27+7</f>
        <v>126</v>
      </c>
      <c r="L28" s="103" t="n">
        <f aca="false">L27+7</f>
        <v>126</v>
      </c>
      <c r="M28" s="103" t="n">
        <f aca="false">M27+7</f>
        <v>126</v>
      </c>
      <c r="N28" s="103" t="n">
        <f aca="false">N27+7</f>
        <v>43684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4" t="n">
        <v>43681</v>
      </c>
      <c r="E29" s="105" t="n">
        <f aca="false">C29+3</f>
        <v>43682</v>
      </c>
      <c r="F29" s="103" t="s">
        <v>66</v>
      </c>
      <c r="G29" s="106" t="s">
        <v>83</v>
      </c>
      <c r="H29" s="103" t="n">
        <f aca="false">H28+7</f>
        <v>43688</v>
      </c>
      <c r="I29" s="103" t="n">
        <f aca="false">I28+7</f>
        <v>43691</v>
      </c>
      <c r="J29" s="103" t="n">
        <f aca="false">J28+7</f>
        <v>133</v>
      </c>
      <c r="K29" s="103" t="n">
        <f aca="false">K28+7</f>
        <v>133</v>
      </c>
      <c r="L29" s="103" t="n">
        <f aca="false">L28+7</f>
        <v>133</v>
      </c>
      <c r="M29" s="103" t="n">
        <f aca="false">M28+7</f>
        <v>133</v>
      </c>
      <c r="N29" s="103" t="n">
        <f aca="false">N28+7</f>
        <v>43691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4" t="n">
        <v>43688</v>
      </c>
      <c r="E30" s="105" t="n">
        <f aca="false">C30+3</f>
        <v>43689</v>
      </c>
      <c r="F30" s="103" t="s">
        <v>66</v>
      </c>
      <c r="G30" s="106" t="s">
        <v>85</v>
      </c>
      <c r="H30" s="103" t="n">
        <f aca="false">H29+7</f>
        <v>43695</v>
      </c>
      <c r="I30" s="103" t="n">
        <f aca="false">I29+7</f>
        <v>43698</v>
      </c>
      <c r="J30" s="103" t="n">
        <f aca="false">J29+7</f>
        <v>140</v>
      </c>
      <c r="K30" s="103" t="n">
        <f aca="false">K29+7</f>
        <v>140</v>
      </c>
      <c r="L30" s="103" t="n">
        <f aca="false">L29+7</f>
        <v>140</v>
      </c>
      <c r="M30" s="103" t="n">
        <f aca="false">M29+7</f>
        <v>140</v>
      </c>
      <c r="N30" s="103" t="n">
        <f aca="false">N29+7</f>
        <v>43698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4" t="n">
        <v>43695</v>
      </c>
      <c r="E31" s="105" t="n">
        <f aca="false">C31+3</f>
        <v>43696</v>
      </c>
      <c r="F31" s="103" t="s">
        <v>66</v>
      </c>
      <c r="G31" s="106" t="s">
        <v>81</v>
      </c>
      <c r="H31" s="103" t="n">
        <f aca="false">H30+7</f>
        <v>43702</v>
      </c>
      <c r="I31" s="103" t="n">
        <f aca="false">I30+7</f>
        <v>43705</v>
      </c>
      <c r="J31" s="103" t="n">
        <f aca="false">J30+7</f>
        <v>147</v>
      </c>
      <c r="K31" s="103" t="n">
        <f aca="false">K30+7</f>
        <v>147</v>
      </c>
      <c r="L31" s="103" t="n">
        <f aca="false">L30+7</f>
        <v>147</v>
      </c>
      <c r="M31" s="103" t="n">
        <f aca="false">M30+7</f>
        <v>147</v>
      </c>
      <c r="N31" s="103" t="n">
        <f aca="false">N30+7</f>
        <v>43705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4" t="n">
        <v>43702</v>
      </c>
      <c r="E32" s="105" t="n">
        <f aca="false">C32+3</f>
        <v>43703</v>
      </c>
      <c r="F32" s="103" t="s">
        <v>66</v>
      </c>
      <c r="G32" s="106" t="s">
        <v>83</v>
      </c>
      <c r="H32" s="103" t="n">
        <f aca="false">H31+7</f>
        <v>43709</v>
      </c>
      <c r="I32" s="103" t="n">
        <f aca="false">I31+7</f>
        <v>43712</v>
      </c>
      <c r="J32" s="103" t="n">
        <f aca="false">J31+7</f>
        <v>154</v>
      </c>
      <c r="K32" s="103" t="n">
        <f aca="false">K31+7</f>
        <v>154</v>
      </c>
      <c r="L32" s="103" t="n">
        <f aca="false">L31+7</f>
        <v>154</v>
      </c>
      <c r="M32" s="103" t="n">
        <f aca="false">M31+7</f>
        <v>154</v>
      </c>
      <c r="N32" s="103" t="n">
        <f aca="false">N31+7</f>
        <v>43712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4" t="n">
        <v>43961</v>
      </c>
      <c r="E33" s="105" t="n">
        <f aca="false">C33+11</f>
        <v>44474</v>
      </c>
      <c r="F33" s="103" t="s">
        <v>88</v>
      </c>
      <c r="G33" s="106" t="s">
        <v>89</v>
      </c>
      <c r="H33" s="103" t="n">
        <v>44476</v>
      </c>
      <c r="I33" s="103" t="n">
        <v>44488</v>
      </c>
      <c r="J33" s="103" t="n">
        <f aca="false">J32+7</f>
        <v>161</v>
      </c>
      <c r="K33" s="103" t="n">
        <f aca="false">K32+7</f>
        <v>161</v>
      </c>
      <c r="L33" s="103" t="n">
        <f aca="false">L32+7</f>
        <v>161</v>
      </c>
      <c r="M33" s="103" t="n">
        <f aca="false">M32+7</f>
        <v>161</v>
      </c>
      <c r="N33" s="103" t="n">
        <v>44488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4" t="n">
        <v>43968</v>
      </c>
      <c r="E34" s="105" t="n">
        <f aca="false">C34+3</f>
        <v>44651</v>
      </c>
      <c r="F34" s="108" t="s">
        <v>92</v>
      </c>
      <c r="G34" s="106" t="s">
        <v>93</v>
      </c>
      <c r="H34" s="103" t="n">
        <v>44653</v>
      </c>
      <c r="I34" s="103" t="n">
        <v>44671</v>
      </c>
      <c r="J34" s="103" t="n">
        <f aca="false">J33+7</f>
        <v>168</v>
      </c>
      <c r="K34" s="103" t="n">
        <f aca="false">K33+7</f>
        <v>168</v>
      </c>
      <c r="L34" s="103" t="n">
        <f aca="false">L33+7</f>
        <v>168</v>
      </c>
      <c r="M34" s="103" t="n">
        <f aca="false">M33+7</f>
        <v>168</v>
      </c>
      <c r="N34" s="103" t="n">
        <v>44673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4" t="n">
        <v>43975</v>
      </c>
      <c r="E35" s="105" t="n">
        <f aca="false">C35+3</f>
        <v>44658</v>
      </c>
      <c r="F35" s="103" t="s">
        <v>94</v>
      </c>
      <c r="G35" s="106" t="s">
        <v>95</v>
      </c>
      <c r="H35" s="103" t="n">
        <v>44665</v>
      </c>
      <c r="I35" s="103" t="n">
        <v>44678</v>
      </c>
      <c r="J35" s="103" t="n">
        <f aca="false">J34+7</f>
        <v>175</v>
      </c>
      <c r="K35" s="103" t="n">
        <f aca="false">K34+7</f>
        <v>175</v>
      </c>
      <c r="L35" s="103" t="n">
        <f aca="false">L34+7</f>
        <v>175</v>
      </c>
      <c r="M35" s="103" t="n">
        <f aca="false">M34+7</f>
        <v>175</v>
      </c>
      <c r="N35" s="103" t="n">
        <v>44682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4" t="n">
        <v>43982</v>
      </c>
      <c r="E36" s="105" t="n">
        <f aca="false">C36+3</f>
        <v>44665</v>
      </c>
      <c r="F36" s="103" t="s">
        <v>98</v>
      </c>
      <c r="G36" s="106" t="s">
        <v>93</v>
      </c>
      <c r="H36" s="103" t="n">
        <f aca="false">H35+7</f>
        <v>44672</v>
      </c>
      <c r="I36" s="103" t="n">
        <f aca="false">I35+7</f>
        <v>44685</v>
      </c>
      <c r="J36" s="103" t="n">
        <f aca="false">J35+7</f>
        <v>182</v>
      </c>
      <c r="K36" s="103" t="n">
        <f aca="false">K35+7</f>
        <v>182</v>
      </c>
      <c r="L36" s="103" t="n">
        <f aca="false">L35+7</f>
        <v>182</v>
      </c>
      <c r="M36" s="103" t="n">
        <f aca="false">M35+7</f>
        <v>182</v>
      </c>
      <c r="N36" s="103" t="n">
        <f aca="false">N35+7</f>
        <v>44689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4" t="n">
        <v>43989</v>
      </c>
      <c r="E37" s="105" t="n">
        <f aca="false">C37+3</f>
        <v>44672</v>
      </c>
      <c r="F37" s="103" t="s">
        <v>101</v>
      </c>
      <c r="G37" s="106" t="s">
        <v>93</v>
      </c>
      <c r="H37" s="103" t="n">
        <f aca="false">H36+7</f>
        <v>44679</v>
      </c>
      <c r="I37" s="103" t="n">
        <f aca="false">I36+7</f>
        <v>44692</v>
      </c>
      <c r="J37" s="103" t="n">
        <f aca="false">J36+7</f>
        <v>189</v>
      </c>
      <c r="K37" s="103" t="n">
        <f aca="false">K36+7</f>
        <v>189</v>
      </c>
      <c r="L37" s="103" t="n">
        <f aca="false">L36+7</f>
        <v>189</v>
      </c>
      <c r="M37" s="103" t="n">
        <f aca="false">M36+7</f>
        <v>189</v>
      </c>
      <c r="N37" s="103" t="n">
        <f aca="false">N36+7</f>
        <v>44696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4" t="n">
        <v>43996</v>
      </c>
      <c r="E38" s="105" t="n">
        <f aca="false">C38+3</f>
        <v>44679</v>
      </c>
      <c r="F38" s="109" t="s">
        <v>103</v>
      </c>
      <c r="G38" s="106" t="s">
        <v>95</v>
      </c>
      <c r="H38" s="103" t="n">
        <f aca="false">H37+7</f>
        <v>44686</v>
      </c>
      <c r="I38" s="103" t="n">
        <f aca="false">I37+7</f>
        <v>44699</v>
      </c>
      <c r="J38" s="103" t="n">
        <f aca="false">J37+7</f>
        <v>196</v>
      </c>
      <c r="K38" s="103" t="n">
        <f aca="false">K37+7</f>
        <v>196</v>
      </c>
      <c r="L38" s="103" t="n">
        <f aca="false">L37+7</f>
        <v>196</v>
      </c>
      <c r="M38" s="103" t="n">
        <f aca="false">M37+7</f>
        <v>196</v>
      </c>
      <c r="N38" s="103" t="n">
        <f aca="false">N37+7</f>
        <v>44703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4" t="n">
        <v>44003</v>
      </c>
      <c r="E39" s="105" t="n">
        <f aca="false">C39+3</f>
        <v>44686</v>
      </c>
      <c r="F39" s="103" t="s">
        <v>105</v>
      </c>
      <c r="G39" s="106" t="s">
        <v>106</v>
      </c>
      <c r="H39" s="103" t="n">
        <f aca="false">H38+7</f>
        <v>44693</v>
      </c>
      <c r="I39" s="103" t="n">
        <f aca="false">I38+7</f>
        <v>44706</v>
      </c>
      <c r="J39" s="103" t="n">
        <f aca="false">J38+7</f>
        <v>203</v>
      </c>
      <c r="K39" s="103" t="n">
        <f aca="false">K38+7</f>
        <v>203</v>
      </c>
      <c r="L39" s="103" t="n">
        <f aca="false">L38+7</f>
        <v>203</v>
      </c>
      <c r="M39" s="103" t="n">
        <f aca="false">M38+7</f>
        <v>203</v>
      </c>
      <c r="N39" s="103" t="n">
        <f aca="false">N38+7</f>
        <v>44710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4" t="n">
        <v>44010</v>
      </c>
      <c r="E40" s="105" t="n">
        <f aca="false">C40+3</f>
        <v>44693</v>
      </c>
      <c r="F40" s="103" t="s">
        <v>108</v>
      </c>
      <c r="G40" s="106" t="s">
        <v>106</v>
      </c>
      <c r="H40" s="103" t="n">
        <f aca="false">H39+7</f>
        <v>44700</v>
      </c>
      <c r="I40" s="103" t="n">
        <f aca="false">I39+7</f>
        <v>44713</v>
      </c>
      <c r="J40" s="103" t="n">
        <f aca="false">J39+7</f>
        <v>210</v>
      </c>
      <c r="K40" s="103" t="n">
        <f aca="false">K39+7</f>
        <v>210</v>
      </c>
      <c r="L40" s="103" t="n">
        <f aca="false">L39+7</f>
        <v>210</v>
      </c>
      <c r="M40" s="103" t="n">
        <f aca="false">M39+7</f>
        <v>210</v>
      </c>
      <c r="N40" s="103" t="n">
        <f aca="false">N39+7</f>
        <v>44717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10"/>
      <c r="E41" s="105" t="n">
        <f aca="false">C41+3</f>
        <v>44700</v>
      </c>
      <c r="F41" s="103" t="s">
        <v>94</v>
      </c>
      <c r="G41" s="106" t="s">
        <v>106</v>
      </c>
      <c r="H41" s="103" t="n">
        <f aca="false">H40+7</f>
        <v>44707</v>
      </c>
      <c r="I41" s="103" t="n">
        <f aca="false">I40+7</f>
        <v>44720</v>
      </c>
      <c r="J41" s="103" t="n">
        <f aca="false">J40+7</f>
        <v>217</v>
      </c>
      <c r="K41" s="103" t="n">
        <f aca="false">K40+7</f>
        <v>217</v>
      </c>
      <c r="L41" s="103" t="n">
        <f aca="false">L40+7</f>
        <v>217</v>
      </c>
      <c r="M41" s="103" t="n">
        <f aca="false">M40+7</f>
        <v>217</v>
      </c>
      <c r="N41" s="103" t="n">
        <f aca="false">N40+7</f>
        <v>44724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03" t="n">
        <v>44811</v>
      </c>
      <c r="E42" s="113" t="n">
        <f aca="false">C42+3</f>
        <v>44875</v>
      </c>
      <c r="F42" s="114" t="s">
        <v>112</v>
      </c>
      <c r="G42" s="114" t="s">
        <v>113</v>
      </c>
      <c r="H42" s="103" t="n">
        <v>44882</v>
      </c>
      <c r="I42" s="103" t="n">
        <v>44896</v>
      </c>
      <c r="J42" s="103" t="n">
        <v>259</v>
      </c>
      <c r="K42" s="103" t="n">
        <v>259</v>
      </c>
      <c r="L42" s="103" t="n">
        <v>259</v>
      </c>
      <c r="M42" s="103" t="n">
        <v>259</v>
      </c>
      <c r="N42" s="103" t="n">
        <v>44899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03" t="n">
        <v>44818</v>
      </c>
      <c r="E43" s="113" t="n">
        <f aca="false">C43+3</f>
        <v>44882</v>
      </c>
      <c r="F43" s="114" t="s">
        <v>116</v>
      </c>
      <c r="G43" s="114" t="s">
        <v>113</v>
      </c>
      <c r="H43" s="103" t="n">
        <v>44889</v>
      </c>
      <c r="I43" s="103" t="n">
        <v>44890</v>
      </c>
      <c r="J43" s="103" t="n">
        <v>44891</v>
      </c>
      <c r="K43" s="103" t="n">
        <v>44892</v>
      </c>
      <c r="L43" s="103" t="n">
        <v>44893</v>
      </c>
      <c r="M43" s="103" t="n">
        <v>44894</v>
      </c>
      <c r="N43" s="103" t="n">
        <v>44895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03" t="n">
        <v>44825</v>
      </c>
      <c r="E44" s="113" t="n">
        <f aca="false">C44+3</f>
        <v>44889</v>
      </c>
      <c r="F44" s="114" t="s">
        <v>118</v>
      </c>
      <c r="G44" s="114" t="s">
        <v>119</v>
      </c>
      <c r="H44" s="103" t="n">
        <f aca="false">H43+7</f>
        <v>44896</v>
      </c>
      <c r="I44" s="103" t="n">
        <f aca="false">I43+7</f>
        <v>44897</v>
      </c>
      <c r="J44" s="103" t="n">
        <f aca="false">J43+7</f>
        <v>44898</v>
      </c>
      <c r="K44" s="103" t="n">
        <f aca="false">K43+7</f>
        <v>44899</v>
      </c>
      <c r="L44" s="103" t="n">
        <f aca="false">L43+7</f>
        <v>44900</v>
      </c>
      <c r="M44" s="103" t="n">
        <f aca="false">M43+7</f>
        <v>44901</v>
      </c>
      <c r="N44" s="103" t="n">
        <f aca="false">N43+7</f>
        <v>44902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03" t="n">
        <v>44832</v>
      </c>
      <c r="E45" s="113" t="n">
        <f aca="false">C45+3</f>
        <v>44896</v>
      </c>
      <c r="F45" s="114"/>
      <c r="G45" s="114"/>
      <c r="H45" s="103"/>
      <c r="I45" s="103"/>
      <c r="J45" s="103"/>
      <c r="K45" s="103"/>
      <c r="L45" s="103"/>
      <c r="M45" s="103"/>
      <c r="N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03" t="n">
        <v>44839</v>
      </c>
      <c r="E46" s="113" t="n">
        <f aca="false">C46+3</f>
        <v>44903</v>
      </c>
      <c r="F46" s="114" t="s">
        <v>122</v>
      </c>
      <c r="G46" s="114" t="s">
        <v>123</v>
      </c>
      <c r="H46" s="103" t="n">
        <v>44910</v>
      </c>
      <c r="I46" s="103" t="n">
        <v>44924</v>
      </c>
      <c r="J46" s="103" t="n">
        <v>44912</v>
      </c>
      <c r="K46" s="103" t="n">
        <v>44913</v>
      </c>
      <c r="L46" s="103" t="n">
        <v>44914</v>
      </c>
      <c r="M46" s="103" t="n">
        <v>44915</v>
      </c>
      <c r="N46" s="103" t="n">
        <v>44562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03" t="n">
        <v>44846</v>
      </c>
      <c r="E47" s="113" t="n">
        <f aca="false">C47+3</f>
        <v>44910</v>
      </c>
      <c r="F47" s="114" t="s">
        <v>125</v>
      </c>
      <c r="G47" s="114" t="s">
        <v>126</v>
      </c>
      <c r="H47" s="103" t="n">
        <f aca="false">H46+7</f>
        <v>44917</v>
      </c>
      <c r="I47" s="103" t="n">
        <f aca="false">I46+7</f>
        <v>44931</v>
      </c>
      <c r="J47" s="103" t="n">
        <f aca="false">J46+7</f>
        <v>44919</v>
      </c>
      <c r="K47" s="103" t="n">
        <f aca="false">K46+7</f>
        <v>44920</v>
      </c>
      <c r="L47" s="103" t="n">
        <f aca="false">L46+7</f>
        <v>44921</v>
      </c>
      <c r="M47" s="103" t="n">
        <f aca="false">M46+7</f>
        <v>44922</v>
      </c>
      <c r="N47" s="103" t="n">
        <f aca="false">N46+7</f>
        <v>44569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03" t="n">
        <v>44853</v>
      </c>
      <c r="E48" s="113" t="n">
        <f aca="false">C48+3</f>
        <v>44917</v>
      </c>
      <c r="F48" s="114" t="s">
        <v>125</v>
      </c>
      <c r="G48" s="114" t="s">
        <v>126</v>
      </c>
      <c r="H48" s="103" t="n">
        <v>44567</v>
      </c>
      <c r="I48" s="103" t="n">
        <f aca="false">I47+7</f>
        <v>44938</v>
      </c>
      <c r="J48" s="103" t="n">
        <f aca="false">J47+7</f>
        <v>44926</v>
      </c>
      <c r="K48" s="103" t="n">
        <f aca="false">K47+7</f>
        <v>44927</v>
      </c>
      <c r="L48" s="103" t="n">
        <f aca="false">L47+7</f>
        <v>44928</v>
      </c>
      <c r="M48" s="103" t="n">
        <f aca="false">M47+7</f>
        <v>44929</v>
      </c>
      <c r="N48" s="103" t="n">
        <f aca="false">N47+7</f>
        <v>44576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03" t="n">
        <v>44860</v>
      </c>
      <c r="E49" s="113" t="n">
        <f aca="false">C49+3</f>
        <v>44924</v>
      </c>
      <c r="F49" s="114" t="s">
        <v>125</v>
      </c>
      <c r="G49" s="114" t="s">
        <v>126</v>
      </c>
      <c r="H49" s="103" t="n">
        <v>44567</v>
      </c>
      <c r="I49" s="103" t="n">
        <f aca="false">I48+7</f>
        <v>44945</v>
      </c>
      <c r="J49" s="103" t="n">
        <f aca="false">J48+7</f>
        <v>44933</v>
      </c>
      <c r="K49" s="103" t="n">
        <f aca="false">K48+7</f>
        <v>44934</v>
      </c>
      <c r="L49" s="103" t="n">
        <f aca="false">L48+7</f>
        <v>44935</v>
      </c>
      <c r="M49" s="103" t="n">
        <f aca="false">M48+7</f>
        <v>44936</v>
      </c>
      <c r="N49" s="103" t="n">
        <f aca="false">N48+7</f>
        <v>44583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03" t="n">
        <v>44867</v>
      </c>
      <c r="E50" s="113" t="n">
        <f aca="false">C50+3</f>
        <v>44931</v>
      </c>
      <c r="F50" s="114" t="s">
        <v>112</v>
      </c>
      <c r="G50" s="114" t="s">
        <v>132</v>
      </c>
      <c r="H50" s="103" t="n">
        <f aca="false">H49+7</f>
        <v>44574</v>
      </c>
      <c r="I50" s="103" t="n">
        <f aca="false">I49+7</f>
        <v>44952</v>
      </c>
      <c r="J50" s="103" t="n">
        <f aca="false">J49+7</f>
        <v>44940</v>
      </c>
      <c r="K50" s="103" t="n">
        <f aca="false">K49+7</f>
        <v>44941</v>
      </c>
      <c r="L50" s="103" t="n">
        <f aca="false">L49+7</f>
        <v>44942</v>
      </c>
      <c r="M50" s="103" t="n">
        <f aca="false">M49+7</f>
        <v>44943</v>
      </c>
      <c r="N50" s="103" t="n">
        <f aca="false">N49+7</f>
        <v>44590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03" t="n">
        <v>44874</v>
      </c>
      <c r="E51" s="113" t="n">
        <f aca="false">C51+3</f>
        <v>44938</v>
      </c>
      <c r="F51" s="114" t="s">
        <v>116</v>
      </c>
      <c r="G51" s="114" t="s">
        <v>134</v>
      </c>
      <c r="H51" s="103" t="n">
        <f aca="false">H50+7</f>
        <v>44581</v>
      </c>
      <c r="I51" s="103" t="n">
        <f aca="false">I50+7</f>
        <v>44959</v>
      </c>
      <c r="J51" s="103" t="n">
        <f aca="false">J50+7</f>
        <v>44947</v>
      </c>
      <c r="K51" s="103" t="n">
        <f aca="false">K50+7</f>
        <v>44948</v>
      </c>
      <c r="L51" s="103" t="n">
        <f aca="false">L50+7</f>
        <v>44949</v>
      </c>
      <c r="M51" s="103" t="n">
        <f aca="false">M50+7</f>
        <v>44950</v>
      </c>
      <c r="N51" s="103" t="n">
        <f aca="false">N50+7</f>
        <v>44597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103" t="n">
        <v>44881</v>
      </c>
      <c r="E52" s="113" t="s">
        <v>136</v>
      </c>
      <c r="F52" s="113"/>
      <c r="G52" s="113"/>
      <c r="H52" s="113"/>
      <c r="I52" s="113"/>
      <c r="J52" s="113"/>
      <c r="K52" s="113"/>
      <c r="L52" s="113"/>
      <c r="M52" s="113"/>
      <c r="N52" s="113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103" t="n">
        <v>44888</v>
      </c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103" t="n">
        <v>44895</v>
      </c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03" t="n">
        <v>44902</v>
      </c>
      <c r="E55" s="113" t="n">
        <v>44966</v>
      </c>
      <c r="F55" s="115" t="s">
        <v>122</v>
      </c>
      <c r="G55" s="114" t="s">
        <v>138</v>
      </c>
      <c r="H55" s="103" t="n">
        <v>44609</v>
      </c>
      <c r="I55" s="103" t="n">
        <v>44987</v>
      </c>
      <c r="J55" s="103" t="n">
        <v>44975</v>
      </c>
      <c r="K55" s="103" t="n">
        <v>44976</v>
      </c>
      <c r="L55" s="103" t="n">
        <v>44977</v>
      </c>
      <c r="M55" s="103" t="n">
        <v>44978</v>
      </c>
      <c r="N55" s="103" t="n">
        <v>44625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03" t="n">
        <v>44909</v>
      </c>
      <c r="E56" s="113" t="n">
        <v>44973</v>
      </c>
      <c r="F56" s="114" t="s">
        <v>125</v>
      </c>
      <c r="G56" s="114" t="s">
        <v>139</v>
      </c>
      <c r="H56" s="103" t="n">
        <v>44616</v>
      </c>
      <c r="I56" s="103" t="n">
        <v>44994</v>
      </c>
      <c r="J56" s="103" t="n">
        <v>44982</v>
      </c>
      <c r="K56" s="103" t="n">
        <v>44983</v>
      </c>
      <c r="L56" s="103" t="n">
        <v>44984</v>
      </c>
      <c r="M56" s="103" t="n">
        <v>44985</v>
      </c>
      <c r="N56" s="103" t="n">
        <v>44632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03" t="n">
        <v>44916</v>
      </c>
      <c r="E57" s="113" t="n">
        <v>44980</v>
      </c>
      <c r="F57" s="114" t="s">
        <v>112</v>
      </c>
      <c r="G57" s="114" t="s">
        <v>134</v>
      </c>
      <c r="H57" s="103" t="n">
        <v>44623</v>
      </c>
      <c r="I57" s="103" t="n">
        <v>45001</v>
      </c>
      <c r="J57" s="103" t="n">
        <v>44989</v>
      </c>
      <c r="K57" s="103" t="n">
        <v>44990</v>
      </c>
      <c r="L57" s="103" t="n">
        <v>44991</v>
      </c>
      <c r="M57" s="103" t="n">
        <v>44992</v>
      </c>
      <c r="N57" s="103" t="n">
        <v>44639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03" t="n">
        <v>44923</v>
      </c>
      <c r="E58" s="113" t="n">
        <v>44987</v>
      </c>
      <c r="F58" s="114" t="s">
        <v>116</v>
      </c>
      <c r="G58" s="114" t="s">
        <v>141</v>
      </c>
      <c r="H58" s="103" t="n">
        <v>44630</v>
      </c>
      <c r="I58" s="103" t="n">
        <v>45008</v>
      </c>
      <c r="J58" s="103" t="n">
        <v>44996</v>
      </c>
      <c r="K58" s="103" t="n">
        <v>44997</v>
      </c>
      <c r="L58" s="103" t="n">
        <v>44998</v>
      </c>
      <c r="M58" s="103" t="n">
        <v>44999</v>
      </c>
      <c r="N58" s="103" t="n">
        <v>44646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03" t="n">
        <v>44930</v>
      </c>
      <c r="E59" s="113" t="n">
        <f aca="false">C59+3</f>
        <v>45022</v>
      </c>
      <c r="F59" s="114" t="s">
        <v>144</v>
      </c>
      <c r="G59" s="114" t="s">
        <v>134</v>
      </c>
      <c r="H59" s="103" t="n">
        <v>45029</v>
      </c>
      <c r="I59" s="103" t="n">
        <v>45042</v>
      </c>
      <c r="J59" s="103" t="n">
        <v>45010</v>
      </c>
      <c r="K59" s="103" t="n">
        <v>45011</v>
      </c>
      <c r="L59" s="103" t="n">
        <v>45012</v>
      </c>
      <c r="M59" s="103" t="n">
        <v>45013</v>
      </c>
      <c r="N59" s="103" t="n">
        <v>45046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03" t="n">
        <v>44937</v>
      </c>
      <c r="E60" s="113" t="n">
        <f aca="false">C60+3</f>
        <v>45029</v>
      </c>
      <c r="F60" s="114" t="s">
        <v>112</v>
      </c>
      <c r="G60" s="114" t="s">
        <v>141</v>
      </c>
      <c r="H60" s="103" t="n">
        <f aca="false">H59+7</f>
        <v>45036</v>
      </c>
      <c r="I60" s="103" t="n">
        <f aca="false">I59+7</f>
        <v>45049</v>
      </c>
      <c r="J60" s="103" t="n">
        <f aca="false">J59+7</f>
        <v>45017</v>
      </c>
      <c r="K60" s="103" t="n">
        <f aca="false">K59+7</f>
        <v>45018</v>
      </c>
      <c r="L60" s="103" t="n">
        <f aca="false">L59+7</f>
        <v>45019</v>
      </c>
      <c r="M60" s="103" t="n">
        <f aca="false">M59+7</f>
        <v>45020</v>
      </c>
      <c r="N60" s="103" t="n">
        <f aca="false">N59+7</f>
        <v>45053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03" t="n">
        <v>44944</v>
      </c>
      <c r="E61" s="113" t="n">
        <f aca="false">C61+3</f>
        <v>45036</v>
      </c>
      <c r="F61" s="114" t="s">
        <v>118</v>
      </c>
      <c r="G61" s="114" t="s">
        <v>147</v>
      </c>
      <c r="H61" s="103" t="n">
        <f aca="false">H60+7</f>
        <v>45043</v>
      </c>
      <c r="I61" s="103" t="n">
        <f aca="false">I60+7</f>
        <v>45056</v>
      </c>
      <c r="J61" s="103" t="n">
        <f aca="false">J60+7</f>
        <v>45024</v>
      </c>
      <c r="K61" s="103" t="n">
        <f aca="false">K60+7</f>
        <v>45025</v>
      </c>
      <c r="L61" s="103" t="n">
        <f aca="false">L60+7</f>
        <v>45026</v>
      </c>
      <c r="M61" s="103" t="n">
        <f aca="false">M60+7</f>
        <v>45027</v>
      </c>
      <c r="N61" s="103" t="n">
        <f aca="false">N60+7</f>
        <v>45060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03" t="n">
        <v>45077</v>
      </c>
      <c r="E62" s="113" t="n">
        <f aca="false">C62+3</f>
        <v>45147</v>
      </c>
      <c r="F62" s="114" t="s">
        <v>150</v>
      </c>
      <c r="G62" s="114" t="s">
        <v>147</v>
      </c>
      <c r="H62" s="103" t="n">
        <v>45155</v>
      </c>
      <c r="I62" s="103" t="n">
        <v>45169</v>
      </c>
      <c r="J62" s="103" t="n">
        <f aca="false">J61+7</f>
        <v>45031</v>
      </c>
      <c r="K62" s="103" t="n">
        <f aca="false">K61+7</f>
        <v>45032</v>
      </c>
      <c r="L62" s="103" t="n">
        <f aca="false">L61+7</f>
        <v>45033</v>
      </c>
      <c r="M62" s="103" t="n">
        <f aca="false">M61+7</f>
        <v>45034</v>
      </c>
      <c r="N62" s="103" t="n">
        <v>45172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03" t="n">
        <f aca="false">D62+7</f>
        <v>45084</v>
      </c>
      <c r="E63" s="113" t="n">
        <f aca="false">C63+3</f>
        <v>45154</v>
      </c>
      <c r="F63" s="114" t="s">
        <v>122</v>
      </c>
      <c r="G63" s="114" t="s">
        <v>153</v>
      </c>
      <c r="H63" s="103" t="n">
        <f aca="false">H62+7</f>
        <v>45162</v>
      </c>
      <c r="I63" s="103" t="n">
        <f aca="false">I62+7</f>
        <v>45176</v>
      </c>
      <c r="J63" s="103" t="n">
        <f aca="false">J62+7</f>
        <v>45038</v>
      </c>
      <c r="K63" s="103" t="n">
        <f aca="false">K62+7</f>
        <v>45039</v>
      </c>
      <c r="L63" s="103" t="n">
        <f aca="false">L62+7</f>
        <v>45040</v>
      </c>
      <c r="M63" s="103" t="n">
        <f aca="false">M62+7</f>
        <v>45041</v>
      </c>
      <c r="N63" s="103" t="n">
        <f aca="false">N62+7</f>
        <v>45179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03" t="n">
        <f aca="false">D63+7</f>
        <v>45091</v>
      </c>
      <c r="E64" s="113" t="n">
        <f aca="false">C64+3</f>
        <v>45161</v>
      </c>
      <c r="F64" s="114" t="s">
        <v>156</v>
      </c>
      <c r="G64" s="114" t="s">
        <v>157</v>
      </c>
      <c r="H64" s="103" t="n">
        <v>45176</v>
      </c>
      <c r="I64" s="103" t="n">
        <v>45190</v>
      </c>
      <c r="J64" s="103" t="n">
        <v>45052</v>
      </c>
      <c r="K64" s="103" t="n">
        <v>45053</v>
      </c>
      <c r="L64" s="103" t="n">
        <v>45054</v>
      </c>
      <c r="M64" s="103" t="n">
        <v>45055</v>
      </c>
      <c r="N64" s="103" t="n">
        <v>45193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103" t="n">
        <f aca="false">D64+7</f>
        <v>45098</v>
      </c>
      <c r="E65" s="113" t="s">
        <v>136</v>
      </c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03" t="n">
        <v>45105</v>
      </c>
      <c r="E66" s="113" t="n">
        <v>45175</v>
      </c>
      <c r="F66" s="114" t="s">
        <v>112</v>
      </c>
      <c r="G66" s="114" t="s">
        <v>161</v>
      </c>
      <c r="H66" s="103" t="n">
        <v>45183</v>
      </c>
      <c r="I66" s="103" t="n">
        <v>45197</v>
      </c>
      <c r="J66" s="103" t="n">
        <v>45059</v>
      </c>
      <c r="K66" s="103" t="n">
        <v>45060</v>
      </c>
      <c r="L66" s="103" t="n">
        <v>45061</v>
      </c>
      <c r="M66" s="103" t="n">
        <v>45062</v>
      </c>
      <c r="N66" s="103" t="n">
        <v>45200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03" t="n">
        <v>45112</v>
      </c>
      <c r="E67" s="113" t="n">
        <v>45182</v>
      </c>
      <c r="F67" s="114" t="s">
        <v>118</v>
      </c>
      <c r="G67" s="114" t="s">
        <v>163</v>
      </c>
      <c r="H67" s="103" t="n">
        <f aca="false">H66+7</f>
        <v>45190</v>
      </c>
      <c r="I67" s="103" t="n">
        <f aca="false">I66+7</f>
        <v>45204</v>
      </c>
      <c r="J67" s="103" t="n">
        <f aca="false">J66+7</f>
        <v>45066</v>
      </c>
      <c r="K67" s="103" t="n">
        <f aca="false">K66+7</f>
        <v>45067</v>
      </c>
      <c r="L67" s="103" t="n">
        <f aca="false">L66+7</f>
        <v>45068</v>
      </c>
      <c r="M67" s="103" t="n">
        <f aca="false">M66+7</f>
        <v>45069</v>
      </c>
      <c r="N67" s="103" t="n">
        <f aca="false">N66+7</f>
        <v>45207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03" t="n">
        <v>45119</v>
      </c>
      <c r="E68" s="113" t="n">
        <v>45189</v>
      </c>
      <c r="F68" s="114" t="s">
        <v>165</v>
      </c>
      <c r="G68" s="114" t="s">
        <v>166</v>
      </c>
      <c r="H68" s="103" t="n">
        <f aca="false">H67+7</f>
        <v>45197</v>
      </c>
      <c r="I68" s="103" t="n">
        <f aca="false">I67+7</f>
        <v>45211</v>
      </c>
      <c r="J68" s="103" t="n">
        <f aca="false">J67+7</f>
        <v>45073</v>
      </c>
      <c r="K68" s="103" t="n">
        <f aca="false">K67+7</f>
        <v>45074</v>
      </c>
      <c r="L68" s="103" t="n">
        <f aca="false">L67+7</f>
        <v>45075</v>
      </c>
      <c r="M68" s="103" t="n">
        <f aca="false">M67+7</f>
        <v>45076</v>
      </c>
      <c r="N68" s="103" t="n">
        <f aca="false">N67+7</f>
        <v>45214</v>
      </c>
    </row>
    <row r="69" customFormat="false" ht="24" hidden="true" customHeight="true" outlineLevel="0" collapsed="false">
      <c r="A69" s="114" t="s">
        <v>158</v>
      </c>
      <c r="B69" s="114" t="s">
        <v>155</v>
      </c>
      <c r="C69" s="103" t="n">
        <v>45193</v>
      </c>
      <c r="D69" s="103" t="n">
        <v>45126</v>
      </c>
      <c r="E69" s="113" t="n">
        <v>45196</v>
      </c>
      <c r="F69" s="114" t="s">
        <v>150</v>
      </c>
      <c r="G69" s="114" t="s">
        <v>167</v>
      </c>
      <c r="H69" s="103" t="n">
        <f aca="false">H68+7</f>
        <v>45204</v>
      </c>
      <c r="I69" s="103" t="n">
        <f aca="false">I68+7</f>
        <v>45218</v>
      </c>
      <c r="J69" s="103" t="n">
        <f aca="false">J68+7</f>
        <v>45080</v>
      </c>
      <c r="K69" s="103" t="n">
        <f aca="false">K68+7</f>
        <v>45081</v>
      </c>
      <c r="L69" s="103" t="n">
        <f aca="false">L68+7</f>
        <v>45082</v>
      </c>
      <c r="M69" s="103" t="n">
        <f aca="false">M68+7</f>
        <v>45083</v>
      </c>
      <c r="N69" s="103" t="n">
        <f aca="false">N68+7</f>
        <v>45221</v>
      </c>
    </row>
    <row r="70" customFormat="false" ht="24" hidden="true" customHeight="true" outlineLevel="0" collapsed="false">
      <c r="A70" s="114" t="s">
        <v>148</v>
      </c>
      <c r="B70" s="114" t="s">
        <v>168</v>
      </c>
      <c r="C70" s="103" t="n">
        <v>45200</v>
      </c>
      <c r="D70" s="103" t="n">
        <v>45133</v>
      </c>
      <c r="E70" s="113" t="n">
        <v>45203</v>
      </c>
      <c r="F70" s="114" t="s">
        <v>122</v>
      </c>
      <c r="G70" s="114" t="s">
        <v>169</v>
      </c>
      <c r="H70" s="103" t="n">
        <f aca="false">H69+7</f>
        <v>45211</v>
      </c>
      <c r="I70" s="103" t="n">
        <f aca="false">I69+7</f>
        <v>45225</v>
      </c>
      <c r="J70" s="103" t="n">
        <f aca="false">J69+7</f>
        <v>45087</v>
      </c>
      <c r="K70" s="103" t="n">
        <f aca="false">K69+7</f>
        <v>45088</v>
      </c>
      <c r="L70" s="103" t="n">
        <f aca="false">L69+7</f>
        <v>45089</v>
      </c>
      <c r="M70" s="103" t="n">
        <f aca="false">M69+7</f>
        <v>45090</v>
      </c>
      <c r="N70" s="103" t="n">
        <f aca="false">N69+7</f>
        <v>45228</v>
      </c>
    </row>
    <row r="71" customFormat="false" ht="24" hidden="true" customHeight="true" outlineLevel="0" collapsed="false">
      <c r="A71" s="114" t="s">
        <v>151</v>
      </c>
      <c r="B71" s="114" t="s">
        <v>170</v>
      </c>
      <c r="C71" s="103" t="n">
        <v>45207</v>
      </c>
      <c r="D71" s="103" t="n">
        <v>45140</v>
      </c>
      <c r="E71" s="113" t="n">
        <v>45210</v>
      </c>
      <c r="F71" s="114" t="s">
        <v>171</v>
      </c>
      <c r="G71" s="114" t="s">
        <v>172</v>
      </c>
      <c r="H71" s="103" t="n">
        <f aca="false">H70+7</f>
        <v>45218</v>
      </c>
      <c r="I71" s="103" t="n">
        <f aca="false">I70+7</f>
        <v>45232</v>
      </c>
      <c r="J71" s="103" t="n">
        <f aca="false">J70+7</f>
        <v>45094</v>
      </c>
      <c r="K71" s="103" t="n">
        <f aca="false">K70+7</f>
        <v>45095</v>
      </c>
      <c r="L71" s="103" t="n">
        <f aca="false">L70+7</f>
        <v>45096</v>
      </c>
      <c r="M71" s="103" t="n">
        <f aca="false">M70+7</f>
        <v>45097</v>
      </c>
      <c r="N71" s="103" t="n">
        <f aca="false">N70+7</f>
        <v>45235</v>
      </c>
    </row>
    <row r="72" customFormat="false" ht="24" hidden="true" customHeight="true" outlineLevel="0" collapsed="false">
      <c r="A72" s="114" t="s">
        <v>154</v>
      </c>
      <c r="B72" s="114" t="s">
        <v>173</v>
      </c>
      <c r="C72" s="103" t="n">
        <v>45214</v>
      </c>
      <c r="D72" s="103" t="n">
        <v>45147</v>
      </c>
      <c r="E72" s="113" t="n">
        <v>45217</v>
      </c>
      <c r="F72" s="114" t="s">
        <v>112</v>
      </c>
      <c r="G72" s="114" t="s">
        <v>174</v>
      </c>
      <c r="H72" s="103" t="n">
        <f aca="false">H71+7</f>
        <v>45225</v>
      </c>
      <c r="I72" s="103" t="n">
        <f aca="false">I71+7</f>
        <v>45239</v>
      </c>
      <c r="J72" s="103" t="n">
        <f aca="false">J71+7</f>
        <v>45101</v>
      </c>
      <c r="K72" s="103" t="n">
        <f aca="false">K71+7</f>
        <v>45102</v>
      </c>
      <c r="L72" s="103" t="n">
        <f aca="false">L71+7</f>
        <v>45103</v>
      </c>
      <c r="M72" s="103" t="n">
        <f aca="false">M71+7</f>
        <v>45104</v>
      </c>
      <c r="N72" s="103" t="n">
        <f aca="false">N71+7</f>
        <v>45242</v>
      </c>
    </row>
    <row r="73" customFormat="false" ht="24" hidden="true" customHeight="true" outlineLevel="0" collapsed="false">
      <c r="A73" s="114" t="s">
        <v>175</v>
      </c>
      <c r="B73" s="114" t="s">
        <v>176</v>
      </c>
      <c r="C73" s="103" t="n">
        <v>45221</v>
      </c>
      <c r="D73" s="103" t="n">
        <v>45154</v>
      </c>
      <c r="E73" s="113" t="n">
        <v>45224</v>
      </c>
      <c r="F73" s="116" t="s">
        <v>136</v>
      </c>
      <c r="G73" s="116"/>
      <c r="H73" s="116"/>
      <c r="I73" s="116"/>
      <c r="J73" s="116"/>
      <c r="K73" s="116"/>
      <c r="L73" s="116"/>
      <c r="M73" s="116"/>
      <c r="N73" s="116"/>
    </row>
    <row r="74" customFormat="false" ht="24" hidden="true" customHeight="true" outlineLevel="0" collapsed="false">
      <c r="A74" s="114" t="s">
        <v>148</v>
      </c>
      <c r="B74" s="114" t="s">
        <v>177</v>
      </c>
      <c r="C74" s="103" t="n">
        <v>45228</v>
      </c>
      <c r="D74" s="103" t="n">
        <v>45161</v>
      </c>
      <c r="E74" s="113" t="n">
        <v>45231</v>
      </c>
      <c r="F74" s="114" t="s">
        <v>118</v>
      </c>
      <c r="G74" s="114" t="s">
        <v>178</v>
      </c>
      <c r="H74" s="103" t="n">
        <v>45239</v>
      </c>
      <c r="I74" s="103" t="n">
        <v>45253</v>
      </c>
      <c r="J74" s="103" t="n">
        <v>7</v>
      </c>
      <c r="K74" s="103" t="n">
        <v>7</v>
      </c>
      <c r="L74" s="103" t="n">
        <v>7</v>
      </c>
      <c r="M74" s="103" t="n">
        <v>7</v>
      </c>
      <c r="N74" s="103" t="n">
        <v>45256</v>
      </c>
    </row>
    <row r="75" customFormat="false" ht="27.75" hidden="true" customHeight="true" outlineLevel="0" collapsed="false">
      <c r="A75" s="114" t="s">
        <v>154</v>
      </c>
      <c r="B75" s="114" t="s">
        <v>179</v>
      </c>
      <c r="C75" s="103" t="n">
        <v>45298</v>
      </c>
      <c r="D75" s="103" t="n">
        <v>45238</v>
      </c>
      <c r="E75" s="103" t="n">
        <v>44936</v>
      </c>
      <c r="F75" s="114" t="s">
        <v>180</v>
      </c>
      <c r="G75" s="114" t="s">
        <v>181</v>
      </c>
      <c r="H75" s="117" t="n">
        <v>45302</v>
      </c>
      <c r="I75" s="117" t="n">
        <v>45308</v>
      </c>
      <c r="J75" s="103"/>
      <c r="K75" s="103"/>
      <c r="L75" s="103"/>
      <c r="M75" s="103"/>
      <c r="N75" s="117" t="n">
        <v>45312</v>
      </c>
      <c r="O75" s="118"/>
    </row>
    <row r="76" customFormat="false" ht="27.75" hidden="true" customHeight="true" outlineLevel="0" collapsed="false">
      <c r="A76" s="114" t="s">
        <v>158</v>
      </c>
      <c r="B76" s="114" t="s">
        <v>182</v>
      </c>
      <c r="C76" s="103" t="n">
        <v>45305</v>
      </c>
      <c r="D76" s="103" t="n">
        <v>45245</v>
      </c>
      <c r="E76" s="103" t="n">
        <v>44943</v>
      </c>
      <c r="F76" s="114" t="s">
        <v>183</v>
      </c>
      <c r="G76" s="114" t="s">
        <v>184</v>
      </c>
      <c r="H76" s="117" t="n">
        <f aca="false">H75+7</f>
        <v>45309</v>
      </c>
      <c r="I76" s="117" t="n">
        <f aca="false">I75+7</f>
        <v>45315</v>
      </c>
      <c r="J76" s="117" t="n">
        <f aca="false">J75+7</f>
        <v>7</v>
      </c>
      <c r="K76" s="117" t="n">
        <f aca="false">K75+7</f>
        <v>7</v>
      </c>
      <c r="L76" s="117" t="n">
        <f aca="false">L75+7</f>
        <v>7</v>
      </c>
      <c r="M76" s="117" t="n">
        <f aca="false">M75+7</f>
        <v>7</v>
      </c>
      <c r="N76" s="117" t="n">
        <f aca="false">N75+7</f>
        <v>45319</v>
      </c>
      <c r="O76" s="118"/>
    </row>
    <row r="77" customFormat="false" ht="27.75" hidden="true" customHeight="true" outlineLevel="0" collapsed="false">
      <c r="A77" s="114" t="s">
        <v>148</v>
      </c>
      <c r="B77" s="119" t="s">
        <v>185</v>
      </c>
      <c r="C77" s="103" t="n">
        <v>45312</v>
      </c>
      <c r="D77" s="103" t="n">
        <v>45245</v>
      </c>
      <c r="E77" s="103" t="n">
        <v>44950</v>
      </c>
      <c r="F77" s="114" t="s">
        <v>186</v>
      </c>
      <c r="G77" s="114" t="s">
        <v>187</v>
      </c>
      <c r="H77" s="117" t="n">
        <f aca="false">H76+7</f>
        <v>45316</v>
      </c>
      <c r="I77" s="117" t="n">
        <f aca="false">I76+7</f>
        <v>45322</v>
      </c>
      <c r="J77" s="117" t="n">
        <f aca="false">J76+7</f>
        <v>14</v>
      </c>
      <c r="K77" s="117" t="n">
        <f aca="false">K76+7</f>
        <v>14</v>
      </c>
      <c r="L77" s="117" t="n">
        <f aca="false">L76+7</f>
        <v>14</v>
      </c>
      <c r="M77" s="117" t="n">
        <f aca="false">M76+7</f>
        <v>14</v>
      </c>
      <c r="N77" s="117" t="n">
        <f aca="false">N76+7</f>
        <v>45326</v>
      </c>
      <c r="O77" s="118"/>
    </row>
    <row r="78" customFormat="false" ht="27.75" hidden="true" customHeight="true" outlineLevel="0" collapsed="false">
      <c r="A78" s="114" t="s">
        <v>151</v>
      </c>
      <c r="B78" s="114" t="s">
        <v>188</v>
      </c>
      <c r="C78" s="103" t="n">
        <v>45319</v>
      </c>
      <c r="D78" s="103" t="n">
        <v>45161</v>
      </c>
      <c r="E78" s="120" t="s">
        <v>189</v>
      </c>
      <c r="F78" s="114"/>
      <c r="G78" s="114"/>
      <c r="H78" s="121"/>
      <c r="I78" s="121"/>
      <c r="J78" s="121"/>
      <c r="K78" s="121"/>
      <c r="L78" s="121"/>
      <c r="M78" s="121"/>
      <c r="N78" s="121"/>
      <c r="O78" s="118"/>
    </row>
    <row r="79" customFormat="false" ht="27.75" hidden="true" customHeight="true" outlineLevel="0" collapsed="false">
      <c r="A79" s="114" t="s">
        <v>154</v>
      </c>
      <c r="B79" s="114" t="s">
        <v>190</v>
      </c>
      <c r="C79" s="103" t="n">
        <v>45326</v>
      </c>
      <c r="D79" s="103" t="n">
        <v>45238</v>
      </c>
      <c r="E79" s="103" t="n">
        <f aca="false">C79+3</f>
        <v>45329</v>
      </c>
      <c r="F79" s="114" t="s">
        <v>105</v>
      </c>
      <c r="G79" s="114" t="s">
        <v>191</v>
      </c>
      <c r="H79" s="117" t="n">
        <v>45330</v>
      </c>
      <c r="I79" s="117" t="n">
        <v>45343</v>
      </c>
      <c r="J79" s="117"/>
      <c r="K79" s="117"/>
      <c r="L79" s="117"/>
      <c r="M79" s="117"/>
      <c r="N79" s="117" t="n">
        <v>45347</v>
      </c>
      <c r="O79" s="118"/>
    </row>
    <row r="80" customFormat="false" ht="27.75" hidden="true" customHeight="true" outlineLevel="0" collapsed="false">
      <c r="A80" s="114" t="s">
        <v>158</v>
      </c>
      <c r="B80" s="114" t="s">
        <v>179</v>
      </c>
      <c r="C80" s="103" t="n">
        <v>45333</v>
      </c>
      <c r="D80" s="103" t="n">
        <v>45245</v>
      </c>
      <c r="E80" s="103" t="n">
        <f aca="false">C80+3</f>
        <v>45336</v>
      </c>
      <c r="F80" s="122"/>
      <c r="G80" s="123"/>
      <c r="H80" s="124" t="s">
        <v>136</v>
      </c>
      <c r="I80" s="124"/>
      <c r="J80" s="124"/>
      <c r="K80" s="124"/>
      <c r="L80" s="124"/>
      <c r="M80" s="124"/>
      <c r="N80" s="124"/>
      <c r="O80" s="118"/>
    </row>
    <row r="81" customFormat="false" ht="27.75" hidden="true" customHeight="true" outlineLevel="0" collapsed="false">
      <c r="A81" s="114" t="s">
        <v>148</v>
      </c>
      <c r="B81" s="119" t="s">
        <v>192</v>
      </c>
      <c r="C81" s="103" t="n">
        <v>45340</v>
      </c>
      <c r="D81" s="103" t="n">
        <v>45245</v>
      </c>
      <c r="E81" s="103" t="n">
        <f aca="false">C81+3</f>
        <v>45343</v>
      </c>
      <c r="F81" s="122"/>
      <c r="G81" s="123"/>
      <c r="H81" s="124"/>
      <c r="I81" s="124"/>
      <c r="J81" s="124"/>
      <c r="K81" s="124"/>
      <c r="L81" s="124"/>
      <c r="M81" s="124"/>
      <c r="N81" s="124"/>
      <c r="O81" s="118"/>
    </row>
    <row r="82" customFormat="false" ht="27.75" hidden="true" customHeight="true" outlineLevel="0" collapsed="false">
      <c r="A82" s="114" t="s">
        <v>193</v>
      </c>
      <c r="B82" s="114" t="s">
        <v>194</v>
      </c>
      <c r="C82" s="103" t="n">
        <v>45347</v>
      </c>
      <c r="D82" s="103" t="n">
        <v>45161</v>
      </c>
      <c r="E82" s="103" t="n">
        <f aca="false">C82+3</f>
        <v>45350</v>
      </c>
      <c r="F82" s="114" t="s">
        <v>195</v>
      </c>
      <c r="G82" s="114" t="s">
        <v>196</v>
      </c>
      <c r="H82" s="117" t="n">
        <v>45351</v>
      </c>
      <c r="I82" s="117" t="n">
        <v>45364</v>
      </c>
      <c r="J82" s="117" t="n">
        <v>21</v>
      </c>
      <c r="K82" s="117" t="n">
        <v>21</v>
      </c>
      <c r="L82" s="117" t="n">
        <v>21</v>
      </c>
      <c r="M82" s="117" t="n">
        <v>21</v>
      </c>
      <c r="N82" s="117" t="n">
        <v>45368</v>
      </c>
      <c r="O82" s="118"/>
    </row>
    <row r="83" customFormat="false" ht="27.75" hidden="true" customHeight="true" outlineLevel="0" collapsed="false">
      <c r="A83" s="114" t="s">
        <v>332</v>
      </c>
      <c r="B83" s="119" t="s">
        <v>333</v>
      </c>
      <c r="C83" s="103" t="n">
        <v>45378</v>
      </c>
      <c r="D83" s="103" t="n">
        <v>45245</v>
      </c>
      <c r="E83" s="103" t="n">
        <f aca="false">C83+2</f>
        <v>45380</v>
      </c>
      <c r="F83" s="114" t="s">
        <v>175</v>
      </c>
      <c r="G83" s="114" t="s">
        <v>202</v>
      </c>
      <c r="H83" s="117" t="n">
        <v>45386</v>
      </c>
      <c r="I83" s="117" t="n">
        <v>45399</v>
      </c>
      <c r="J83" s="117" t="n">
        <v>56</v>
      </c>
      <c r="K83" s="117" t="n">
        <v>56</v>
      </c>
      <c r="L83" s="117" t="n">
        <v>56</v>
      </c>
      <c r="M83" s="117" t="n">
        <v>56</v>
      </c>
      <c r="N83" s="117" t="n">
        <v>45403</v>
      </c>
      <c r="O83" s="118"/>
    </row>
    <row r="84" customFormat="false" ht="27.75" hidden="true" customHeight="true" outlineLevel="0" collapsed="false">
      <c r="A84" s="114" t="s">
        <v>261</v>
      </c>
      <c r="B84" s="114" t="s">
        <v>334</v>
      </c>
      <c r="C84" s="103" t="n">
        <f aca="false">C83+7</f>
        <v>45385</v>
      </c>
      <c r="D84" s="103" t="n">
        <v>45161</v>
      </c>
      <c r="E84" s="103" t="n">
        <f aca="false">C84+2</f>
        <v>45387</v>
      </c>
      <c r="F84" s="114" t="s">
        <v>195</v>
      </c>
      <c r="G84" s="114" t="s">
        <v>204</v>
      </c>
      <c r="H84" s="117" t="n">
        <v>45393</v>
      </c>
      <c r="I84" s="117" t="n">
        <v>45406</v>
      </c>
      <c r="J84" s="117" t="n">
        <v>63</v>
      </c>
      <c r="K84" s="117" t="n">
        <v>63</v>
      </c>
      <c r="L84" s="117" t="n">
        <v>63</v>
      </c>
      <c r="M84" s="117" t="n">
        <v>63</v>
      </c>
      <c r="N84" s="117" t="n">
        <v>45410</v>
      </c>
      <c r="O84" s="118"/>
    </row>
    <row r="85" customFormat="false" ht="27.75" hidden="true" customHeight="true" outlineLevel="0" collapsed="false">
      <c r="A85" s="114" t="s">
        <v>335</v>
      </c>
      <c r="B85" s="114" t="s">
        <v>336</v>
      </c>
      <c r="C85" s="103" t="n">
        <f aca="false">C84+7</f>
        <v>45392</v>
      </c>
      <c r="D85" s="103" t="n">
        <v>45245</v>
      </c>
      <c r="E85" s="103" t="n">
        <f aca="false">C85+2</f>
        <v>45394</v>
      </c>
      <c r="F85" s="114" t="s">
        <v>183</v>
      </c>
      <c r="G85" s="114" t="s">
        <v>206</v>
      </c>
      <c r="H85" s="117" t="n">
        <v>45400</v>
      </c>
      <c r="I85" s="117" t="n">
        <v>45413</v>
      </c>
      <c r="J85" s="117" t="n">
        <v>70</v>
      </c>
      <c r="K85" s="117" t="n">
        <v>70</v>
      </c>
      <c r="L85" s="117" t="n">
        <v>70</v>
      </c>
      <c r="M85" s="117" t="n">
        <v>70</v>
      </c>
      <c r="N85" s="117" t="n">
        <v>45417</v>
      </c>
      <c r="O85" s="118"/>
    </row>
    <row r="86" customFormat="false" ht="27.75" hidden="false" customHeight="true" outlineLevel="0" collapsed="false">
      <c r="A86" s="114" t="s">
        <v>234</v>
      </c>
      <c r="B86" s="119" t="s">
        <v>826</v>
      </c>
      <c r="C86" s="103" t="n">
        <v>45471</v>
      </c>
      <c r="D86" s="103" t="n">
        <v>45245</v>
      </c>
      <c r="E86" s="103" t="n">
        <v>45482</v>
      </c>
      <c r="F86" s="111" t="s">
        <v>980</v>
      </c>
      <c r="G86" s="114" t="s">
        <v>981</v>
      </c>
      <c r="H86" s="117" t="n">
        <v>45495</v>
      </c>
      <c r="I86" s="117" t="n">
        <v>45519</v>
      </c>
      <c r="J86" s="117" t="n">
        <v>77</v>
      </c>
      <c r="K86" s="117" t="n">
        <v>77</v>
      </c>
      <c r="L86" s="117" t="n">
        <v>77</v>
      </c>
      <c r="M86" s="117" t="n">
        <v>77</v>
      </c>
      <c r="N86" s="117" t="n">
        <v>45521</v>
      </c>
      <c r="O86" s="118"/>
    </row>
    <row r="87" customFormat="false" ht="27.75" hidden="false" customHeight="true" outlineLevel="0" collapsed="false">
      <c r="A87" s="114" t="s">
        <v>237</v>
      </c>
      <c r="B87" s="114" t="s">
        <v>827</v>
      </c>
      <c r="C87" s="103" t="n">
        <v>45478</v>
      </c>
      <c r="D87" s="103" t="n">
        <v>45161</v>
      </c>
      <c r="E87" s="103" t="n">
        <f aca="false">E86+7</f>
        <v>45489</v>
      </c>
      <c r="F87" s="111" t="s">
        <v>982</v>
      </c>
      <c r="G87" s="112" t="s">
        <v>983</v>
      </c>
      <c r="H87" s="117" t="n">
        <f aca="false">H86+7</f>
        <v>45502</v>
      </c>
      <c r="I87" s="117" t="n">
        <f aca="false">I86+7</f>
        <v>45526</v>
      </c>
      <c r="J87" s="117" t="n">
        <f aca="false">J86+7</f>
        <v>84</v>
      </c>
      <c r="K87" s="117" t="n">
        <f aca="false">K86+7</f>
        <v>84</v>
      </c>
      <c r="L87" s="117" t="n">
        <f aca="false">L86+7</f>
        <v>84</v>
      </c>
      <c r="M87" s="117" t="n">
        <f aca="false">M86+7</f>
        <v>84</v>
      </c>
      <c r="N87" s="117" t="n">
        <f aca="false">N86+7</f>
        <v>45528</v>
      </c>
      <c r="O87" s="118"/>
    </row>
    <row r="88" customFormat="false" ht="27.75" hidden="false" customHeight="true" outlineLevel="0" collapsed="false">
      <c r="A88" s="114" t="s">
        <v>231</v>
      </c>
      <c r="B88" s="114" t="s">
        <v>232</v>
      </c>
      <c r="C88" s="103" t="n">
        <v>45485</v>
      </c>
      <c r="D88" s="103" t="n">
        <v>45245</v>
      </c>
      <c r="E88" s="103" t="n">
        <f aca="false">E87+7</f>
        <v>45496</v>
      </c>
      <c r="F88" s="304" t="s">
        <v>180</v>
      </c>
      <c r="G88" s="112" t="s">
        <v>984</v>
      </c>
      <c r="H88" s="117" t="n">
        <v>45515</v>
      </c>
      <c r="I88" s="117" t="n">
        <v>45540</v>
      </c>
      <c r="J88" s="117" t="n">
        <f aca="false">J87+7</f>
        <v>91</v>
      </c>
      <c r="K88" s="117" t="n">
        <f aca="false">K87+7</f>
        <v>91</v>
      </c>
      <c r="L88" s="117" t="n">
        <f aca="false">L87+7</f>
        <v>91</v>
      </c>
      <c r="M88" s="117" t="n">
        <f aca="false">M87+7</f>
        <v>91</v>
      </c>
      <c r="N88" s="117" t="n">
        <v>45542</v>
      </c>
      <c r="O88" s="118"/>
    </row>
    <row r="89" customFormat="false" ht="27.75" hidden="false" customHeight="true" outlineLevel="0" collapsed="false">
      <c r="A89" s="114" t="s">
        <v>234</v>
      </c>
      <c r="B89" s="119" t="s">
        <v>235</v>
      </c>
      <c r="C89" s="103" t="n">
        <v>45492</v>
      </c>
      <c r="D89" s="103" t="n">
        <v>45245</v>
      </c>
      <c r="E89" s="103" t="n">
        <f aca="false">E88+7</f>
        <v>45503</v>
      </c>
      <c r="F89" s="304" t="s">
        <v>180</v>
      </c>
      <c r="G89" s="112" t="s">
        <v>984</v>
      </c>
      <c r="H89" s="117" t="n">
        <v>45515</v>
      </c>
      <c r="I89" s="117" t="n">
        <v>45540</v>
      </c>
      <c r="J89" s="117" t="n">
        <f aca="false">J88+7</f>
        <v>98</v>
      </c>
      <c r="K89" s="117" t="n">
        <f aca="false">K88+7</f>
        <v>98</v>
      </c>
      <c r="L89" s="117" t="n">
        <f aca="false">L88+7</f>
        <v>98</v>
      </c>
      <c r="M89" s="117" t="n">
        <f aca="false">M88+7</f>
        <v>98</v>
      </c>
      <c r="N89" s="117" t="n">
        <v>45542</v>
      </c>
      <c r="O89" s="118"/>
    </row>
    <row r="90" customFormat="false" ht="27.75" hidden="false" customHeight="true" outlineLevel="0" collapsed="false">
      <c r="A90" s="114" t="s">
        <v>237</v>
      </c>
      <c r="B90" s="114" t="s">
        <v>238</v>
      </c>
      <c r="C90" s="103" t="n">
        <v>45499</v>
      </c>
      <c r="D90" s="103" t="n">
        <v>45161</v>
      </c>
      <c r="E90" s="103" t="n">
        <f aca="false">E89+7</f>
        <v>45510</v>
      </c>
      <c r="F90" s="304" t="s">
        <v>180</v>
      </c>
      <c r="G90" s="112" t="s">
        <v>984</v>
      </c>
      <c r="H90" s="117" t="n">
        <v>45515</v>
      </c>
      <c r="I90" s="117" t="n">
        <v>45540</v>
      </c>
      <c r="J90" s="117" t="n">
        <f aca="false">J89+7</f>
        <v>105</v>
      </c>
      <c r="K90" s="117" t="n">
        <f aca="false">K89+7</f>
        <v>105</v>
      </c>
      <c r="L90" s="117" t="n">
        <f aca="false">L89+7</f>
        <v>105</v>
      </c>
      <c r="M90" s="117" t="n">
        <f aca="false">M89+7</f>
        <v>105</v>
      </c>
      <c r="N90" s="117" t="n">
        <v>45542</v>
      </c>
      <c r="O90" s="118"/>
    </row>
    <row r="91" customFormat="false" ht="27.75" hidden="false" customHeight="true" outlineLevel="0" collapsed="false">
      <c r="A91" s="114" t="s">
        <v>231</v>
      </c>
      <c r="B91" s="114" t="s">
        <v>241</v>
      </c>
      <c r="C91" s="103" t="n">
        <v>45506</v>
      </c>
      <c r="D91" s="103" t="n">
        <v>45245</v>
      </c>
      <c r="E91" s="103" t="n">
        <f aca="false">E90+7</f>
        <v>45517</v>
      </c>
      <c r="F91" s="111" t="s">
        <v>985</v>
      </c>
      <c r="G91" s="112" t="s">
        <v>986</v>
      </c>
      <c r="H91" s="117" t="n">
        <f aca="false">H90+7</f>
        <v>45522</v>
      </c>
      <c r="I91" s="117" t="n">
        <f aca="false">I90+7</f>
        <v>45547</v>
      </c>
      <c r="J91" s="117" t="n">
        <f aca="false">J90+7</f>
        <v>112</v>
      </c>
      <c r="K91" s="117" t="n">
        <f aca="false">K90+7</f>
        <v>112</v>
      </c>
      <c r="L91" s="117" t="n">
        <f aca="false">L90+7</f>
        <v>112</v>
      </c>
      <c r="M91" s="117" t="n">
        <f aca="false">M90+7</f>
        <v>112</v>
      </c>
      <c r="N91" s="117" t="n">
        <f aca="false">N90+7</f>
        <v>45549</v>
      </c>
      <c r="O91" s="118"/>
    </row>
    <row r="92" customFormat="false" ht="27.75" hidden="false" customHeight="true" outlineLevel="0" collapsed="false">
      <c r="A92" s="118"/>
      <c r="E92" s="1"/>
      <c r="F92" s="142" t="s">
        <v>255</v>
      </c>
      <c r="G92" s="142"/>
      <c r="H92" s="1"/>
      <c r="I92" s="1"/>
    </row>
    <row r="93" customFormat="false" ht="99.75" hidden="false" customHeight="true" outlineLevel="0" collapsed="false">
      <c r="A93" s="244" t="s">
        <v>215</v>
      </c>
      <c r="B93" s="244"/>
      <c r="C93" s="244"/>
      <c r="D93" s="244"/>
      <c r="F93" s="142"/>
      <c r="G93" s="142"/>
    </row>
    <row r="94" customFormat="false" ht="18.75" hidden="false" customHeight="false" outlineLevel="0" collapsed="false">
      <c r="A94" s="37" t="s">
        <v>19</v>
      </c>
      <c r="B94" s="8"/>
      <c r="E94" s="1"/>
      <c r="F94" s="1"/>
      <c r="G94" s="1"/>
      <c r="H94" s="1"/>
      <c r="I94" s="1"/>
      <c r="K94" s="37"/>
      <c r="L94" s="37"/>
      <c r="M94" s="37"/>
    </row>
    <row r="95" customFormat="false" ht="18.75" hidden="false" customHeight="true" outlineLevel="0" collapsed="false">
      <c r="A95" s="130" t="s">
        <v>217</v>
      </c>
      <c r="B95" s="130"/>
      <c r="C95" s="130"/>
      <c r="D95" s="130"/>
      <c r="E95" s="130"/>
      <c r="F95" s="130"/>
      <c r="G95" s="130"/>
      <c r="H95" s="130"/>
      <c r="I95" s="130"/>
      <c r="J95" s="130"/>
      <c r="K95" s="130"/>
    </row>
    <row r="96" customFormat="false" ht="18.75" hidden="false" customHeight="true" outlineLevel="0" collapsed="false">
      <c r="A96" s="131" t="s">
        <v>218</v>
      </c>
      <c r="B96" s="131"/>
      <c r="C96" s="131"/>
      <c r="D96" s="131"/>
      <c r="E96" s="131"/>
      <c r="F96" s="131"/>
      <c r="G96" s="131"/>
      <c r="H96" s="131"/>
      <c r="I96" s="131"/>
      <c r="J96" s="132"/>
      <c r="K96" s="132"/>
    </row>
    <row r="97" customFormat="false" ht="28.5" hidden="false" customHeight="true" outlineLevel="0" collapsed="false">
      <c r="A97" s="131" t="s">
        <v>219</v>
      </c>
      <c r="B97" s="131"/>
      <c r="C97" s="131"/>
      <c r="D97" s="131"/>
      <c r="E97" s="131"/>
      <c r="F97" s="132"/>
      <c r="G97" s="132"/>
      <c r="H97" s="132"/>
      <c r="I97" s="132"/>
      <c r="J97" s="132"/>
      <c r="K97" s="132"/>
    </row>
    <row r="98" customFormat="false" ht="36" hidden="false" customHeight="true" outlineLevel="0" collapsed="false">
      <c r="A98" s="131" t="s">
        <v>220</v>
      </c>
      <c r="B98" s="131"/>
      <c r="C98" s="131"/>
      <c r="D98" s="131"/>
      <c r="E98" s="133"/>
      <c r="F98" s="132"/>
      <c r="G98" s="132"/>
      <c r="H98" s="132"/>
      <c r="I98" s="132"/>
      <c r="J98" s="132"/>
      <c r="K98" s="132"/>
    </row>
    <row r="99" customFormat="false" ht="42.75" hidden="false" customHeight="true" outlineLevel="0" collapsed="false">
      <c r="A99" s="131" t="s">
        <v>221</v>
      </c>
      <c r="B99" s="131"/>
      <c r="C99" s="131"/>
      <c r="D99" s="131"/>
      <c r="E99" s="131"/>
      <c r="F99" s="132"/>
      <c r="G99" s="132"/>
      <c r="H99" s="132"/>
      <c r="I99" s="132"/>
      <c r="J99" s="132"/>
      <c r="K99" s="132"/>
    </row>
    <row r="100" customFormat="false" ht="18.75" hidden="false" customHeight="false" outlineLevel="0" collapsed="false">
      <c r="A100" s="37" t="s">
        <v>19</v>
      </c>
      <c r="B100" s="8"/>
      <c r="E100" s="1"/>
      <c r="F100" s="1"/>
      <c r="G100" s="37"/>
      <c r="H100" s="37"/>
      <c r="I100" s="37"/>
      <c r="J100" s="37"/>
      <c r="K100" s="37"/>
    </row>
    <row r="101" customFormat="false" ht="18.75" hidden="false" customHeight="false" outlineLevel="0" collapsed="false">
      <c r="A101" s="134" t="s">
        <v>222</v>
      </c>
      <c r="B101" s="37"/>
      <c r="C101" s="37"/>
      <c r="D101" s="37"/>
      <c r="E101" s="37"/>
      <c r="F101" s="37"/>
      <c r="G101" s="1"/>
      <c r="H101" s="1"/>
      <c r="I101" s="1"/>
    </row>
    <row r="102" customFormat="false" ht="18.75" hidden="false" customHeight="true" outlineLevel="0" collapsed="false">
      <c r="A102" s="135" t="s">
        <v>223</v>
      </c>
      <c r="B102" s="135"/>
      <c r="C102" s="135"/>
      <c r="D102" s="135"/>
      <c r="E102" s="135"/>
      <c r="F102" s="136"/>
      <c r="G102" s="136"/>
      <c r="H102" s="136"/>
      <c r="I102" s="136"/>
    </row>
    <row r="103" customFormat="false" ht="18.75" hidden="false" customHeight="true" outlineLevel="0" collapsed="false">
      <c r="A103" s="135" t="s">
        <v>224</v>
      </c>
      <c r="B103" s="135"/>
      <c r="C103" s="135"/>
      <c r="D103" s="135"/>
      <c r="E103" s="135"/>
      <c r="F103" s="135"/>
      <c r="G103" s="136"/>
      <c r="H103" s="136"/>
      <c r="I103" s="136"/>
    </row>
    <row r="104" customFormat="false" ht="18.75" hidden="false" customHeight="true" outlineLevel="0" collapsed="false">
      <c r="A104" s="135" t="s">
        <v>225</v>
      </c>
      <c r="B104" s="135"/>
      <c r="C104" s="135"/>
      <c r="D104" s="135"/>
      <c r="E104" s="135"/>
      <c r="F104" s="135"/>
      <c r="G104" s="136"/>
      <c r="H104" s="136"/>
      <c r="I104" s="136"/>
    </row>
    <row r="105" customFormat="false" ht="18.75" hidden="false" customHeight="true" outlineLevel="0" collapsed="false">
      <c r="A105" s="135" t="s">
        <v>226</v>
      </c>
      <c r="B105" s="135"/>
      <c r="C105" s="135"/>
      <c r="D105" s="135"/>
      <c r="E105" s="135"/>
      <c r="F105" s="136"/>
      <c r="G105" s="136"/>
      <c r="H105" s="136"/>
      <c r="I105" s="136"/>
    </row>
    <row r="106" customFormat="false" ht="16.5" hidden="false" customHeight="false" outlineLevel="0" collapsed="false">
      <c r="A106" s="137" t="s">
        <v>227</v>
      </c>
      <c r="B106" s="137"/>
      <c r="C106" s="137"/>
      <c r="D106" s="137"/>
      <c r="E106" s="137"/>
      <c r="F106" s="137"/>
      <c r="G106" s="137"/>
      <c r="H106" s="137"/>
      <c r="I106" s="137"/>
    </row>
    <row r="107" customFormat="false" ht="16.5" hidden="false" customHeight="false" outlineLevel="0" collapsed="false">
      <c r="A107" s="138" t="s">
        <v>228</v>
      </c>
      <c r="B107" s="139"/>
      <c r="C107" s="140"/>
      <c r="D107" s="140"/>
      <c r="E107" s="140"/>
      <c r="F107" s="140"/>
      <c r="G107" s="140"/>
      <c r="H107" s="140"/>
      <c r="I107" s="140"/>
    </row>
    <row r="108" customFormat="false" ht="16.5" hidden="false" customHeight="false" outlineLevel="0" collapsed="false">
      <c r="A108" s="138"/>
      <c r="B108" s="139"/>
      <c r="C108" s="140"/>
      <c r="D108" s="140"/>
      <c r="E108" s="140"/>
      <c r="F108" s="140"/>
      <c r="G108" s="140"/>
      <c r="H108" s="140"/>
      <c r="I108" s="140"/>
    </row>
    <row r="109" customFormat="false" ht="15.75" hidden="false" customHeight="false" outlineLevel="0" collapsed="false">
      <c r="A109" s="139"/>
      <c r="B109" s="139"/>
      <c r="C109" s="140"/>
      <c r="D109" s="140"/>
      <c r="E109" s="140"/>
      <c r="F109" s="140"/>
      <c r="G109" s="140"/>
      <c r="H109" s="140"/>
      <c r="I109" s="140"/>
    </row>
  </sheetData>
  <mergeCells count="26">
    <mergeCell ref="A1:I5"/>
    <mergeCell ref="A6:I6"/>
    <mergeCell ref="A7:E7"/>
    <mergeCell ref="A8:A9"/>
    <mergeCell ref="B8:B9"/>
    <mergeCell ref="C8:D8"/>
    <mergeCell ref="F8:F9"/>
    <mergeCell ref="G8:G9"/>
    <mergeCell ref="I8:N8"/>
    <mergeCell ref="I9:J9"/>
    <mergeCell ref="E52:N54"/>
    <mergeCell ref="E65:N65"/>
    <mergeCell ref="F73:N73"/>
    <mergeCell ref="H80:N81"/>
    <mergeCell ref="F92:G93"/>
    <mergeCell ref="A93:D93"/>
    <mergeCell ref="A95:K95"/>
    <mergeCell ref="A96:I96"/>
    <mergeCell ref="A97:E97"/>
    <mergeCell ref="A98:D98"/>
    <mergeCell ref="A99:E99"/>
    <mergeCell ref="A102:E102"/>
    <mergeCell ref="A103:F103"/>
    <mergeCell ref="A104:F104"/>
    <mergeCell ref="A105:E105"/>
    <mergeCell ref="A106:I106"/>
  </mergeCells>
  <hyperlinks>
    <hyperlink ref="I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A107" activeCellId="0" sqref="A107:I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8" customFormat="true" ht="39.75" hidden="false" customHeight="true" outlineLevel="0" collapsed="false">
      <c r="A6" s="88" t="s">
        <v>987</v>
      </c>
      <c r="B6" s="88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</row>
    <row r="7" s="8" customFormat="true" ht="21.75" hidden="false" customHeight="true" outlineLevel="0" collapsed="false">
      <c r="A7" s="90" t="s">
        <v>977</v>
      </c>
      <c r="B7" s="90"/>
      <c r="C7" s="90"/>
      <c r="D7" s="90"/>
      <c r="E7" s="90"/>
      <c r="F7" s="91"/>
      <c r="G7" s="91"/>
      <c r="H7" s="91"/>
      <c r="I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4" t="s">
        <v>29</v>
      </c>
      <c r="D8" s="94"/>
      <c r="E8" s="94" t="s">
        <v>7</v>
      </c>
      <c r="F8" s="95" t="s">
        <v>56</v>
      </c>
      <c r="G8" s="95" t="s">
        <v>6</v>
      </c>
      <c r="H8" s="96" t="s">
        <v>29</v>
      </c>
      <c r="I8" s="97" t="s">
        <v>7</v>
      </c>
      <c r="J8" s="97"/>
      <c r="K8" s="97"/>
      <c r="L8" s="97"/>
      <c r="M8" s="97"/>
    </row>
    <row r="9" s="16" customFormat="true" ht="30" hidden="false" customHeight="true" outlineLevel="0" collapsed="false">
      <c r="A9" s="93"/>
      <c r="B9" s="94"/>
      <c r="C9" s="98" t="s">
        <v>57</v>
      </c>
      <c r="D9" s="98" t="s">
        <v>10</v>
      </c>
      <c r="E9" s="99" t="s">
        <v>257</v>
      </c>
      <c r="F9" s="95"/>
      <c r="G9" s="95"/>
      <c r="H9" s="99" t="s">
        <v>257</v>
      </c>
      <c r="I9" s="100" t="s">
        <v>320</v>
      </c>
      <c r="J9" s="101" t="s">
        <v>60</v>
      </c>
      <c r="K9" s="101" t="s">
        <v>61</v>
      </c>
      <c r="L9" s="101" t="s">
        <v>62</v>
      </c>
      <c r="M9" s="101" t="s">
        <v>63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4" t="n">
        <v>43548</v>
      </c>
      <c r="E10" s="105" t="n">
        <f aca="false">C10+3</f>
        <v>43549</v>
      </c>
      <c r="F10" s="103" t="s">
        <v>66</v>
      </c>
      <c r="G10" s="106" t="s">
        <v>67</v>
      </c>
      <c r="H10" s="103" t="n">
        <v>43555</v>
      </c>
      <c r="I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4" t="n">
        <v>43555</v>
      </c>
      <c r="E11" s="105" t="n">
        <f aca="false">C11+3</f>
        <v>43556</v>
      </c>
      <c r="F11" s="103" t="s">
        <v>66</v>
      </c>
      <c r="G11" s="106" t="s">
        <v>70</v>
      </c>
      <c r="H11" s="103" t="n">
        <f aca="false">H10+7</f>
        <v>43562</v>
      </c>
      <c r="I11" s="103" t="n">
        <f aca="false">I10+7</f>
        <v>43565</v>
      </c>
      <c r="J11" s="103" t="n">
        <f aca="false">J10+7</f>
        <v>7</v>
      </c>
      <c r="K11" s="103" t="n">
        <f aca="false">K10+7</f>
        <v>7</v>
      </c>
      <c r="L11" s="103" t="n">
        <f aca="false">L10+7</f>
        <v>7</v>
      </c>
      <c r="M11" s="103" t="n">
        <f aca="false">M10+7</f>
        <v>7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4" t="n">
        <v>43562</v>
      </c>
      <c r="E12" s="105" t="n">
        <f aca="false">C12+3</f>
        <v>43563</v>
      </c>
      <c r="F12" s="103" t="s">
        <v>66</v>
      </c>
      <c r="G12" s="106" t="s">
        <v>73</v>
      </c>
      <c r="H12" s="103" t="n">
        <f aca="false">H11+7</f>
        <v>43569</v>
      </c>
      <c r="I12" s="103" t="n">
        <f aca="false">I11+7</f>
        <v>43572</v>
      </c>
      <c r="J12" s="103" t="n">
        <f aca="false">J11+7</f>
        <v>14</v>
      </c>
      <c r="K12" s="103" t="n">
        <f aca="false">K11+7</f>
        <v>14</v>
      </c>
      <c r="L12" s="103" t="n">
        <f aca="false">L11+7</f>
        <v>14</v>
      </c>
      <c r="M12" s="103" t="n">
        <f aca="false">M11+7</f>
        <v>14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4" t="n">
        <v>43569</v>
      </c>
      <c r="E13" s="105" t="n">
        <f aca="false">C13+3</f>
        <v>43570</v>
      </c>
      <c r="F13" s="103" t="s">
        <v>66</v>
      </c>
      <c r="G13" s="106" t="s">
        <v>75</v>
      </c>
      <c r="H13" s="103" t="n">
        <f aca="false">H12+7</f>
        <v>43576</v>
      </c>
      <c r="I13" s="103" t="n">
        <f aca="false">I12+7</f>
        <v>43579</v>
      </c>
      <c r="J13" s="103" t="n">
        <f aca="false">J12+7</f>
        <v>21</v>
      </c>
      <c r="K13" s="103" t="n">
        <f aca="false">K12+7</f>
        <v>21</v>
      </c>
      <c r="L13" s="103" t="n">
        <f aca="false">L12+7</f>
        <v>21</v>
      </c>
      <c r="M13" s="103" t="n">
        <f aca="false">M12+7</f>
        <v>21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4" t="n">
        <v>43576</v>
      </c>
      <c r="E14" s="105" t="n">
        <f aca="false">C14+3</f>
        <v>43577</v>
      </c>
      <c r="F14" s="103" t="s">
        <v>66</v>
      </c>
      <c r="G14" s="106" t="s">
        <v>77</v>
      </c>
      <c r="H14" s="103" t="n">
        <f aca="false">H13+7</f>
        <v>43583</v>
      </c>
      <c r="I14" s="103" t="n">
        <f aca="false">I13+7</f>
        <v>43586</v>
      </c>
      <c r="J14" s="103" t="n">
        <f aca="false">J13+7</f>
        <v>28</v>
      </c>
      <c r="K14" s="103" t="n">
        <f aca="false">K13+7</f>
        <v>28</v>
      </c>
      <c r="L14" s="103" t="n">
        <f aca="false">L13+7</f>
        <v>28</v>
      </c>
      <c r="M14" s="103" t="n">
        <f aca="false">M13+7</f>
        <v>28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4" t="n">
        <v>43583</v>
      </c>
      <c r="E15" s="105" t="n">
        <f aca="false">C15+3</f>
        <v>43584</v>
      </c>
      <c r="F15" s="103" t="s">
        <v>66</v>
      </c>
      <c r="G15" s="106" t="s">
        <v>79</v>
      </c>
      <c r="H15" s="103" t="n">
        <f aca="false">H14+7</f>
        <v>43590</v>
      </c>
      <c r="I15" s="103" t="n">
        <f aca="false">I14+7</f>
        <v>43593</v>
      </c>
      <c r="J15" s="103" t="n">
        <f aca="false">J14+7</f>
        <v>35</v>
      </c>
      <c r="K15" s="103" t="n">
        <f aca="false">K14+7</f>
        <v>35</v>
      </c>
      <c r="L15" s="103" t="n">
        <f aca="false">L14+7</f>
        <v>35</v>
      </c>
      <c r="M15" s="103" t="n">
        <f aca="false">M14+7</f>
        <v>35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4" t="n">
        <v>43590</v>
      </c>
      <c r="E16" s="105" t="n">
        <f aca="false">C16+3</f>
        <v>43591</v>
      </c>
      <c r="F16" s="103" t="s">
        <v>66</v>
      </c>
      <c r="G16" s="106" t="s">
        <v>81</v>
      </c>
      <c r="H16" s="103" t="n">
        <f aca="false">H15+7</f>
        <v>43597</v>
      </c>
      <c r="I16" s="103" t="n">
        <f aca="false">I15+7</f>
        <v>43600</v>
      </c>
      <c r="J16" s="103" t="n">
        <f aca="false">J15+7</f>
        <v>42</v>
      </c>
      <c r="K16" s="103" t="n">
        <f aca="false">K15+7</f>
        <v>42</v>
      </c>
      <c r="L16" s="103" t="n">
        <f aca="false">L15+7</f>
        <v>42</v>
      </c>
      <c r="M16" s="103" t="n">
        <f aca="false">M15+7</f>
        <v>42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4" t="n">
        <v>43597</v>
      </c>
      <c r="E17" s="105" t="n">
        <f aca="false">C17+3</f>
        <v>43598</v>
      </c>
      <c r="F17" s="103" t="s">
        <v>66</v>
      </c>
      <c r="G17" s="106" t="s">
        <v>83</v>
      </c>
      <c r="H17" s="103" t="n">
        <f aca="false">H16+7</f>
        <v>43604</v>
      </c>
      <c r="I17" s="103" t="n">
        <f aca="false">I16+7</f>
        <v>43607</v>
      </c>
      <c r="J17" s="103" t="n">
        <f aca="false">J16+7</f>
        <v>49</v>
      </c>
      <c r="K17" s="103" t="n">
        <f aca="false">K16+7</f>
        <v>49</v>
      </c>
      <c r="L17" s="103" t="n">
        <f aca="false">L16+7</f>
        <v>49</v>
      </c>
      <c r="M17" s="103" t="n">
        <f aca="false">M16+7</f>
        <v>49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4" t="n">
        <v>43604</v>
      </c>
      <c r="E18" s="105" t="n">
        <f aca="false">C18+3</f>
        <v>43605</v>
      </c>
      <c r="F18" s="103" t="s">
        <v>66</v>
      </c>
      <c r="G18" s="106" t="s">
        <v>85</v>
      </c>
      <c r="H18" s="103" t="n">
        <f aca="false">H17+7</f>
        <v>43611</v>
      </c>
      <c r="I18" s="103" t="n">
        <f aca="false">I17+7</f>
        <v>43614</v>
      </c>
      <c r="J18" s="103" t="n">
        <f aca="false">J17+7</f>
        <v>56</v>
      </c>
      <c r="K18" s="103" t="n">
        <f aca="false">K17+7</f>
        <v>56</v>
      </c>
      <c r="L18" s="103" t="n">
        <f aca="false">L17+7</f>
        <v>56</v>
      </c>
      <c r="M18" s="103" t="n">
        <f aca="false">M17+7</f>
        <v>56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4" t="n">
        <v>43611</v>
      </c>
      <c r="E19" s="105" t="n">
        <f aca="false">C19+3</f>
        <v>43612</v>
      </c>
      <c r="F19" s="103" t="s">
        <v>66</v>
      </c>
      <c r="G19" s="106" t="s">
        <v>81</v>
      </c>
      <c r="H19" s="103" t="n">
        <f aca="false">H18+7</f>
        <v>43618</v>
      </c>
      <c r="I19" s="103" t="n">
        <f aca="false">I18+7</f>
        <v>43621</v>
      </c>
      <c r="J19" s="103" t="n">
        <f aca="false">J18+7</f>
        <v>63</v>
      </c>
      <c r="K19" s="103" t="n">
        <f aca="false">K18+7</f>
        <v>63</v>
      </c>
      <c r="L19" s="103" t="n">
        <f aca="false">L18+7</f>
        <v>63</v>
      </c>
      <c r="M19" s="103" t="n">
        <f aca="false">M18+7</f>
        <v>63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4" t="n">
        <v>43618</v>
      </c>
      <c r="E20" s="105" t="n">
        <f aca="false">C20+3</f>
        <v>43619</v>
      </c>
      <c r="F20" s="103" t="s">
        <v>66</v>
      </c>
      <c r="G20" s="106" t="s">
        <v>83</v>
      </c>
      <c r="H20" s="103" t="n">
        <f aca="false">H19+7</f>
        <v>43625</v>
      </c>
      <c r="I20" s="103" t="n">
        <f aca="false">I19+7</f>
        <v>43628</v>
      </c>
      <c r="J20" s="103" t="n">
        <f aca="false">J19+7</f>
        <v>70</v>
      </c>
      <c r="K20" s="103" t="n">
        <f aca="false">K19+7</f>
        <v>70</v>
      </c>
      <c r="L20" s="103" t="n">
        <f aca="false">L19+7</f>
        <v>70</v>
      </c>
      <c r="M20" s="103" t="n">
        <f aca="false">M19+7</f>
        <v>70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4" t="n">
        <v>43625</v>
      </c>
      <c r="E21" s="105" t="n">
        <f aca="false">C21+3</f>
        <v>43626</v>
      </c>
      <c r="F21" s="103" t="s">
        <v>66</v>
      </c>
      <c r="G21" s="106" t="s">
        <v>85</v>
      </c>
      <c r="H21" s="103" t="n">
        <f aca="false">H20+7</f>
        <v>43632</v>
      </c>
      <c r="I21" s="103" t="n">
        <f aca="false">I20+7</f>
        <v>43635</v>
      </c>
      <c r="J21" s="103" t="n">
        <f aca="false">J20+7</f>
        <v>77</v>
      </c>
      <c r="K21" s="103" t="n">
        <f aca="false">K20+7</f>
        <v>77</v>
      </c>
      <c r="L21" s="103" t="n">
        <f aca="false">L20+7</f>
        <v>77</v>
      </c>
      <c r="M21" s="103" t="n">
        <f aca="false">M20+7</f>
        <v>77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4" t="n">
        <v>43632</v>
      </c>
      <c r="E22" s="105" t="n">
        <f aca="false">C22+3</f>
        <v>43633</v>
      </c>
      <c r="F22" s="103" t="s">
        <v>66</v>
      </c>
      <c r="G22" s="106" t="s">
        <v>81</v>
      </c>
      <c r="H22" s="103" t="n">
        <f aca="false">H21+7</f>
        <v>43639</v>
      </c>
      <c r="I22" s="103" t="n">
        <f aca="false">I21+7</f>
        <v>43642</v>
      </c>
      <c r="J22" s="103" t="n">
        <f aca="false">J21+7</f>
        <v>84</v>
      </c>
      <c r="K22" s="103" t="n">
        <f aca="false">K21+7</f>
        <v>84</v>
      </c>
      <c r="L22" s="103" t="n">
        <f aca="false">L21+7</f>
        <v>84</v>
      </c>
      <c r="M22" s="103" t="n">
        <f aca="false">M21+7</f>
        <v>84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4" t="n">
        <v>43639</v>
      </c>
      <c r="E23" s="105" t="n">
        <f aca="false">C23+3</f>
        <v>43640</v>
      </c>
      <c r="F23" s="103" t="s">
        <v>66</v>
      </c>
      <c r="G23" s="106" t="s">
        <v>83</v>
      </c>
      <c r="H23" s="103" t="n">
        <f aca="false">H22+7</f>
        <v>43646</v>
      </c>
      <c r="I23" s="103" t="n">
        <f aca="false">I22+7</f>
        <v>43649</v>
      </c>
      <c r="J23" s="103" t="n">
        <f aca="false">J22+7</f>
        <v>91</v>
      </c>
      <c r="K23" s="103" t="n">
        <f aca="false">K22+7</f>
        <v>91</v>
      </c>
      <c r="L23" s="103" t="n">
        <f aca="false">L22+7</f>
        <v>91</v>
      </c>
      <c r="M23" s="103" t="n">
        <f aca="false">M22+7</f>
        <v>91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4" t="n">
        <v>43646</v>
      </c>
      <c r="E24" s="105" t="n">
        <f aca="false">C24+3</f>
        <v>43647</v>
      </c>
      <c r="F24" s="103" t="s">
        <v>66</v>
      </c>
      <c r="G24" s="106" t="s">
        <v>85</v>
      </c>
      <c r="H24" s="103" t="n">
        <f aca="false">H23+7</f>
        <v>43653</v>
      </c>
      <c r="I24" s="103" t="n">
        <f aca="false">I23+7</f>
        <v>43656</v>
      </c>
      <c r="J24" s="103" t="n">
        <f aca="false">J23+7</f>
        <v>98</v>
      </c>
      <c r="K24" s="103" t="n">
        <f aca="false">K23+7</f>
        <v>98</v>
      </c>
      <c r="L24" s="103" t="n">
        <f aca="false">L23+7</f>
        <v>98</v>
      </c>
      <c r="M24" s="103" t="n">
        <f aca="false">M23+7</f>
        <v>98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4" t="n">
        <v>43653</v>
      </c>
      <c r="E25" s="105" t="n">
        <f aca="false">C25+3</f>
        <v>43654</v>
      </c>
      <c r="F25" s="103" t="s">
        <v>66</v>
      </c>
      <c r="G25" s="106" t="s">
        <v>81</v>
      </c>
      <c r="H25" s="103" t="n">
        <f aca="false">H24+7</f>
        <v>43660</v>
      </c>
      <c r="I25" s="103" t="n">
        <f aca="false">I24+7</f>
        <v>43663</v>
      </c>
      <c r="J25" s="103" t="n">
        <f aca="false">J24+7</f>
        <v>105</v>
      </c>
      <c r="K25" s="103" t="n">
        <f aca="false">K24+7</f>
        <v>105</v>
      </c>
      <c r="L25" s="103" t="n">
        <f aca="false">L24+7</f>
        <v>105</v>
      </c>
      <c r="M25" s="103" t="n">
        <f aca="false">M24+7</f>
        <v>105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4" t="n">
        <v>43660</v>
      </c>
      <c r="E26" s="105" t="n">
        <f aca="false">C26+3</f>
        <v>43661</v>
      </c>
      <c r="F26" s="103" t="s">
        <v>66</v>
      </c>
      <c r="G26" s="106" t="s">
        <v>83</v>
      </c>
      <c r="H26" s="103" t="n">
        <f aca="false">H25+7</f>
        <v>43667</v>
      </c>
      <c r="I26" s="103" t="n">
        <f aca="false">I25+7</f>
        <v>43670</v>
      </c>
      <c r="J26" s="103" t="n">
        <f aca="false">J25+7</f>
        <v>112</v>
      </c>
      <c r="K26" s="103" t="n">
        <f aca="false">K25+7</f>
        <v>112</v>
      </c>
      <c r="L26" s="103" t="n">
        <f aca="false">L25+7</f>
        <v>112</v>
      </c>
      <c r="M26" s="103" t="n">
        <f aca="false">M25+7</f>
        <v>112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4" t="n">
        <v>43667</v>
      </c>
      <c r="E27" s="105" t="n">
        <f aca="false">C27+3</f>
        <v>43668</v>
      </c>
      <c r="F27" s="103" t="s">
        <v>66</v>
      </c>
      <c r="G27" s="106" t="s">
        <v>85</v>
      </c>
      <c r="H27" s="103" t="n">
        <f aca="false">H26+7</f>
        <v>43674</v>
      </c>
      <c r="I27" s="103" t="n">
        <f aca="false">I26+7</f>
        <v>43677</v>
      </c>
      <c r="J27" s="103" t="n">
        <f aca="false">J26+7</f>
        <v>119</v>
      </c>
      <c r="K27" s="103" t="n">
        <f aca="false">K26+7</f>
        <v>119</v>
      </c>
      <c r="L27" s="103" t="n">
        <f aca="false">L26+7</f>
        <v>119</v>
      </c>
      <c r="M27" s="103" t="n">
        <f aca="false">M26+7</f>
        <v>119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4" t="n">
        <v>43674</v>
      </c>
      <c r="E28" s="105" t="n">
        <f aca="false">C28+3</f>
        <v>43675</v>
      </c>
      <c r="F28" s="103" t="s">
        <v>66</v>
      </c>
      <c r="G28" s="106" t="s">
        <v>81</v>
      </c>
      <c r="H28" s="103" t="n">
        <f aca="false">H27+7</f>
        <v>43681</v>
      </c>
      <c r="I28" s="103" t="n">
        <f aca="false">I27+7</f>
        <v>43684</v>
      </c>
      <c r="J28" s="103" t="n">
        <f aca="false">J27+7</f>
        <v>126</v>
      </c>
      <c r="K28" s="103" t="n">
        <f aca="false">K27+7</f>
        <v>126</v>
      </c>
      <c r="L28" s="103" t="n">
        <f aca="false">L27+7</f>
        <v>126</v>
      </c>
      <c r="M28" s="103" t="n">
        <f aca="false">M27+7</f>
        <v>126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4" t="n">
        <v>43681</v>
      </c>
      <c r="E29" s="105" t="n">
        <f aca="false">C29+3</f>
        <v>43682</v>
      </c>
      <c r="F29" s="103" t="s">
        <v>66</v>
      </c>
      <c r="G29" s="106" t="s">
        <v>83</v>
      </c>
      <c r="H29" s="103" t="n">
        <f aca="false">H28+7</f>
        <v>43688</v>
      </c>
      <c r="I29" s="103" t="n">
        <f aca="false">I28+7</f>
        <v>43691</v>
      </c>
      <c r="J29" s="103" t="n">
        <f aca="false">J28+7</f>
        <v>133</v>
      </c>
      <c r="K29" s="103" t="n">
        <f aca="false">K28+7</f>
        <v>133</v>
      </c>
      <c r="L29" s="103" t="n">
        <f aca="false">L28+7</f>
        <v>133</v>
      </c>
      <c r="M29" s="103" t="n">
        <f aca="false">M28+7</f>
        <v>133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4" t="n">
        <v>43688</v>
      </c>
      <c r="E30" s="105" t="n">
        <f aca="false">C30+3</f>
        <v>43689</v>
      </c>
      <c r="F30" s="103" t="s">
        <v>66</v>
      </c>
      <c r="G30" s="106" t="s">
        <v>85</v>
      </c>
      <c r="H30" s="103" t="n">
        <f aca="false">H29+7</f>
        <v>43695</v>
      </c>
      <c r="I30" s="103" t="n">
        <f aca="false">I29+7</f>
        <v>43698</v>
      </c>
      <c r="J30" s="103" t="n">
        <f aca="false">J29+7</f>
        <v>140</v>
      </c>
      <c r="K30" s="103" t="n">
        <f aca="false">K29+7</f>
        <v>140</v>
      </c>
      <c r="L30" s="103" t="n">
        <f aca="false">L29+7</f>
        <v>140</v>
      </c>
      <c r="M30" s="103" t="n">
        <f aca="false">M29+7</f>
        <v>140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4" t="n">
        <v>43695</v>
      </c>
      <c r="E31" s="105" t="n">
        <f aca="false">C31+3</f>
        <v>43696</v>
      </c>
      <c r="F31" s="103" t="s">
        <v>66</v>
      </c>
      <c r="G31" s="106" t="s">
        <v>81</v>
      </c>
      <c r="H31" s="103" t="n">
        <f aca="false">H30+7</f>
        <v>43702</v>
      </c>
      <c r="I31" s="103" t="n">
        <f aca="false">I30+7</f>
        <v>43705</v>
      </c>
      <c r="J31" s="103" t="n">
        <f aca="false">J30+7</f>
        <v>147</v>
      </c>
      <c r="K31" s="103" t="n">
        <f aca="false">K30+7</f>
        <v>147</v>
      </c>
      <c r="L31" s="103" t="n">
        <f aca="false">L30+7</f>
        <v>147</v>
      </c>
      <c r="M31" s="103" t="n">
        <f aca="false">M30+7</f>
        <v>147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4" t="n">
        <v>43702</v>
      </c>
      <c r="E32" s="105" t="n">
        <f aca="false">C32+3</f>
        <v>43703</v>
      </c>
      <c r="F32" s="103" t="s">
        <v>66</v>
      </c>
      <c r="G32" s="106" t="s">
        <v>83</v>
      </c>
      <c r="H32" s="103" t="n">
        <f aca="false">H31+7</f>
        <v>43709</v>
      </c>
      <c r="I32" s="103" t="n">
        <f aca="false">I31+7</f>
        <v>43712</v>
      </c>
      <c r="J32" s="103" t="n">
        <f aca="false">J31+7</f>
        <v>154</v>
      </c>
      <c r="K32" s="103" t="n">
        <f aca="false">K31+7</f>
        <v>154</v>
      </c>
      <c r="L32" s="103" t="n">
        <f aca="false">L31+7</f>
        <v>154</v>
      </c>
      <c r="M32" s="103" t="n">
        <f aca="false">M31+7</f>
        <v>154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4" t="n">
        <v>43961</v>
      </c>
      <c r="E33" s="105" t="n">
        <f aca="false">C33+11</f>
        <v>44474</v>
      </c>
      <c r="F33" s="103" t="s">
        <v>88</v>
      </c>
      <c r="G33" s="106" t="s">
        <v>89</v>
      </c>
      <c r="H33" s="103" t="n">
        <v>44476</v>
      </c>
      <c r="I33" s="103" t="n">
        <v>44488</v>
      </c>
      <c r="J33" s="103" t="n">
        <f aca="false">J32+7</f>
        <v>161</v>
      </c>
      <c r="K33" s="103" t="n">
        <f aca="false">K32+7</f>
        <v>161</v>
      </c>
      <c r="L33" s="103" t="n">
        <f aca="false">L32+7</f>
        <v>161</v>
      </c>
      <c r="M33" s="103" t="n">
        <f aca="false">M32+7</f>
        <v>161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4" t="n">
        <v>43968</v>
      </c>
      <c r="E34" s="105" t="n">
        <f aca="false">C34+3</f>
        <v>44651</v>
      </c>
      <c r="F34" s="108" t="s">
        <v>92</v>
      </c>
      <c r="G34" s="106" t="s">
        <v>93</v>
      </c>
      <c r="H34" s="103" t="n">
        <v>44653</v>
      </c>
      <c r="I34" s="103" t="n">
        <v>44671</v>
      </c>
      <c r="J34" s="103" t="n">
        <f aca="false">J33+7</f>
        <v>168</v>
      </c>
      <c r="K34" s="103" t="n">
        <f aca="false">K33+7</f>
        <v>168</v>
      </c>
      <c r="L34" s="103" t="n">
        <f aca="false">L33+7</f>
        <v>168</v>
      </c>
      <c r="M34" s="103" t="n">
        <f aca="false">M33+7</f>
        <v>168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4" t="n">
        <v>43975</v>
      </c>
      <c r="E35" s="105" t="n">
        <f aca="false">C35+3</f>
        <v>44658</v>
      </c>
      <c r="F35" s="103" t="s">
        <v>94</v>
      </c>
      <c r="G35" s="106" t="s">
        <v>95</v>
      </c>
      <c r="H35" s="103" t="n">
        <v>44665</v>
      </c>
      <c r="I35" s="103" t="n">
        <v>44678</v>
      </c>
      <c r="J35" s="103" t="n">
        <f aca="false">J34+7</f>
        <v>175</v>
      </c>
      <c r="K35" s="103" t="n">
        <f aca="false">K34+7</f>
        <v>175</v>
      </c>
      <c r="L35" s="103" t="n">
        <f aca="false">L34+7</f>
        <v>175</v>
      </c>
      <c r="M35" s="103" t="n">
        <f aca="false">M34+7</f>
        <v>175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4" t="n">
        <v>43982</v>
      </c>
      <c r="E36" s="105" t="n">
        <f aca="false">C36+3</f>
        <v>44665</v>
      </c>
      <c r="F36" s="103" t="s">
        <v>98</v>
      </c>
      <c r="G36" s="106" t="s">
        <v>93</v>
      </c>
      <c r="H36" s="103" t="n">
        <f aca="false">H35+7</f>
        <v>44672</v>
      </c>
      <c r="I36" s="103" t="n">
        <f aca="false">I35+7</f>
        <v>44685</v>
      </c>
      <c r="J36" s="103" t="n">
        <f aca="false">J35+7</f>
        <v>182</v>
      </c>
      <c r="K36" s="103" t="n">
        <f aca="false">K35+7</f>
        <v>182</v>
      </c>
      <c r="L36" s="103" t="n">
        <f aca="false">L35+7</f>
        <v>182</v>
      </c>
      <c r="M36" s="103" t="n">
        <f aca="false">M35+7</f>
        <v>182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4" t="n">
        <v>43989</v>
      </c>
      <c r="E37" s="105" t="n">
        <f aca="false">C37+3</f>
        <v>44672</v>
      </c>
      <c r="F37" s="103" t="s">
        <v>101</v>
      </c>
      <c r="G37" s="106" t="s">
        <v>93</v>
      </c>
      <c r="H37" s="103" t="n">
        <f aca="false">H36+7</f>
        <v>44679</v>
      </c>
      <c r="I37" s="103" t="n">
        <f aca="false">I36+7</f>
        <v>44692</v>
      </c>
      <c r="J37" s="103" t="n">
        <f aca="false">J36+7</f>
        <v>189</v>
      </c>
      <c r="K37" s="103" t="n">
        <f aca="false">K36+7</f>
        <v>189</v>
      </c>
      <c r="L37" s="103" t="n">
        <f aca="false">L36+7</f>
        <v>189</v>
      </c>
      <c r="M37" s="103" t="n">
        <f aca="false">M36+7</f>
        <v>189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4" t="n">
        <v>43996</v>
      </c>
      <c r="E38" s="105" t="n">
        <f aca="false">C38+3</f>
        <v>44679</v>
      </c>
      <c r="F38" s="109" t="s">
        <v>103</v>
      </c>
      <c r="G38" s="106" t="s">
        <v>95</v>
      </c>
      <c r="H38" s="103" t="n">
        <f aca="false">H37+7</f>
        <v>44686</v>
      </c>
      <c r="I38" s="103" t="n">
        <f aca="false">I37+7</f>
        <v>44699</v>
      </c>
      <c r="J38" s="103" t="n">
        <f aca="false">J37+7</f>
        <v>196</v>
      </c>
      <c r="K38" s="103" t="n">
        <f aca="false">K37+7</f>
        <v>196</v>
      </c>
      <c r="L38" s="103" t="n">
        <f aca="false">L37+7</f>
        <v>196</v>
      </c>
      <c r="M38" s="103" t="n">
        <f aca="false">M37+7</f>
        <v>196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4" t="n">
        <v>44003</v>
      </c>
      <c r="E39" s="105" t="n">
        <f aca="false">C39+3</f>
        <v>44686</v>
      </c>
      <c r="F39" s="103" t="s">
        <v>105</v>
      </c>
      <c r="G39" s="106" t="s">
        <v>106</v>
      </c>
      <c r="H39" s="103" t="n">
        <f aca="false">H38+7</f>
        <v>44693</v>
      </c>
      <c r="I39" s="103" t="n">
        <f aca="false">I38+7</f>
        <v>44706</v>
      </c>
      <c r="J39" s="103" t="n">
        <f aca="false">J38+7</f>
        <v>203</v>
      </c>
      <c r="K39" s="103" t="n">
        <f aca="false">K38+7</f>
        <v>203</v>
      </c>
      <c r="L39" s="103" t="n">
        <f aca="false">L38+7</f>
        <v>203</v>
      </c>
      <c r="M39" s="103" t="n">
        <f aca="false">M38+7</f>
        <v>203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4" t="n">
        <v>44010</v>
      </c>
      <c r="E40" s="105" t="n">
        <f aca="false">C40+3</f>
        <v>44693</v>
      </c>
      <c r="F40" s="103" t="s">
        <v>108</v>
      </c>
      <c r="G40" s="106" t="s">
        <v>106</v>
      </c>
      <c r="H40" s="103" t="n">
        <f aca="false">H39+7</f>
        <v>44700</v>
      </c>
      <c r="I40" s="103" t="n">
        <f aca="false">I39+7</f>
        <v>44713</v>
      </c>
      <c r="J40" s="103" t="n">
        <f aca="false">J39+7</f>
        <v>210</v>
      </c>
      <c r="K40" s="103" t="n">
        <f aca="false">K39+7</f>
        <v>210</v>
      </c>
      <c r="L40" s="103" t="n">
        <f aca="false">L39+7</f>
        <v>210</v>
      </c>
      <c r="M40" s="103" t="n">
        <f aca="false">M39+7</f>
        <v>210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10"/>
      <c r="E41" s="105" t="n">
        <f aca="false">C41+3</f>
        <v>44700</v>
      </c>
      <c r="F41" s="103" t="s">
        <v>94</v>
      </c>
      <c r="G41" s="106" t="s">
        <v>106</v>
      </c>
      <c r="H41" s="103" t="n">
        <f aca="false">H40+7</f>
        <v>44707</v>
      </c>
      <c r="I41" s="103" t="n">
        <f aca="false">I40+7</f>
        <v>44720</v>
      </c>
      <c r="J41" s="103" t="n">
        <f aca="false">J40+7</f>
        <v>217</v>
      </c>
      <c r="K41" s="103" t="n">
        <f aca="false">K40+7</f>
        <v>217</v>
      </c>
      <c r="L41" s="103" t="n">
        <f aca="false">L40+7</f>
        <v>217</v>
      </c>
      <c r="M41" s="103" t="n">
        <f aca="false">M40+7</f>
        <v>217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03" t="n">
        <v>44811</v>
      </c>
      <c r="E42" s="113" t="n">
        <f aca="false">C42+3</f>
        <v>44875</v>
      </c>
      <c r="F42" s="114" t="s">
        <v>112</v>
      </c>
      <c r="G42" s="114" t="s">
        <v>113</v>
      </c>
      <c r="H42" s="103" t="n">
        <v>44882</v>
      </c>
      <c r="I42" s="103" t="n">
        <v>44896</v>
      </c>
      <c r="J42" s="103" t="n">
        <v>259</v>
      </c>
      <c r="K42" s="103" t="n">
        <v>259</v>
      </c>
      <c r="L42" s="103" t="n">
        <v>259</v>
      </c>
      <c r="M42" s="103" t="n">
        <v>259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03" t="n">
        <v>44818</v>
      </c>
      <c r="E43" s="113" t="n">
        <f aca="false">C43+3</f>
        <v>44882</v>
      </c>
      <c r="F43" s="114" t="s">
        <v>116</v>
      </c>
      <c r="G43" s="114" t="s">
        <v>113</v>
      </c>
      <c r="H43" s="103" t="n">
        <v>44889</v>
      </c>
      <c r="I43" s="103" t="n">
        <v>44890</v>
      </c>
      <c r="J43" s="103" t="n">
        <v>44891</v>
      </c>
      <c r="K43" s="103" t="n">
        <v>44892</v>
      </c>
      <c r="L43" s="103" t="n">
        <v>44893</v>
      </c>
      <c r="M43" s="103" t="n">
        <v>44894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03" t="n">
        <v>44825</v>
      </c>
      <c r="E44" s="113" t="n">
        <f aca="false">C44+3</f>
        <v>44889</v>
      </c>
      <c r="F44" s="114" t="s">
        <v>118</v>
      </c>
      <c r="G44" s="114" t="s">
        <v>119</v>
      </c>
      <c r="H44" s="103" t="n">
        <f aca="false">H43+7</f>
        <v>44896</v>
      </c>
      <c r="I44" s="103" t="n">
        <f aca="false">I43+7</f>
        <v>44897</v>
      </c>
      <c r="J44" s="103" t="n">
        <f aca="false">J43+7</f>
        <v>44898</v>
      </c>
      <c r="K44" s="103" t="n">
        <f aca="false">K43+7</f>
        <v>44899</v>
      </c>
      <c r="L44" s="103" t="n">
        <f aca="false">L43+7</f>
        <v>44900</v>
      </c>
      <c r="M44" s="103" t="n">
        <f aca="false">M43+7</f>
        <v>44901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03" t="n">
        <v>44832</v>
      </c>
      <c r="E45" s="113" t="n">
        <f aca="false">C45+3</f>
        <v>44896</v>
      </c>
      <c r="F45" s="114"/>
      <c r="G45" s="114"/>
      <c r="H45" s="103"/>
      <c r="I45" s="103"/>
      <c r="J45" s="103"/>
      <c r="K45" s="103"/>
      <c r="L45" s="103"/>
      <c r="M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03" t="n">
        <v>44839</v>
      </c>
      <c r="E46" s="113" t="n">
        <f aca="false">C46+3</f>
        <v>44903</v>
      </c>
      <c r="F46" s="114" t="s">
        <v>122</v>
      </c>
      <c r="G46" s="114" t="s">
        <v>123</v>
      </c>
      <c r="H46" s="103" t="n">
        <v>44910</v>
      </c>
      <c r="I46" s="103" t="n">
        <v>44924</v>
      </c>
      <c r="J46" s="103" t="n">
        <v>44912</v>
      </c>
      <c r="K46" s="103" t="n">
        <v>44913</v>
      </c>
      <c r="L46" s="103" t="n">
        <v>44914</v>
      </c>
      <c r="M46" s="103" t="n">
        <v>44915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03" t="n">
        <v>44846</v>
      </c>
      <c r="E47" s="113" t="n">
        <f aca="false">C47+3</f>
        <v>44910</v>
      </c>
      <c r="F47" s="114" t="s">
        <v>125</v>
      </c>
      <c r="G47" s="114" t="s">
        <v>126</v>
      </c>
      <c r="H47" s="103" t="n">
        <f aca="false">H46+7</f>
        <v>44917</v>
      </c>
      <c r="I47" s="103" t="n">
        <f aca="false">I46+7</f>
        <v>44931</v>
      </c>
      <c r="J47" s="103" t="n">
        <f aca="false">J46+7</f>
        <v>44919</v>
      </c>
      <c r="K47" s="103" t="n">
        <f aca="false">K46+7</f>
        <v>44920</v>
      </c>
      <c r="L47" s="103" t="n">
        <f aca="false">L46+7</f>
        <v>44921</v>
      </c>
      <c r="M47" s="103" t="n">
        <f aca="false">M46+7</f>
        <v>44922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03" t="n">
        <v>44853</v>
      </c>
      <c r="E48" s="113" t="n">
        <f aca="false">C48+3</f>
        <v>44917</v>
      </c>
      <c r="F48" s="114" t="s">
        <v>125</v>
      </c>
      <c r="G48" s="114" t="s">
        <v>126</v>
      </c>
      <c r="H48" s="103" t="n">
        <v>44567</v>
      </c>
      <c r="I48" s="103" t="n">
        <f aca="false">I47+7</f>
        <v>44938</v>
      </c>
      <c r="J48" s="103" t="n">
        <f aca="false">J47+7</f>
        <v>44926</v>
      </c>
      <c r="K48" s="103" t="n">
        <f aca="false">K47+7</f>
        <v>44927</v>
      </c>
      <c r="L48" s="103" t="n">
        <f aca="false">L47+7</f>
        <v>44928</v>
      </c>
      <c r="M48" s="103" t="n">
        <f aca="false">M47+7</f>
        <v>44929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03" t="n">
        <v>44860</v>
      </c>
      <c r="E49" s="113" t="n">
        <f aca="false">C49+3</f>
        <v>44924</v>
      </c>
      <c r="F49" s="114" t="s">
        <v>125</v>
      </c>
      <c r="G49" s="114" t="s">
        <v>126</v>
      </c>
      <c r="H49" s="103" t="n">
        <v>44567</v>
      </c>
      <c r="I49" s="103" t="n">
        <f aca="false">I48+7</f>
        <v>44945</v>
      </c>
      <c r="J49" s="103" t="n">
        <f aca="false">J48+7</f>
        <v>44933</v>
      </c>
      <c r="K49" s="103" t="n">
        <f aca="false">K48+7</f>
        <v>44934</v>
      </c>
      <c r="L49" s="103" t="n">
        <f aca="false">L48+7</f>
        <v>44935</v>
      </c>
      <c r="M49" s="103" t="n">
        <f aca="false">M48+7</f>
        <v>44936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03" t="n">
        <v>44867</v>
      </c>
      <c r="E50" s="113" t="n">
        <f aca="false">C50+3</f>
        <v>44931</v>
      </c>
      <c r="F50" s="114" t="s">
        <v>112</v>
      </c>
      <c r="G50" s="114" t="s">
        <v>132</v>
      </c>
      <c r="H50" s="103" t="n">
        <f aca="false">H49+7</f>
        <v>44574</v>
      </c>
      <c r="I50" s="103" t="n">
        <f aca="false">I49+7</f>
        <v>44952</v>
      </c>
      <c r="J50" s="103" t="n">
        <f aca="false">J49+7</f>
        <v>44940</v>
      </c>
      <c r="K50" s="103" t="n">
        <f aca="false">K49+7</f>
        <v>44941</v>
      </c>
      <c r="L50" s="103" t="n">
        <f aca="false">L49+7</f>
        <v>44942</v>
      </c>
      <c r="M50" s="103" t="n">
        <f aca="false">M49+7</f>
        <v>44943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03" t="n">
        <v>44874</v>
      </c>
      <c r="E51" s="113" t="n">
        <f aca="false">C51+3</f>
        <v>44938</v>
      </c>
      <c r="F51" s="114" t="s">
        <v>116</v>
      </c>
      <c r="G51" s="114" t="s">
        <v>134</v>
      </c>
      <c r="H51" s="103" t="n">
        <f aca="false">H50+7</f>
        <v>44581</v>
      </c>
      <c r="I51" s="103" t="n">
        <f aca="false">I50+7</f>
        <v>44959</v>
      </c>
      <c r="J51" s="103" t="n">
        <f aca="false">J50+7</f>
        <v>44947</v>
      </c>
      <c r="K51" s="103" t="n">
        <f aca="false">K50+7</f>
        <v>44948</v>
      </c>
      <c r="L51" s="103" t="n">
        <f aca="false">L50+7</f>
        <v>44949</v>
      </c>
      <c r="M51" s="103" t="n">
        <f aca="false">M50+7</f>
        <v>44950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103" t="n">
        <v>44881</v>
      </c>
      <c r="E52" s="113" t="s">
        <v>136</v>
      </c>
      <c r="F52" s="113"/>
      <c r="G52" s="113"/>
      <c r="H52" s="113"/>
      <c r="I52" s="113"/>
      <c r="J52" s="113"/>
      <c r="K52" s="113"/>
      <c r="L52" s="113"/>
      <c r="M52" s="113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103" t="n">
        <v>44888</v>
      </c>
      <c r="E53" s="113"/>
      <c r="F53" s="113"/>
      <c r="G53" s="113"/>
      <c r="H53" s="113"/>
      <c r="I53" s="113"/>
      <c r="J53" s="113"/>
      <c r="K53" s="113"/>
      <c r="L53" s="113"/>
      <c r="M53" s="113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103" t="n">
        <v>44895</v>
      </c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03" t="n">
        <v>44902</v>
      </c>
      <c r="E55" s="113" t="n">
        <v>44966</v>
      </c>
      <c r="F55" s="115" t="s">
        <v>122</v>
      </c>
      <c r="G55" s="114" t="s">
        <v>138</v>
      </c>
      <c r="H55" s="103" t="n">
        <v>44609</v>
      </c>
      <c r="I55" s="103" t="n">
        <v>44987</v>
      </c>
      <c r="J55" s="103" t="n">
        <v>44975</v>
      </c>
      <c r="K55" s="103" t="n">
        <v>44976</v>
      </c>
      <c r="L55" s="103" t="n">
        <v>44977</v>
      </c>
      <c r="M55" s="103" t="n">
        <v>44978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03" t="n">
        <v>44909</v>
      </c>
      <c r="E56" s="113" t="n">
        <v>44973</v>
      </c>
      <c r="F56" s="114" t="s">
        <v>125</v>
      </c>
      <c r="G56" s="114" t="s">
        <v>139</v>
      </c>
      <c r="H56" s="103" t="n">
        <v>44616</v>
      </c>
      <c r="I56" s="103" t="n">
        <v>44994</v>
      </c>
      <c r="J56" s="103" t="n">
        <v>44982</v>
      </c>
      <c r="K56" s="103" t="n">
        <v>44983</v>
      </c>
      <c r="L56" s="103" t="n">
        <v>44984</v>
      </c>
      <c r="M56" s="103" t="n">
        <v>44985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03" t="n">
        <v>44916</v>
      </c>
      <c r="E57" s="113" t="n">
        <v>44980</v>
      </c>
      <c r="F57" s="114" t="s">
        <v>112</v>
      </c>
      <c r="G57" s="114" t="s">
        <v>134</v>
      </c>
      <c r="H57" s="103" t="n">
        <v>44623</v>
      </c>
      <c r="I57" s="103" t="n">
        <v>45001</v>
      </c>
      <c r="J57" s="103" t="n">
        <v>44989</v>
      </c>
      <c r="K57" s="103" t="n">
        <v>44990</v>
      </c>
      <c r="L57" s="103" t="n">
        <v>44991</v>
      </c>
      <c r="M57" s="103" t="n">
        <v>44992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03" t="n">
        <v>44923</v>
      </c>
      <c r="E58" s="113" t="n">
        <v>44987</v>
      </c>
      <c r="F58" s="114" t="s">
        <v>116</v>
      </c>
      <c r="G58" s="114" t="s">
        <v>141</v>
      </c>
      <c r="H58" s="103" t="n">
        <v>44630</v>
      </c>
      <c r="I58" s="103" t="n">
        <v>45008</v>
      </c>
      <c r="J58" s="103" t="n">
        <v>44996</v>
      </c>
      <c r="K58" s="103" t="n">
        <v>44997</v>
      </c>
      <c r="L58" s="103" t="n">
        <v>44998</v>
      </c>
      <c r="M58" s="103" t="n">
        <v>44999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03" t="n">
        <v>44930</v>
      </c>
      <c r="E59" s="113" t="n">
        <f aca="false">C59+3</f>
        <v>45022</v>
      </c>
      <c r="F59" s="114" t="s">
        <v>144</v>
      </c>
      <c r="G59" s="114" t="s">
        <v>134</v>
      </c>
      <c r="H59" s="103" t="n">
        <v>45029</v>
      </c>
      <c r="I59" s="103" t="n">
        <v>45042</v>
      </c>
      <c r="J59" s="103" t="n">
        <v>45010</v>
      </c>
      <c r="K59" s="103" t="n">
        <v>45011</v>
      </c>
      <c r="L59" s="103" t="n">
        <v>45012</v>
      </c>
      <c r="M59" s="103" t="n">
        <v>45013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03" t="n">
        <v>44937</v>
      </c>
      <c r="E60" s="113" t="n">
        <f aca="false">C60+3</f>
        <v>45029</v>
      </c>
      <c r="F60" s="114" t="s">
        <v>112</v>
      </c>
      <c r="G60" s="114" t="s">
        <v>141</v>
      </c>
      <c r="H60" s="103" t="n">
        <f aca="false">H59+7</f>
        <v>45036</v>
      </c>
      <c r="I60" s="103" t="n">
        <f aca="false">I59+7</f>
        <v>45049</v>
      </c>
      <c r="J60" s="103" t="n">
        <f aca="false">J59+7</f>
        <v>45017</v>
      </c>
      <c r="K60" s="103" t="n">
        <f aca="false">K59+7</f>
        <v>45018</v>
      </c>
      <c r="L60" s="103" t="n">
        <f aca="false">L59+7</f>
        <v>45019</v>
      </c>
      <c r="M60" s="103" t="n">
        <f aca="false">M59+7</f>
        <v>45020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03" t="n">
        <v>44944</v>
      </c>
      <c r="E61" s="113" t="n">
        <f aca="false">C61+3</f>
        <v>45036</v>
      </c>
      <c r="F61" s="114" t="s">
        <v>118</v>
      </c>
      <c r="G61" s="114" t="s">
        <v>147</v>
      </c>
      <c r="H61" s="103" t="n">
        <f aca="false">H60+7</f>
        <v>45043</v>
      </c>
      <c r="I61" s="103" t="n">
        <f aca="false">I60+7</f>
        <v>45056</v>
      </c>
      <c r="J61" s="103" t="n">
        <f aca="false">J60+7</f>
        <v>45024</v>
      </c>
      <c r="K61" s="103" t="n">
        <f aca="false">K60+7</f>
        <v>45025</v>
      </c>
      <c r="L61" s="103" t="n">
        <f aca="false">L60+7</f>
        <v>45026</v>
      </c>
      <c r="M61" s="103" t="n">
        <f aca="false">M60+7</f>
        <v>45027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03" t="n">
        <v>45077</v>
      </c>
      <c r="E62" s="113" t="n">
        <f aca="false">C62+3</f>
        <v>45147</v>
      </c>
      <c r="F62" s="114" t="s">
        <v>150</v>
      </c>
      <c r="G62" s="114" t="s">
        <v>147</v>
      </c>
      <c r="H62" s="103" t="n">
        <v>45155</v>
      </c>
      <c r="I62" s="103" t="n">
        <v>45169</v>
      </c>
      <c r="J62" s="103" t="n">
        <f aca="false">J61+7</f>
        <v>45031</v>
      </c>
      <c r="K62" s="103" t="n">
        <f aca="false">K61+7</f>
        <v>45032</v>
      </c>
      <c r="L62" s="103" t="n">
        <f aca="false">L61+7</f>
        <v>45033</v>
      </c>
      <c r="M62" s="103" t="n">
        <f aca="false">M61+7</f>
        <v>45034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03" t="n">
        <f aca="false">D62+7</f>
        <v>45084</v>
      </c>
      <c r="E63" s="113" t="n">
        <f aca="false">C63+3</f>
        <v>45154</v>
      </c>
      <c r="F63" s="114" t="s">
        <v>122</v>
      </c>
      <c r="G63" s="114" t="s">
        <v>153</v>
      </c>
      <c r="H63" s="103" t="n">
        <f aca="false">H62+7</f>
        <v>45162</v>
      </c>
      <c r="I63" s="103" t="n">
        <f aca="false">I62+7</f>
        <v>45176</v>
      </c>
      <c r="J63" s="103" t="n">
        <f aca="false">J62+7</f>
        <v>45038</v>
      </c>
      <c r="K63" s="103" t="n">
        <f aca="false">K62+7</f>
        <v>45039</v>
      </c>
      <c r="L63" s="103" t="n">
        <f aca="false">L62+7</f>
        <v>45040</v>
      </c>
      <c r="M63" s="103" t="n">
        <f aca="false">M62+7</f>
        <v>45041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03" t="n">
        <f aca="false">D63+7</f>
        <v>45091</v>
      </c>
      <c r="E64" s="113" t="n">
        <f aca="false">C64+3</f>
        <v>45161</v>
      </c>
      <c r="F64" s="114" t="s">
        <v>156</v>
      </c>
      <c r="G64" s="114" t="s">
        <v>157</v>
      </c>
      <c r="H64" s="103" t="n">
        <v>45176</v>
      </c>
      <c r="I64" s="103" t="n">
        <v>45190</v>
      </c>
      <c r="J64" s="103" t="n">
        <v>45052</v>
      </c>
      <c r="K64" s="103" t="n">
        <v>45053</v>
      </c>
      <c r="L64" s="103" t="n">
        <v>45054</v>
      </c>
      <c r="M64" s="103" t="n">
        <v>45055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103" t="n">
        <f aca="false">D64+7</f>
        <v>45098</v>
      </c>
      <c r="E65" s="113" t="s">
        <v>136</v>
      </c>
      <c r="F65" s="113"/>
      <c r="G65" s="113"/>
      <c r="H65" s="113"/>
      <c r="I65" s="113"/>
      <c r="J65" s="113"/>
      <c r="K65" s="113"/>
      <c r="L65" s="113"/>
      <c r="M65" s="113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03" t="n">
        <v>45105</v>
      </c>
      <c r="E66" s="113" t="n">
        <v>45175</v>
      </c>
      <c r="F66" s="114" t="s">
        <v>112</v>
      </c>
      <c r="G66" s="114" t="s">
        <v>161</v>
      </c>
      <c r="H66" s="103" t="n">
        <v>45183</v>
      </c>
      <c r="I66" s="103" t="n">
        <v>45197</v>
      </c>
      <c r="J66" s="103" t="n">
        <v>45059</v>
      </c>
      <c r="K66" s="103" t="n">
        <v>45060</v>
      </c>
      <c r="L66" s="103" t="n">
        <v>45061</v>
      </c>
      <c r="M66" s="103" t="n">
        <v>45062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03" t="n">
        <v>45112</v>
      </c>
      <c r="E67" s="113" t="n">
        <v>45182</v>
      </c>
      <c r="F67" s="114" t="s">
        <v>118</v>
      </c>
      <c r="G67" s="114" t="s">
        <v>163</v>
      </c>
      <c r="H67" s="103" t="n">
        <f aca="false">H66+7</f>
        <v>45190</v>
      </c>
      <c r="I67" s="103" t="n">
        <f aca="false">I66+7</f>
        <v>45204</v>
      </c>
      <c r="J67" s="103" t="n">
        <f aca="false">J66+7</f>
        <v>45066</v>
      </c>
      <c r="K67" s="103" t="n">
        <f aca="false">K66+7</f>
        <v>45067</v>
      </c>
      <c r="L67" s="103" t="n">
        <f aca="false">L66+7</f>
        <v>45068</v>
      </c>
      <c r="M67" s="103" t="n">
        <f aca="false">M66+7</f>
        <v>45069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03" t="n">
        <v>45119</v>
      </c>
      <c r="E68" s="113" t="n">
        <v>45189</v>
      </c>
      <c r="F68" s="114" t="s">
        <v>165</v>
      </c>
      <c r="G68" s="114" t="s">
        <v>166</v>
      </c>
      <c r="H68" s="103" t="n">
        <f aca="false">H67+7</f>
        <v>45197</v>
      </c>
      <c r="I68" s="103" t="n">
        <f aca="false">I67+7</f>
        <v>45211</v>
      </c>
      <c r="J68" s="103" t="n">
        <f aca="false">J67+7</f>
        <v>45073</v>
      </c>
      <c r="K68" s="103" t="n">
        <f aca="false">K67+7</f>
        <v>45074</v>
      </c>
      <c r="L68" s="103" t="n">
        <f aca="false">L67+7</f>
        <v>45075</v>
      </c>
      <c r="M68" s="103" t="n">
        <f aca="false">M67+7</f>
        <v>45076</v>
      </c>
    </row>
    <row r="69" customFormat="false" ht="24" hidden="true" customHeight="true" outlineLevel="0" collapsed="false">
      <c r="A69" s="114" t="s">
        <v>158</v>
      </c>
      <c r="B69" s="114" t="s">
        <v>155</v>
      </c>
      <c r="C69" s="103" t="n">
        <v>45193</v>
      </c>
      <c r="D69" s="103" t="n">
        <v>45126</v>
      </c>
      <c r="E69" s="113" t="n">
        <v>45196</v>
      </c>
      <c r="F69" s="114" t="s">
        <v>150</v>
      </c>
      <c r="G69" s="114" t="s">
        <v>167</v>
      </c>
      <c r="H69" s="103" t="n">
        <f aca="false">H68+7</f>
        <v>45204</v>
      </c>
      <c r="I69" s="103" t="n">
        <f aca="false">I68+7</f>
        <v>45218</v>
      </c>
      <c r="J69" s="103" t="n">
        <f aca="false">J68+7</f>
        <v>45080</v>
      </c>
      <c r="K69" s="103" t="n">
        <f aca="false">K68+7</f>
        <v>45081</v>
      </c>
      <c r="L69" s="103" t="n">
        <f aca="false">L68+7</f>
        <v>45082</v>
      </c>
      <c r="M69" s="103" t="n">
        <f aca="false">M68+7</f>
        <v>45083</v>
      </c>
    </row>
    <row r="70" customFormat="false" ht="24" hidden="true" customHeight="true" outlineLevel="0" collapsed="false">
      <c r="A70" s="114" t="s">
        <v>148</v>
      </c>
      <c r="B70" s="114" t="s">
        <v>168</v>
      </c>
      <c r="C70" s="103" t="n">
        <v>45200</v>
      </c>
      <c r="D70" s="103" t="n">
        <v>45133</v>
      </c>
      <c r="E70" s="113" t="n">
        <v>45203</v>
      </c>
      <c r="F70" s="114" t="s">
        <v>122</v>
      </c>
      <c r="G70" s="114" t="s">
        <v>169</v>
      </c>
      <c r="H70" s="103" t="n">
        <f aca="false">H69+7</f>
        <v>45211</v>
      </c>
      <c r="I70" s="103" t="n">
        <f aca="false">I69+7</f>
        <v>45225</v>
      </c>
      <c r="J70" s="103" t="n">
        <f aca="false">J69+7</f>
        <v>45087</v>
      </c>
      <c r="K70" s="103" t="n">
        <f aca="false">K69+7</f>
        <v>45088</v>
      </c>
      <c r="L70" s="103" t="n">
        <f aca="false">L69+7</f>
        <v>45089</v>
      </c>
      <c r="M70" s="103" t="n">
        <f aca="false">M69+7</f>
        <v>45090</v>
      </c>
    </row>
    <row r="71" customFormat="false" ht="24" hidden="true" customHeight="true" outlineLevel="0" collapsed="false">
      <c r="A71" s="114" t="s">
        <v>151</v>
      </c>
      <c r="B71" s="114" t="s">
        <v>170</v>
      </c>
      <c r="C71" s="103" t="n">
        <v>45207</v>
      </c>
      <c r="D71" s="103" t="n">
        <v>45140</v>
      </c>
      <c r="E71" s="113" t="n">
        <v>45210</v>
      </c>
      <c r="F71" s="114" t="s">
        <v>171</v>
      </c>
      <c r="G71" s="114" t="s">
        <v>172</v>
      </c>
      <c r="H71" s="103" t="n">
        <f aca="false">H70+7</f>
        <v>45218</v>
      </c>
      <c r="I71" s="103" t="n">
        <f aca="false">I70+7</f>
        <v>45232</v>
      </c>
      <c r="J71" s="103" t="n">
        <f aca="false">J70+7</f>
        <v>45094</v>
      </c>
      <c r="K71" s="103" t="n">
        <f aca="false">K70+7</f>
        <v>45095</v>
      </c>
      <c r="L71" s="103" t="n">
        <f aca="false">L70+7</f>
        <v>45096</v>
      </c>
      <c r="M71" s="103" t="n">
        <f aca="false">M70+7</f>
        <v>45097</v>
      </c>
    </row>
    <row r="72" customFormat="false" ht="24" hidden="true" customHeight="true" outlineLevel="0" collapsed="false">
      <c r="A72" s="114" t="s">
        <v>154</v>
      </c>
      <c r="B72" s="114" t="s">
        <v>173</v>
      </c>
      <c r="C72" s="103" t="n">
        <v>45214</v>
      </c>
      <c r="D72" s="103" t="n">
        <v>45147</v>
      </c>
      <c r="E72" s="113" t="n">
        <v>45217</v>
      </c>
      <c r="F72" s="114" t="s">
        <v>112</v>
      </c>
      <c r="G72" s="114" t="s">
        <v>174</v>
      </c>
      <c r="H72" s="103" t="n">
        <f aca="false">H71+7</f>
        <v>45225</v>
      </c>
      <c r="I72" s="103" t="n">
        <f aca="false">I71+7</f>
        <v>45239</v>
      </c>
      <c r="J72" s="103" t="n">
        <f aca="false">J71+7</f>
        <v>45101</v>
      </c>
      <c r="K72" s="103" t="n">
        <f aca="false">K71+7</f>
        <v>45102</v>
      </c>
      <c r="L72" s="103" t="n">
        <f aca="false">L71+7</f>
        <v>45103</v>
      </c>
      <c r="M72" s="103" t="n">
        <f aca="false">M71+7</f>
        <v>45104</v>
      </c>
    </row>
    <row r="73" customFormat="false" ht="24" hidden="true" customHeight="true" outlineLevel="0" collapsed="false">
      <c r="A73" s="114" t="s">
        <v>175</v>
      </c>
      <c r="B73" s="114" t="s">
        <v>176</v>
      </c>
      <c r="C73" s="103" t="n">
        <v>45221</v>
      </c>
      <c r="D73" s="103" t="n">
        <v>45154</v>
      </c>
      <c r="E73" s="113" t="n">
        <v>45224</v>
      </c>
      <c r="F73" s="116" t="s">
        <v>136</v>
      </c>
      <c r="G73" s="116"/>
      <c r="H73" s="116"/>
      <c r="I73" s="116"/>
      <c r="J73" s="116"/>
      <c r="K73" s="116"/>
      <c r="L73" s="116"/>
      <c r="M73" s="116"/>
    </row>
    <row r="74" customFormat="false" ht="24" hidden="true" customHeight="true" outlineLevel="0" collapsed="false">
      <c r="A74" s="114" t="s">
        <v>148</v>
      </c>
      <c r="B74" s="114" t="s">
        <v>177</v>
      </c>
      <c r="C74" s="103" t="n">
        <v>45228</v>
      </c>
      <c r="D74" s="103" t="n">
        <v>45161</v>
      </c>
      <c r="E74" s="113" t="n">
        <v>45231</v>
      </c>
      <c r="F74" s="114" t="s">
        <v>118</v>
      </c>
      <c r="G74" s="114" t="s">
        <v>178</v>
      </c>
      <c r="H74" s="103" t="n">
        <v>45239</v>
      </c>
      <c r="I74" s="103" t="n">
        <v>45253</v>
      </c>
      <c r="J74" s="103" t="n">
        <v>7</v>
      </c>
      <c r="K74" s="103" t="n">
        <v>7</v>
      </c>
      <c r="L74" s="103" t="n">
        <v>7</v>
      </c>
      <c r="M74" s="103" t="n">
        <v>7</v>
      </c>
    </row>
    <row r="75" customFormat="false" ht="27.75" hidden="true" customHeight="true" outlineLevel="0" collapsed="false">
      <c r="A75" s="114" t="s">
        <v>154</v>
      </c>
      <c r="B75" s="114" t="s">
        <v>179</v>
      </c>
      <c r="C75" s="103" t="n">
        <v>45298</v>
      </c>
      <c r="D75" s="103" t="n">
        <v>45238</v>
      </c>
      <c r="E75" s="103" t="n">
        <v>44936</v>
      </c>
      <c r="F75" s="114" t="s">
        <v>180</v>
      </c>
      <c r="G75" s="114" t="s">
        <v>181</v>
      </c>
      <c r="H75" s="117" t="n">
        <v>45302</v>
      </c>
      <c r="I75" s="117" t="n">
        <v>45308</v>
      </c>
      <c r="J75" s="103"/>
      <c r="K75" s="103"/>
      <c r="L75" s="103"/>
      <c r="M75" s="103"/>
      <c r="N75" s="118"/>
    </row>
    <row r="76" customFormat="false" ht="27.75" hidden="true" customHeight="true" outlineLevel="0" collapsed="false">
      <c r="A76" s="114" t="s">
        <v>158</v>
      </c>
      <c r="B76" s="114" t="s">
        <v>182</v>
      </c>
      <c r="C76" s="103" t="n">
        <v>45305</v>
      </c>
      <c r="D76" s="103" t="n">
        <v>45245</v>
      </c>
      <c r="E76" s="103" t="n">
        <v>44943</v>
      </c>
      <c r="F76" s="114" t="s">
        <v>183</v>
      </c>
      <c r="G76" s="114" t="s">
        <v>184</v>
      </c>
      <c r="H76" s="117" t="n">
        <f aca="false">H75+7</f>
        <v>45309</v>
      </c>
      <c r="I76" s="117" t="n">
        <f aca="false">I75+7</f>
        <v>45315</v>
      </c>
      <c r="J76" s="117" t="n">
        <f aca="false">J75+7</f>
        <v>7</v>
      </c>
      <c r="K76" s="117" t="n">
        <f aca="false">K75+7</f>
        <v>7</v>
      </c>
      <c r="L76" s="117" t="n">
        <f aca="false">L75+7</f>
        <v>7</v>
      </c>
      <c r="M76" s="117" t="n">
        <f aca="false">M75+7</f>
        <v>7</v>
      </c>
      <c r="N76" s="118"/>
    </row>
    <row r="77" customFormat="false" ht="27.75" hidden="true" customHeight="true" outlineLevel="0" collapsed="false">
      <c r="A77" s="114" t="s">
        <v>148</v>
      </c>
      <c r="B77" s="119" t="s">
        <v>185</v>
      </c>
      <c r="C77" s="103" t="n">
        <v>45312</v>
      </c>
      <c r="D77" s="103" t="n">
        <v>45245</v>
      </c>
      <c r="E77" s="103" t="n">
        <v>44950</v>
      </c>
      <c r="F77" s="114" t="s">
        <v>186</v>
      </c>
      <c r="G77" s="114" t="s">
        <v>187</v>
      </c>
      <c r="H77" s="117" t="n">
        <f aca="false">H76+7</f>
        <v>45316</v>
      </c>
      <c r="I77" s="117" t="n">
        <f aca="false">I76+7</f>
        <v>45322</v>
      </c>
      <c r="J77" s="117" t="n">
        <f aca="false">J76+7</f>
        <v>14</v>
      </c>
      <c r="K77" s="117" t="n">
        <f aca="false">K76+7</f>
        <v>14</v>
      </c>
      <c r="L77" s="117" t="n">
        <f aca="false">L76+7</f>
        <v>14</v>
      </c>
      <c r="M77" s="117" t="n">
        <f aca="false">M76+7</f>
        <v>14</v>
      </c>
      <c r="N77" s="118"/>
    </row>
    <row r="78" customFormat="false" ht="27.75" hidden="true" customHeight="true" outlineLevel="0" collapsed="false">
      <c r="A78" s="114" t="s">
        <v>151</v>
      </c>
      <c r="B78" s="114" t="s">
        <v>188</v>
      </c>
      <c r="C78" s="103" t="n">
        <v>45319</v>
      </c>
      <c r="D78" s="103" t="n">
        <v>45161</v>
      </c>
      <c r="E78" s="120" t="s">
        <v>189</v>
      </c>
      <c r="F78" s="114"/>
      <c r="G78" s="114"/>
      <c r="H78" s="121"/>
      <c r="I78" s="121"/>
      <c r="J78" s="121"/>
      <c r="K78" s="121"/>
      <c r="L78" s="121"/>
      <c r="M78" s="121"/>
      <c r="N78" s="118"/>
    </row>
    <row r="79" customFormat="false" ht="27.75" hidden="true" customHeight="true" outlineLevel="0" collapsed="false">
      <c r="A79" s="114" t="s">
        <v>154</v>
      </c>
      <c r="B79" s="114" t="s">
        <v>190</v>
      </c>
      <c r="C79" s="103" t="n">
        <v>45326</v>
      </c>
      <c r="D79" s="103" t="n">
        <v>45238</v>
      </c>
      <c r="E79" s="103" t="n">
        <f aca="false">C79+3</f>
        <v>45329</v>
      </c>
      <c r="F79" s="114" t="s">
        <v>105</v>
      </c>
      <c r="G79" s="114" t="s">
        <v>191</v>
      </c>
      <c r="H79" s="117" t="n">
        <v>45330</v>
      </c>
      <c r="I79" s="117" t="n">
        <v>45343</v>
      </c>
      <c r="J79" s="117"/>
      <c r="K79" s="117"/>
      <c r="L79" s="117"/>
      <c r="M79" s="117"/>
      <c r="N79" s="118"/>
    </row>
    <row r="80" customFormat="false" ht="27.75" hidden="true" customHeight="true" outlineLevel="0" collapsed="false">
      <c r="A80" s="114" t="s">
        <v>158</v>
      </c>
      <c r="B80" s="114" t="s">
        <v>179</v>
      </c>
      <c r="C80" s="103" t="n">
        <v>45333</v>
      </c>
      <c r="D80" s="103" t="n">
        <v>45245</v>
      </c>
      <c r="E80" s="103" t="n">
        <f aca="false">C80+3</f>
        <v>45336</v>
      </c>
      <c r="F80" s="122"/>
      <c r="G80" s="123"/>
      <c r="H80" s="124" t="s">
        <v>136</v>
      </c>
      <c r="I80" s="124"/>
      <c r="J80" s="124"/>
      <c r="K80" s="124"/>
      <c r="L80" s="124"/>
      <c r="M80" s="124"/>
      <c r="N80" s="118"/>
    </row>
    <row r="81" customFormat="false" ht="27.75" hidden="true" customHeight="true" outlineLevel="0" collapsed="false">
      <c r="A81" s="114" t="s">
        <v>148</v>
      </c>
      <c r="B81" s="119" t="s">
        <v>192</v>
      </c>
      <c r="C81" s="103" t="n">
        <v>45340</v>
      </c>
      <c r="D81" s="103" t="n">
        <v>45245</v>
      </c>
      <c r="E81" s="103" t="n">
        <f aca="false">C81+3</f>
        <v>45343</v>
      </c>
      <c r="F81" s="122"/>
      <c r="G81" s="123"/>
      <c r="H81" s="124"/>
      <c r="I81" s="124"/>
      <c r="J81" s="124"/>
      <c r="K81" s="124"/>
      <c r="L81" s="124"/>
      <c r="M81" s="124"/>
      <c r="N81" s="118"/>
    </row>
    <row r="82" customFormat="false" ht="27.75" hidden="true" customHeight="true" outlineLevel="0" collapsed="false">
      <c r="A82" s="114" t="s">
        <v>193</v>
      </c>
      <c r="B82" s="114" t="s">
        <v>194</v>
      </c>
      <c r="C82" s="103" t="n">
        <v>45347</v>
      </c>
      <c r="D82" s="103" t="n">
        <v>45161</v>
      </c>
      <c r="E82" s="103" t="n">
        <f aca="false">C82+3</f>
        <v>45350</v>
      </c>
      <c r="F82" s="114" t="s">
        <v>195</v>
      </c>
      <c r="G82" s="114" t="s">
        <v>196</v>
      </c>
      <c r="H82" s="117" t="n">
        <v>45351</v>
      </c>
      <c r="I82" s="117" t="n">
        <v>45364</v>
      </c>
      <c r="J82" s="117" t="n">
        <v>21</v>
      </c>
      <c r="K82" s="117" t="n">
        <v>21</v>
      </c>
      <c r="L82" s="117" t="n">
        <v>21</v>
      </c>
      <c r="M82" s="117" t="n">
        <v>21</v>
      </c>
      <c r="N82" s="118"/>
    </row>
    <row r="83" customFormat="false" ht="27.75" hidden="true" customHeight="true" outlineLevel="0" collapsed="false">
      <c r="A83" s="114" t="s">
        <v>158</v>
      </c>
      <c r="B83" s="114" t="s">
        <v>179</v>
      </c>
      <c r="C83" s="103" t="n">
        <v>45354</v>
      </c>
      <c r="D83" s="103" t="n">
        <v>45245</v>
      </c>
      <c r="E83" s="103" t="n">
        <f aca="false">C83+3</f>
        <v>45357</v>
      </c>
      <c r="F83" s="114" t="s">
        <v>183</v>
      </c>
      <c r="G83" s="114" t="s">
        <v>197</v>
      </c>
      <c r="H83" s="117" t="n">
        <f aca="false">H82+7</f>
        <v>45358</v>
      </c>
      <c r="I83" s="117" t="n">
        <f aca="false">I82+7</f>
        <v>45371</v>
      </c>
      <c r="J83" s="117" t="n">
        <f aca="false">J82+7</f>
        <v>28</v>
      </c>
      <c r="K83" s="117" t="n">
        <f aca="false">K82+7</f>
        <v>28</v>
      </c>
      <c r="L83" s="117" t="n">
        <f aca="false">L82+7</f>
        <v>28</v>
      </c>
      <c r="M83" s="117" t="n">
        <f aca="false">M82+7</f>
        <v>28</v>
      </c>
      <c r="N83" s="118"/>
    </row>
    <row r="84" customFormat="false" ht="27.75" hidden="true" customHeight="true" outlineLevel="0" collapsed="false">
      <c r="A84" s="114" t="s">
        <v>148</v>
      </c>
      <c r="B84" s="119" t="s">
        <v>192</v>
      </c>
      <c r="C84" s="103" t="n">
        <v>45361</v>
      </c>
      <c r="D84" s="103" t="n">
        <v>45245</v>
      </c>
      <c r="E84" s="103" t="n">
        <f aca="false">C84+3</f>
        <v>45364</v>
      </c>
      <c r="F84" s="114" t="s">
        <v>186</v>
      </c>
      <c r="G84" s="114" t="s">
        <v>198</v>
      </c>
      <c r="H84" s="117" t="n">
        <f aca="false">H83+7</f>
        <v>45365</v>
      </c>
      <c r="I84" s="117" t="n">
        <f aca="false">I83+7</f>
        <v>45378</v>
      </c>
      <c r="J84" s="117" t="n">
        <f aca="false">J83+7</f>
        <v>35</v>
      </c>
      <c r="K84" s="117" t="n">
        <f aca="false">K83+7</f>
        <v>35</v>
      </c>
      <c r="L84" s="117" t="n">
        <f aca="false">L83+7</f>
        <v>35</v>
      </c>
      <c r="M84" s="117" t="n">
        <f aca="false">M83+7</f>
        <v>35</v>
      </c>
      <c r="N84" s="118"/>
    </row>
    <row r="85" customFormat="false" ht="27.75" hidden="true" customHeight="true" outlineLevel="0" collapsed="false">
      <c r="A85" s="114" t="s">
        <v>193</v>
      </c>
      <c r="B85" s="114" t="s">
        <v>194</v>
      </c>
      <c r="C85" s="103" t="n">
        <v>45368</v>
      </c>
      <c r="D85" s="103" t="n">
        <v>45161</v>
      </c>
      <c r="E85" s="103" t="n">
        <f aca="false">C85+3</f>
        <v>45371</v>
      </c>
      <c r="F85" s="114" t="s">
        <v>105</v>
      </c>
      <c r="G85" s="114" t="s">
        <v>199</v>
      </c>
      <c r="H85" s="117" t="n">
        <f aca="false">H84+7</f>
        <v>45372</v>
      </c>
      <c r="I85" s="117" t="n">
        <f aca="false">I84+7</f>
        <v>45385</v>
      </c>
      <c r="J85" s="117" t="n">
        <f aca="false">J84+7</f>
        <v>42</v>
      </c>
      <c r="K85" s="117" t="n">
        <f aca="false">K84+7</f>
        <v>42</v>
      </c>
      <c r="L85" s="117" t="n">
        <f aca="false">L84+7</f>
        <v>42</v>
      </c>
      <c r="M85" s="117" t="n">
        <f aca="false">M84+7</f>
        <v>42</v>
      </c>
      <c r="N85" s="118"/>
    </row>
    <row r="86" customFormat="false" ht="27.75" hidden="true" customHeight="true" outlineLevel="0" collapsed="false">
      <c r="A86" s="114" t="s">
        <v>158</v>
      </c>
      <c r="B86" s="114" t="s">
        <v>179</v>
      </c>
      <c r="C86" s="103" t="n">
        <v>45375</v>
      </c>
      <c r="D86" s="103" t="n">
        <v>45245</v>
      </c>
      <c r="E86" s="103" t="n">
        <f aca="false">C86+3</f>
        <v>45378</v>
      </c>
      <c r="F86" s="114" t="s">
        <v>200</v>
      </c>
      <c r="G86" s="114" t="s">
        <v>201</v>
      </c>
      <c r="H86" s="117" t="n">
        <f aca="false">H85+7</f>
        <v>45379</v>
      </c>
      <c r="I86" s="117" t="n">
        <f aca="false">I85+7</f>
        <v>45392</v>
      </c>
      <c r="J86" s="117" t="n">
        <f aca="false">J85+7</f>
        <v>49</v>
      </c>
      <c r="K86" s="117" t="n">
        <f aca="false">K85+7</f>
        <v>49</v>
      </c>
      <c r="L86" s="117" t="n">
        <f aca="false">L85+7</f>
        <v>49</v>
      </c>
      <c r="M86" s="117" t="n">
        <f aca="false">M85+7</f>
        <v>49</v>
      </c>
      <c r="N86" s="118"/>
    </row>
    <row r="87" customFormat="false" ht="27.75" hidden="true" customHeight="true" outlineLevel="0" collapsed="false">
      <c r="A87" s="114" t="s">
        <v>148</v>
      </c>
      <c r="B87" s="119" t="s">
        <v>192</v>
      </c>
      <c r="C87" s="103" t="n">
        <v>45382</v>
      </c>
      <c r="D87" s="103" t="n">
        <v>45245</v>
      </c>
      <c r="E87" s="103" t="n">
        <f aca="false">C87+3</f>
        <v>45385</v>
      </c>
      <c r="F87" s="114" t="s">
        <v>175</v>
      </c>
      <c r="G87" s="114" t="s">
        <v>202</v>
      </c>
      <c r="H87" s="117" t="n">
        <f aca="false">H86+7</f>
        <v>45386</v>
      </c>
      <c r="I87" s="117" t="n">
        <f aca="false">I86+7</f>
        <v>45399</v>
      </c>
      <c r="J87" s="117" t="n">
        <f aca="false">J86+7</f>
        <v>56</v>
      </c>
      <c r="K87" s="117" t="n">
        <f aca="false">K86+7</f>
        <v>56</v>
      </c>
      <c r="L87" s="117" t="n">
        <f aca="false">L86+7</f>
        <v>56</v>
      </c>
      <c r="M87" s="117" t="n">
        <f aca="false">M86+7</f>
        <v>56</v>
      </c>
      <c r="N87" s="118"/>
    </row>
    <row r="88" customFormat="false" ht="27.75" hidden="true" customHeight="true" outlineLevel="0" collapsed="false">
      <c r="A88" s="114" t="s">
        <v>158</v>
      </c>
      <c r="B88" s="114" t="s">
        <v>203</v>
      </c>
      <c r="C88" s="103" t="n">
        <v>45389</v>
      </c>
      <c r="D88" s="103" t="n">
        <v>45161</v>
      </c>
      <c r="E88" s="103" t="n">
        <f aca="false">C88+3</f>
        <v>45392</v>
      </c>
      <c r="F88" s="114" t="s">
        <v>195</v>
      </c>
      <c r="G88" s="114" t="s">
        <v>204</v>
      </c>
      <c r="H88" s="117" t="n">
        <f aca="false">H87+7</f>
        <v>45393</v>
      </c>
      <c r="I88" s="117" t="n">
        <f aca="false">I87+7</f>
        <v>45406</v>
      </c>
      <c r="J88" s="117" t="n">
        <f aca="false">J87+7</f>
        <v>63</v>
      </c>
      <c r="K88" s="117" t="n">
        <f aca="false">K87+7</f>
        <v>63</v>
      </c>
      <c r="L88" s="117" t="n">
        <f aca="false">L87+7</f>
        <v>63</v>
      </c>
      <c r="M88" s="117" t="n">
        <f aca="false">M87+7</f>
        <v>63</v>
      </c>
      <c r="N88" s="118"/>
    </row>
    <row r="89" customFormat="false" ht="27.75" hidden="true" customHeight="true" outlineLevel="0" collapsed="false">
      <c r="A89" s="114" t="s">
        <v>148</v>
      </c>
      <c r="B89" s="114" t="s">
        <v>205</v>
      </c>
      <c r="C89" s="103" t="n">
        <v>45396</v>
      </c>
      <c r="D89" s="103" t="n">
        <v>45245</v>
      </c>
      <c r="E89" s="103" t="n">
        <f aca="false">C89+3</f>
        <v>45399</v>
      </c>
      <c r="F89" s="114" t="s">
        <v>183</v>
      </c>
      <c r="G89" s="114" t="s">
        <v>206</v>
      </c>
      <c r="H89" s="117" t="n">
        <f aca="false">H88+7</f>
        <v>45400</v>
      </c>
      <c r="I89" s="117" t="n">
        <f aca="false">I88+7</f>
        <v>45413</v>
      </c>
      <c r="J89" s="117" t="n">
        <f aca="false">J88+7</f>
        <v>70</v>
      </c>
      <c r="K89" s="117" t="n">
        <f aca="false">K88+7</f>
        <v>70</v>
      </c>
      <c r="L89" s="117" t="n">
        <f aca="false">L88+7</f>
        <v>70</v>
      </c>
      <c r="M89" s="117" t="n">
        <f aca="false">M88+7</f>
        <v>70</v>
      </c>
      <c r="N89" s="118"/>
    </row>
    <row r="90" customFormat="false" ht="27.75" hidden="false" customHeight="true" outlineLevel="0" collapsed="false">
      <c r="A90" s="114" t="s">
        <v>261</v>
      </c>
      <c r="B90" s="119" t="s">
        <v>345</v>
      </c>
      <c r="C90" s="103" t="n">
        <v>45476</v>
      </c>
      <c r="D90" s="103" t="n">
        <v>45245</v>
      </c>
      <c r="E90" s="103" t="n">
        <f aca="false">C90+3</f>
        <v>45479</v>
      </c>
      <c r="F90" s="114" t="s">
        <v>988</v>
      </c>
      <c r="G90" s="114" t="s">
        <v>989</v>
      </c>
      <c r="H90" s="117" t="n">
        <v>45483</v>
      </c>
      <c r="I90" s="117" t="n">
        <v>45500</v>
      </c>
      <c r="J90" s="117" t="n">
        <f aca="false">J89+7</f>
        <v>77</v>
      </c>
      <c r="K90" s="117" t="n">
        <f aca="false">K89+7</f>
        <v>77</v>
      </c>
      <c r="L90" s="117" t="n">
        <f aca="false">L89+7</f>
        <v>77</v>
      </c>
      <c r="M90" s="117" t="n">
        <f aca="false">M89+7</f>
        <v>77</v>
      </c>
      <c r="N90" s="118"/>
    </row>
    <row r="91" customFormat="false" ht="27.75" hidden="false" customHeight="true" outlineLevel="0" collapsed="false">
      <c r="A91" s="114" t="s">
        <v>259</v>
      </c>
      <c r="B91" s="114" t="s">
        <v>260</v>
      </c>
      <c r="C91" s="103" t="n">
        <v>45483</v>
      </c>
      <c r="D91" s="103" t="n">
        <v>45161</v>
      </c>
      <c r="E91" s="103" t="n">
        <f aca="false">C91+3</f>
        <v>45486</v>
      </c>
      <c r="F91" s="114" t="s">
        <v>990</v>
      </c>
      <c r="G91" s="114" t="s">
        <v>991</v>
      </c>
      <c r="H91" s="117" t="n">
        <f aca="false">H90+7</f>
        <v>45490</v>
      </c>
      <c r="I91" s="117" t="n">
        <f aca="false">I90+7</f>
        <v>45507</v>
      </c>
      <c r="J91" s="117" t="n">
        <f aca="false">J90+7</f>
        <v>84</v>
      </c>
      <c r="K91" s="117" t="n">
        <f aca="false">K90+7</f>
        <v>84</v>
      </c>
      <c r="L91" s="117" t="n">
        <f aca="false">L90+7</f>
        <v>84</v>
      </c>
      <c r="M91" s="117" t="n">
        <f aca="false">M90+7</f>
        <v>84</v>
      </c>
      <c r="N91" s="118"/>
    </row>
    <row r="92" customFormat="false" ht="27.75" hidden="false" customHeight="true" outlineLevel="0" collapsed="false">
      <c r="A92" s="114" t="s">
        <v>259</v>
      </c>
      <c r="B92" s="114" t="s">
        <v>260</v>
      </c>
      <c r="C92" s="103" t="n">
        <v>45490</v>
      </c>
      <c r="D92" s="103" t="n">
        <v>45245</v>
      </c>
      <c r="E92" s="103" t="n">
        <f aca="false">C92+3</f>
        <v>45493</v>
      </c>
      <c r="F92" s="114" t="s">
        <v>136</v>
      </c>
      <c r="G92" s="114"/>
      <c r="H92" s="117" t="n">
        <f aca="false">H91+7</f>
        <v>45497</v>
      </c>
      <c r="I92" s="117" t="n">
        <f aca="false">I91+7</f>
        <v>45514</v>
      </c>
      <c r="J92" s="117" t="n">
        <f aca="false">J91+7</f>
        <v>91</v>
      </c>
      <c r="K92" s="117" t="n">
        <f aca="false">K91+7</f>
        <v>91</v>
      </c>
      <c r="L92" s="117" t="n">
        <f aca="false">L91+7</f>
        <v>91</v>
      </c>
      <c r="M92" s="117" t="n">
        <f aca="false">M91+7</f>
        <v>91</v>
      </c>
      <c r="N92" s="118"/>
    </row>
    <row r="93" customFormat="false" ht="27.75" hidden="false" customHeight="true" outlineLevel="0" collapsed="false">
      <c r="A93" s="114" t="s">
        <v>261</v>
      </c>
      <c r="B93" s="114" t="s">
        <v>262</v>
      </c>
      <c r="C93" s="103" t="n">
        <v>45497</v>
      </c>
      <c r="D93" s="103" t="n">
        <v>45245</v>
      </c>
      <c r="E93" s="103" t="n">
        <f aca="false">C93+3</f>
        <v>45500</v>
      </c>
      <c r="F93" s="114" t="s">
        <v>992</v>
      </c>
      <c r="G93" s="114" t="s">
        <v>993</v>
      </c>
      <c r="H93" s="117" t="n">
        <v>45504</v>
      </c>
      <c r="I93" s="117" t="n">
        <v>45521</v>
      </c>
      <c r="J93" s="125"/>
      <c r="K93" s="125"/>
      <c r="L93" s="125"/>
      <c r="M93" s="125"/>
      <c r="N93" s="118"/>
    </row>
    <row r="94" customFormat="false" ht="27.75" hidden="false" customHeight="true" outlineLevel="0" collapsed="false">
      <c r="A94" s="114" t="s">
        <v>186</v>
      </c>
      <c r="B94" s="114" t="s">
        <v>263</v>
      </c>
      <c r="C94" s="103" t="n">
        <v>45504</v>
      </c>
      <c r="D94" s="103" t="n">
        <v>45245</v>
      </c>
      <c r="E94" s="103" t="n">
        <f aca="false">C94+3</f>
        <v>45507</v>
      </c>
      <c r="F94" s="114" t="s">
        <v>994</v>
      </c>
      <c r="G94" s="114" t="s">
        <v>995</v>
      </c>
      <c r="H94" s="117" t="n">
        <v>45511</v>
      </c>
      <c r="I94" s="117" t="n">
        <v>45528</v>
      </c>
      <c r="J94" s="125"/>
      <c r="K94" s="125"/>
      <c r="L94" s="125"/>
      <c r="M94" s="125"/>
      <c r="N94" s="118"/>
    </row>
    <row r="95" customFormat="false" ht="27.75" hidden="false" customHeight="true" outlineLevel="0" collapsed="false">
      <c r="A95" s="114" t="s">
        <v>259</v>
      </c>
      <c r="B95" s="114" t="s">
        <v>266</v>
      </c>
      <c r="C95" s="103" t="n">
        <v>45511</v>
      </c>
      <c r="D95" s="103" t="n">
        <v>45161</v>
      </c>
      <c r="E95" s="103" t="n">
        <f aca="false">C95+3</f>
        <v>45514</v>
      </c>
      <c r="F95" s="114" t="s">
        <v>996</v>
      </c>
      <c r="G95" s="114" t="s">
        <v>997</v>
      </c>
      <c r="H95" s="117" t="n">
        <v>45518</v>
      </c>
      <c r="I95" s="117" t="n">
        <v>45535</v>
      </c>
      <c r="J95" s="117" t="n">
        <v>112</v>
      </c>
      <c r="K95" s="117" t="n">
        <v>112</v>
      </c>
      <c r="L95" s="117" t="n">
        <v>112</v>
      </c>
      <c r="M95" s="117" t="n">
        <v>112</v>
      </c>
      <c r="N95" s="118"/>
    </row>
    <row r="96" customFormat="false" ht="27.75" hidden="false" customHeight="true" outlineLevel="0" collapsed="false">
      <c r="A96" s="114" t="s">
        <v>261</v>
      </c>
      <c r="B96" s="114" t="s">
        <v>269</v>
      </c>
      <c r="C96" s="103" t="n">
        <v>45518</v>
      </c>
      <c r="D96" s="103" t="n">
        <v>45245</v>
      </c>
      <c r="E96" s="103" t="n">
        <f aca="false">C96+3</f>
        <v>45521</v>
      </c>
      <c r="F96" s="114" t="s">
        <v>988</v>
      </c>
      <c r="G96" s="114" t="s">
        <v>998</v>
      </c>
      <c r="H96" s="117" t="n">
        <v>45525</v>
      </c>
      <c r="I96" s="117" t="n">
        <v>45542</v>
      </c>
      <c r="J96" s="117" t="n">
        <v>119</v>
      </c>
      <c r="K96" s="117" t="n">
        <v>119</v>
      </c>
      <c r="L96" s="117" t="n">
        <v>119</v>
      </c>
      <c r="M96" s="117" t="n">
        <v>119</v>
      </c>
      <c r="N96" s="118"/>
    </row>
    <row r="97" customFormat="false" ht="27.75" hidden="false" customHeight="true" outlineLevel="0" collapsed="false">
      <c r="A97" s="114" t="s">
        <v>186</v>
      </c>
      <c r="B97" s="114" t="s">
        <v>271</v>
      </c>
      <c r="C97" s="103" t="n">
        <v>45525</v>
      </c>
      <c r="D97" s="103" t="n">
        <v>45245</v>
      </c>
      <c r="E97" s="103" t="n">
        <f aca="false">C97+3</f>
        <v>45528</v>
      </c>
      <c r="F97" s="114" t="s">
        <v>990</v>
      </c>
      <c r="G97" s="114" t="s">
        <v>999</v>
      </c>
      <c r="H97" s="117" t="n">
        <v>45532</v>
      </c>
      <c r="I97" s="117" t="n">
        <v>45549</v>
      </c>
      <c r="J97" s="117" t="n">
        <v>126</v>
      </c>
      <c r="K97" s="117" t="n">
        <v>126</v>
      </c>
      <c r="L97" s="117" t="n">
        <v>126</v>
      </c>
      <c r="M97" s="117" t="n">
        <v>126</v>
      </c>
      <c r="N97" s="118"/>
    </row>
    <row r="98" customFormat="false" ht="27.75" hidden="false" customHeight="true" outlineLevel="0" collapsed="false">
      <c r="A98" s="114" t="s">
        <v>259</v>
      </c>
      <c r="B98" s="114" t="s">
        <v>273</v>
      </c>
      <c r="C98" s="103" t="n">
        <v>45532</v>
      </c>
      <c r="D98" s="103" t="n">
        <v>45245</v>
      </c>
      <c r="E98" s="103" t="n">
        <f aca="false">C98+3</f>
        <v>45535</v>
      </c>
      <c r="F98" s="114" t="s">
        <v>175</v>
      </c>
      <c r="G98" s="114"/>
      <c r="H98" s="117" t="n">
        <v>45539</v>
      </c>
      <c r="I98" s="117" t="n">
        <v>45556</v>
      </c>
      <c r="J98" s="315"/>
      <c r="K98" s="315"/>
      <c r="L98" s="315"/>
      <c r="M98" s="315"/>
      <c r="N98" s="118"/>
    </row>
    <row r="99" customFormat="false" ht="27.75" hidden="false" customHeight="true" outlineLevel="0" collapsed="false">
      <c r="A99" s="114" t="s">
        <v>261</v>
      </c>
      <c r="B99" s="114" t="s">
        <v>274</v>
      </c>
      <c r="C99" s="103" t="n">
        <v>45539</v>
      </c>
      <c r="D99" s="103" t="n">
        <v>45161</v>
      </c>
      <c r="E99" s="103" t="n">
        <f aca="false">C99+3</f>
        <v>45542</v>
      </c>
      <c r="F99" s="114" t="s">
        <v>992</v>
      </c>
      <c r="G99" s="114" t="s">
        <v>1000</v>
      </c>
      <c r="H99" s="117" t="n">
        <v>45546</v>
      </c>
      <c r="I99" s="117" t="n">
        <v>45563</v>
      </c>
      <c r="J99" s="117" t="n">
        <v>140</v>
      </c>
      <c r="K99" s="117" t="n">
        <v>140</v>
      </c>
      <c r="L99" s="117" t="n">
        <v>140</v>
      </c>
      <c r="M99" s="117" t="n">
        <v>140</v>
      </c>
      <c r="N99" s="118"/>
    </row>
    <row r="100" customFormat="false" ht="99.75" hidden="false" customHeight="true" outlineLevel="0" collapsed="false">
      <c r="A100" s="127" t="s">
        <v>215</v>
      </c>
      <c r="B100" s="127"/>
      <c r="C100" s="127"/>
      <c r="D100" s="127" t="s">
        <v>281</v>
      </c>
      <c r="E100" s="127"/>
      <c r="F100" s="127"/>
      <c r="G100" s="127"/>
      <c r="H100" s="1"/>
      <c r="I100" s="1"/>
    </row>
    <row r="101" customFormat="false" ht="18.75" hidden="false" customHeight="false" outlineLevel="0" collapsed="false">
      <c r="A101" s="37" t="s">
        <v>19</v>
      </c>
      <c r="B101" s="8"/>
      <c r="E101" s="1"/>
      <c r="F101" s="1"/>
      <c r="G101" s="1"/>
      <c r="H101" s="1"/>
      <c r="I101" s="1"/>
      <c r="K101" s="37"/>
      <c r="L101" s="37"/>
      <c r="M101" s="37"/>
    </row>
    <row r="102" customFormat="false" ht="18.75" hidden="false" customHeight="true" outlineLevel="0" collapsed="false">
      <c r="A102" s="130" t="s">
        <v>217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</row>
    <row r="103" customFormat="false" ht="18.75" hidden="false" customHeight="true" outlineLevel="0" collapsed="false">
      <c r="A103" s="131" t="s">
        <v>218</v>
      </c>
      <c r="B103" s="131"/>
      <c r="C103" s="131"/>
      <c r="D103" s="131"/>
      <c r="E103" s="131"/>
      <c r="F103" s="131"/>
      <c r="G103" s="131"/>
      <c r="H103" s="131"/>
      <c r="I103" s="131"/>
      <c r="J103" s="132"/>
      <c r="K103" s="132"/>
    </row>
    <row r="104" customFormat="false" ht="28.5" hidden="false" customHeight="true" outlineLevel="0" collapsed="false">
      <c r="A104" s="131" t="s">
        <v>219</v>
      </c>
      <c r="B104" s="131"/>
      <c r="C104" s="131"/>
      <c r="D104" s="131"/>
      <c r="E104" s="131"/>
      <c r="F104" s="132"/>
      <c r="G104" s="132"/>
      <c r="H104" s="132"/>
      <c r="I104" s="132"/>
      <c r="J104" s="132"/>
      <c r="K104" s="132"/>
    </row>
    <row r="105" customFormat="false" ht="36" hidden="false" customHeight="true" outlineLevel="0" collapsed="false">
      <c r="A105" s="131" t="s">
        <v>220</v>
      </c>
      <c r="B105" s="131"/>
      <c r="C105" s="131"/>
      <c r="D105" s="131"/>
      <c r="E105" s="133"/>
      <c r="F105" s="132"/>
      <c r="G105" s="132"/>
      <c r="H105" s="132"/>
      <c r="I105" s="132"/>
      <c r="J105" s="132"/>
      <c r="K105" s="132"/>
    </row>
    <row r="106" customFormat="false" ht="42.75" hidden="false" customHeight="true" outlineLevel="0" collapsed="false">
      <c r="A106" s="131" t="s">
        <v>221</v>
      </c>
      <c r="B106" s="131"/>
      <c r="C106" s="131"/>
      <c r="D106" s="131"/>
      <c r="E106" s="131"/>
      <c r="F106" s="132"/>
      <c r="G106" s="132"/>
      <c r="H106" s="132"/>
      <c r="I106" s="132"/>
      <c r="J106" s="132"/>
      <c r="K106" s="132"/>
    </row>
    <row r="107" customFormat="false" ht="18.75" hidden="false" customHeight="false" outlineLevel="0" collapsed="false">
      <c r="A107" s="37" t="s">
        <v>19</v>
      </c>
      <c r="B107" s="8"/>
      <c r="E107" s="1"/>
      <c r="F107" s="1"/>
      <c r="G107" s="37"/>
      <c r="H107" s="37"/>
      <c r="I107" s="37"/>
      <c r="J107" s="37"/>
      <c r="K107" s="37"/>
    </row>
    <row r="108" customFormat="false" ht="18.75" hidden="false" customHeight="false" outlineLevel="0" collapsed="false">
      <c r="A108" s="134" t="s">
        <v>222</v>
      </c>
      <c r="B108" s="37"/>
      <c r="C108" s="37"/>
      <c r="D108" s="37"/>
      <c r="E108" s="37"/>
      <c r="F108" s="37"/>
      <c r="G108" s="1"/>
      <c r="H108" s="1"/>
      <c r="I108" s="1"/>
    </row>
    <row r="109" customFormat="false" ht="27" hidden="false" customHeight="true" outlineLevel="0" collapsed="false">
      <c r="A109" s="135" t="s">
        <v>223</v>
      </c>
      <c r="B109" s="135"/>
      <c r="C109" s="135"/>
      <c r="D109" s="135"/>
      <c r="E109" s="135"/>
      <c r="F109" s="136"/>
      <c r="G109" s="136"/>
      <c r="H109" s="136"/>
      <c r="I109" s="136"/>
    </row>
    <row r="110" customFormat="false" ht="30" hidden="false" customHeight="true" outlineLevel="0" collapsed="false">
      <c r="A110" s="135" t="s">
        <v>224</v>
      </c>
      <c r="B110" s="135"/>
      <c r="C110" s="135"/>
      <c r="D110" s="135"/>
      <c r="E110" s="135"/>
      <c r="F110" s="135"/>
      <c r="G110" s="136"/>
      <c r="H110" s="136"/>
      <c r="I110" s="136"/>
    </row>
    <row r="111" customFormat="false" ht="27.75" hidden="false" customHeight="true" outlineLevel="0" collapsed="false">
      <c r="A111" s="135" t="s">
        <v>225</v>
      </c>
      <c r="B111" s="135"/>
      <c r="C111" s="135"/>
      <c r="D111" s="135"/>
      <c r="E111" s="135"/>
      <c r="F111" s="135"/>
      <c r="G111" s="136"/>
      <c r="H111" s="136"/>
      <c r="I111" s="136"/>
    </row>
    <row r="112" customFormat="false" ht="18.75" hidden="false" customHeight="true" outlineLevel="0" collapsed="false">
      <c r="A112" s="135" t="s">
        <v>226</v>
      </c>
      <c r="B112" s="135"/>
      <c r="C112" s="135"/>
      <c r="D112" s="135"/>
      <c r="E112" s="135"/>
      <c r="F112" s="136"/>
      <c r="G112" s="136"/>
      <c r="H112" s="136"/>
      <c r="I112" s="136"/>
    </row>
    <row r="113" customFormat="false" ht="16.5" hidden="false" customHeight="false" outlineLevel="0" collapsed="false">
      <c r="A113" s="137" t="s">
        <v>227</v>
      </c>
      <c r="B113" s="137"/>
      <c r="C113" s="137"/>
      <c r="D113" s="137"/>
      <c r="E113" s="137"/>
      <c r="F113" s="137"/>
      <c r="G113" s="137"/>
      <c r="H113" s="137"/>
      <c r="I113" s="137"/>
    </row>
    <row r="114" customFormat="false" ht="16.5" hidden="false" customHeight="false" outlineLevel="0" collapsed="false">
      <c r="A114" s="138" t="s">
        <v>228</v>
      </c>
      <c r="B114" s="139"/>
      <c r="C114" s="140"/>
      <c r="D114" s="140"/>
      <c r="E114" s="140"/>
      <c r="F114" s="140"/>
      <c r="G114" s="140"/>
      <c r="H114" s="140"/>
      <c r="I114" s="140"/>
    </row>
    <row r="115" customFormat="false" ht="16.5" hidden="false" customHeight="false" outlineLevel="0" collapsed="false">
      <c r="A115" s="138"/>
      <c r="B115" s="139"/>
      <c r="C115" s="140"/>
      <c r="D115" s="140"/>
      <c r="E115" s="140"/>
      <c r="F115" s="140"/>
      <c r="G115" s="140"/>
      <c r="H115" s="140"/>
      <c r="I115" s="140"/>
    </row>
    <row r="116" customFormat="false" ht="15.75" hidden="false" customHeight="false" outlineLevel="0" collapsed="false">
      <c r="A116" s="139"/>
      <c r="B116" s="139"/>
      <c r="C116" s="140"/>
      <c r="D116" s="140"/>
      <c r="E116" s="140"/>
      <c r="F116" s="140"/>
      <c r="G116" s="140"/>
      <c r="H116" s="140"/>
      <c r="I116" s="140"/>
    </row>
    <row r="117" customFormat="false" ht="15.75" hidden="false" customHeight="false" outlineLevel="0" collapsed="false">
      <c r="A117" s="139"/>
      <c r="B117" s="139"/>
      <c r="C117" s="140"/>
      <c r="D117" s="140"/>
      <c r="E117" s="140"/>
      <c r="F117" s="140"/>
      <c r="G117" s="140"/>
      <c r="H117" s="140"/>
      <c r="I117" s="140"/>
    </row>
  </sheetData>
  <mergeCells count="26">
    <mergeCell ref="A1:I5"/>
    <mergeCell ref="A6:I6"/>
    <mergeCell ref="A7:E7"/>
    <mergeCell ref="A8:A9"/>
    <mergeCell ref="B8:B9"/>
    <mergeCell ref="C8:D8"/>
    <mergeCell ref="F8:F9"/>
    <mergeCell ref="G8:G9"/>
    <mergeCell ref="I8:M8"/>
    <mergeCell ref="E52:M54"/>
    <mergeCell ref="E65:M65"/>
    <mergeCell ref="F73:M73"/>
    <mergeCell ref="H80:M81"/>
    <mergeCell ref="F92:G92"/>
    <mergeCell ref="A100:C100"/>
    <mergeCell ref="D100:G100"/>
    <mergeCell ref="A102:K102"/>
    <mergeCell ref="A103:I103"/>
    <mergeCell ref="A104:E104"/>
    <mergeCell ref="A105:D105"/>
    <mergeCell ref="A106:E106"/>
    <mergeCell ref="A109:E109"/>
    <mergeCell ref="A110:F110"/>
    <mergeCell ref="A111:F111"/>
    <mergeCell ref="A112:E112"/>
    <mergeCell ref="A113:I113"/>
  </mergeCells>
  <hyperlinks>
    <hyperlink ref="I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A107" activeCellId="0" sqref="A107:I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2" min="10" style="1" width="9.41"/>
    <col collapsed="false" customWidth="true" hidden="false" outlineLevel="0" max="13" min="13" style="1" width="22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8" customFormat="true" ht="39.75" hidden="false" customHeight="true" outlineLevel="0" collapsed="false">
      <c r="A6" s="88" t="s">
        <v>1001</v>
      </c>
      <c r="B6" s="88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</row>
    <row r="7" s="8" customFormat="true" ht="21.75" hidden="false" customHeight="true" outlineLevel="0" collapsed="false">
      <c r="A7" s="90" t="s">
        <v>977</v>
      </c>
      <c r="B7" s="90"/>
      <c r="C7" s="90"/>
      <c r="D7" s="90"/>
      <c r="E7" s="90"/>
      <c r="F7" s="91"/>
      <c r="G7" s="91"/>
      <c r="H7" s="91"/>
      <c r="I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4" t="s">
        <v>29</v>
      </c>
      <c r="D8" s="94"/>
      <c r="E8" s="94" t="s">
        <v>7</v>
      </c>
      <c r="F8" s="95" t="s">
        <v>56</v>
      </c>
      <c r="G8" s="95" t="s">
        <v>6</v>
      </c>
      <c r="H8" s="96" t="s">
        <v>29</v>
      </c>
      <c r="I8" s="97" t="s">
        <v>7</v>
      </c>
      <c r="J8" s="97"/>
      <c r="K8" s="97"/>
      <c r="L8" s="97"/>
      <c r="M8" s="97"/>
    </row>
    <row r="9" s="16" customFormat="true" ht="30" hidden="false" customHeight="true" outlineLevel="0" collapsed="false">
      <c r="A9" s="93"/>
      <c r="B9" s="94"/>
      <c r="C9" s="98" t="s">
        <v>57</v>
      </c>
      <c r="D9" s="98" t="s">
        <v>10</v>
      </c>
      <c r="E9" s="99" t="s">
        <v>257</v>
      </c>
      <c r="F9" s="95"/>
      <c r="G9" s="95"/>
      <c r="H9" s="99" t="s">
        <v>257</v>
      </c>
      <c r="I9" s="100" t="s">
        <v>1002</v>
      </c>
      <c r="J9" s="101" t="s">
        <v>60</v>
      </c>
      <c r="K9" s="101" t="s">
        <v>61</v>
      </c>
      <c r="L9" s="101" t="s">
        <v>62</v>
      </c>
      <c r="M9" s="101" t="s">
        <v>1003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4" t="n">
        <v>43548</v>
      </c>
      <c r="E10" s="105" t="n">
        <f aca="false">C10+3</f>
        <v>43549</v>
      </c>
      <c r="F10" s="103" t="s">
        <v>66</v>
      </c>
      <c r="G10" s="106" t="s">
        <v>67</v>
      </c>
      <c r="H10" s="103" t="n">
        <v>43555</v>
      </c>
      <c r="I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4" t="n">
        <v>43555</v>
      </c>
      <c r="E11" s="105" t="n">
        <f aca="false">C11+3</f>
        <v>43556</v>
      </c>
      <c r="F11" s="103" t="s">
        <v>66</v>
      </c>
      <c r="G11" s="106" t="s">
        <v>70</v>
      </c>
      <c r="H11" s="103" t="n">
        <f aca="false">H10+7</f>
        <v>43562</v>
      </c>
      <c r="I11" s="103" t="n">
        <f aca="false">I10+7</f>
        <v>43565</v>
      </c>
      <c r="J11" s="103" t="n">
        <f aca="false">J10+7</f>
        <v>7</v>
      </c>
      <c r="K11" s="103" t="n">
        <f aca="false">K10+7</f>
        <v>7</v>
      </c>
      <c r="L11" s="103" t="n">
        <f aca="false">L10+7</f>
        <v>7</v>
      </c>
      <c r="M11" s="103" t="n">
        <f aca="false">M10+7</f>
        <v>7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4" t="n">
        <v>43562</v>
      </c>
      <c r="E12" s="105" t="n">
        <f aca="false">C12+3</f>
        <v>43563</v>
      </c>
      <c r="F12" s="103" t="s">
        <v>66</v>
      </c>
      <c r="G12" s="106" t="s">
        <v>73</v>
      </c>
      <c r="H12" s="103" t="n">
        <f aca="false">H11+7</f>
        <v>43569</v>
      </c>
      <c r="I12" s="103" t="n">
        <f aca="false">I11+7</f>
        <v>43572</v>
      </c>
      <c r="J12" s="103" t="n">
        <f aca="false">J11+7</f>
        <v>14</v>
      </c>
      <c r="K12" s="103" t="n">
        <f aca="false">K11+7</f>
        <v>14</v>
      </c>
      <c r="L12" s="103" t="n">
        <f aca="false">L11+7</f>
        <v>14</v>
      </c>
      <c r="M12" s="103" t="n">
        <f aca="false">M11+7</f>
        <v>14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4" t="n">
        <v>43569</v>
      </c>
      <c r="E13" s="105" t="n">
        <f aca="false">C13+3</f>
        <v>43570</v>
      </c>
      <c r="F13" s="103" t="s">
        <v>66</v>
      </c>
      <c r="G13" s="106" t="s">
        <v>75</v>
      </c>
      <c r="H13" s="103" t="n">
        <f aca="false">H12+7</f>
        <v>43576</v>
      </c>
      <c r="I13" s="103" t="n">
        <f aca="false">I12+7</f>
        <v>43579</v>
      </c>
      <c r="J13" s="103" t="n">
        <f aca="false">J12+7</f>
        <v>21</v>
      </c>
      <c r="K13" s="103" t="n">
        <f aca="false">K12+7</f>
        <v>21</v>
      </c>
      <c r="L13" s="103" t="n">
        <f aca="false">L12+7</f>
        <v>21</v>
      </c>
      <c r="M13" s="103" t="n">
        <f aca="false">M12+7</f>
        <v>21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4" t="n">
        <v>43576</v>
      </c>
      <c r="E14" s="105" t="n">
        <f aca="false">C14+3</f>
        <v>43577</v>
      </c>
      <c r="F14" s="103" t="s">
        <v>66</v>
      </c>
      <c r="G14" s="106" t="s">
        <v>77</v>
      </c>
      <c r="H14" s="103" t="n">
        <f aca="false">H13+7</f>
        <v>43583</v>
      </c>
      <c r="I14" s="103" t="n">
        <f aca="false">I13+7</f>
        <v>43586</v>
      </c>
      <c r="J14" s="103" t="n">
        <f aca="false">J13+7</f>
        <v>28</v>
      </c>
      <c r="K14" s="103" t="n">
        <f aca="false">K13+7</f>
        <v>28</v>
      </c>
      <c r="L14" s="103" t="n">
        <f aca="false">L13+7</f>
        <v>28</v>
      </c>
      <c r="M14" s="103" t="n">
        <f aca="false">M13+7</f>
        <v>28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4" t="n">
        <v>43583</v>
      </c>
      <c r="E15" s="105" t="n">
        <f aca="false">C15+3</f>
        <v>43584</v>
      </c>
      <c r="F15" s="103" t="s">
        <v>66</v>
      </c>
      <c r="G15" s="106" t="s">
        <v>79</v>
      </c>
      <c r="H15" s="103" t="n">
        <f aca="false">H14+7</f>
        <v>43590</v>
      </c>
      <c r="I15" s="103" t="n">
        <f aca="false">I14+7</f>
        <v>43593</v>
      </c>
      <c r="J15" s="103" t="n">
        <f aca="false">J14+7</f>
        <v>35</v>
      </c>
      <c r="K15" s="103" t="n">
        <f aca="false">K14+7</f>
        <v>35</v>
      </c>
      <c r="L15" s="103" t="n">
        <f aca="false">L14+7</f>
        <v>35</v>
      </c>
      <c r="M15" s="103" t="n">
        <f aca="false">M14+7</f>
        <v>35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4" t="n">
        <v>43590</v>
      </c>
      <c r="E16" s="105" t="n">
        <f aca="false">C16+3</f>
        <v>43591</v>
      </c>
      <c r="F16" s="103" t="s">
        <v>66</v>
      </c>
      <c r="G16" s="106" t="s">
        <v>81</v>
      </c>
      <c r="H16" s="103" t="n">
        <f aca="false">H15+7</f>
        <v>43597</v>
      </c>
      <c r="I16" s="103" t="n">
        <f aca="false">I15+7</f>
        <v>43600</v>
      </c>
      <c r="J16" s="103" t="n">
        <f aca="false">J15+7</f>
        <v>42</v>
      </c>
      <c r="K16" s="103" t="n">
        <f aca="false">K15+7</f>
        <v>42</v>
      </c>
      <c r="L16" s="103" t="n">
        <f aca="false">L15+7</f>
        <v>42</v>
      </c>
      <c r="M16" s="103" t="n">
        <f aca="false">M15+7</f>
        <v>42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4" t="n">
        <v>43597</v>
      </c>
      <c r="E17" s="105" t="n">
        <f aca="false">C17+3</f>
        <v>43598</v>
      </c>
      <c r="F17" s="103" t="s">
        <v>66</v>
      </c>
      <c r="G17" s="106" t="s">
        <v>83</v>
      </c>
      <c r="H17" s="103" t="n">
        <f aca="false">H16+7</f>
        <v>43604</v>
      </c>
      <c r="I17" s="103" t="n">
        <f aca="false">I16+7</f>
        <v>43607</v>
      </c>
      <c r="J17" s="103" t="n">
        <f aca="false">J16+7</f>
        <v>49</v>
      </c>
      <c r="K17" s="103" t="n">
        <f aca="false">K16+7</f>
        <v>49</v>
      </c>
      <c r="L17" s="103" t="n">
        <f aca="false">L16+7</f>
        <v>49</v>
      </c>
      <c r="M17" s="103" t="n">
        <f aca="false">M16+7</f>
        <v>49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4" t="n">
        <v>43604</v>
      </c>
      <c r="E18" s="105" t="n">
        <f aca="false">C18+3</f>
        <v>43605</v>
      </c>
      <c r="F18" s="103" t="s">
        <v>66</v>
      </c>
      <c r="G18" s="106" t="s">
        <v>85</v>
      </c>
      <c r="H18" s="103" t="n">
        <f aca="false">H17+7</f>
        <v>43611</v>
      </c>
      <c r="I18" s="103" t="n">
        <f aca="false">I17+7</f>
        <v>43614</v>
      </c>
      <c r="J18" s="103" t="n">
        <f aca="false">J17+7</f>
        <v>56</v>
      </c>
      <c r="K18" s="103" t="n">
        <f aca="false">K17+7</f>
        <v>56</v>
      </c>
      <c r="L18" s="103" t="n">
        <f aca="false">L17+7</f>
        <v>56</v>
      </c>
      <c r="M18" s="103" t="n">
        <f aca="false">M17+7</f>
        <v>56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4" t="n">
        <v>43611</v>
      </c>
      <c r="E19" s="105" t="n">
        <f aca="false">C19+3</f>
        <v>43612</v>
      </c>
      <c r="F19" s="103" t="s">
        <v>66</v>
      </c>
      <c r="G19" s="106" t="s">
        <v>81</v>
      </c>
      <c r="H19" s="103" t="n">
        <f aca="false">H18+7</f>
        <v>43618</v>
      </c>
      <c r="I19" s="103" t="n">
        <f aca="false">I18+7</f>
        <v>43621</v>
      </c>
      <c r="J19" s="103" t="n">
        <f aca="false">J18+7</f>
        <v>63</v>
      </c>
      <c r="K19" s="103" t="n">
        <f aca="false">K18+7</f>
        <v>63</v>
      </c>
      <c r="L19" s="103" t="n">
        <f aca="false">L18+7</f>
        <v>63</v>
      </c>
      <c r="M19" s="103" t="n">
        <f aca="false">M18+7</f>
        <v>63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4" t="n">
        <v>43618</v>
      </c>
      <c r="E20" s="105" t="n">
        <f aca="false">C20+3</f>
        <v>43619</v>
      </c>
      <c r="F20" s="103" t="s">
        <v>66</v>
      </c>
      <c r="G20" s="106" t="s">
        <v>83</v>
      </c>
      <c r="H20" s="103" t="n">
        <f aca="false">H19+7</f>
        <v>43625</v>
      </c>
      <c r="I20" s="103" t="n">
        <f aca="false">I19+7</f>
        <v>43628</v>
      </c>
      <c r="J20" s="103" t="n">
        <f aca="false">J19+7</f>
        <v>70</v>
      </c>
      <c r="K20" s="103" t="n">
        <f aca="false">K19+7</f>
        <v>70</v>
      </c>
      <c r="L20" s="103" t="n">
        <f aca="false">L19+7</f>
        <v>70</v>
      </c>
      <c r="M20" s="103" t="n">
        <f aca="false">M19+7</f>
        <v>70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4" t="n">
        <v>43625</v>
      </c>
      <c r="E21" s="105" t="n">
        <f aca="false">C21+3</f>
        <v>43626</v>
      </c>
      <c r="F21" s="103" t="s">
        <v>66</v>
      </c>
      <c r="G21" s="106" t="s">
        <v>85</v>
      </c>
      <c r="H21" s="103" t="n">
        <f aca="false">H20+7</f>
        <v>43632</v>
      </c>
      <c r="I21" s="103" t="n">
        <f aca="false">I20+7</f>
        <v>43635</v>
      </c>
      <c r="J21" s="103" t="n">
        <f aca="false">J20+7</f>
        <v>77</v>
      </c>
      <c r="K21" s="103" t="n">
        <f aca="false">K20+7</f>
        <v>77</v>
      </c>
      <c r="L21" s="103" t="n">
        <f aca="false">L20+7</f>
        <v>77</v>
      </c>
      <c r="M21" s="103" t="n">
        <f aca="false">M20+7</f>
        <v>77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4" t="n">
        <v>43632</v>
      </c>
      <c r="E22" s="105" t="n">
        <f aca="false">C22+3</f>
        <v>43633</v>
      </c>
      <c r="F22" s="103" t="s">
        <v>66</v>
      </c>
      <c r="G22" s="106" t="s">
        <v>81</v>
      </c>
      <c r="H22" s="103" t="n">
        <f aca="false">H21+7</f>
        <v>43639</v>
      </c>
      <c r="I22" s="103" t="n">
        <f aca="false">I21+7</f>
        <v>43642</v>
      </c>
      <c r="J22" s="103" t="n">
        <f aca="false">J21+7</f>
        <v>84</v>
      </c>
      <c r="K22" s="103" t="n">
        <f aca="false">K21+7</f>
        <v>84</v>
      </c>
      <c r="L22" s="103" t="n">
        <f aca="false">L21+7</f>
        <v>84</v>
      </c>
      <c r="M22" s="103" t="n">
        <f aca="false">M21+7</f>
        <v>84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4" t="n">
        <v>43639</v>
      </c>
      <c r="E23" s="105" t="n">
        <f aca="false">C23+3</f>
        <v>43640</v>
      </c>
      <c r="F23" s="103" t="s">
        <v>66</v>
      </c>
      <c r="G23" s="106" t="s">
        <v>83</v>
      </c>
      <c r="H23" s="103" t="n">
        <f aca="false">H22+7</f>
        <v>43646</v>
      </c>
      <c r="I23" s="103" t="n">
        <f aca="false">I22+7</f>
        <v>43649</v>
      </c>
      <c r="J23" s="103" t="n">
        <f aca="false">J22+7</f>
        <v>91</v>
      </c>
      <c r="K23" s="103" t="n">
        <f aca="false">K22+7</f>
        <v>91</v>
      </c>
      <c r="L23" s="103" t="n">
        <f aca="false">L22+7</f>
        <v>91</v>
      </c>
      <c r="M23" s="103" t="n">
        <f aca="false">M22+7</f>
        <v>91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4" t="n">
        <v>43646</v>
      </c>
      <c r="E24" s="105" t="n">
        <f aca="false">C24+3</f>
        <v>43647</v>
      </c>
      <c r="F24" s="103" t="s">
        <v>66</v>
      </c>
      <c r="G24" s="106" t="s">
        <v>85</v>
      </c>
      <c r="H24" s="103" t="n">
        <f aca="false">H23+7</f>
        <v>43653</v>
      </c>
      <c r="I24" s="103" t="n">
        <f aca="false">I23+7</f>
        <v>43656</v>
      </c>
      <c r="J24" s="103" t="n">
        <f aca="false">J23+7</f>
        <v>98</v>
      </c>
      <c r="K24" s="103" t="n">
        <f aca="false">K23+7</f>
        <v>98</v>
      </c>
      <c r="L24" s="103" t="n">
        <f aca="false">L23+7</f>
        <v>98</v>
      </c>
      <c r="M24" s="103" t="n">
        <f aca="false">M23+7</f>
        <v>98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4" t="n">
        <v>43653</v>
      </c>
      <c r="E25" s="105" t="n">
        <f aca="false">C25+3</f>
        <v>43654</v>
      </c>
      <c r="F25" s="103" t="s">
        <v>66</v>
      </c>
      <c r="G25" s="106" t="s">
        <v>81</v>
      </c>
      <c r="H25" s="103" t="n">
        <f aca="false">H24+7</f>
        <v>43660</v>
      </c>
      <c r="I25" s="103" t="n">
        <f aca="false">I24+7</f>
        <v>43663</v>
      </c>
      <c r="J25" s="103" t="n">
        <f aca="false">J24+7</f>
        <v>105</v>
      </c>
      <c r="K25" s="103" t="n">
        <f aca="false">K24+7</f>
        <v>105</v>
      </c>
      <c r="L25" s="103" t="n">
        <f aca="false">L24+7</f>
        <v>105</v>
      </c>
      <c r="M25" s="103" t="n">
        <f aca="false">M24+7</f>
        <v>105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4" t="n">
        <v>43660</v>
      </c>
      <c r="E26" s="105" t="n">
        <f aca="false">C26+3</f>
        <v>43661</v>
      </c>
      <c r="F26" s="103" t="s">
        <v>66</v>
      </c>
      <c r="G26" s="106" t="s">
        <v>83</v>
      </c>
      <c r="H26" s="103" t="n">
        <f aca="false">H25+7</f>
        <v>43667</v>
      </c>
      <c r="I26" s="103" t="n">
        <f aca="false">I25+7</f>
        <v>43670</v>
      </c>
      <c r="J26" s="103" t="n">
        <f aca="false">J25+7</f>
        <v>112</v>
      </c>
      <c r="K26" s="103" t="n">
        <f aca="false">K25+7</f>
        <v>112</v>
      </c>
      <c r="L26" s="103" t="n">
        <f aca="false">L25+7</f>
        <v>112</v>
      </c>
      <c r="M26" s="103" t="n">
        <f aca="false">M25+7</f>
        <v>112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4" t="n">
        <v>43667</v>
      </c>
      <c r="E27" s="105" t="n">
        <f aca="false">C27+3</f>
        <v>43668</v>
      </c>
      <c r="F27" s="103" t="s">
        <v>66</v>
      </c>
      <c r="G27" s="106" t="s">
        <v>85</v>
      </c>
      <c r="H27" s="103" t="n">
        <f aca="false">H26+7</f>
        <v>43674</v>
      </c>
      <c r="I27" s="103" t="n">
        <f aca="false">I26+7</f>
        <v>43677</v>
      </c>
      <c r="J27" s="103" t="n">
        <f aca="false">J26+7</f>
        <v>119</v>
      </c>
      <c r="K27" s="103" t="n">
        <f aca="false">K26+7</f>
        <v>119</v>
      </c>
      <c r="L27" s="103" t="n">
        <f aca="false">L26+7</f>
        <v>119</v>
      </c>
      <c r="M27" s="103" t="n">
        <f aca="false">M26+7</f>
        <v>119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4" t="n">
        <v>43674</v>
      </c>
      <c r="E28" s="105" t="n">
        <f aca="false">C28+3</f>
        <v>43675</v>
      </c>
      <c r="F28" s="103" t="s">
        <v>66</v>
      </c>
      <c r="G28" s="106" t="s">
        <v>81</v>
      </c>
      <c r="H28" s="103" t="n">
        <f aca="false">H27+7</f>
        <v>43681</v>
      </c>
      <c r="I28" s="103" t="n">
        <f aca="false">I27+7</f>
        <v>43684</v>
      </c>
      <c r="J28" s="103" t="n">
        <f aca="false">J27+7</f>
        <v>126</v>
      </c>
      <c r="K28" s="103" t="n">
        <f aca="false">K27+7</f>
        <v>126</v>
      </c>
      <c r="L28" s="103" t="n">
        <f aca="false">L27+7</f>
        <v>126</v>
      </c>
      <c r="M28" s="103" t="n">
        <f aca="false">M27+7</f>
        <v>126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4" t="n">
        <v>43681</v>
      </c>
      <c r="E29" s="105" t="n">
        <f aca="false">C29+3</f>
        <v>43682</v>
      </c>
      <c r="F29" s="103" t="s">
        <v>66</v>
      </c>
      <c r="G29" s="106" t="s">
        <v>83</v>
      </c>
      <c r="H29" s="103" t="n">
        <f aca="false">H28+7</f>
        <v>43688</v>
      </c>
      <c r="I29" s="103" t="n">
        <f aca="false">I28+7</f>
        <v>43691</v>
      </c>
      <c r="J29" s="103" t="n">
        <f aca="false">J28+7</f>
        <v>133</v>
      </c>
      <c r="K29" s="103" t="n">
        <f aca="false">K28+7</f>
        <v>133</v>
      </c>
      <c r="L29" s="103" t="n">
        <f aca="false">L28+7</f>
        <v>133</v>
      </c>
      <c r="M29" s="103" t="n">
        <f aca="false">M28+7</f>
        <v>133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4" t="n">
        <v>43688</v>
      </c>
      <c r="E30" s="105" t="n">
        <f aca="false">C30+3</f>
        <v>43689</v>
      </c>
      <c r="F30" s="103" t="s">
        <v>66</v>
      </c>
      <c r="G30" s="106" t="s">
        <v>85</v>
      </c>
      <c r="H30" s="103" t="n">
        <f aca="false">H29+7</f>
        <v>43695</v>
      </c>
      <c r="I30" s="103" t="n">
        <f aca="false">I29+7</f>
        <v>43698</v>
      </c>
      <c r="J30" s="103" t="n">
        <f aca="false">J29+7</f>
        <v>140</v>
      </c>
      <c r="K30" s="103" t="n">
        <f aca="false">K29+7</f>
        <v>140</v>
      </c>
      <c r="L30" s="103" t="n">
        <f aca="false">L29+7</f>
        <v>140</v>
      </c>
      <c r="M30" s="103" t="n">
        <f aca="false">M29+7</f>
        <v>140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4" t="n">
        <v>43695</v>
      </c>
      <c r="E31" s="105" t="n">
        <f aca="false">C31+3</f>
        <v>43696</v>
      </c>
      <c r="F31" s="103" t="s">
        <v>66</v>
      </c>
      <c r="G31" s="106" t="s">
        <v>81</v>
      </c>
      <c r="H31" s="103" t="n">
        <f aca="false">H30+7</f>
        <v>43702</v>
      </c>
      <c r="I31" s="103" t="n">
        <f aca="false">I30+7</f>
        <v>43705</v>
      </c>
      <c r="J31" s="103" t="n">
        <f aca="false">J30+7</f>
        <v>147</v>
      </c>
      <c r="K31" s="103" t="n">
        <f aca="false">K30+7</f>
        <v>147</v>
      </c>
      <c r="L31" s="103" t="n">
        <f aca="false">L30+7</f>
        <v>147</v>
      </c>
      <c r="M31" s="103" t="n">
        <f aca="false">M30+7</f>
        <v>147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4" t="n">
        <v>43702</v>
      </c>
      <c r="E32" s="105" t="n">
        <f aca="false">C32+3</f>
        <v>43703</v>
      </c>
      <c r="F32" s="103" t="s">
        <v>66</v>
      </c>
      <c r="G32" s="106" t="s">
        <v>83</v>
      </c>
      <c r="H32" s="103" t="n">
        <f aca="false">H31+7</f>
        <v>43709</v>
      </c>
      <c r="I32" s="103" t="n">
        <f aca="false">I31+7</f>
        <v>43712</v>
      </c>
      <c r="J32" s="103" t="n">
        <f aca="false">J31+7</f>
        <v>154</v>
      </c>
      <c r="K32" s="103" t="n">
        <f aca="false">K31+7</f>
        <v>154</v>
      </c>
      <c r="L32" s="103" t="n">
        <f aca="false">L31+7</f>
        <v>154</v>
      </c>
      <c r="M32" s="103" t="n">
        <f aca="false">M31+7</f>
        <v>154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4" t="n">
        <v>43961</v>
      </c>
      <c r="E33" s="105" t="n">
        <f aca="false">C33+11</f>
        <v>44474</v>
      </c>
      <c r="F33" s="103" t="s">
        <v>88</v>
      </c>
      <c r="G33" s="106" t="s">
        <v>89</v>
      </c>
      <c r="H33" s="103" t="n">
        <v>44476</v>
      </c>
      <c r="I33" s="103" t="n">
        <v>44488</v>
      </c>
      <c r="J33" s="103" t="n">
        <f aca="false">J32+7</f>
        <v>161</v>
      </c>
      <c r="K33" s="103" t="n">
        <f aca="false">K32+7</f>
        <v>161</v>
      </c>
      <c r="L33" s="103" t="n">
        <f aca="false">L32+7</f>
        <v>161</v>
      </c>
      <c r="M33" s="103" t="n">
        <f aca="false">M32+7</f>
        <v>161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4" t="n">
        <v>43968</v>
      </c>
      <c r="E34" s="105" t="n">
        <f aca="false">C34+3</f>
        <v>44651</v>
      </c>
      <c r="F34" s="108" t="s">
        <v>92</v>
      </c>
      <c r="G34" s="106" t="s">
        <v>93</v>
      </c>
      <c r="H34" s="103" t="n">
        <v>44653</v>
      </c>
      <c r="I34" s="103" t="n">
        <v>44671</v>
      </c>
      <c r="J34" s="103" t="n">
        <f aca="false">J33+7</f>
        <v>168</v>
      </c>
      <c r="K34" s="103" t="n">
        <f aca="false">K33+7</f>
        <v>168</v>
      </c>
      <c r="L34" s="103" t="n">
        <f aca="false">L33+7</f>
        <v>168</v>
      </c>
      <c r="M34" s="103" t="n">
        <f aca="false">M33+7</f>
        <v>168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4" t="n">
        <v>43975</v>
      </c>
      <c r="E35" s="105" t="n">
        <f aca="false">C35+3</f>
        <v>44658</v>
      </c>
      <c r="F35" s="103" t="s">
        <v>94</v>
      </c>
      <c r="G35" s="106" t="s">
        <v>95</v>
      </c>
      <c r="H35" s="103" t="n">
        <v>44665</v>
      </c>
      <c r="I35" s="103" t="n">
        <v>44678</v>
      </c>
      <c r="J35" s="103" t="n">
        <f aca="false">J34+7</f>
        <v>175</v>
      </c>
      <c r="K35" s="103" t="n">
        <f aca="false">K34+7</f>
        <v>175</v>
      </c>
      <c r="L35" s="103" t="n">
        <f aca="false">L34+7</f>
        <v>175</v>
      </c>
      <c r="M35" s="103" t="n">
        <f aca="false">M34+7</f>
        <v>175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4" t="n">
        <v>43982</v>
      </c>
      <c r="E36" s="105" t="n">
        <f aca="false">C36+3</f>
        <v>44665</v>
      </c>
      <c r="F36" s="103" t="s">
        <v>98</v>
      </c>
      <c r="G36" s="106" t="s">
        <v>93</v>
      </c>
      <c r="H36" s="103" t="n">
        <f aca="false">H35+7</f>
        <v>44672</v>
      </c>
      <c r="I36" s="103" t="n">
        <f aca="false">I35+7</f>
        <v>44685</v>
      </c>
      <c r="J36" s="103" t="n">
        <f aca="false">J35+7</f>
        <v>182</v>
      </c>
      <c r="K36" s="103" t="n">
        <f aca="false">K35+7</f>
        <v>182</v>
      </c>
      <c r="L36" s="103" t="n">
        <f aca="false">L35+7</f>
        <v>182</v>
      </c>
      <c r="M36" s="103" t="n">
        <f aca="false">M35+7</f>
        <v>182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4" t="n">
        <v>43989</v>
      </c>
      <c r="E37" s="105" t="n">
        <f aca="false">C37+3</f>
        <v>44672</v>
      </c>
      <c r="F37" s="103" t="s">
        <v>101</v>
      </c>
      <c r="G37" s="106" t="s">
        <v>93</v>
      </c>
      <c r="H37" s="103" t="n">
        <f aca="false">H36+7</f>
        <v>44679</v>
      </c>
      <c r="I37" s="103" t="n">
        <f aca="false">I36+7</f>
        <v>44692</v>
      </c>
      <c r="J37" s="103" t="n">
        <f aca="false">J36+7</f>
        <v>189</v>
      </c>
      <c r="K37" s="103" t="n">
        <f aca="false">K36+7</f>
        <v>189</v>
      </c>
      <c r="L37" s="103" t="n">
        <f aca="false">L36+7</f>
        <v>189</v>
      </c>
      <c r="M37" s="103" t="n">
        <f aca="false">M36+7</f>
        <v>189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4" t="n">
        <v>43996</v>
      </c>
      <c r="E38" s="105" t="n">
        <f aca="false">C38+3</f>
        <v>44679</v>
      </c>
      <c r="F38" s="109" t="s">
        <v>103</v>
      </c>
      <c r="G38" s="106" t="s">
        <v>95</v>
      </c>
      <c r="H38" s="103" t="n">
        <f aca="false">H37+7</f>
        <v>44686</v>
      </c>
      <c r="I38" s="103" t="n">
        <f aca="false">I37+7</f>
        <v>44699</v>
      </c>
      <c r="J38" s="103" t="n">
        <f aca="false">J37+7</f>
        <v>196</v>
      </c>
      <c r="K38" s="103" t="n">
        <f aca="false">K37+7</f>
        <v>196</v>
      </c>
      <c r="L38" s="103" t="n">
        <f aca="false">L37+7</f>
        <v>196</v>
      </c>
      <c r="M38" s="103" t="n">
        <f aca="false">M37+7</f>
        <v>196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4" t="n">
        <v>44003</v>
      </c>
      <c r="E39" s="105" t="n">
        <f aca="false">C39+3</f>
        <v>44686</v>
      </c>
      <c r="F39" s="103" t="s">
        <v>105</v>
      </c>
      <c r="G39" s="106" t="s">
        <v>106</v>
      </c>
      <c r="H39" s="103" t="n">
        <f aca="false">H38+7</f>
        <v>44693</v>
      </c>
      <c r="I39" s="103" t="n">
        <f aca="false">I38+7</f>
        <v>44706</v>
      </c>
      <c r="J39" s="103" t="n">
        <f aca="false">J38+7</f>
        <v>203</v>
      </c>
      <c r="K39" s="103" t="n">
        <f aca="false">K38+7</f>
        <v>203</v>
      </c>
      <c r="L39" s="103" t="n">
        <f aca="false">L38+7</f>
        <v>203</v>
      </c>
      <c r="M39" s="103" t="n">
        <f aca="false">M38+7</f>
        <v>203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4" t="n">
        <v>44010</v>
      </c>
      <c r="E40" s="105" t="n">
        <f aca="false">C40+3</f>
        <v>44693</v>
      </c>
      <c r="F40" s="103" t="s">
        <v>108</v>
      </c>
      <c r="G40" s="106" t="s">
        <v>106</v>
      </c>
      <c r="H40" s="103" t="n">
        <f aca="false">H39+7</f>
        <v>44700</v>
      </c>
      <c r="I40" s="103" t="n">
        <f aca="false">I39+7</f>
        <v>44713</v>
      </c>
      <c r="J40" s="103" t="n">
        <f aca="false">J39+7</f>
        <v>210</v>
      </c>
      <c r="K40" s="103" t="n">
        <f aca="false">K39+7</f>
        <v>210</v>
      </c>
      <c r="L40" s="103" t="n">
        <f aca="false">L39+7</f>
        <v>210</v>
      </c>
      <c r="M40" s="103" t="n">
        <f aca="false">M39+7</f>
        <v>210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10"/>
      <c r="E41" s="105" t="n">
        <f aca="false">C41+3</f>
        <v>44700</v>
      </c>
      <c r="F41" s="103" t="s">
        <v>94</v>
      </c>
      <c r="G41" s="106" t="s">
        <v>106</v>
      </c>
      <c r="H41" s="103" t="n">
        <f aca="false">H40+7</f>
        <v>44707</v>
      </c>
      <c r="I41" s="103" t="n">
        <f aca="false">I40+7</f>
        <v>44720</v>
      </c>
      <c r="J41" s="103" t="n">
        <f aca="false">J40+7</f>
        <v>217</v>
      </c>
      <c r="K41" s="103" t="n">
        <f aca="false">K40+7</f>
        <v>217</v>
      </c>
      <c r="L41" s="103" t="n">
        <f aca="false">L40+7</f>
        <v>217</v>
      </c>
      <c r="M41" s="103" t="n">
        <f aca="false">M40+7</f>
        <v>217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03" t="n">
        <v>44811</v>
      </c>
      <c r="E42" s="113" t="n">
        <f aca="false">C42+3</f>
        <v>44875</v>
      </c>
      <c r="F42" s="114" t="s">
        <v>112</v>
      </c>
      <c r="G42" s="114" t="s">
        <v>113</v>
      </c>
      <c r="H42" s="103" t="n">
        <v>44882</v>
      </c>
      <c r="I42" s="103" t="n">
        <v>44896</v>
      </c>
      <c r="J42" s="103" t="n">
        <v>259</v>
      </c>
      <c r="K42" s="103" t="n">
        <v>259</v>
      </c>
      <c r="L42" s="103" t="n">
        <v>259</v>
      </c>
      <c r="M42" s="103" t="n">
        <v>259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03" t="n">
        <v>44818</v>
      </c>
      <c r="E43" s="113" t="n">
        <f aca="false">C43+3</f>
        <v>44882</v>
      </c>
      <c r="F43" s="114" t="s">
        <v>116</v>
      </c>
      <c r="G43" s="114" t="s">
        <v>113</v>
      </c>
      <c r="H43" s="103" t="n">
        <v>44889</v>
      </c>
      <c r="I43" s="103" t="n">
        <v>44890</v>
      </c>
      <c r="J43" s="103" t="n">
        <v>44891</v>
      </c>
      <c r="K43" s="103" t="n">
        <v>44892</v>
      </c>
      <c r="L43" s="103" t="n">
        <v>44893</v>
      </c>
      <c r="M43" s="103" t="n">
        <v>44894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03" t="n">
        <v>44825</v>
      </c>
      <c r="E44" s="113" t="n">
        <f aca="false">C44+3</f>
        <v>44889</v>
      </c>
      <c r="F44" s="114" t="s">
        <v>118</v>
      </c>
      <c r="G44" s="114" t="s">
        <v>119</v>
      </c>
      <c r="H44" s="103" t="n">
        <f aca="false">H43+7</f>
        <v>44896</v>
      </c>
      <c r="I44" s="103" t="n">
        <f aca="false">I43+7</f>
        <v>44897</v>
      </c>
      <c r="J44" s="103" t="n">
        <f aca="false">J43+7</f>
        <v>44898</v>
      </c>
      <c r="K44" s="103" t="n">
        <f aca="false">K43+7</f>
        <v>44899</v>
      </c>
      <c r="L44" s="103" t="n">
        <f aca="false">L43+7</f>
        <v>44900</v>
      </c>
      <c r="M44" s="103" t="n">
        <f aca="false">M43+7</f>
        <v>44901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03" t="n">
        <v>44832</v>
      </c>
      <c r="E45" s="113" t="n">
        <f aca="false">C45+3</f>
        <v>44896</v>
      </c>
      <c r="F45" s="114"/>
      <c r="G45" s="114"/>
      <c r="H45" s="103"/>
      <c r="I45" s="103"/>
      <c r="J45" s="103"/>
      <c r="K45" s="103"/>
      <c r="L45" s="103"/>
      <c r="M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03" t="n">
        <v>44839</v>
      </c>
      <c r="E46" s="113" t="n">
        <f aca="false">C46+3</f>
        <v>44903</v>
      </c>
      <c r="F46" s="114" t="s">
        <v>122</v>
      </c>
      <c r="G46" s="114" t="s">
        <v>123</v>
      </c>
      <c r="H46" s="103" t="n">
        <v>44910</v>
      </c>
      <c r="I46" s="103" t="n">
        <v>44924</v>
      </c>
      <c r="J46" s="103" t="n">
        <v>44912</v>
      </c>
      <c r="K46" s="103" t="n">
        <v>44913</v>
      </c>
      <c r="L46" s="103" t="n">
        <v>44914</v>
      </c>
      <c r="M46" s="103" t="n">
        <v>44915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03" t="n">
        <v>44846</v>
      </c>
      <c r="E47" s="113" t="n">
        <f aca="false">C47+3</f>
        <v>44910</v>
      </c>
      <c r="F47" s="114" t="s">
        <v>125</v>
      </c>
      <c r="G47" s="114" t="s">
        <v>126</v>
      </c>
      <c r="H47" s="103" t="n">
        <f aca="false">H46+7</f>
        <v>44917</v>
      </c>
      <c r="I47" s="103" t="n">
        <f aca="false">I46+7</f>
        <v>44931</v>
      </c>
      <c r="J47" s="103" t="n">
        <f aca="false">J46+7</f>
        <v>44919</v>
      </c>
      <c r="K47" s="103" t="n">
        <f aca="false">K46+7</f>
        <v>44920</v>
      </c>
      <c r="L47" s="103" t="n">
        <f aca="false">L46+7</f>
        <v>44921</v>
      </c>
      <c r="M47" s="103" t="n">
        <f aca="false">M46+7</f>
        <v>44922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03" t="n">
        <v>44853</v>
      </c>
      <c r="E48" s="113" t="n">
        <f aca="false">C48+3</f>
        <v>44917</v>
      </c>
      <c r="F48" s="114" t="s">
        <v>125</v>
      </c>
      <c r="G48" s="114" t="s">
        <v>126</v>
      </c>
      <c r="H48" s="103" t="n">
        <v>44567</v>
      </c>
      <c r="I48" s="103" t="n">
        <f aca="false">I47+7</f>
        <v>44938</v>
      </c>
      <c r="J48" s="103" t="n">
        <f aca="false">J47+7</f>
        <v>44926</v>
      </c>
      <c r="K48" s="103" t="n">
        <f aca="false">K47+7</f>
        <v>44927</v>
      </c>
      <c r="L48" s="103" t="n">
        <f aca="false">L47+7</f>
        <v>44928</v>
      </c>
      <c r="M48" s="103" t="n">
        <f aca="false">M47+7</f>
        <v>44929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03" t="n">
        <v>44860</v>
      </c>
      <c r="E49" s="113" t="n">
        <f aca="false">C49+3</f>
        <v>44924</v>
      </c>
      <c r="F49" s="114" t="s">
        <v>125</v>
      </c>
      <c r="G49" s="114" t="s">
        <v>126</v>
      </c>
      <c r="H49" s="103" t="n">
        <v>44567</v>
      </c>
      <c r="I49" s="103" t="n">
        <f aca="false">I48+7</f>
        <v>44945</v>
      </c>
      <c r="J49" s="103" t="n">
        <f aca="false">J48+7</f>
        <v>44933</v>
      </c>
      <c r="K49" s="103" t="n">
        <f aca="false">K48+7</f>
        <v>44934</v>
      </c>
      <c r="L49" s="103" t="n">
        <f aca="false">L48+7</f>
        <v>44935</v>
      </c>
      <c r="M49" s="103" t="n">
        <f aca="false">M48+7</f>
        <v>44936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03" t="n">
        <v>44867</v>
      </c>
      <c r="E50" s="113" t="n">
        <f aca="false">C50+3</f>
        <v>44931</v>
      </c>
      <c r="F50" s="114" t="s">
        <v>112</v>
      </c>
      <c r="G50" s="114" t="s">
        <v>132</v>
      </c>
      <c r="H50" s="103" t="n">
        <f aca="false">H49+7</f>
        <v>44574</v>
      </c>
      <c r="I50" s="103" t="n">
        <f aca="false">I49+7</f>
        <v>44952</v>
      </c>
      <c r="J50" s="103" t="n">
        <f aca="false">J49+7</f>
        <v>44940</v>
      </c>
      <c r="K50" s="103" t="n">
        <f aca="false">K49+7</f>
        <v>44941</v>
      </c>
      <c r="L50" s="103" t="n">
        <f aca="false">L49+7</f>
        <v>44942</v>
      </c>
      <c r="M50" s="103" t="n">
        <f aca="false">M49+7</f>
        <v>44943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03" t="n">
        <v>44874</v>
      </c>
      <c r="E51" s="113" t="n">
        <f aca="false">C51+3</f>
        <v>44938</v>
      </c>
      <c r="F51" s="114" t="s">
        <v>116</v>
      </c>
      <c r="G51" s="114" t="s">
        <v>134</v>
      </c>
      <c r="H51" s="103" t="n">
        <f aca="false">H50+7</f>
        <v>44581</v>
      </c>
      <c r="I51" s="103" t="n">
        <f aca="false">I50+7</f>
        <v>44959</v>
      </c>
      <c r="J51" s="103" t="n">
        <f aca="false">J50+7</f>
        <v>44947</v>
      </c>
      <c r="K51" s="103" t="n">
        <f aca="false">K50+7</f>
        <v>44948</v>
      </c>
      <c r="L51" s="103" t="n">
        <f aca="false">L50+7</f>
        <v>44949</v>
      </c>
      <c r="M51" s="103" t="n">
        <f aca="false">M50+7</f>
        <v>44950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103" t="n">
        <v>44881</v>
      </c>
      <c r="E52" s="113" t="s">
        <v>136</v>
      </c>
      <c r="F52" s="113"/>
      <c r="G52" s="113"/>
      <c r="H52" s="113"/>
      <c r="I52" s="113"/>
      <c r="J52" s="113"/>
      <c r="K52" s="113"/>
      <c r="L52" s="113"/>
      <c r="M52" s="113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103" t="n">
        <v>44888</v>
      </c>
      <c r="E53" s="113"/>
      <c r="F53" s="113"/>
      <c r="G53" s="113"/>
      <c r="H53" s="113"/>
      <c r="I53" s="113"/>
      <c r="J53" s="113"/>
      <c r="K53" s="113"/>
      <c r="L53" s="113"/>
      <c r="M53" s="113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103" t="n">
        <v>44895</v>
      </c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03" t="n">
        <v>44902</v>
      </c>
      <c r="E55" s="113" t="n">
        <v>44966</v>
      </c>
      <c r="F55" s="115" t="s">
        <v>122</v>
      </c>
      <c r="G55" s="114" t="s">
        <v>138</v>
      </c>
      <c r="H55" s="103" t="n">
        <v>44609</v>
      </c>
      <c r="I55" s="103" t="n">
        <v>44987</v>
      </c>
      <c r="J55" s="103" t="n">
        <v>44975</v>
      </c>
      <c r="K55" s="103" t="n">
        <v>44976</v>
      </c>
      <c r="L55" s="103" t="n">
        <v>44977</v>
      </c>
      <c r="M55" s="103" t="n">
        <v>44978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03" t="n">
        <v>44909</v>
      </c>
      <c r="E56" s="113" t="n">
        <v>44973</v>
      </c>
      <c r="F56" s="114" t="s">
        <v>125</v>
      </c>
      <c r="G56" s="114" t="s">
        <v>139</v>
      </c>
      <c r="H56" s="103" t="n">
        <v>44616</v>
      </c>
      <c r="I56" s="103" t="n">
        <v>44994</v>
      </c>
      <c r="J56" s="103" t="n">
        <v>44982</v>
      </c>
      <c r="K56" s="103" t="n">
        <v>44983</v>
      </c>
      <c r="L56" s="103" t="n">
        <v>44984</v>
      </c>
      <c r="M56" s="103" t="n">
        <v>44985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03" t="n">
        <v>44916</v>
      </c>
      <c r="E57" s="113" t="n">
        <v>44980</v>
      </c>
      <c r="F57" s="114" t="s">
        <v>112</v>
      </c>
      <c r="G57" s="114" t="s">
        <v>134</v>
      </c>
      <c r="H57" s="103" t="n">
        <v>44623</v>
      </c>
      <c r="I57" s="103" t="n">
        <v>45001</v>
      </c>
      <c r="J57" s="103" t="n">
        <v>44989</v>
      </c>
      <c r="K57" s="103" t="n">
        <v>44990</v>
      </c>
      <c r="L57" s="103" t="n">
        <v>44991</v>
      </c>
      <c r="M57" s="103" t="n">
        <v>44992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03" t="n">
        <v>44923</v>
      </c>
      <c r="E58" s="113" t="n">
        <v>44987</v>
      </c>
      <c r="F58" s="114" t="s">
        <v>116</v>
      </c>
      <c r="G58" s="114" t="s">
        <v>141</v>
      </c>
      <c r="H58" s="103" t="n">
        <v>44630</v>
      </c>
      <c r="I58" s="103" t="n">
        <v>45008</v>
      </c>
      <c r="J58" s="103" t="n">
        <v>44996</v>
      </c>
      <c r="K58" s="103" t="n">
        <v>44997</v>
      </c>
      <c r="L58" s="103" t="n">
        <v>44998</v>
      </c>
      <c r="M58" s="103" t="n">
        <v>44999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03" t="n">
        <v>44930</v>
      </c>
      <c r="E59" s="113" t="n">
        <f aca="false">C59+3</f>
        <v>45022</v>
      </c>
      <c r="F59" s="114" t="s">
        <v>144</v>
      </c>
      <c r="G59" s="114" t="s">
        <v>134</v>
      </c>
      <c r="H59" s="103" t="n">
        <v>45029</v>
      </c>
      <c r="I59" s="103" t="n">
        <v>45042</v>
      </c>
      <c r="J59" s="103" t="n">
        <v>45010</v>
      </c>
      <c r="K59" s="103" t="n">
        <v>45011</v>
      </c>
      <c r="L59" s="103" t="n">
        <v>45012</v>
      </c>
      <c r="M59" s="103" t="n">
        <v>45013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03" t="n">
        <v>44937</v>
      </c>
      <c r="E60" s="113" t="n">
        <f aca="false">C60+3</f>
        <v>45029</v>
      </c>
      <c r="F60" s="114" t="s">
        <v>112</v>
      </c>
      <c r="G60" s="114" t="s">
        <v>141</v>
      </c>
      <c r="H60" s="103" t="n">
        <f aca="false">H59+7</f>
        <v>45036</v>
      </c>
      <c r="I60" s="103" t="n">
        <f aca="false">I59+7</f>
        <v>45049</v>
      </c>
      <c r="J60" s="103" t="n">
        <f aca="false">J59+7</f>
        <v>45017</v>
      </c>
      <c r="K60" s="103" t="n">
        <f aca="false">K59+7</f>
        <v>45018</v>
      </c>
      <c r="L60" s="103" t="n">
        <f aca="false">L59+7</f>
        <v>45019</v>
      </c>
      <c r="M60" s="103" t="n">
        <f aca="false">M59+7</f>
        <v>45020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03" t="n">
        <v>44944</v>
      </c>
      <c r="E61" s="113" t="n">
        <f aca="false">C61+3</f>
        <v>45036</v>
      </c>
      <c r="F61" s="114" t="s">
        <v>118</v>
      </c>
      <c r="G61" s="114" t="s">
        <v>147</v>
      </c>
      <c r="H61" s="103" t="n">
        <f aca="false">H60+7</f>
        <v>45043</v>
      </c>
      <c r="I61" s="103" t="n">
        <f aca="false">I60+7</f>
        <v>45056</v>
      </c>
      <c r="J61" s="103" t="n">
        <f aca="false">J60+7</f>
        <v>45024</v>
      </c>
      <c r="K61" s="103" t="n">
        <f aca="false">K60+7</f>
        <v>45025</v>
      </c>
      <c r="L61" s="103" t="n">
        <f aca="false">L60+7</f>
        <v>45026</v>
      </c>
      <c r="M61" s="103" t="n">
        <f aca="false">M60+7</f>
        <v>45027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03" t="n">
        <v>45077</v>
      </c>
      <c r="E62" s="113" t="n">
        <f aca="false">C62+3</f>
        <v>45147</v>
      </c>
      <c r="F62" s="114" t="s">
        <v>150</v>
      </c>
      <c r="G62" s="114" t="s">
        <v>147</v>
      </c>
      <c r="H62" s="103" t="n">
        <v>45155</v>
      </c>
      <c r="I62" s="103" t="n">
        <v>45169</v>
      </c>
      <c r="J62" s="103" t="n">
        <f aca="false">J61+7</f>
        <v>45031</v>
      </c>
      <c r="K62" s="103" t="n">
        <f aca="false">K61+7</f>
        <v>45032</v>
      </c>
      <c r="L62" s="103" t="n">
        <f aca="false">L61+7</f>
        <v>45033</v>
      </c>
      <c r="M62" s="103" t="n">
        <f aca="false">M61+7</f>
        <v>45034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03" t="n">
        <f aca="false">D62+7</f>
        <v>45084</v>
      </c>
      <c r="E63" s="113" t="n">
        <f aca="false">C63+3</f>
        <v>45154</v>
      </c>
      <c r="F63" s="114" t="s">
        <v>122</v>
      </c>
      <c r="G63" s="114" t="s">
        <v>153</v>
      </c>
      <c r="H63" s="103" t="n">
        <f aca="false">H62+7</f>
        <v>45162</v>
      </c>
      <c r="I63" s="103" t="n">
        <f aca="false">I62+7</f>
        <v>45176</v>
      </c>
      <c r="J63" s="103" t="n">
        <f aca="false">J62+7</f>
        <v>45038</v>
      </c>
      <c r="K63" s="103" t="n">
        <f aca="false">K62+7</f>
        <v>45039</v>
      </c>
      <c r="L63" s="103" t="n">
        <f aca="false">L62+7</f>
        <v>45040</v>
      </c>
      <c r="M63" s="103" t="n">
        <f aca="false">M62+7</f>
        <v>45041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03" t="n">
        <f aca="false">D63+7</f>
        <v>45091</v>
      </c>
      <c r="E64" s="113" t="n">
        <f aca="false">C64+3</f>
        <v>45161</v>
      </c>
      <c r="F64" s="114" t="s">
        <v>156</v>
      </c>
      <c r="G64" s="114" t="s">
        <v>157</v>
      </c>
      <c r="H64" s="103" t="n">
        <v>45176</v>
      </c>
      <c r="I64" s="103" t="n">
        <v>45190</v>
      </c>
      <c r="J64" s="103" t="n">
        <v>45052</v>
      </c>
      <c r="K64" s="103" t="n">
        <v>45053</v>
      </c>
      <c r="L64" s="103" t="n">
        <v>45054</v>
      </c>
      <c r="M64" s="103" t="n">
        <v>45055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103" t="n">
        <f aca="false">D64+7</f>
        <v>45098</v>
      </c>
      <c r="E65" s="113" t="s">
        <v>136</v>
      </c>
      <c r="F65" s="113"/>
      <c r="G65" s="113"/>
      <c r="H65" s="113"/>
      <c r="I65" s="113"/>
      <c r="J65" s="113"/>
      <c r="K65" s="113"/>
      <c r="L65" s="113"/>
      <c r="M65" s="113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03" t="n">
        <v>45105</v>
      </c>
      <c r="E66" s="113" t="n">
        <v>45175</v>
      </c>
      <c r="F66" s="114" t="s">
        <v>112</v>
      </c>
      <c r="G66" s="114" t="s">
        <v>161</v>
      </c>
      <c r="H66" s="103" t="n">
        <v>45183</v>
      </c>
      <c r="I66" s="103" t="n">
        <v>45197</v>
      </c>
      <c r="J66" s="103" t="n">
        <v>45059</v>
      </c>
      <c r="K66" s="103" t="n">
        <v>45060</v>
      </c>
      <c r="L66" s="103" t="n">
        <v>45061</v>
      </c>
      <c r="M66" s="103" t="n">
        <v>45062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03" t="n">
        <v>45112</v>
      </c>
      <c r="E67" s="113" t="n">
        <v>45182</v>
      </c>
      <c r="F67" s="114" t="s">
        <v>118</v>
      </c>
      <c r="G67" s="114" t="s">
        <v>163</v>
      </c>
      <c r="H67" s="103" t="n">
        <f aca="false">H66+7</f>
        <v>45190</v>
      </c>
      <c r="I67" s="103" t="n">
        <f aca="false">I66+7</f>
        <v>45204</v>
      </c>
      <c r="J67" s="103" t="n">
        <f aca="false">J66+7</f>
        <v>45066</v>
      </c>
      <c r="K67" s="103" t="n">
        <f aca="false">K66+7</f>
        <v>45067</v>
      </c>
      <c r="L67" s="103" t="n">
        <f aca="false">L66+7</f>
        <v>45068</v>
      </c>
      <c r="M67" s="103" t="n">
        <f aca="false">M66+7</f>
        <v>45069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03" t="n">
        <v>45119</v>
      </c>
      <c r="E68" s="113" t="n">
        <v>45189</v>
      </c>
      <c r="F68" s="114" t="s">
        <v>165</v>
      </c>
      <c r="G68" s="114" t="s">
        <v>166</v>
      </c>
      <c r="H68" s="103" t="n">
        <f aca="false">H67+7</f>
        <v>45197</v>
      </c>
      <c r="I68" s="103" t="n">
        <f aca="false">I67+7</f>
        <v>45211</v>
      </c>
      <c r="J68" s="103" t="n">
        <f aca="false">J67+7</f>
        <v>45073</v>
      </c>
      <c r="K68" s="103" t="n">
        <f aca="false">K67+7</f>
        <v>45074</v>
      </c>
      <c r="L68" s="103" t="n">
        <f aca="false">L67+7</f>
        <v>45075</v>
      </c>
      <c r="M68" s="103" t="n">
        <f aca="false">M67+7</f>
        <v>45076</v>
      </c>
    </row>
    <row r="69" customFormat="false" ht="24" hidden="true" customHeight="true" outlineLevel="0" collapsed="false">
      <c r="A69" s="114" t="s">
        <v>158</v>
      </c>
      <c r="B69" s="114" t="s">
        <v>155</v>
      </c>
      <c r="C69" s="103" t="n">
        <v>45193</v>
      </c>
      <c r="D69" s="103" t="n">
        <v>45126</v>
      </c>
      <c r="E69" s="113" t="n">
        <v>45196</v>
      </c>
      <c r="F69" s="114" t="s">
        <v>150</v>
      </c>
      <c r="G69" s="114" t="s">
        <v>167</v>
      </c>
      <c r="H69" s="103" t="n">
        <f aca="false">H68+7</f>
        <v>45204</v>
      </c>
      <c r="I69" s="103" t="n">
        <f aca="false">I68+7</f>
        <v>45218</v>
      </c>
      <c r="J69" s="103" t="n">
        <f aca="false">J68+7</f>
        <v>45080</v>
      </c>
      <c r="K69" s="103" t="n">
        <f aca="false">K68+7</f>
        <v>45081</v>
      </c>
      <c r="L69" s="103" t="n">
        <f aca="false">L68+7</f>
        <v>45082</v>
      </c>
      <c r="M69" s="103" t="n">
        <f aca="false">M68+7</f>
        <v>45083</v>
      </c>
    </row>
    <row r="70" customFormat="false" ht="24" hidden="true" customHeight="true" outlineLevel="0" collapsed="false">
      <c r="A70" s="114" t="s">
        <v>148</v>
      </c>
      <c r="B70" s="114" t="s">
        <v>168</v>
      </c>
      <c r="C70" s="103" t="n">
        <v>45200</v>
      </c>
      <c r="D70" s="103" t="n">
        <v>45133</v>
      </c>
      <c r="E70" s="113" t="n">
        <v>45203</v>
      </c>
      <c r="F70" s="114" t="s">
        <v>122</v>
      </c>
      <c r="G70" s="114" t="s">
        <v>169</v>
      </c>
      <c r="H70" s="103" t="n">
        <f aca="false">H69+7</f>
        <v>45211</v>
      </c>
      <c r="I70" s="103" t="n">
        <f aca="false">I69+7</f>
        <v>45225</v>
      </c>
      <c r="J70" s="103" t="n">
        <f aca="false">J69+7</f>
        <v>45087</v>
      </c>
      <c r="K70" s="103" t="n">
        <f aca="false">K69+7</f>
        <v>45088</v>
      </c>
      <c r="L70" s="103" t="n">
        <f aca="false">L69+7</f>
        <v>45089</v>
      </c>
      <c r="M70" s="103" t="n">
        <f aca="false">M69+7</f>
        <v>45090</v>
      </c>
    </row>
    <row r="71" customFormat="false" ht="24" hidden="true" customHeight="true" outlineLevel="0" collapsed="false">
      <c r="A71" s="114" t="s">
        <v>151</v>
      </c>
      <c r="B71" s="114" t="s">
        <v>170</v>
      </c>
      <c r="C71" s="103" t="n">
        <v>45207</v>
      </c>
      <c r="D71" s="103" t="n">
        <v>45140</v>
      </c>
      <c r="E71" s="113" t="n">
        <v>45210</v>
      </c>
      <c r="F71" s="114" t="s">
        <v>171</v>
      </c>
      <c r="G71" s="114" t="s">
        <v>172</v>
      </c>
      <c r="H71" s="103" t="n">
        <f aca="false">H70+7</f>
        <v>45218</v>
      </c>
      <c r="I71" s="103" t="n">
        <f aca="false">I70+7</f>
        <v>45232</v>
      </c>
      <c r="J71" s="103" t="n">
        <f aca="false">J70+7</f>
        <v>45094</v>
      </c>
      <c r="K71" s="103" t="n">
        <f aca="false">K70+7</f>
        <v>45095</v>
      </c>
      <c r="L71" s="103" t="n">
        <f aca="false">L70+7</f>
        <v>45096</v>
      </c>
      <c r="M71" s="103" t="n">
        <f aca="false">M70+7</f>
        <v>45097</v>
      </c>
    </row>
    <row r="72" customFormat="false" ht="24" hidden="true" customHeight="true" outlineLevel="0" collapsed="false">
      <c r="A72" s="114" t="s">
        <v>154</v>
      </c>
      <c r="B72" s="114" t="s">
        <v>173</v>
      </c>
      <c r="C72" s="103" t="n">
        <v>45214</v>
      </c>
      <c r="D72" s="103" t="n">
        <v>45147</v>
      </c>
      <c r="E72" s="113" t="n">
        <v>45217</v>
      </c>
      <c r="F72" s="114" t="s">
        <v>112</v>
      </c>
      <c r="G72" s="114" t="s">
        <v>174</v>
      </c>
      <c r="H72" s="103" t="n">
        <f aca="false">H71+7</f>
        <v>45225</v>
      </c>
      <c r="I72" s="103" t="n">
        <f aca="false">I71+7</f>
        <v>45239</v>
      </c>
      <c r="J72" s="103" t="n">
        <f aca="false">J71+7</f>
        <v>45101</v>
      </c>
      <c r="K72" s="103" t="n">
        <f aca="false">K71+7</f>
        <v>45102</v>
      </c>
      <c r="L72" s="103" t="n">
        <f aca="false">L71+7</f>
        <v>45103</v>
      </c>
      <c r="M72" s="103" t="n">
        <f aca="false">M71+7</f>
        <v>45104</v>
      </c>
    </row>
    <row r="73" customFormat="false" ht="24" hidden="true" customHeight="true" outlineLevel="0" collapsed="false">
      <c r="A73" s="114" t="s">
        <v>175</v>
      </c>
      <c r="B73" s="114" t="s">
        <v>176</v>
      </c>
      <c r="C73" s="103" t="n">
        <v>45221</v>
      </c>
      <c r="D73" s="103" t="n">
        <v>45154</v>
      </c>
      <c r="E73" s="113" t="n">
        <v>45224</v>
      </c>
      <c r="F73" s="116" t="s">
        <v>136</v>
      </c>
      <c r="G73" s="116"/>
      <c r="H73" s="116"/>
      <c r="I73" s="116"/>
      <c r="J73" s="116"/>
      <c r="K73" s="116"/>
      <c r="L73" s="116"/>
      <c r="M73" s="116"/>
    </row>
    <row r="74" customFormat="false" ht="24" hidden="true" customHeight="true" outlineLevel="0" collapsed="false">
      <c r="A74" s="114" t="s">
        <v>148</v>
      </c>
      <c r="B74" s="114" t="s">
        <v>177</v>
      </c>
      <c r="C74" s="103" t="n">
        <v>45228</v>
      </c>
      <c r="D74" s="103" t="n">
        <v>45161</v>
      </c>
      <c r="E74" s="113" t="n">
        <v>45231</v>
      </c>
      <c r="F74" s="114" t="s">
        <v>118</v>
      </c>
      <c r="G74" s="114" t="s">
        <v>178</v>
      </c>
      <c r="H74" s="103" t="n">
        <v>45239</v>
      </c>
      <c r="I74" s="103" t="n">
        <v>45253</v>
      </c>
      <c r="J74" s="103" t="n">
        <v>7</v>
      </c>
      <c r="K74" s="103" t="n">
        <v>7</v>
      </c>
      <c r="L74" s="103" t="n">
        <v>7</v>
      </c>
      <c r="M74" s="103" t="n">
        <v>7</v>
      </c>
    </row>
    <row r="75" customFormat="false" ht="27.75" hidden="true" customHeight="true" outlineLevel="0" collapsed="false">
      <c r="A75" s="114" t="s">
        <v>154</v>
      </c>
      <c r="B75" s="114" t="s">
        <v>179</v>
      </c>
      <c r="C75" s="103" t="n">
        <v>45298</v>
      </c>
      <c r="D75" s="103" t="n">
        <v>45238</v>
      </c>
      <c r="E75" s="103" t="n">
        <v>44936</v>
      </c>
      <c r="F75" s="114" t="s">
        <v>180</v>
      </c>
      <c r="G75" s="114" t="s">
        <v>181</v>
      </c>
      <c r="H75" s="117" t="n">
        <v>45302</v>
      </c>
      <c r="I75" s="117" t="n">
        <v>45308</v>
      </c>
      <c r="J75" s="103"/>
      <c r="K75" s="103"/>
      <c r="L75" s="103"/>
      <c r="M75" s="103"/>
      <c r="N75" s="118"/>
    </row>
    <row r="76" customFormat="false" ht="27.75" hidden="true" customHeight="true" outlineLevel="0" collapsed="false">
      <c r="A76" s="114" t="s">
        <v>158</v>
      </c>
      <c r="B76" s="114" t="s">
        <v>182</v>
      </c>
      <c r="C76" s="103" t="n">
        <v>45305</v>
      </c>
      <c r="D76" s="103" t="n">
        <v>45245</v>
      </c>
      <c r="E76" s="103" t="n">
        <v>44943</v>
      </c>
      <c r="F76" s="114" t="s">
        <v>183</v>
      </c>
      <c r="G76" s="114" t="s">
        <v>184</v>
      </c>
      <c r="H76" s="117" t="n">
        <f aca="false">H75+7</f>
        <v>45309</v>
      </c>
      <c r="I76" s="117" t="n">
        <f aca="false">I75+7</f>
        <v>45315</v>
      </c>
      <c r="J76" s="117" t="n">
        <f aca="false">J75+7</f>
        <v>7</v>
      </c>
      <c r="K76" s="117" t="n">
        <f aca="false">K75+7</f>
        <v>7</v>
      </c>
      <c r="L76" s="117" t="n">
        <f aca="false">L75+7</f>
        <v>7</v>
      </c>
      <c r="M76" s="117" t="n">
        <f aca="false">M75+7</f>
        <v>7</v>
      </c>
      <c r="N76" s="118"/>
    </row>
    <row r="77" customFormat="false" ht="27.75" hidden="true" customHeight="true" outlineLevel="0" collapsed="false">
      <c r="A77" s="114" t="s">
        <v>148</v>
      </c>
      <c r="B77" s="119" t="s">
        <v>185</v>
      </c>
      <c r="C77" s="103" t="n">
        <v>45312</v>
      </c>
      <c r="D77" s="103" t="n">
        <v>45245</v>
      </c>
      <c r="E77" s="103" t="n">
        <v>44950</v>
      </c>
      <c r="F77" s="114" t="s">
        <v>186</v>
      </c>
      <c r="G77" s="114" t="s">
        <v>187</v>
      </c>
      <c r="H77" s="117" t="n">
        <f aca="false">H76+7</f>
        <v>45316</v>
      </c>
      <c r="I77" s="117" t="n">
        <f aca="false">I76+7</f>
        <v>45322</v>
      </c>
      <c r="J77" s="117" t="n">
        <f aca="false">J76+7</f>
        <v>14</v>
      </c>
      <c r="K77" s="117" t="n">
        <f aca="false">K76+7</f>
        <v>14</v>
      </c>
      <c r="L77" s="117" t="n">
        <f aca="false">L76+7</f>
        <v>14</v>
      </c>
      <c r="M77" s="117" t="n">
        <f aca="false">M76+7</f>
        <v>14</v>
      </c>
      <c r="N77" s="118"/>
    </row>
    <row r="78" customFormat="false" ht="27.75" hidden="true" customHeight="true" outlineLevel="0" collapsed="false">
      <c r="A78" s="114" t="s">
        <v>151</v>
      </c>
      <c r="B78" s="114" t="s">
        <v>188</v>
      </c>
      <c r="C78" s="103" t="n">
        <v>45319</v>
      </c>
      <c r="D78" s="103" t="n">
        <v>45161</v>
      </c>
      <c r="E78" s="120" t="s">
        <v>189</v>
      </c>
      <c r="F78" s="114"/>
      <c r="G78" s="114"/>
      <c r="H78" s="121"/>
      <c r="I78" s="121"/>
      <c r="J78" s="121"/>
      <c r="K78" s="121"/>
      <c r="L78" s="121"/>
      <c r="M78" s="121"/>
      <c r="N78" s="118"/>
    </row>
    <row r="79" customFormat="false" ht="27.75" hidden="true" customHeight="true" outlineLevel="0" collapsed="false">
      <c r="A79" s="114" t="s">
        <v>154</v>
      </c>
      <c r="B79" s="114" t="s">
        <v>190</v>
      </c>
      <c r="C79" s="103" t="n">
        <v>45326</v>
      </c>
      <c r="D79" s="103" t="n">
        <v>45238</v>
      </c>
      <c r="E79" s="103" t="n">
        <f aca="false">C79+3</f>
        <v>45329</v>
      </c>
      <c r="F79" s="114" t="s">
        <v>105</v>
      </c>
      <c r="G79" s="114" t="s">
        <v>191</v>
      </c>
      <c r="H79" s="117" t="n">
        <v>45330</v>
      </c>
      <c r="I79" s="117" t="n">
        <v>45343</v>
      </c>
      <c r="J79" s="117"/>
      <c r="K79" s="117"/>
      <c r="L79" s="117"/>
      <c r="M79" s="117"/>
      <c r="N79" s="118"/>
    </row>
    <row r="80" customFormat="false" ht="27.75" hidden="true" customHeight="true" outlineLevel="0" collapsed="false">
      <c r="A80" s="114" t="s">
        <v>158</v>
      </c>
      <c r="B80" s="114" t="s">
        <v>179</v>
      </c>
      <c r="C80" s="103" t="n">
        <v>45333</v>
      </c>
      <c r="D80" s="103" t="n">
        <v>45245</v>
      </c>
      <c r="E80" s="103" t="n">
        <f aca="false">C80+3</f>
        <v>45336</v>
      </c>
      <c r="F80" s="122"/>
      <c r="G80" s="123"/>
      <c r="H80" s="124" t="s">
        <v>136</v>
      </c>
      <c r="I80" s="124"/>
      <c r="J80" s="124"/>
      <c r="K80" s="124"/>
      <c r="L80" s="124"/>
      <c r="M80" s="124"/>
      <c r="N80" s="118"/>
    </row>
    <row r="81" customFormat="false" ht="27.75" hidden="true" customHeight="true" outlineLevel="0" collapsed="false">
      <c r="A81" s="114" t="s">
        <v>148</v>
      </c>
      <c r="B81" s="119" t="s">
        <v>192</v>
      </c>
      <c r="C81" s="103" t="n">
        <v>45340</v>
      </c>
      <c r="D81" s="103" t="n">
        <v>45245</v>
      </c>
      <c r="E81" s="103" t="n">
        <f aca="false">C81+3</f>
        <v>45343</v>
      </c>
      <c r="F81" s="122"/>
      <c r="G81" s="123"/>
      <c r="H81" s="124"/>
      <c r="I81" s="124"/>
      <c r="J81" s="124"/>
      <c r="K81" s="124"/>
      <c r="L81" s="124"/>
      <c r="M81" s="124"/>
      <c r="N81" s="118"/>
    </row>
    <row r="82" customFormat="false" ht="27.75" hidden="true" customHeight="true" outlineLevel="0" collapsed="false">
      <c r="A82" s="114" t="s">
        <v>193</v>
      </c>
      <c r="B82" s="114" t="s">
        <v>194</v>
      </c>
      <c r="C82" s="103" t="n">
        <v>45347</v>
      </c>
      <c r="D82" s="103" t="n">
        <v>45161</v>
      </c>
      <c r="E82" s="103" t="n">
        <f aca="false">C82+3</f>
        <v>45350</v>
      </c>
      <c r="F82" s="114" t="s">
        <v>195</v>
      </c>
      <c r="G82" s="114" t="s">
        <v>196</v>
      </c>
      <c r="H82" s="117" t="n">
        <v>45351</v>
      </c>
      <c r="I82" s="117" t="n">
        <v>45364</v>
      </c>
      <c r="J82" s="117" t="n">
        <v>21</v>
      </c>
      <c r="K82" s="117" t="n">
        <v>21</v>
      </c>
      <c r="L82" s="117" t="n">
        <v>21</v>
      </c>
      <c r="M82" s="117" t="n">
        <v>21</v>
      </c>
      <c r="N82" s="118"/>
    </row>
    <row r="83" customFormat="false" ht="27.75" hidden="true" customHeight="true" outlineLevel="0" collapsed="false">
      <c r="A83" s="114" t="s">
        <v>158</v>
      </c>
      <c r="B83" s="114" t="s">
        <v>179</v>
      </c>
      <c r="C83" s="103" t="n">
        <v>45354</v>
      </c>
      <c r="D83" s="103" t="n">
        <v>45245</v>
      </c>
      <c r="E83" s="103" t="n">
        <f aca="false">C83+3</f>
        <v>45357</v>
      </c>
      <c r="F83" s="114" t="s">
        <v>183</v>
      </c>
      <c r="G83" s="114" t="s">
        <v>197</v>
      </c>
      <c r="H83" s="117" t="n">
        <f aca="false">H82+7</f>
        <v>45358</v>
      </c>
      <c r="I83" s="117" t="n">
        <f aca="false">I82+7</f>
        <v>45371</v>
      </c>
      <c r="J83" s="117" t="n">
        <f aca="false">J82+7</f>
        <v>28</v>
      </c>
      <c r="K83" s="117" t="n">
        <f aca="false">K82+7</f>
        <v>28</v>
      </c>
      <c r="L83" s="117" t="n">
        <f aca="false">L82+7</f>
        <v>28</v>
      </c>
      <c r="M83" s="117" t="n">
        <f aca="false">M82+7</f>
        <v>28</v>
      </c>
      <c r="N83" s="118"/>
    </row>
    <row r="84" customFormat="false" ht="27.75" hidden="true" customHeight="true" outlineLevel="0" collapsed="false">
      <c r="A84" s="114" t="s">
        <v>148</v>
      </c>
      <c r="B84" s="119" t="s">
        <v>192</v>
      </c>
      <c r="C84" s="103" t="n">
        <v>45361</v>
      </c>
      <c r="D84" s="103" t="n">
        <v>45245</v>
      </c>
      <c r="E84" s="103" t="n">
        <f aca="false">C84+3</f>
        <v>45364</v>
      </c>
      <c r="F84" s="114" t="s">
        <v>186</v>
      </c>
      <c r="G84" s="114" t="s">
        <v>198</v>
      </c>
      <c r="H84" s="117" t="n">
        <f aca="false">H83+7</f>
        <v>45365</v>
      </c>
      <c r="I84" s="117" t="n">
        <f aca="false">I83+7</f>
        <v>45378</v>
      </c>
      <c r="J84" s="117" t="n">
        <f aca="false">J83+7</f>
        <v>35</v>
      </c>
      <c r="K84" s="117" t="n">
        <f aca="false">K83+7</f>
        <v>35</v>
      </c>
      <c r="L84" s="117" t="n">
        <f aca="false">L83+7</f>
        <v>35</v>
      </c>
      <c r="M84" s="117" t="n">
        <f aca="false">M83+7</f>
        <v>35</v>
      </c>
      <c r="N84" s="118"/>
    </row>
    <row r="85" customFormat="false" ht="27.75" hidden="true" customHeight="true" outlineLevel="0" collapsed="false">
      <c r="A85" s="114" t="s">
        <v>193</v>
      </c>
      <c r="B85" s="114" t="s">
        <v>194</v>
      </c>
      <c r="C85" s="103" t="n">
        <v>45368</v>
      </c>
      <c r="D85" s="103" t="n">
        <v>45161</v>
      </c>
      <c r="E85" s="103" t="n">
        <f aca="false">C85+3</f>
        <v>45371</v>
      </c>
      <c r="F85" s="114" t="s">
        <v>105</v>
      </c>
      <c r="G85" s="114" t="s">
        <v>199</v>
      </c>
      <c r="H85" s="117" t="n">
        <f aca="false">H84+7</f>
        <v>45372</v>
      </c>
      <c r="I85" s="117" t="n">
        <f aca="false">I84+7</f>
        <v>45385</v>
      </c>
      <c r="J85" s="117" t="n">
        <f aca="false">J84+7</f>
        <v>42</v>
      </c>
      <c r="K85" s="117" t="n">
        <f aca="false">K84+7</f>
        <v>42</v>
      </c>
      <c r="L85" s="117" t="n">
        <f aca="false">L84+7</f>
        <v>42</v>
      </c>
      <c r="M85" s="117" t="n">
        <f aca="false">M84+7</f>
        <v>42</v>
      </c>
      <c r="N85" s="118"/>
    </row>
    <row r="86" customFormat="false" ht="27.75" hidden="true" customHeight="true" outlineLevel="0" collapsed="false">
      <c r="A86" s="114" t="s">
        <v>158</v>
      </c>
      <c r="B86" s="114" t="s">
        <v>179</v>
      </c>
      <c r="C86" s="103" t="n">
        <v>45375</v>
      </c>
      <c r="D86" s="103" t="n">
        <v>45245</v>
      </c>
      <c r="E86" s="103" t="n">
        <f aca="false">C86+3</f>
        <v>45378</v>
      </c>
      <c r="F86" s="114" t="s">
        <v>200</v>
      </c>
      <c r="G86" s="114" t="s">
        <v>201</v>
      </c>
      <c r="H86" s="117" t="n">
        <f aca="false">H85+7</f>
        <v>45379</v>
      </c>
      <c r="I86" s="117" t="n">
        <f aca="false">I85+7</f>
        <v>45392</v>
      </c>
      <c r="J86" s="117" t="n">
        <f aca="false">J85+7</f>
        <v>49</v>
      </c>
      <c r="K86" s="117" t="n">
        <f aca="false">K85+7</f>
        <v>49</v>
      </c>
      <c r="L86" s="117" t="n">
        <f aca="false">L85+7</f>
        <v>49</v>
      </c>
      <c r="M86" s="117" t="n">
        <f aca="false">M85+7</f>
        <v>49</v>
      </c>
      <c r="N86" s="118"/>
    </row>
    <row r="87" customFormat="false" ht="27.75" hidden="true" customHeight="true" outlineLevel="0" collapsed="false">
      <c r="A87" s="114" t="s">
        <v>148</v>
      </c>
      <c r="B87" s="119" t="s">
        <v>192</v>
      </c>
      <c r="C87" s="103" t="n">
        <v>45382</v>
      </c>
      <c r="D87" s="103" t="n">
        <v>45245</v>
      </c>
      <c r="E87" s="103" t="n">
        <f aca="false">C87+3</f>
        <v>45385</v>
      </c>
      <c r="F87" s="114" t="s">
        <v>175</v>
      </c>
      <c r="G87" s="114" t="s">
        <v>202</v>
      </c>
      <c r="H87" s="117" t="n">
        <f aca="false">H86+7</f>
        <v>45386</v>
      </c>
      <c r="I87" s="117" t="n">
        <f aca="false">I86+7</f>
        <v>45399</v>
      </c>
      <c r="J87" s="117" t="n">
        <f aca="false">J86+7</f>
        <v>56</v>
      </c>
      <c r="K87" s="117" t="n">
        <f aca="false">K86+7</f>
        <v>56</v>
      </c>
      <c r="L87" s="117" t="n">
        <f aca="false">L86+7</f>
        <v>56</v>
      </c>
      <c r="M87" s="117" t="n">
        <f aca="false">M86+7</f>
        <v>56</v>
      </c>
      <c r="N87" s="118"/>
    </row>
    <row r="88" customFormat="false" ht="27.75" hidden="true" customHeight="true" outlineLevel="0" collapsed="false">
      <c r="A88" s="114" t="s">
        <v>158</v>
      </c>
      <c r="B88" s="114" t="s">
        <v>203</v>
      </c>
      <c r="C88" s="103" t="n">
        <v>45389</v>
      </c>
      <c r="D88" s="103" t="n">
        <v>45161</v>
      </c>
      <c r="E88" s="103" t="n">
        <f aca="false">C88+3</f>
        <v>45392</v>
      </c>
      <c r="F88" s="114" t="s">
        <v>195</v>
      </c>
      <c r="G88" s="114" t="s">
        <v>204</v>
      </c>
      <c r="H88" s="117" t="n">
        <f aca="false">H87+7</f>
        <v>45393</v>
      </c>
      <c r="I88" s="117" t="n">
        <f aca="false">I87+7</f>
        <v>45406</v>
      </c>
      <c r="J88" s="117" t="n">
        <f aca="false">J87+7</f>
        <v>63</v>
      </c>
      <c r="K88" s="117" t="n">
        <f aca="false">K87+7</f>
        <v>63</v>
      </c>
      <c r="L88" s="117" t="n">
        <f aca="false">L87+7</f>
        <v>63</v>
      </c>
      <c r="M88" s="117" t="n">
        <f aca="false">M87+7</f>
        <v>63</v>
      </c>
      <c r="N88" s="118"/>
    </row>
    <row r="89" customFormat="false" ht="27.75" hidden="true" customHeight="true" outlineLevel="0" collapsed="false">
      <c r="A89" s="114" t="s">
        <v>148</v>
      </c>
      <c r="B89" s="114" t="s">
        <v>205</v>
      </c>
      <c r="C89" s="103" t="n">
        <v>45396</v>
      </c>
      <c r="D89" s="103" t="n">
        <v>45245</v>
      </c>
      <c r="E89" s="103" t="n">
        <f aca="false">C89+3</f>
        <v>45399</v>
      </c>
      <c r="F89" s="114" t="s">
        <v>183</v>
      </c>
      <c r="G89" s="114" t="s">
        <v>206</v>
      </c>
      <c r="H89" s="117" t="n">
        <f aca="false">H88+7</f>
        <v>45400</v>
      </c>
      <c r="I89" s="117" t="n">
        <f aca="false">I88+7</f>
        <v>45413</v>
      </c>
      <c r="J89" s="117" t="n">
        <f aca="false">J88+7</f>
        <v>70</v>
      </c>
      <c r="K89" s="117" t="n">
        <f aca="false">K88+7</f>
        <v>70</v>
      </c>
      <c r="L89" s="117" t="n">
        <f aca="false">L88+7</f>
        <v>70</v>
      </c>
      <c r="M89" s="117" t="n">
        <f aca="false">M88+7</f>
        <v>70</v>
      </c>
      <c r="N89" s="118"/>
    </row>
    <row r="90" customFormat="false" ht="27.75" hidden="false" customHeight="true" outlineLevel="0" collapsed="false">
      <c r="A90" s="114" t="s">
        <v>261</v>
      </c>
      <c r="B90" s="119" t="s">
        <v>345</v>
      </c>
      <c r="C90" s="103" t="n">
        <v>45476</v>
      </c>
      <c r="D90" s="103" t="n">
        <v>45245</v>
      </c>
      <c r="E90" s="103" t="n">
        <f aca="false">C90+3</f>
        <v>45479</v>
      </c>
      <c r="F90" s="114" t="s">
        <v>1004</v>
      </c>
      <c r="G90" s="114" t="s">
        <v>1005</v>
      </c>
      <c r="H90" s="117" t="n">
        <v>45482</v>
      </c>
      <c r="I90" s="117" t="n">
        <v>45490</v>
      </c>
      <c r="J90" s="117"/>
      <c r="K90" s="117"/>
      <c r="L90" s="117"/>
      <c r="M90" s="117" t="n">
        <v>45494</v>
      </c>
      <c r="N90" s="118"/>
    </row>
    <row r="91" customFormat="false" ht="27.75" hidden="false" customHeight="true" outlineLevel="0" collapsed="false">
      <c r="A91" s="114" t="s">
        <v>259</v>
      </c>
      <c r="B91" s="114" t="s">
        <v>260</v>
      </c>
      <c r="C91" s="103" t="n">
        <v>45483</v>
      </c>
      <c r="D91" s="103" t="n">
        <v>45161</v>
      </c>
      <c r="E91" s="103" t="n">
        <f aca="false">C91+3</f>
        <v>45486</v>
      </c>
      <c r="F91" s="114" t="s">
        <v>1006</v>
      </c>
      <c r="G91" s="114" t="s">
        <v>1007</v>
      </c>
      <c r="H91" s="117" t="n">
        <f aca="false">H90+7</f>
        <v>45489</v>
      </c>
      <c r="I91" s="117" t="n">
        <f aca="false">I90+7</f>
        <v>45497</v>
      </c>
      <c r="J91" s="117" t="n">
        <f aca="false">J90+7</f>
        <v>7</v>
      </c>
      <c r="K91" s="117" t="n">
        <f aca="false">K90+7</f>
        <v>7</v>
      </c>
      <c r="L91" s="117" t="n">
        <f aca="false">L90+7</f>
        <v>7</v>
      </c>
      <c r="M91" s="117" t="n">
        <f aca="false">M90+7</f>
        <v>45501</v>
      </c>
      <c r="N91" s="118"/>
    </row>
    <row r="92" customFormat="false" ht="27.75" hidden="false" customHeight="true" outlineLevel="0" collapsed="false">
      <c r="A92" s="114" t="s">
        <v>259</v>
      </c>
      <c r="B92" s="114" t="s">
        <v>260</v>
      </c>
      <c r="C92" s="103" t="n">
        <v>45490</v>
      </c>
      <c r="D92" s="103" t="n">
        <v>45245</v>
      </c>
      <c r="E92" s="103" t="n">
        <f aca="false">C92+3</f>
        <v>45493</v>
      </c>
      <c r="F92" s="114" t="s">
        <v>1008</v>
      </c>
      <c r="G92" s="114" t="s">
        <v>247</v>
      </c>
      <c r="H92" s="117" t="n">
        <f aca="false">H91+7</f>
        <v>45496</v>
      </c>
      <c r="I92" s="117" t="n">
        <f aca="false">I91+7</f>
        <v>45504</v>
      </c>
      <c r="J92" s="117" t="n">
        <f aca="false">J91+7</f>
        <v>14</v>
      </c>
      <c r="K92" s="117" t="n">
        <f aca="false">K91+7</f>
        <v>14</v>
      </c>
      <c r="L92" s="117" t="n">
        <f aca="false">L91+7</f>
        <v>14</v>
      </c>
      <c r="M92" s="117" t="n">
        <f aca="false">M91+7</f>
        <v>45508</v>
      </c>
      <c r="N92" s="118"/>
    </row>
    <row r="93" customFormat="false" ht="27.75" hidden="false" customHeight="true" outlineLevel="0" collapsed="false">
      <c r="A93" s="114" t="s">
        <v>261</v>
      </c>
      <c r="B93" s="114" t="s">
        <v>262</v>
      </c>
      <c r="C93" s="103" t="n">
        <v>45497</v>
      </c>
      <c r="D93" s="103" t="n">
        <v>45245</v>
      </c>
      <c r="E93" s="103" t="n">
        <f aca="false">C93+3</f>
        <v>45500</v>
      </c>
      <c r="F93" s="114" t="s">
        <v>1009</v>
      </c>
      <c r="G93" s="114" t="s">
        <v>1010</v>
      </c>
      <c r="H93" s="117" t="n">
        <f aca="false">H92+7</f>
        <v>45503</v>
      </c>
      <c r="I93" s="117" t="n">
        <f aca="false">I92+7</f>
        <v>45511</v>
      </c>
      <c r="J93" s="117" t="n">
        <f aca="false">J92+7</f>
        <v>21</v>
      </c>
      <c r="K93" s="117" t="n">
        <f aca="false">K92+7</f>
        <v>21</v>
      </c>
      <c r="L93" s="117" t="n">
        <f aca="false">L92+7</f>
        <v>21</v>
      </c>
      <c r="M93" s="117" t="n">
        <f aca="false">M92+7</f>
        <v>45515</v>
      </c>
      <c r="N93" s="118"/>
    </row>
    <row r="94" customFormat="false" ht="27.75" hidden="false" customHeight="true" outlineLevel="0" collapsed="false">
      <c r="A94" s="114" t="s">
        <v>186</v>
      </c>
      <c r="B94" s="114" t="s">
        <v>263</v>
      </c>
      <c r="C94" s="103" t="n">
        <v>45504</v>
      </c>
      <c r="D94" s="103" t="n">
        <v>45245</v>
      </c>
      <c r="E94" s="103" t="n">
        <f aca="false">C94+3</f>
        <v>45507</v>
      </c>
      <c r="F94" s="114" t="s">
        <v>1011</v>
      </c>
      <c r="G94" s="114" t="s">
        <v>250</v>
      </c>
      <c r="H94" s="117" t="n">
        <f aca="false">H93+7</f>
        <v>45510</v>
      </c>
      <c r="I94" s="117" t="n">
        <f aca="false">I93+7</f>
        <v>45518</v>
      </c>
      <c r="J94" s="117" t="n">
        <f aca="false">J93+7</f>
        <v>28</v>
      </c>
      <c r="K94" s="117" t="n">
        <f aca="false">K93+7</f>
        <v>28</v>
      </c>
      <c r="L94" s="117" t="n">
        <f aca="false">L93+7</f>
        <v>28</v>
      </c>
      <c r="M94" s="117" t="n">
        <f aca="false">M93+7</f>
        <v>45522</v>
      </c>
      <c r="N94" s="118"/>
    </row>
    <row r="95" customFormat="false" ht="27.75" hidden="false" customHeight="true" outlineLevel="0" collapsed="false">
      <c r="A95" s="114" t="s">
        <v>259</v>
      </c>
      <c r="B95" s="114" t="s">
        <v>266</v>
      </c>
      <c r="C95" s="103" t="n">
        <v>45511</v>
      </c>
      <c r="D95" s="103" t="n">
        <v>45161</v>
      </c>
      <c r="E95" s="103" t="n">
        <f aca="false">C95+3</f>
        <v>45514</v>
      </c>
      <c r="F95" s="114" t="s">
        <v>1012</v>
      </c>
      <c r="G95" s="114" t="s">
        <v>242</v>
      </c>
      <c r="H95" s="117" t="n">
        <f aca="false">H94+7</f>
        <v>45517</v>
      </c>
      <c r="I95" s="117" t="n">
        <f aca="false">I94+7</f>
        <v>45525</v>
      </c>
      <c r="J95" s="117" t="n">
        <f aca="false">J94+7</f>
        <v>35</v>
      </c>
      <c r="K95" s="117" t="n">
        <f aca="false">K94+7</f>
        <v>35</v>
      </c>
      <c r="L95" s="117" t="n">
        <f aca="false">L94+7</f>
        <v>35</v>
      </c>
      <c r="M95" s="117" t="n">
        <f aca="false">M94+7</f>
        <v>45529</v>
      </c>
      <c r="N95" s="118"/>
    </row>
    <row r="96" customFormat="false" ht="27.75" hidden="false" customHeight="true" outlineLevel="0" collapsed="false">
      <c r="A96" s="114" t="s">
        <v>261</v>
      </c>
      <c r="B96" s="114" t="s">
        <v>269</v>
      </c>
      <c r="C96" s="103" t="n">
        <v>45518</v>
      </c>
      <c r="D96" s="103" t="n">
        <v>45245</v>
      </c>
      <c r="E96" s="103" t="n">
        <f aca="false">C96+3</f>
        <v>45521</v>
      </c>
      <c r="F96" s="114" t="s">
        <v>1013</v>
      </c>
      <c r="G96" s="114"/>
      <c r="H96" s="117" t="n">
        <f aca="false">H95+7</f>
        <v>45524</v>
      </c>
      <c r="I96" s="117" t="n">
        <f aca="false">I95+7</f>
        <v>45532</v>
      </c>
      <c r="J96" s="117" t="n">
        <f aca="false">J95+7</f>
        <v>42</v>
      </c>
      <c r="K96" s="117" t="n">
        <f aca="false">K95+7</f>
        <v>42</v>
      </c>
      <c r="L96" s="117" t="n">
        <f aca="false">L95+7</f>
        <v>42</v>
      </c>
      <c r="M96" s="117" t="n">
        <f aca="false">M95+7</f>
        <v>45536</v>
      </c>
      <c r="N96" s="118"/>
    </row>
    <row r="97" customFormat="false" ht="27.75" hidden="false" customHeight="true" outlineLevel="0" collapsed="false">
      <c r="A97" s="114" t="s">
        <v>186</v>
      </c>
      <c r="B97" s="114" t="s">
        <v>271</v>
      </c>
      <c r="C97" s="103" t="n">
        <v>45525</v>
      </c>
      <c r="D97" s="103" t="n">
        <v>45245</v>
      </c>
      <c r="E97" s="103" t="n">
        <f aca="false">C97+3</f>
        <v>45528</v>
      </c>
      <c r="F97" s="114" t="s">
        <v>1004</v>
      </c>
      <c r="G97" s="114" t="s">
        <v>1014</v>
      </c>
      <c r="H97" s="117" t="n">
        <f aca="false">H96+7</f>
        <v>45531</v>
      </c>
      <c r="I97" s="117" t="n">
        <f aca="false">I96+7</f>
        <v>45539</v>
      </c>
      <c r="J97" s="117" t="n">
        <f aca="false">J96+7</f>
        <v>49</v>
      </c>
      <c r="K97" s="117" t="n">
        <f aca="false">K96+7</f>
        <v>49</v>
      </c>
      <c r="L97" s="117" t="n">
        <f aca="false">L96+7</f>
        <v>49</v>
      </c>
      <c r="M97" s="117" t="n">
        <f aca="false">M96+7</f>
        <v>45543</v>
      </c>
      <c r="N97" s="118"/>
    </row>
    <row r="98" customFormat="false" ht="27.75" hidden="false" customHeight="true" outlineLevel="0" collapsed="false">
      <c r="A98" s="114" t="s">
        <v>259</v>
      </c>
      <c r="B98" s="114" t="s">
        <v>273</v>
      </c>
      <c r="C98" s="103" t="n">
        <v>45532</v>
      </c>
      <c r="D98" s="103" t="n">
        <v>45245</v>
      </c>
      <c r="E98" s="103" t="n">
        <f aca="false">C98+3</f>
        <v>45535</v>
      </c>
      <c r="F98" s="114" t="s">
        <v>1006</v>
      </c>
      <c r="G98" s="114" t="s">
        <v>1015</v>
      </c>
      <c r="H98" s="117" t="n">
        <f aca="false">H97+7</f>
        <v>45538</v>
      </c>
      <c r="I98" s="117" t="n">
        <f aca="false">I97+7</f>
        <v>45546</v>
      </c>
      <c r="J98" s="117" t="n">
        <f aca="false">J97+7</f>
        <v>56</v>
      </c>
      <c r="K98" s="117" t="n">
        <f aca="false">K97+7</f>
        <v>56</v>
      </c>
      <c r="L98" s="117" t="n">
        <f aca="false">L97+7</f>
        <v>56</v>
      </c>
      <c r="M98" s="117" t="n">
        <f aca="false">M97+7</f>
        <v>45550</v>
      </c>
      <c r="N98" s="118"/>
    </row>
    <row r="99" customFormat="false" ht="27.75" hidden="false" customHeight="true" outlineLevel="0" collapsed="false">
      <c r="A99" s="114" t="s">
        <v>261</v>
      </c>
      <c r="B99" s="114" t="s">
        <v>274</v>
      </c>
      <c r="C99" s="103" t="n">
        <v>45539</v>
      </c>
      <c r="D99" s="103" t="n">
        <v>45161</v>
      </c>
      <c r="E99" s="103" t="n">
        <f aca="false">C99+3</f>
        <v>45542</v>
      </c>
      <c r="F99" s="114" t="s">
        <v>1008</v>
      </c>
      <c r="G99" s="114" t="s">
        <v>250</v>
      </c>
      <c r="H99" s="117" t="n">
        <f aca="false">H98+7</f>
        <v>45545</v>
      </c>
      <c r="I99" s="117" t="n">
        <f aca="false">I98+7</f>
        <v>45553</v>
      </c>
      <c r="J99" s="117" t="n">
        <f aca="false">J98+7</f>
        <v>63</v>
      </c>
      <c r="K99" s="117" t="n">
        <f aca="false">K98+7</f>
        <v>63</v>
      </c>
      <c r="L99" s="117" t="n">
        <f aca="false">L98+7</f>
        <v>63</v>
      </c>
      <c r="M99" s="117" t="n">
        <f aca="false">M98+7</f>
        <v>45557</v>
      </c>
      <c r="N99" s="118"/>
    </row>
    <row r="100" customFormat="false" ht="99.75" hidden="false" customHeight="true" outlineLevel="0" collapsed="false">
      <c r="A100" s="127" t="s">
        <v>215</v>
      </c>
      <c r="B100" s="127"/>
      <c r="C100" s="127"/>
      <c r="D100" s="127" t="s">
        <v>281</v>
      </c>
      <c r="E100" s="127"/>
      <c r="F100" s="127"/>
      <c r="G100" s="127"/>
      <c r="H100" s="1"/>
      <c r="I100" s="1"/>
    </row>
    <row r="101" customFormat="false" ht="18.75" hidden="false" customHeight="false" outlineLevel="0" collapsed="false">
      <c r="A101" s="37" t="s">
        <v>19</v>
      </c>
      <c r="B101" s="8"/>
      <c r="E101" s="1"/>
      <c r="F101" s="1"/>
      <c r="G101" s="1"/>
      <c r="H101" s="1"/>
      <c r="I101" s="1"/>
      <c r="K101" s="37"/>
      <c r="L101" s="37"/>
      <c r="M101" s="37"/>
    </row>
    <row r="102" customFormat="false" ht="18.75" hidden="false" customHeight="true" outlineLevel="0" collapsed="false">
      <c r="A102" s="130" t="s">
        <v>217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</row>
    <row r="103" customFormat="false" ht="18.75" hidden="false" customHeight="true" outlineLevel="0" collapsed="false">
      <c r="A103" s="131" t="s">
        <v>218</v>
      </c>
      <c r="B103" s="131"/>
      <c r="C103" s="131"/>
      <c r="D103" s="131"/>
      <c r="E103" s="131"/>
      <c r="F103" s="131"/>
      <c r="G103" s="131"/>
      <c r="H103" s="131"/>
      <c r="I103" s="131"/>
      <c r="J103" s="132"/>
      <c r="K103" s="132"/>
    </row>
    <row r="104" customFormat="false" ht="28.5" hidden="false" customHeight="true" outlineLevel="0" collapsed="false">
      <c r="A104" s="131" t="s">
        <v>219</v>
      </c>
      <c r="B104" s="131"/>
      <c r="C104" s="131"/>
      <c r="D104" s="131"/>
      <c r="E104" s="131"/>
      <c r="F104" s="132"/>
      <c r="G104" s="132"/>
      <c r="H104" s="132"/>
      <c r="I104" s="132"/>
      <c r="J104" s="132"/>
      <c r="K104" s="132"/>
    </row>
    <row r="105" customFormat="false" ht="36" hidden="false" customHeight="true" outlineLevel="0" collapsed="false">
      <c r="A105" s="131" t="s">
        <v>220</v>
      </c>
      <c r="B105" s="131"/>
      <c r="C105" s="131"/>
      <c r="D105" s="131"/>
      <c r="E105" s="133"/>
      <c r="F105" s="132"/>
      <c r="G105" s="132"/>
      <c r="H105" s="132"/>
      <c r="I105" s="132"/>
      <c r="J105" s="132"/>
      <c r="K105" s="132"/>
    </row>
    <row r="106" customFormat="false" ht="42.75" hidden="false" customHeight="true" outlineLevel="0" collapsed="false">
      <c r="A106" s="131" t="s">
        <v>221</v>
      </c>
      <c r="B106" s="131"/>
      <c r="C106" s="131"/>
      <c r="D106" s="131"/>
      <c r="E106" s="131"/>
      <c r="F106" s="132"/>
      <c r="G106" s="132"/>
      <c r="H106" s="132"/>
      <c r="I106" s="132"/>
      <c r="J106" s="132"/>
      <c r="K106" s="132"/>
    </row>
    <row r="107" customFormat="false" ht="18.75" hidden="false" customHeight="false" outlineLevel="0" collapsed="false">
      <c r="A107" s="37" t="s">
        <v>19</v>
      </c>
      <c r="B107" s="8"/>
      <c r="E107" s="1"/>
      <c r="F107" s="1"/>
      <c r="G107" s="37"/>
      <c r="H107" s="37"/>
      <c r="I107" s="37"/>
      <c r="J107" s="37"/>
      <c r="K107" s="37"/>
    </row>
    <row r="108" customFormat="false" ht="18.75" hidden="false" customHeight="false" outlineLevel="0" collapsed="false">
      <c r="A108" s="134" t="s">
        <v>222</v>
      </c>
      <c r="B108" s="37"/>
      <c r="C108" s="37"/>
      <c r="D108" s="37"/>
      <c r="E108" s="37"/>
      <c r="F108" s="37"/>
      <c r="G108" s="1"/>
      <c r="H108" s="1"/>
      <c r="I108" s="1"/>
    </row>
    <row r="109" customFormat="false" ht="27" hidden="false" customHeight="true" outlineLevel="0" collapsed="false">
      <c r="A109" s="135" t="s">
        <v>223</v>
      </c>
      <c r="B109" s="135"/>
      <c r="C109" s="135"/>
      <c r="D109" s="135"/>
      <c r="E109" s="135"/>
      <c r="F109" s="136"/>
      <c r="G109" s="136"/>
      <c r="H109" s="136"/>
      <c r="I109" s="136"/>
    </row>
    <row r="110" customFormat="false" ht="30" hidden="false" customHeight="true" outlineLevel="0" collapsed="false">
      <c r="A110" s="135" t="s">
        <v>224</v>
      </c>
      <c r="B110" s="135"/>
      <c r="C110" s="135"/>
      <c r="D110" s="135"/>
      <c r="E110" s="135"/>
      <c r="F110" s="135"/>
      <c r="G110" s="136"/>
      <c r="H110" s="136"/>
      <c r="I110" s="136"/>
    </row>
    <row r="111" customFormat="false" ht="27.75" hidden="false" customHeight="true" outlineLevel="0" collapsed="false">
      <c r="A111" s="135" t="s">
        <v>225</v>
      </c>
      <c r="B111" s="135"/>
      <c r="C111" s="135"/>
      <c r="D111" s="135"/>
      <c r="E111" s="135"/>
      <c r="F111" s="135"/>
      <c r="G111" s="136"/>
      <c r="H111" s="136"/>
      <c r="I111" s="136"/>
    </row>
    <row r="112" customFormat="false" ht="18.75" hidden="false" customHeight="true" outlineLevel="0" collapsed="false">
      <c r="A112" s="135" t="s">
        <v>226</v>
      </c>
      <c r="B112" s="135"/>
      <c r="C112" s="135"/>
      <c r="D112" s="135"/>
      <c r="E112" s="135"/>
      <c r="F112" s="136"/>
      <c r="G112" s="136"/>
      <c r="H112" s="136"/>
      <c r="I112" s="136"/>
    </row>
    <row r="113" customFormat="false" ht="16.5" hidden="false" customHeight="false" outlineLevel="0" collapsed="false">
      <c r="A113" s="137" t="s">
        <v>227</v>
      </c>
      <c r="B113" s="137"/>
      <c r="C113" s="137"/>
      <c r="D113" s="137"/>
      <c r="E113" s="137"/>
      <c r="F113" s="137"/>
      <c r="G113" s="137"/>
      <c r="H113" s="137"/>
      <c r="I113" s="137"/>
    </row>
    <row r="114" customFormat="false" ht="16.5" hidden="false" customHeight="false" outlineLevel="0" collapsed="false">
      <c r="A114" s="138" t="s">
        <v>228</v>
      </c>
      <c r="B114" s="139"/>
      <c r="C114" s="140"/>
      <c r="D114" s="140"/>
      <c r="E114" s="140"/>
      <c r="F114" s="140"/>
      <c r="G114" s="140"/>
      <c r="H114" s="140"/>
      <c r="I114" s="140"/>
    </row>
    <row r="115" customFormat="false" ht="16.5" hidden="false" customHeight="false" outlineLevel="0" collapsed="false">
      <c r="A115" s="138"/>
      <c r="B115" s="139"/>
      <c r="C115" s="140"/>
      <c r="D115" s="140"/>
      <c r="E115" s="140"/>
      <c r="F115" s="140"/>
      <c r="G115" s="140"/>
      <c r="H115" s="140"/>
      <c r="I115" s="140"/>
    </row>
    <row r="116" customFormat="false" ht="15.75" hidden="false" customHeight="false" outlineLevel="0" collapsed="false">
      <c r="A116" s="139"/>
      <c r="B116" s="139"/>
      <c r="C116" s="140"/>
      <c r="D116" s="140"/>
      <c r="E116" s="140"/>
      <c r="F116" s="140"/>
      <c r="G116" s="140"/>
      <c r="H116" s="140"/>
      <c r="I116" s="140"/>
    </row>
    <row r="117" customFormat="false" ht="15.75" hidden="false" customHeight="false" outlineLevel="0" collapsed="false">
      <c r="A117" s="139"/>
      <c r="B117" s="139"/>
      <c r="C117" s="140"/>
      <c r="D117" s="140"/>
      <c r="E117" s="140"/>
      <c r="F117" s="140"/>
      <c r="G117" s="140"/>
      <c r="H117" s="140"/>
      <c r="I117" s="140"/>
    </row>
  </sheetData>
  <mergeCells count="25">
    <mergeCell ref="A1:I5"/>
    <mergeCell ref="A6:I6"/>
    <mergeCell ref="A7:E7"/>
    <mergeCell ref="A8:A9"/>
    <mergeCell ref="B8:B9"/>
    <mergeCell ref="C8:D8"/>
    <mergeCell ref="F8:F9"/>
    <mergeCell ref="G8:G9"/>
    <mergeCell ref="I8:M8"/>
    <mergeCell ref="E52:M54"/>
    <mergeCell ref="E65:M65"/>
    <mergeCell ref="F73:M73"/>
    <mergeCell ref="H80:M81"/>
    <mergeCell ref="A100:C100"/>
    <mergeCell ref="D100:G100"/>
    <mergeCell ref="A102:K102"/>
    <mergeCell ref="A103:I103"/>
    <mergeCell ref="A104:E104"/>
    <mergeCell ref="A105:D105"/>
    <mergeCell ref="A106:E106"/>
    <mergeCell ref="A109:E109"/>
    <mergeCell ref="A110:F110"/>
    <mergeCell ref="A111:F111"/>
    <mergeCell ref="A112:E112"/>
    <mergeCell ref="A113:I113"/>
  </mergeCells>
  <hyperlinks>
    <hyperlink ref="I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A107" activeCellId="0" sqref="A107:I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2" min="10" style="1" width="9.41"/>
    <col collapsed="false" customWidth="true" hidden="false" outlineLevel="0" max="13" min="13" style="1" width="22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8" customFormat="true" ht="39.75" hidden="false" customHeight="true" outlineLevel="0" collapsed="false">
      <c r="A6" s="88" t="s">
        <v>1016</v>
      </c>
      <c r="B6" s="88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</row>
    <row r="7" s="8" customFormat="true" ht="21.75" hidden="false" customHeight="true" outlineLevel="0" collapsed="false">
      <c r="A7" s="90" t="s">
        <v>977</v>
      </c>
      <c r="B7" s="90"/>
      <c r="C7" s="90"/>
      <c r="D7" s="90"/>
      <c r="E7" s="90"/>
      <c r="F7" s="91"/>
      <c r="G7" s="91"/>
      <c r="H7" s="91"/>
      <c r="I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4" t="s">
        <v>29</v>
      </c>
      <c r="D8" s="94"/>
      <c r="E8" s="94" t="s">
        <v>7</v>
      </c>
      <c r="F8" s="95" t="s">
        <v>56</v>
      </c>
      <c r="G8" s="95" t="s">
        <v>6</v>
      </c>
      <c r="H8" s="96" t="s">
        <v>29</v>
      </c>
      <c r="I8" s="97" t="s">
        <v>7</v>
      </c>
      <c r="J8" s="97"/>
      <c r="K8" s="97"/>
      <c r="L8" s="97"/>
      <c r="M8" s="97"/>
    </row>
    <row r="9" s="16" customFormat="true" ht="30" hidden="false" customHeight="true" outlineLevel="0" collapsed="false">
      <c r="A9" s="93"/>
      <c r="B9" s="94"/>
      <c r="C9" s="98" t="s">
        <v>57</v>
      </c>
      <c r="D9" s="98" t="s">
        <v>10</v>
      </c>
      <c r="E9" s="99" t="s">
        <v>257</v>
      </c>
      <c r="F9" s="95"/>
      <c r="G9" s="95"/>
      <c r="H9" s="99" t="s">
        <v>257</v>
      </c>
      <c r="I9" s="100" t="s">
        <v>1017</v>
      </c>
      <c r="J9" s="101" t="s">
        <v>60</v>
      </c>
      <c r="K9" s="101" t="s">
        <v>61</v>
      </c>
      <c r="L9" s="101" t="s">
        <v>62</v>
      </c>
      <c r="M9" s="101" t="s">
        <v>1018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4" t="n">
        <v>43548</v>
      </c>
      <c r="E10" s="105" t="n">
        <f aca="false">C10+3</f>
        <v>43549</v>
      </c>
      <c r="F10" s="103" t="s">
        <v>66</v>
      </c>
      <c r="G10" s="106" t="s">
        <v>67</v>
      </c>
      <c r="H10" s="103" t="n">
        <v>43555</v>
      </c>
      <c r="I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4" t="n">
        <v>43555</v>
      </c>
      <c r="E11" s="105" t="n">
        <f aca="false">C11+3</f>
        <v>43556</v>
      </c>
      <c r="F11" s="103" t="s">
        <v>66</v>
      </c>
      <c r="G11" s="106" t="s">
        <v>70</v>
      </c>
      <c r="H11" s="103" t="n">
        <f aca="false">H10+7</f>
        <v>43562</v>
      </c>
      <c r="I11" s="103" t="n">
        <f aca="false">I10+7</f>
        <v>43565</v>
      </c>
      <c r="J11" s="103" t="n">
        <f aca="false">J10+7</f>
        <v>7</v>
      </c>
      <c r="K11" s="103" t="n">
        <f aca="false">K10+7</f>
        <v>7</v>
      </c>
      <c r="L11" s="103" t="n">
        <f aca="false">L10+7</f>
        <v>7</v>
      </c>
      <c r="M11" s="103" t="n">
        <f aca="false">M10+7</f>
        <v>7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4" t="n">
        <v>43562</v>
      </c>
      <c r="E12" s="105" t="n">
        <f aca="false">C12+3</f>
        <v>43563</v>
      </c>
      <c r="F12" s="103" t="s">
        <v>66</v>
      </c>
      <c r="G12" s="106" t="s">
        <v>73</v>
      </c>
      <c r="H12" s="103" t="n">
        <f aca="false">H11+7</f>
        <v>43569</v>
      </c>
      <c r="I12" s="103" t="n">
        <f aca="false">I11+7</f>
        <v>43572</v>
      </c>
      <c r="J12" s="103" t="n">
        <f aca="false">J11+7</f>
        <v>14</v>
      </c>
      <c r="K12" s="103" t="n">
        <f aca="false">K11+7</f>
        <v>14</v>
      </c>
      <c r="L12" s="103" t="n">
        <f aca="false">L11+7</f>
        <v>14</v>
      </c>
      <c r="M12" s="103" t="n">
        <f aca="false">M11+7</f>
        <v>14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4" t="n">
        <v>43569</v>
      </c>
      <c r="E13" s="105" t="n">
        <f aca="false">C13+3</f>
        <v>43570</v>
      </c>
      <c r="F13" s="103" t="s">
        <v>66</v>
      </c>
      <c r="G13" s="106" t="s">
        <v>75</v>
      </c>
      <c r="H13" s="103" t="n">
        <f aca="false">H12+7</f>
        <v>43576</v>
      </c>
      <c r="I13" s="103" t="n">
        <f aca="false">I12+7</f>
        <v>43579</v>
      </c>
      <c r="J13" s="103" t="n">
        <f aca="false">J12+7</f>
        <v>21</v>
      </c>
      <c r="K13" s="103" t="n">
        <f aca="false">K12+7</f>
        <v>21</v>
      </c>
      <c r="L13" s="103" t="n">
        <f aca="false">L12+7</f>
        <v>21</v>
      </c>
      <c r="M13" s="103" t="n">
        <f aca="false">M12+7</f>
        <v>21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4" t="n">
        <v>43576</v>
      </c>
      <c r="E14" s="105" t="n">
        <f aca="false">C14+3</f>
        <v>43577</v>
      </c>
      <c r="F14" s="103" t="s">
        <v>66</v>
      </c>
      <c r="G14" s="106" t="s">
        <v>77</v>
      </c>
      <c r="H14" s="103" t="n">
        <f aca="false">H13+7</f>
        <v>43583</v>
      </c>
      <c r="I14" s="103" t="n">
        <f aca="false">I13+7</f>
        <v>43586</v>
      </c>
      <c r="J14" s="103" t="n">
        <f aca="false">J13+7</f>
        <v>28</v>
      </c>
      <c r="K14" s="103" t="n">
        <f aca="false">K13+7</f>
        <v>28</v>
      </c>
      <c r="L14" s="103" t="n">
        <f aca="false">L13+7</f>
        <v>28</v>
      </c>
      <c r="M14" s="103" t="n">
        <f aca="false">M13+7</f>
        <v>28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4" t="n">
        <v>43583</v>
      </c>
      <c r="E15" s="105" t="n">
        <f aca="false">C15+3</f>
        <v>43584</v>
      </c>
      <c r="F15" s="103" t="s">
        <v>66</v>
      </c>
      <c r="G15" s="106" t="s">
        <v>79</v>
      </c>
      <c r="H15" s="103" t="n">
        <f aca="false">H14+7</f>
        <v>43590</v>
      </c>
      <c r="I15" s="103" t="n">
        <f aca="false">I14+7</f>
        <v>43593</v>
      </c>
      <c r="J15" s="103" t="n">
        <f aca="false">J14+7</f>
        <v>35</v>
      </c>
      <c r="K15" s="103" t="n">
        <f aca="false">K14+7</f>
        <v>35</v>
      </c>
      <c r="L15" s="103" t="n">
        <f aca="false">L14+7</f>
        <v>35</v>
      </c>
      <c r="M15" s="103" t="n">
        <f aca="false">M14+7</f>
        <v>35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4" t="n">
        <v>43590</v>
      </c>
      <c r="E16" s="105" t="n">
        <f aca="false">C16+3</f>
        <v>43591</v>
      </c>
      <c r="F16" s="103" t="s">
        <v>66</v>
      </c>
      <c r="G16" s="106" t="s">
        <v>81</v>
      </c>
      <c r="H16" s="103" t="n">
        <f aca="false">H15+7</f>
        <v>43597</v>
      </c>
      <c r="I16" s="103" t="n">
        <f aca="false">I15+7</f>
        <v>43600</v>
      </c>
      <c r="J16" s="103" t="n">
        <f aca="false">J15+7</f>
        <v>42</v>
      </c>
      <c r="K16" s="103" t="n">
        <f aca="false">K15+7</f>
        <v>42</v>
      </c>
      <c r="L16" s="103" t="n">
        <f aca="false">L15+7</f>
        <v>42</v>
      </c>
      <c r="M16" s="103" t="n">
        <f aca="false">M15+7</f>
        <v>42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4" t="n">
        <v>43597</v>
      </c>
      <c r="E17" s="105" t="n">
        <f aca="false">C17+3</f>
        <v>43598</v>
      </c>
      <c r="F17" s="103" t="s">
        <v>66</v>
      </c>
      <c r="G17" s="106" t="s">
        <v>83</v>
      </c>
      <c r="H17" s="103" t="n">
        <f aca="false">H16+7</f>
        <v>43604</v>
      </c>
      <c r="I17" s="103" t="n">
        <f aca="false">I16+7</f>
        <v>43607</v>
      </c>
      <c r="J17" s="103" t="n">
        <f aca="false">J16+7</f>
        <v>49</v>
      </c>
      <c r="K17" s="103" t="n">
        <f aca="false">K16+7</f>
        <v>49</v>
      </c>
      <c r="L17" s="103" t="n">
        <f aca="false">L16+7</f>
        <v>49</v>
      </c>
      <c r="M17" s="103" t="n">
        <f aca="false">M16+7</f>
        <v>49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4" t="n">
        <v>43604</v>
      </c>
      <c r="E18" s="105" t="n">
        <f aca="false">C18+3</f>
        <v>43605</v>
      </c>
      <c r="F18" s="103" t="s">
        <v>66</v>
      </c>
      <c r="G18" s="106" t="s">
        <v>85</v>
      </c>
      <c r="H18" s="103" t="n">
        <f aca="false">H17+7</f>
        <v>43611</v>
      </c>
      <c r="I18" s="103" t="n">
        <f aca="false">I17+7</f>
        <v>43614</v>
      </c>
      <c r="J18" s="103" t="n">
        <f aca="false">J17+7</f>
        <v>56</v>
      </c>
      <c r="K18" s="103" t="n">
        <f aca="false">K17+7</f>
        <v>56</v>
      </c>
      <c r="L18" s="103" t="n">
        <f aca="false">L17+7</f>
        <v>56</v>
      </c>
      <c r="M18" s="103" t="n">
        <f aca="false">M17+7</f>
        <v>56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4" t="n">
        <v>43611</v>
      </c>
      <c r="E19" s="105" t="n">
        <f aca="false">C19+3</f>
        <v>43612</v>
      </c>
      <c r="F19" s="103" t="s">
        <v>66</v>
      </c>
      <c r="G19" s="106" t="s">
        <v>81</v>
      </c>
      <c r="H19" s="103" t="n">
        <f aca="false">H18+7</f>
        <v>43618</v>
      </c>
      <c r="I19" s="103" t="n">
        <f aca="false">I18+7</f>
        <v>43621</v>
      </c>
      <c r="J19" s="103" t="n">
        <f aca="false">J18+7</f>
        <v>63</v>
      </c>
      <c r="K19" s="103" t="n">
        <f aca="false">K18+7</f>
        <v>63</v>
      </c>
      <c r="L19" s="103" t="n">
        <f aca="false">L18+7</f>
        <v>63</v>
      </c>
      <c r="M19" s="103" t="n">
        <f aca="false">M18+7</f>
        <v>63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4" t="n">
        <v>43618</v>
      </c>
      <c r="E20" s="105" t="n">
        <f aca="false">C20+3</f>
        <v>43619</v>
      </c>
      <c r="F20" s="103" t="s">
        <v>66</v>
      </c>
      <c r="G20" s="106" t="s">
        <v>83</v>
      </c>
      <c r="H20" s="103" t="n">
        <f aca="false">H19+7</f>
        <v>43625</v>
      </c>
      <c r="I20" s="103" t="n">
        <f aca="false">I19+7</f>
        <v>43628</v>
      </c>
      <c r="J20" s="103" t="n">
        <f aca="false">J19+7</f>
        <v>70</v>
      </c>
      <c r="K20" s="103" t="n">
        <f aca="false">K19+7</f>
        <v>70</v>
      </c>
      <c r="L20" s="103" t="n">
        <f aca="false">L19+7</f>
        <v>70</v>
      </c>
      <c r="M20" s="103" t="n">
        <f aca="false">M19+7</f>
        <v>70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4" t="n">
        <v>43625</v>
      </c>
      <c r="E21" s="105" t="n">
        <f aca="false">C21+3</f>
        <v>43626</v>
      </c>
      <c r="F21" s="103" t="s">
        <v>66</v>
      </c>
      <c r="G21" s="106" t="s">
        <v>85</v>
      </c>
      <c r="H21" s="103" t="n">
        <f aca="false">H20+7</f>
        <v>43632</v>
      </c>
      <c r="I21" s="103" t="n">
        <f aca="false">I20+7</f>
        <v>43635</v>
      </c>
      <c r="J21" s="103" t="n">
        <f aca="false">J20+7</f>
        <v>77</v>
      </c>
      <c r="K21" s="103" t="n">
        <f aca="false">K20+7</f>
        <v>77</v>
      </c>
      <c r="L21" s="103" t="n">
        <f aca="false">L20+7</f>
        <v>77</v>
      </c>
      <c r="M21" s="103" t="n">
        <f aca="false">M20+7</f>
        <v>77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4" t="n">
        <v>43632</v>
      </c>
      <c r="E22" s="105" t="n">
        <f aca="false">C22+3</f>
        <v>43633</v>
      </c>
      <c r="F22" s="103" t="s">
        <v>66</v>
      </c>
      <c r="G22" s="106" t="s">
        <v>81</v>
      </c>
      <c r="H22" s="103" t="n">
        <f aca="false">H21+7</f>
        <v>43639</v>
      </c>
      <c r="I22" s="103" t="n">
        <f aca="false">I21+7</f>
        <v>43642</v>
      </c>
      <c r="J22" s="103" t="n">
        <f aca="false">J21+7</f>
        <v>84</v>
      </c>
      <c r="K22" s="103" t="n">
        <f aca="false">K21+7</f>
        <v>84</v>
      </c>
      <c r="L22" s="103" t="n">
        <f aca="false">L21+7</f>
        <v>84</v>
      </c>
      <c r="M22" s="103" t="n">
        <f aca="false">M21+7</f>
        <v>84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4" t="n">
        <v>43639</v>
      </c>
      <c r="E23" s="105" t="n">
        <f aca="false">C23+3</f>
        <v>43640</v>
      </c>
      <c r="F23" s="103" t="s">
        <v>66</v>
      </c>
      <c r="G23" s="106" t="s">
        <v>83</v>
      </c>
      <c r="H23" s="103" t="n">
        <f aca="false">H22+7</f>
        <v>43646</v>
      </c>
      <c r="I23" s="103" t="n">
        <f aca="false">I22+7</f>
        <v>43649</v>
      </c>
      <c r="J23" s="103" t="n">
        <f aca="false">J22+7</f>
        <v>91</v>
      </c>
      <c r="K23" s="103" t="n">
        <f aca="false">K22+7</f>
        <v>91</v>
      </c>
      <c r="L23" s="103" t="n">
        <f aca="false">L22+7</f>
        <v>91</v>
      </c>
      <c r="M23" s="103" t="n">
        <f aca="false">M22+7</f>
        <v>91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4" t="n">
        <v>43646</v>
      </c>
      <c r="E24" s="105" t="n">
        <f aca="false">C24+3</f>
        <v>43647</v>
      </c>
      <c r="F24" s="103" t="s">
        <v>66</v>
      </c>
      <c r="G24" s="106" t="s">
        <v>85</v>
      </c>
      <c r="H24" s="103" t="n">
        <f aca="false">H23+7</f>
        <v>43653</v>
      </c>
      <c r="I24" s="103" t="n">
        <f aca="false">I23+7</f>
        <v>43656</v>
      </c>
      <c r="J24" s="103" t="n">
        <f aca="false">J23+7</f>
        <v>98</v>
      </c>
      <c r="K24" s="103" t="n">
        <f aca="false">K23+7</f>
        <v>98</v>
      </c>
      <c r="L24" s="103" t="n">
        <f aca="false">L23+7</f>
        <v>98</v>
      </c>
      <c r="M24" s="103" t="n">
        <f aca="false">M23+7</f>
        <v>98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4" t="n">
        <v>43653</v>
      </c>
      <c r="E25" s="105" t="n">
        <f aca="false">C25+3</f>
        <v>43654</v>
      </c>
      <c r="F25" s="103" t="s">
        <v>66</v>
      </c>
      <c r="G25" s="106" t="s">
        <v>81</v>
      </c>
      <c r="H25" s="103" t="n">
        <f aca="false">H24+7</f>
        <v>43660</v>
      </c>
      <c r="I25" s="103" t="n">
        <f aca="false">I24+7</f>
        <v>43663</v>
      </c>
      <c r="J25" s="103" t="n">
        <f aca="false">J24+7</f>
        <v>105</v>
      </c>
      <c r="K25" s="103" t="n">
        <f aca="false">K24+7</f>
        <v>105</v>
      </c>
      <c r="L25" s="103" t="n">
        <f aca="false">L24+7</f>
        <v>105</v>
      </c>
      <c r="M25" s="103" t="n">
        <f aca="false">M24+7</f>
        <v>105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4" t="n">
        <v>43660</v>
      </c>
      <c r="E26" s="105" t="n">
        <f aca="false">C26+3</f>
        <v>43661</v>
      </c>
      <c r="F26" s="103" t="s">
        <v>66</v>
      </c>
      <c r="G26" s="106" t="s">
        <v>83</v>
      </c>
      <c r="H26" s="103" t="n">
        <f aca="false">H25+7</f>
        <v>43667</v>
      </c>
      <c r="I26" s="103" t="n">
        <f aca="false">I25+7</f>
        <v>43670</v>
      </c>
      <c r="J26" s="103" t="n">
        <f aca="false">J25+7</f>
        <v>112</v>
      </c>
      <c r="K26" s="103" t="n">
        <f aca="false">K25+7</f>
        <v>112</v>
      </c>
      <c r="L26" s="103" t="n">
        <f aca="false">L25+7</f>
        <v>112</v>
      </c>
      <c r="M26" s="103" t="n">
        <f aca="false">M25+7</f>
        <v>112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4" t="n">
        <v>43667</v>
      </c>
      <c r="E27" s="105" t="n">
        <f aca="false">C27+3</f>
        <v>43668</v>
      </c>
      <c r="F27" s="103" t="s">
        <v>66</v>
      </c>
      <c r="G27" s="106" t="s">
        <v>85</v>
      </c>
      <c r="H27" s="103" t="n">
        <f aca="false">H26+7</f>
        <v>43674</v>
      </c>
      <c r="I27" s="103" t="n">
        <f aca="false">I26+7</f>
        <v>43677</v>
      </c>
      <c r="J27" s="103" t="n">
        <f aca="false">J26+7</f>
        <v>119</v>
      </c>
      <c r="K27" s="103" t="n">
        <f aca="false">K26+7</f>
        <v>119</v>
      </c>
      <c r="L27" s="103" t="n">
        <f aca="false">L26+7</f>
        <v>119</v>
      </c>
      <c r="M27" s="103" t="n">
        <f aca="false">M26+7</f>
        <v>119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4" t="n">
        <v>43674</v>
      </c>
      <c r="E28" s="105" t="n">
        <f aca="false">C28+3</f>
        <v>43675</v>
      </c>
      <c r="F28" s="103" t="s">
        <v>66</v>
      </c>
      <c r="G28" s="106" t="s">
        <v>81</v>
      </c>
      <c r="H28" s="103" t="n">
        <f aca="false">H27+7</f>
        <v>43681</v>
      </c>
      <c r="I28" s="103" t="n">
        <f aca="false">I27+7</f>
        <v>43684</v>
      </c>
      <c r="J28" s="103" t="n">
        <f aca="false">J27+7</f>
        <v>126</v>
      </c>
      <c r="K28" s="103" t="n">
        <f aca="false">K27+7</f>
        <v>126</v>
      </c>
      <c r="L28" s="103" t="n">
        <f aca="false">L27+7</f>
        <v>126</v>
      </c>
      <c r="M28" s="103" t="n">
        <f aca="false">M27+7</f>
        <v>126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4" t="n">
        <v>43681</v>
      </c>
      <c r="E29" s="105" t="n">
        <f aca="false">C29+3</f>
        <v>43682</v>
      </c>
      <c r="F29" s="103" t="s">
        <v>66</v>
      </c>
      <c r="G29" s="106" t="s">
        <v>83</v>
      </c>
      <c r="H29" s="103" t="n">
        <f aca="false">H28+7</f>
        <v>43688</v>
      </c>
      <c r="I29" s="103" t="n">
        <f aca="false">I28+7</f>
        <v>43691</v>
      </c>
      <c r="J29" s="103" t="n">
        <f aca="false">J28+7</f>
        <v>133</v>
      </c>
      <c r="K29" s="103" t="n">
        <f aca="false">K28+7</f>
        <v>133</v>
      </c>
      <c r="L29" s="103" t="n">
        <f aca="false">L28+7</f>
        <v>133</v>
      </c>
      <c r="M29" s="103" t="n">
        <f aca="false">M28+7</f>
        <v>133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4" t="n">
        <v>43688</v>
      </c>
      <c r="E30" s="105" t="n">
        <f aca="false">C30+3</f>
        <v>43689</v>
      </c>
      <c r="F30" s="103" t="s">
        <v>66</v>
      </c>
      <c r="G30" s="106" t="s">
        <v>85</v>
      </c>
      <c r="H30" s="103" t="n">
        <f aca="false">H29+7</f>
        <v>43695</v>
      </c>
      <c r="I30" s="103" t="n">
        <f aca="false">I29+7</f>
        <v>43698</v>
      </c>
      <c r="J30" s="103" t="n">
        <f aca="false">J29+7</f>
        <v>140</v>
      </c>
      <c r="K30" s="103" t="n">
        <f aca="false">K29+7</f>
        <v>140</v>
      </c>
      <c r="L30" s="103" t="n">
        <f aca="false">L29+7</f>
        <v>140</v>
      </c>
      <c r="M30" s="103" t="n">
        <f aca="false">M29+7</f>
        <v>140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4" t="n">
        <v>43695</v>
      </c>
      <c r="E31" s="105" t="n">
        <f aca="false">C31+3</f>
        <v>43696</v>
      </c>
      <c r="F31" s="103" t="s">
        <v>66</v>
      </c>
      <c r="G31" s="106" t="s">
        <v>81</v>
      </c>
      <c r="H31" s="103" t="n">
        <f aca="false">H30+7</f>
        <v>43702</v>
      </c>
      <c r="I31" s="103" t="n">
        <f aca="false">I30+7</f>
        <v>43705</v>
      </c>
      <c r="J31" s="103" t="n">
        <f aca="false">J30+7</f>
        <v>147</v>
      </c>
      <c r="K31" s="103" t="n">
        <f aca="false">K30+7</f>
        <v>147</v>
      </c>
      <c r="L31" s="103" t="n">
        <f aca="false">L30+7</f>
        <v>147</v>
      </c>
      <c r="M31" s="103" t="n">
        <f aca="false">M30+7</f>
        <v>147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4" t="n">
        <v>43702</v>
      </c>
      <c r="E32" s="105" t="n">
        <f aca="false">C32+3</f>
        <v>43703</v>
      </c>
      <c r="F32" s="103" t="s">
        <v>66</v>
      </c>
      <c r="G32" s="106" t="s">
        <v>83</v>
      </c>
      <c r="H32" s="103" t="n">
        <f aca="false">H31+7</f>
        <v>43709</v>
      </c>
      <c r="I32" s="103" t="n">
        <f aca="false">I31+7</f>
        <v>43712</v>
      </c>
      <c r="J32" s="103" t="n">
        <f aca="false">J31+7</f>
        <v>154</v>
      </c>
      <c r="K32" s="103" t="n">
        <f aca="false">K31+7</f>
        <v>154</v>
      </c>
      <c r="L32" s="103" t="n">
        <f aca="false">L31+7</f>
        <v>154</v>
      </c>
      <c r="M32" s="103" t="n">
        <f aca="false">M31+7</f>
        <v>154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4" t="n">
        <v>43961</v>
      </c>
      <c r="E33" s="105" t="n">
        <f aca="false">C33+11</f>
        <v>44474</v>
      </c>
      <c r="F33" s="103" t="s">
        <v>88</v>
      </c>
      <c r="G33" s="106" t="s">
        <v>89</v>
      </c>
      <c r="H33" s="103" t="n">
        <v>44476</v>
      </c>
      <c r="I33" s="103" t="n">
        <v>44488</v>
      </c>
      <c r="J33" s="103" t="n">
        <f aca="false">J32+7</f>
        <v>161</v>
      </c>
      <c r="K33" s="103" t="n">
        <f aca="false">K32+7</f>
        <v>161</v>
      </c>
      <c r="L33" s="103" t="n">
        <f aca="false">L32+7</f>
        <v>161</v>
      </c>
      <c r="M33" s="103" t="n">
        <f aca="false">M32+7</f>
        <v>161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4" t="n">
        <v>43968</v>
      </c>
      <c r="E34" s="105" t="n">
        <f aca="false">C34+3</f>
        <v>44651</v>
      </c>
      <c r="F34" s="108" t="s">
        <v>92</v>
      </c>
      <c r="G34" s="106" t="s">
        <v>93</v>
      </c>
      <c r="H34" s="103" t="n">
        <v>44653</v>
      </c>
      <c r="I34" s="103" t="n">
        <v>44671</v>
      </c>
      <c r="J34" s="103" t="n">
        <f aca="false">J33+7</f>
        <v>168</v>
      </c>
      <c r="K34" s="103" t="n">
        <f aca="false">K33+7</f>
        <v>168</v>
      </c>
      <c r="L34" s="103" t="n">
        <f aca="false">L33+7</f>
        <v>168</v>
      </c>
      <c r="M34" s="103" t="n">
        <f aca="false">M33+7</f>
        <v>168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4" t="n">
        <v>43975</v>
      </c>
      <c r="E35" s="105" t="n">
        <f aca="false">C35+3</f>
        <v>44658</v>
      </c>
      <c r="F35" s="103" t="s">
        <v>94</v>
      </c>
      <c r="G35" s="106" t="s">
        <v>95</v>
      </c>
      <c r="H35" s="103" t="n">
        <v>44665</v>
      </c>
      <c r="I35" s="103" t="n">
        <v>44678</v>
      </c>
      <c r="J35" s="103" t="n">
        <f aca="false">J34+7</f>
        <v>175</v>
      </c>
      <c r="K35" s="103" t="n">
        <f aca="false">K34+7</f>
        <v>175</v>
      </c>
      <c r="L35" s="103" t="n">
        <f aca="false">L34+7</f>
        <v>175</v>
      </c>
      <c r="M35" s="103" t="n">
        <f aca="false">M34+7</f>
        <v>175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4" t="n">
        <v>43982</v>
      </c>
      <c r="E36" s="105" t="n">
        <f aca="false">C36+3</f>
        <v>44665</v>
      </c>
      <c r="F36" s="103" t="s">
        <v>98</v>
      </c>
      <c r="G36" s="106" t="s">
        <v>93</v>
      </c>
      <c r="H36" s="103" t="n">
        <f aca="false">H35+7</f>
        <v>44672</v>
      </c>
      <c r="I36" s="103" t="n">
        <f aca="false">I35+7</f>
        <v>44685</v>
      </c>
      <c r="J36" s="103" t="n">
        <f aca="false">J35+7</f>
        <v>182</v>
      </c>
      <c r="K36" s="103" t="n">
        <f aca="false">K35+7</f>
        <v>182</v>
      </c>
      <c r="L36" s="103" t="n">
        <f aca="false">L35+7</f>
        <v>182</v>
      </c>
      <c r="M36" s="103" t="n">
        <f aca="false">M35+7</f>
        <v>182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4" t="n">
        <v>43989</v>
      </c>
      <c r="E37" s="105" t="n">
        <f aca="false">C37+3</f>
        <v>44672</v>
      </c>
      <c r="F37" s="103" t="s">
        <v>101</v>
      </c>
      <c r="G37" s="106" t="s">
        <v>93</v>
      </c>
      <c r="H37" s="103" t="n">
        <f aca="false">H36+7</f>
        <v>44679</v>
      </c>
      <c r="I37" s="103" t="n">
        <f aca="false">I36+7</f>
        <v>44692</v>
      </c>
      <c r="J37" s="103" t="n">
        <f aca="false">J36+7</f>
        <v>189</v>
      </c>
      <c r="K37" s="103" t="n">
        <f aca="false">K36+7</f>
        <v>189</v>
      </c>
      <c r="L37" s="103" t="n">
        <f aca="false">L36+7</f>
        <v>189</v>
      </c>
      <c r="M37" s="103" t="n">
        <f aca="false">M36+7</f>
        <v>189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4" t="n">
        <v>43996</v>
      </c>
      <c r="E38" s="105" t="n">
        <f aca="false">C38+3</f>
        <v>44679</v>
      </c>
      <c r="F38" s="109" t="s">
        <v>103</v>
      </c>
      <c r="G38" s="106" t="s">
        <v>95</v>
      </c>
      <c r="H38" s="103" t="n">
        <f aca="false">H37+7</f>
        <v>44686</v>
      </c>
      <c r="I38" s="103" t="n">
        <f aca="false">I37+7</f>
        <v>44699</v>
      </c>
      <c r="J38" s="103" t="n">
        <f aca="false">J37+7</f>
        <v>196</v>
      </c>
      <c r="K38" s="103" t="n">
        <f aca="false">K37+7</f>
        <v>196</v>
      </c>
      <c r="L38" s="103" t="n">
        <f aca="false">L37+7</f>
        <v>196</v>
      </c>
      <c r="M38" s="103" t="n">
        <f aca="false">M37+7</f>
        <v>196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4" t="n">
        <v>44003</v>
      </c>
      <c r="E39" s="105" t="n">
        <f aca="false">C39+3</f>
        <v>44686</v>
      </c>
      <c r="F39" s="103" t="s">
        <v>105</v>
      </c>
      <c r="G39" s="106" t="s">
        <v>106</v>
      </c>
      <c r="H39" s="103" t="n">
        <f aca="false">H38+7</f>
        <v>44693</v>
      </c>
      <c r="I39" s="103" t="n">
        <f aca="false">I38+7</f>
        <v>44706</v>
      </c>
      <c r="J39" s="103" t="n">
        <f aca="false">J38+7</f>
        <v>203</v>
      </c>
      <c r="K39" s="103" t="n">
        <f aca="false">K38+7</f>
        <v>203</v>
      </c>
      <c r="L39" s="103" t="n">
        <f aca="false">L38+7</f>
        <v>203</v>
      </c>
      <c r="M39" s="103" t="n">
        <f aca="false">M38+7</f>
        <v>203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4" t="n">
        <v>44010</v>
      </c>
      <c r="E40" s="105" t="n">
        <f aca="false">C40+3</f>
        <v>44693</v>
      </c>
      <c r="F40" s="103" t="s">
        <v>108</v>
      </c>
      <c r="G40" s="106" t="s">
        <v>106</v>
      </c>
      <c r="H40" s="103" t="n">
        <f aca="false">H39+7</f>
        <v>44700</v>
      </c>
      <c r="I40" s="103" t="n">
        <f aca="false">I39+7</f>
        <v>44713</v>
      </c>
      <c r="J40" s="103" t="n">
        <f aca="false">J39+7</f>
        <v>210</v>
      </c>
      <c r="K40" s="103" t="n">
        <f aca="false">K39+7</f>
        <v>210</v>
      </c>
      <c r="L40" s="103" t="n">
        <f aca="false">L39+7</f>
        <v>210</v>
      </c>
      <c r="M40" s="103" t="n">
        <f aca="false">M39+7</f>
        <v>210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10"/>
      <c r="E41" s="105" t="n">
        <f aca="false">C41+3</f>
        <v>44700</v>
      </c>
      <c r="F41" s="103" t="s">
        <v>94</v>
      </c>
      <c r="G41" s="106" t="s">
        <v>106</v>
      </c>
      <c r="H41" s="103" t="n">
        <f aca="false">H40+7</f>
        <v>44707</v>
      </c>
      <c r="I41" s="103" t="n">
        <f aca="false">I40+7</f>
        <v>44720</v>
      </c>
      <c r="J41" s="103" t="n">
        <f aca="false">J40+7</f>
        <v>217</v>
      </c>
      <c r="K41" s="103" t="n">
        <f aca="false">K40+7</f>
        <v>217</v>
      </c>
      <c r="L41" s="103" t="n">
        <f aca="false">L40+7</f>
        <v>217</v>
      </c>
      <c r="M41" s="103" t="n">
        <f aca="false">M40+7</f>
        <v>217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03" t="n">
        <v>44811</v>
      </c>
      <c r="E42" s="113" t="n">
        <f aca="false">C42+3</f>
        <v>44875</v>
      </c>
      <c r="F42" s="114" t="s">
        <v>112</v>
      </c>
      <c r="G42" s="114" t="s">
        <v>113</v>
      </c>
      <c r="H42" s="103" t="n">
        <v>44882</v>
      </c>
      <c r="I42" s="103" t="n">
        <v>44896</v>
      </c>
      <c r="J42" s="103" t="n">
        <v>259</v>
      </c>
      <c r="K42" s="103" t="n">
        <v>259</v>
      </c>
      <c r="L42" s="103" t="n">
        <v>259</v>
      </c>
      <c r="M42" s="103" t="n">
        <v>259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03" t="n">
        <v>44818</v>
      </c>
      <c r="E43" s="113" t="n">
        <f aca="false">C43+3</f>
        <v>44882</v>
      </c>
      <c r="F43" s="114" t="s">
        <v>116</v>
      </c>
      <c r="G43" s="114" t="s">
        <v>113</v>
      </c>
      <c r="H43" s="103" t="n">
        <v>44889</v>
      </c>
      <c r="I43" s="103" t="n">
        <v>44890</v>
      </c>
      <c r="J43" s="103" t="n">
        <v>44891</v>
      </c>
      <c r="K43" s="103" t="n">
        <v>44892</v>
      </c>
      <c r="L43" s="103" t="n">
        <v>44893</v>
      </c>
      <c r="M43" s="103" t="n">
        <v>44894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03" t="n">
        <v>44825</v>
      </c>
      <c r="E44" s="113" t="n">
        <f aca="false">C44+3</f>
        <v>44889</v>
      </c>
      <c r="F44" s="114" t="s">
        <v>118</v>
      </c>
      <c r="G44" s="114" t="s">
        <v>119</v>
      </c>
      <c r="H44" s="103" t="n">
        <f aca="false">H43+7</f>
        <v>44896</v>
      </c>
      <c r="I44" s="103" t="n">
        <f aca="false">I43+7</f>
        <v>44897</v>
      </c>
      <c r="J44" s="103" t="n">
        <f aca="false">J43+7</f>
        <v>44898</v>
      </c>
      <c r="K44" s="103" t="n">
        <f aca="false">K43+7</f>
        <v>44899</v>
      </c>
      <c r="L44" s="103" t="n">
        <f aca="false">L43+7</f>
        <v>44900</v>
      </c>
      <c r="M44" s="103" t="n">
        <f aca="false">M43+7</f>
        <v>44901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03" t="n">
        <v>44832</v>
      </c>
      <c r="E45" s="113" t="n">
        <f aca="false">C45+3</f>
        <v>44896</v>
      </c>
      <c r="F45" s="114"/>
      <c r="G45" s="114"/>
      <c r="H45" s="103"/>
      <c r="I45" s="103"/>
      <c r="J45" s="103"/>
      <c r="K45" s="103"/>
      <c r="L45" s="103"/>
      <c r="M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03" t="n">
        <v>44839</v>
      </c>
      <c r="E46" s="113" t="n">
        <f aca="false">C46+3</f>
        <v>44903</v>
      </c>
      <c r="F46" s="114" t="s">
        <v>122</v>
      </c>
      <c r="G46" s="114" t="s">
        <v>123</v>
      </c>
      <c r="H46" s="103" t="n">
        <v>44910</v>
      </c>
      <c r="I46" s="103" t="n">
        <v>44924</v>
      </c>
      <c r="J46" s="103" t="n">
        <v>44912</v>
      </c>
      <c r="K46" s="103" t="n">
        <v>44913</v>
      </c>
      <c r="L46" s="103" t="n">
        <v>44914</v>
      </c>
      <c r="M46" s="103" t="n">
        <v>44915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03" t="n">
        <v>44846</v>
      </c>
      <c r="E47" s="113" t="n">
        <f aca="false">C47+3</f>
        <v>44910</v>
      </c>
      <c r="F47" s="114" t="s">
        <v>125</v>
      </c>
      <c r="G47" s="114" t="s">
        <v>126</v>
      </c>
      <c r="H47" s="103" t="n">
        <f aca="false">H46+7</f>
        <v>44917</v>
      </c>
      <c r="I47" s="103" t="n">
        <f aca="false">I46+7</f>
        <v>44931</v>
      </c>
      <c r="J47" s="103" t="n">
        <f aca="false">J46+7</f>
        <v>44919</v>
      </c>
      <c r="K47" s="103" t="n">
        <f aca="false">K46+7</f>
        <v>44920</v>
      </c>
      <c r="L47" s="103" t="n">
        <f aca="false">L46+7</f>
        <v>44921</v>
      </c>
      <c r="M47" s="103" t="n">
        <f aca="false">M46+7</f>
        <v>44922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03" t="n">
        <v>44853</v>
      </c>
      <c r="E48" s="113" t="n">
        <f aca="false">C48+3</f>
        <v>44917</v>
      </c>
      <c r="F48" s="114" t="s">
        <v>125</v>
      </c>
      <c r="G48" s="114" t="s">
        <v>126</v>
      </c>
      <c r="H48" s="103" t="n">
        <v>44567</v>
      </c>
      <c r="I48" s="103" t="n">
        <f aca="false">I47+7</f>
        <v>44938</v>
      </c>
      <c r="J48" s="103" t="n">
        <f aca="false">J47+7</f>
        <v>44926</v>
      </c>
      <c r="K48" s="103" t="n">
        <f aca="false">K47+7</f>
        <v>44927</v>
      </c>
      <c r="L48" s="103" t="n">
        <f aca="false">L47+7</f>
        <v>44928</v>
      </c>
      <c r="M48" s="103" t="n">
        <f aca="false">M47+7</f>
        <v>44929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03" t="n">
        <v>44860</v>
      </c>
      <c r="E49" s="113" t="n">
        <f aca="false">C49+3</f>
        <v>44924</v>
      </c>
      <c r="F49" s="114" t="s">
        <v>125</v>
      </c>
      <c r="G49" s="114" t="s">
        <v>126</v>
      </c>
      <c r="H49" s="103" t="n">
        <v>44567</v>
      </c>
      <c r="I49" s="103" t="n">
        <f aca="false">I48+7</f>
        <v>44945</v>
      </c>
      <c r="J49" s="103" t="n">
        <f aca="false">J48+7</f>
        <v>44933</v>
      </c>
      <c r="K49" s="103" t="n">
        <f aca="false">K48+7</f>
        <v>44934</v>
      </c>
      <c r="L49" s="103" t="n">
        <f aca="false">L48+7</f>
        <v>44935</v>
      </c>
      <c r="M49" s="103" t="n">
        <f aca="false">M48+7</f>
        <v>44936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03" t="n">
        <v>44867</v>
      </c>
      <c r="E50" s="113" t="n">
        <f aca="false">C50+3</f>
        <v>44931</v>
      </c>
      <c r="F50" s="114" t="s">
        <v>112</v>
      </c>
      <c r="G50" s="114" t="s">
        <v>132</v>
      </c>
      <c r="H50" s="103" t="n">
        <f aca="false">H49+7</f>
        <v>44574</v>
      </c>
      <c r="I50" s="103" t="n">
        <f aca="false">I49+7</f>
        <v>44952</v>
      </c>
      <c r="J50" s="103" t="n">
        <f aca="false">J49+7</f>
        <v>44940</v>
      </c>
      <c r="K50" s="103" t="n">
        <f aca="false">K49+7</f>
        <v>44941</v>
      </c>
      <c r="L50" s="103" t="n">
        <f aca="false">L49+7</f>
        <v>44942</v>
      </c>
      <c r="M50" s="103" t="n">
        <f aca="false">M49+7</f>
        <v>44943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03" t="n">
        <v>44874</v>
      </c>
      <c r="E51" s="113" t="n">
        <f aca="false">C51+3</f>
        <v>44938</v>
      </c>
      <c r="F51" s="114" t="s">
        <v>116</v>
      </c>
      <c r="G51" s="114" t="s">
        <v>134</v>
      </c>
      <c r="H51" s="103" t="n">
        <f aca="false">H50+7</f>
        <v>44581</v>
      </c>
      <c r="I51" s="103" t="n">
        <f aca="false">I50+7</f>
        <v>44959</v>
      </c>
      <c r="J51" s="103" t="n">
        <f aca="false">J50+7</f>
        <v>44947</v>
      </c>
      <c r="K51" s="103" t="n">
        <f aca="false">K50+7</f>
        <v>44948</v>
      </c>
      <c r="L51" s="103" t="n">
        <f aca="false">L50+7</f>
        <v>44949</v>
      </c>
      <c r="M51" s="103" t="n">
        <f aca="false">M50+7</f>
        <v>44950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103" t="n">
        <v>44881</v>
      </c>
      <c r="E52" s="113" t="s">
        <v>136</v>
      </c>
      <c r="F52" s="113"/>
      <c r="G52" s="113"/>
      <c r="H52" s="113"/>
      <c r="I52" s="113"/>
      <c r="J52" s="113"/>
      <c r="K52" s="113"/>
      <c r="L52" s="113"/>
      <c r="M52" s="113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103" t="n">
        <v>44888</v>
      </c>
      <c r="E53" s="113"/>
      <c r="F53" s="113"/>
      <c r="G53" s="113"/>
      <c r="H53" s="113"/>
      <c r="I53" s="113"/>
      <c r="J53" s="113"/>
      <c r="K53" s="113"/>
      <c r="L53" s="113"/>
      <c r="M53" s="113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103" t="n">
        <v>44895</v>
      </c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03" t="n">
        <v>44902</v>
      </c>
      <c r="E55" s="113" t="n">
        <v>44966</v>
      </c>
      <c r="F55" s="115" t="s">
        <v>122</v>
      </c>
      <c r="G55" s="114" t="s">
        <v>138</v>
      </c>
      <c r="H55" s="103" t="n">
        <v>44609</v>
      </c>
      <c r="I55" s="103" t="n">
        <v>44987</v>
      </c>
      <c r="J55" s="103" t="n">
        <v>44975</v>
      </c>
      <c r="K55" s="103" t="n">
        <v>44976</v>
      </c>
      <c r="L55" s="103" t="n">
        <v>44977</v>
      </c>
      <c r="M55" s="103" t="n">
        <v>44978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03" t="n">
        <v>44909</v>
      </c>
      <c r="E56" s="113" t="n">
        <v>44973</v>
      </c>
      <c r="F56" s="114" t="s">
        <v>125</v>
      </c>
      <c r="G56" s="114" t="s">
        <v>139</v>
      </c>
      <c r="H56" s="103" t="n">
        <v>44616</v>
      </c>
      <c r="I56" s="103" t="n">
        <v>44994</v>
      </c>
      <c r="J56" s="103" t="n">
        <v>44982</v>
      </c>
      <c r="K56" s="103" t="n">
        <v>44983</v>
      </c>
      <c r="L56" s="103" t="n">
        <v>44984</v>
      </c>
      <c r="M56" s="103" t="n">
        <v>44985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03" t="n">
        <v>44916</v>
      </c>
      <c r="E57" s="113" t="n">
        <v>44980</v>
      </c>
      <c r="F57" s="114" t="s">
        <v>112</v>
      </c>
      <c r="G57" s="114" t="s">
        <v>134</v>
      </c>
      <c r="H57" s="103" t="n">
        <v>44623</v>
      </c>
      <c r="I57" s="103" t="n">
        <v>45001</v>
      </c>
      <c r="J57" s="103" t="n">
        <v>44989</v>
      </c>
      <c r="K57" s="103" t="n">
        <v>44990</v>
      </c>
      <c r="L57" s="103" t="n">
        <v>44991</v>
      </c>
      <c r="M57" s="103" t="n">
        <v>44992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03" t="n">
        <v>44923</v>
      </c>
      <c r="E58" s="113" t="n">
        <v>44987</v>
      </c>
      <c r="F58" s="114" t="s">
        <v>116</v>
      </c>
      <c r="G58" s="114" t="s">
        <v>141</v>
      </c>
      <c r="H58" s="103" t="n">
        <v>44630</v>
      </c>
      <c r="I58" s="103" t="n">
        <v>45008</v>
      </c>
      <c r="J58" s="103" t="n">
        <v>44996</v>
      </c>
      <c r="K58" s="103" t="n">
        <v>44997</v>
      </c>
      <c r="L58" s="103" t="n">
        <v>44998</v>
      </c>
      <c r="M58" s="103" t="n">
        <v>44999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03" t="n">
        <v>44930</v>
      </c>
      <c r="E59" s="113" t="n">
        <f aca="false">C59+3</f>
        <v>45022</v>
      </c>
      <c r="F59" s="114" t="s">
        <v>144</v>
      </c>
      <c r="G59" s="114" t="s">
        <v>134</v>
      </c>
      <c r="H59" s="103" t="n">
        <v>45029</v>
      </c>
      <c r="I59" s="103" t="n">
        <v>45042</v>
      </c>
      <c r="J59" s="103" t="n">
        <v>45010</v>
      </c>
      <c r="K59" s="103" t="n">
        <v>45011</v>
      </c>
      <c r="L59" s="103" t="n">
        <v>45012</v>
      </c>
      <c r="M59" s="103" t="n">
        <v>45013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03" t="n">
        <v>44937</v>
      </c>
      <c r="E60" s="113" t="n">
        <f aca="false">C60+3</f>
        <v>45029</v>
      </c>
      <c r="F60" s="114" t="s">
        <v>112</v>
      </c>
      <c r="G60" s="114" t="s">
        <v>141</v>
      </c>
      <c r="H60" s="103" t="n">
        <f aca="false">H59+7</f>
        <v>45036</v>
      </c>
      <c r="I60" s="103" t="n">
        <f aca="false">I59+7</f>
        <v>45049</v>
      </c>
      <c r="J60" s="103" t="n">
        <f aca="false">J59+7</f>
        <v>45017</v>
      </c>
      <c r="K60" s="103" t="n">
        <f aca="false">K59+7</f>
        <v>45018</v>
      </c>
      <c r="L60" s="103" t="n">
        <f aca="false">L59+7</f>
        <v>45019</v>
      </c>
      <c r="M60" s="103" t="n">
        <f aca="false">M59+7</f>
        <v>45020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03" t="n">
        <v>44944</v>
      </c>
      <c r="E61" s="113" t="n">
        <f aca="false">C61+3</f>
        <v>45036</v>
      </c>
      <c r="F61" s="114" t="s">
        <v>118</v>
      </c>
      <c r="G61" s="114" t="s">
        <v>147</v>
      </c>
      <c r="H61" s="103" t="n">
        <f aca="false">H60+7</f>
        <v>45043</v>
      </c>
      <c r="I61" s="103" t="n">
        <f aca="false">I60+7</f>
        <v>45056</v>
      </c>
      <c r="J61" s="103" t="n">
        <f aca="false">J60+7</f>
        <v>45024</v>
      </c>
      <c r="K61" s="103" t="n">
        <f aca="false">K60+7</f>
        <v>45025</v>
      </c>
      <c r="L61" s="103" t="n">
        <f aca="false">L60+7</f>
        <v>45026</v>
      </c>
      <c r="M61" s="103" t="n">
        <f aca="false">M60+7</f>
        <v>45027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03" t="n">
        <v>45077</v>
      </c>
      <c r="E62" s="113" t="n">
        <f aca="false">C62+3</f>
        <v>45147</v>
      </c>
      <c r="F62" s="114" t="s">
        <v>150</v>
      </c>
      <c r="G62" s="114" t="s">
        <v>147</v>
      </c>
      <c r="H62" s="103" t="n">
        <v>45155</v>
      </c>
      <c r="I62" s="103" t="n">
        <v>45169</v>
      </c>
      <c r="J62" s="103" t="n">
        <f aca="false">J61+7</f>
        <v>45031</v>
      </c>
      <c r="K62" s="103" t="n">
        <f aca="false">K61+7</f>
        <v>45032</v>
      </c>
      <c r="L62" s="103" t="n">
        <f aca="false">L61+7</f>
        <v>45033</v>
      </c>
      <c r="M62" s="103" t="n">
        <f aca="false">M61+7</f>
        <v>45034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03" t="n">
        <f aca="false">D62+7</f>
        <v>45084</v>
      </c>
      <c r="E63" s="113" t="n">
        <f aca="false">C63+3</f>
        <v>45154</v>
      </c>
      <c r="F63" s="114" t="s">
        <v>122</v>
      </c>
      <c r="G63" s="114" t="s">
        <v>153</v>
      </c>
      <c r="H63" s="103" t="n">
        <f aca="false">H62+7</f>
        <v>45162</v>
      </c>
      <c r="I63" s="103" t="n">
        <f aca="false">I62+7</f>
        <v>45176</v>
      </c>
      <c r="J63" s="103" t="n">
        <f aca="false">J62+7</f>
        <v>45038</v>
      </c>
      <c r="K63" s="103" t="n">
        <f aca="false">K62+7</f>
        <v>45039</v>
      </c>
      <c r="L63" s="103" t="n">
        <f aca="false">L62+7</f>
        <v>45040</v>
      </c>
      <c r="M63" s="103" t="n">
        <f aca="false">M62+7</f>
        <v>45041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03" t="n">
        <f aca="false">D63+7</f>
        <v>45091</v>
      </c>
      <c r="E64" s="113" t="n">
        <f aca="false">C64+3</f>
        <v>45161</v>
      </c>
      <c r="F64" s="114" t="s">
        <v>156</v>
      </c>
      <c r="G64" s="114" t="s">
        <v>157</v>
      </c>
      <c r="H64" s="103" t="n">
        <v>45176</v>
      </c>
      <c r="I64" s="103" t="n">
        <v>45190</v>
      </c>
      <c r="J64" s="103" t="n">
        <v>45052</v>
      </c>
      <c r="K64" s="103" t="n">
        <v>45053</v>
      </c>
      <c r="L64" s="103" t="n">
        <v>45054</v>
      </c>
      <c r="M64" s="103" t="n">
        <v>45055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103" t="n">
        <f aca="false">D64+7</f>
        <v>45098</v>
      </c>
      <c r="E65" s="113" t="s">
        <v>136</v>
      </c>
      <c r="F65" s="113"/>
      <c r="G65" s="113"/>
      <c r="H65" s="113"/>
      <c r="I65" s="113"/>
      <c r="J65" s="113"/>
      <c r="K65" s="113"/>
      <c r="L65" s="113"/>
      <c r="M65" s="113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03" t="n">
        <v>45105</v>
      </c>
      <c r="E66" s="113" t="n">
        <v>45175</v>
      </c>
      <c r="F66" s="114" t="s">
        <v>112</v>
      </c>
      <c r="G66" s="114" t="s">
        <v>161</v>
      </c>
      <c r="H66" s="103" t="n">
        <v>45183</v>
      </c>
      <c r="I66" s="103" t="n">
        <v>45197</v>
      </c>
      <c r="J66" s="103" t="n">
        <v>45059</v>
      </c>
      <c r="K66" s="103" t="n">
        <v>45060</v>
      </c>
      <c r="L66" s="103" t="n">
        <v>45061</v>
      </c>
      <c r="M66" s="103" t="n">
        <v>45062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03" t="n">
        <v>45112</v>
      </c>
      <c r="E67" s="113" t="n">
        <v>45182</v>
      </c>
      <c r="F67" s="114" t="s">
        <v>118</v>
      </c>
      <c r="G67" s="114" t="s">
        <v>163</v>
      </c>
      <c r="H67" s="103" t="n">
        <f aca="false">H66+7</f>
        <v>45190</v>
      </c>
      <c r="I67" s="103" t="n">
        <f aca="false">I66+7</f>
        <v>45204</v>
      </c>
      <c r="J67" s="103" t="n">
        <f aca="false">J66+7</f>
        <v>45066</v>
      </c>
      <c r="K67" s="103" t="n">
        <f aca="false">K66+7</f>
        <v>45067</v>
      </c>
      <c r="L67" s="103" t="n">
        <f aca="false">L66+7</f>
        <v>45068</v>
      </c>
      <c r="M67" s="103" t="n">
        <f aca="false">M66+7</f>
        <v>45069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03" t="n">
        <v>45119</v>
      </c>
      <c r="E68" s="113" t="n">
        <v>45189</v>
      </c>
      <c r="F68" s="114" t="s">
        <v>165</v>
      </c>
      <c r="G68" s="114" t="s">
        <v>166</v>
      </c>
      <c r="H68" s="103" t="n">
        <f aca="false">H67+7</f>
        <v>45197</v>
      </c>
      <c r="I68" s="103" t="n">
        <f aca="false">I67+7</f>
        <v>45211</v>
      </c>
      <c r="J68" s="103" t="n">
        <f aca="false">J67+7</f>
        <v>45073</v>
      </c>
      <c r="K68" s="103" t="n">
        <f aca="false">K67+7</f>
        <v>45074</v>
      </c>
      <c r="L68" s="103" t="n">
        <f aca="false">L67+7</f>
        <v>45075</v>
      </c>
      <c r="M68" s="103" t="n">
        <f aca="false">M67+7</f>
        <v>45076</v>
      </c>
    </row>
    <row r="69" customFormat="false" ht="24" hidden="true" customHeight="true" outlineLevel="0" collapsed="false">
      <c r="A69" s="114" t="s">
        <v>158</v>
      </c>
      <c r="B69" s="114" t="s">
        <v>155</v>
      </c>
      <c r="C69" s="103" t="n">
        <v>45193</v>
      </c>
      <c r="D69" s="103" t="n">
        <v>45126</v>
      </c>
      <c r="E69" s="113" t="n">
        <v>45196</v>
      </c>
      <c r="F69" s="114" t="s">
        <v>150</v>
      </c>
      <c r="G69" s="114" t="s">
        <v>167</v>
      </c>
      <c r="H69" s="103" t="n">
        <f aca="false">H68+7</f>
        <v>45204</v>
      </c>
      <c r="I69" s="103" t="n">
        <f aca="false">I68+7</f>
        <v>45218</v>
      </c>
      <c r="J69" s="103" t="n">
        <f aca="false">J68+7</f>
        <v>45080</v>
      </c>
      <c r="K69" s="103" t="n">
        <f aca="false">K68+7</f>
        <v>45081</v>
      </c>
      <c r="L69" s="103" t="n">
        <f aca="false">L68+7</f>
        <v>45082</v>
      </c>
      <c r="M69" s="103" t="n">
        <f aca="false">M68+7</f>
        <v>45083</v>
      </c>
    </row>
    <row r="70" customFormat="false" ht="24" hidden="true" customHeight="true" outlineLevel="0" collapsed="false">
      <c r="A70" s="114" t="s">
        <v>148</v>
      </c>
      <c r="B70" s="114" t="s">
        <v>168</v>
      </c>
      <c r="C70" s="103" t="n">
        <v>45200</v>
      </c>
      <c r="D70" s="103" t="n">
        <v>45133</v>
      </c>
      <c r="E70" s="113" t="n">
        <v>45203</v>
      </c>
      <c r="F70" s="114" t="s">
        <v>122</v>
      </c>
      <c r="G70" s="114" t="s">
        <v>169</v>
      </c>
      <c r="H70" s="103" t="n">
        <f aca="false">H69+7</f>
        <v>45211</v>
      </c>
      <c r="I70" s="103" t="n">
        <f aca="false">I69+7</f>
        <v>45225</v>
      </c>
      <c r="J70" s="103" t="n">
        <f aca="false">J69+7</f>
        <v>45087</v>
      </c>
      <c r="K70" s="103" t="n">
        <f aca="false">K69+7</f>
        <v>45088</v>
      </c>
      <c r="L70" s="103" t="n">
        <f aca="false">L69+7</f>
        <v>45089</v>
      </c>
      <c r="M70" s="103" t="n">
        <f aca="false">M69+7</f>
        <v>45090</v>
      </c>
    </row>
    <row r="71" customFormat="false" ht="24" hidden="true" customHeight="true" outlineLevel="0" collapsed="false">
      <c r="A71" s="114" t="s">
        <v>151</v>
      </c>
      <c r="B71" s="114" t="s">
        <v>170</v>
      </c>
      <c r="C71" s="103" t="n">
        <v>45207</v>
      </c>
      <c r="D71" s="103" t="n">
        <v>45140</v>
      </c>
      <c r="E71" s="113" t="n">
        <v>45210</v>
      </c>
      <c r="F71" s="114" t="s">
        <v>171</v>
      </c>
      <c r="G71" s="114" t="s">
        <v>172</v>
      </c>
      <c r="H71" s="103" t="n">
        <f aca="false">H70+7</f>
        <v>45218</v>
      </c>
      <c r="I71" s="103" t="n">
        <f aca="false">I70+7</f>
        <v>45232</v>
      </c>
      <c r="J71" s="103" t="n">
        <f aca="false">J70+7</f>
        <v>45094</v>
      </c>
      <c r="K71" s="103" t="n">
        <f aca="false">K70+7</f>
        <v>45095</v>
      </c>
      <c r="L71" s="103" t="n">
        <f aca="false">L70+7</f>
        <v>45096</v>
      </c>
      <c r="M71" s="103" t="n">
        <f aca="false">M70+7</f>
        <v>45097</v>
      </c>
    </row>
    <row r="72" customFormat="false" ht="24" hidden="true" customHeight="true" outlineLevel="0" collapsed="false">
      <c r="A72" s="114" t="s">
        <v>154</v>
      </c>
      <c r="B72" s="114" t="s">
        <v>173</v>
      </c>
      <c r="C72" s="103" t="n">
        <v>45214</v>
      </c>
      <c r="D72" s="103" t="n">
        <v>45147</v>
      </c>
      <c r="E72" s="113" t="n">
        <v>45217</v>
      </c>
      <c r="F72" s="114" t="s">
        <v>112</v>
      </c>
      <c r="G72" s="114" t="s">
        <v>174</v>
      </c>
      <c r="H72" s="103" t="n">
        <f aca="false">H71+7</f>
        <v>45225</v>
      </c>
      <c r="I72" s="103" t="n">
        <f aca="false">I71+7</f>
        <v>45239</v>
      </c>
      <c r="J72" s="103" t="n">
        <f aca="false">J71+7</f>
        <v>45101</v>
      </c>
      <c r="K72" s="103" t="n">
        <f aca="false">K71+7</f>
        <v>45102</v>
      </c>
      <c r="L72" s="103" t="n">
        <f aca="false">L71+7</f>
        <v>45103</v>
      </c>
      <c r="M72" s="103" t="n">
        <f aca="false">M71+7</f>
        <v>45104</v>
      </c>
    </row>
    <row r="73" customFormat="false" ht="24" hidden="true" customHeight="true" outlineLevel="0" collapsed="false">
      <c r="A73" s="114" t="s">
        <v>175</v>
      </c>
      <c r="B73" s="114" t="s">
        <v>176</v>
      </c>
      <c r="C73" s="103" t="n">
        <v>45221</v>
      </c>
      <c r="D73" s="103" t="n">
        <v>45154</v>
      </c>
      <c r="E73" s="113" t="n">
        <v>45224</v>
      </c>
      <c r="F73" s="116" t="s">
        <v>136</v>
      </c>
      <c r="G73" s="116"/>
      <c r="H73" s="116"/>
      <c r="I73" s="116"/>
      <c r="J73" s="116"/>
      <c r="K73" s="116"/>
      <c r="L73" s="116"/>
      <c r="M73" s="116"/>
    </row>
    <row r="74" customFormat="false" ht="24" hidden="true" customHeight="true" outlineLevel="0" collapsed="false">
      <c r="A74" s="114" t="s">
        <v>148</v>
      </c>
      <c r="B74" s="114" t="s">
        <v>177</v>
      </c>
      <c r="C74" s="103" t="n">
        <v>45228</v>
      </c>
      <c r="D74" s="103" t="n">
        <v>45161</v>
      </c>
      <c r="E74" s="113" t="n">
        <v>45231</v>
      </c>
      <c r="F74" s="114" t="s">
        <v>118</v>
      </c>
      <c r="G74" s="114" t="s">
        <v>178</v>
      </c>
      <c r="H74" s="103" t="n">
        <v>45239</v>
      </c>
      <c r="I74" s="103" t="n">
        <v>45253</v>
      </c>
      <c r="J74" s="103" t="n">
        <v>7</v>
      </c>
      <c r="K74" s="103" t="n">
        <v>7</v>
      </c>
      <c r="L74" s="103" t="n">
        <v>7</v>
      </c>
      <c r="M74" s="103" t="n">
        <v>7</v>
      </c>
    </row>
    <row r="75" customFormat="false" ht="27.75" hidden="true" customHeight="true" outlineLevel="0" collapsed="false">
      <c r="A75" s="114" t="s">
        <v>154</v>
      </c>
      <c r="B75" s="114" t="s">
        <v>179</v>
      </c>
      <c r="C75" s="103" t="n">
        <v>45298</v>
      </c>
      <c r="D75" s="103" t="n">
        <v>45238</v>
      </c>
      <c r="E75" s="103" t="n">
        <v>44936</v>
      </c>
      <c r="F75" s="114" t="s">
        <v>180</v>
      </c>
      <c r="G75" s="114" t="s">
        <v>181</v>
      </c>
      <c r="H75" s="117" t="n">
        <v>45302</v>
      </c>
      <c r="I75" s="117" t="n">
        <v>45308</v>
      </c>
      <c r="J75" s="103"/>
      <c r="K75" s="103"/>
      <c r="L75" s="103"/>
      <c r="M75" s="103"/>
      <c r="N75" s="118"/>
    </row>
    <row r="76" customFormat="false" ht="27.75" hidden="true" customHeight="true" outlineLevel="0" collapsed="false">
      <c r="A76" s="114" t="s">
        <v>158</v>
      </c>
      <c r="B76" s="114" t="s">
        <v>182</v>
      </c>
      <c r="C76" s="103" t="n">
        <v>45305</v>
      </c>
      <c r="D76" s="103" t="n">
        <v>45245</v>
      </c>
      <c r="E76" s="103" t="n">
        <v>44943</v>
      </c>
      <c r="F76" s="114" t="s">
        <v>183</v>
      </c>
      <c r="G76" s="114" t="s">
        <v>184</v>
      </c>
      <c r="H76" s="117" t="n">
        <f aca="false">H75+7</f>
        <v>45309</v>
      </c>
      <c r="I76" s="117" t="n">
        <f aca="false">I75+7</f>
        <v>45315</v>
      </c>
      <c r="J76" s="117" t="n">
        <f aca="false">J75+7</f>
        <v>7</v>
      </c>
      <c r="K76" s="117" t="n">
        <f aca="false">K75+7</f>
        <v>7</v>
      </c>
      <c r="L76" s="117" t="n">
        <f aca="false">L75+7</f>
        <v>7</v>
      </c>
      <c r="M76" s="117" t="n">
        <f aca="false">M75+7</f>
        <v>7</v>
      </c>
      <c r="N76" s="118"/>
    </row>
    <row r="77" customFormat="false" ht="27.75" hidden="true" customHeight="true" outlineLevel="0" collapsed="false">
      <c r="A77" s="114" t="s">
        <v>148</v>
      </c>
      <c r="B77" s="119" t="s">
        <v>185</v>
      </c>
      <c r="C77" s="103" t="n">
        <v>45312</v>
      </c>
      <c r="D77" s="103" t="n">
        <v>45245</v>
      </c>
      <c r="E77" s="103" t="n">
        <v>44950</v>
      </c>
      <c r="F77" s="114" t="s">
        <v>186</v>
      </c>
      <c r="G77" s="114" t="s">
        <v>187</v>
      </c>
      <c r="H77" s="117" t="n">
        <f aca="false">H76+7</f>
        <v>45316</v>
      </c>
      <c r="I77" s="117" t="n">
        <f aca="false">I76+7</f>
        <v>45322</v>
      </c>
      <c r="J77" s="117" t="n">
        <f aca="false">J76+7</f>
        <v>14</v>
      </c>
      <c r="K77" s="117" t="n">
        <f aca="false">K76+7</f>
        <v>14</v>
      </c>
      <c r="L77" s="117" t="n">
        <f aca="false">L76+7</f>
        <v>14</v>
      </c>
      <c r="M77" s="117" t="n">
        <f aca="false">M76+7</f>
        <v>14</v>
      </c>
      <c r="N77" s="118"/>
    </row>
    <row r="78" customFormat="false" ht="27.75" hidden="true" customHeight="true" outlineLevel="0" collapsed="false">
      <c r="A78" s="114" t="s">
        <v>151</v>
      </c>
      <c r="B78" s="114" t="s">
        <v>188</v>
      </c>
      <c r="C78" s="103" t="n">
        <v>45319</v>
      </c>
      <c r="D78" s="103" t="n">
        <v>45161</v>
      </c>
      <c r="E78" s="120" t="s">
        <v>189</v>
      </c>
      <c r="F78" s="114"/>
      <c r="G78" s="114"/>
      <c r="H78" s="121"/>
      <c r="I78" s="121"/>
      <c r="J78" s="121"/>
      <c r="K78" s="121"/>
      <c r="L78" s="121"/>
      <c r="M78" s="121"/>
      <c r="N78" s="118"/>
    </row>
    <row r="79" customFormat="false" ht="27.75" hidden="true" customHeight="true" outlineLevel="0" collapsed="false">
      <c r="A79" s="114" t="s">
        <v>154</v>
      </c>
      <c r="B79" s="114" t="s">
        <v>190</v>
      </c>
      <c r="C79" s="103" t="n">
        <v>45326</v>
      </c>
      <c r="D79" s="103" t="n">
        <v>45238</v>
      </c>
      <c r="E79" s="103" t="n">
        <f aca="false">C79+3</f>
        <v>45329</v>
      </c>
      <c r="F79" s="114" t="s">
        <v>105</v>
      </c>
      <c r="G79" s="114" t="s">
        <v>191</v>
      </c>
      <c r="H79" s="117" t="n">
        <v>45330</v>
      </c>
      <c r="I79" s="117" t="n">
        <v>45343</v>
      </c>
      <c r="J79" s="117"/>
      <c r="K79" s="117"/>
      <c r="L79" s="117"/>
      <c r="M79" s="117"/>
      <c r="N79" s="118"/>
    </row>
    <row r="80" customFormat="false" ht="27.75" hidden="true" customHeight="true" outlineLevel="0" collapsed="false">
      <c r="A80" s="114" t="s">
        <v>158</v>
      </c>
      <c r="B80" s="114" t="s">
        <v>179</v>
      </c>
      <c r="C80" s="103" t="n">
        <v>45333</v>
      </c>
      <c r="D80" s="103" t="n">
        <v>45245</v>
      </c>
      <c r="E80" s="103" t="n">
        <f aca="false">C80+3</f>
        <v>45336</v>
      </c>
      <c r="F80" s="122"/>
      <c r="G80" s="123"/>
      <c r="H80" s="124" t="s">
        <v>136</v>
      </c>
      <c r="I80" s="124"/>
      <c r="J80" s="124"/>
      <c r="K80" s="124"/>
      <c r="L80" s="124"/>
      <c r="M80" s="124"/>
      <c r="N80" s="118"/>
    </row>
    <row r="81" customFormat="false" ht="27.75" hidden="true" customHeight="true" outlineLevel="0" collapsed="false">
      <c r="A81" s="114" t="s">
        <v>148</v>
      </c>
      <c r="B81" s="119" t="s">
        <v>192</v>
      </c>
      <c r="C81" s="103" t="n">
        <v>45340</v>
      </c>
      <c r="D81" s="103" t="n">
        <v>45245</v>
      </c>
      <c r="E81" s="103" t="n">
        <f aca="false">C81+3</f>
        <v>45343</v>
      </c>
      <c r="F81" s="122"/>
      <c r="G81" s="123"/>
      <c r="H81" s="124"/>
      <c r="I81" s="124"/>
      <c r="J81" s="124"/>
      <c r="K81" s="124"/>
      <c r="L81" s="124"/>
      <c r="M81" s="124"/>
      <c r="N81" s="118"/>
    </row>
    <row r="82" customFormat="false" ht="27.75" hidden="true" customHeight="true" outlineLevel="0" collapsed="false">
      <c r="A82" s="114" t="s">
        <v>193</v>
      </c>
      <c r="B82" s="114" t="s">
        <v>194</v>
      </c>
      <c r="C82" s="103" t="n">
        <v>45347</v>
      </c>
      <c r="D82" s="103" t="n">
        <v>45161</v>
      </c>
      <c r="E82" s="103" t="n">
        <f aca="false">C82+3</f>
        <v>45350</v>
      </c>
      <c r="F82" s="114" t="s">
        <v>195</v>
      </c>
      <c r="G82" s="114" t="s">
        <v>196</v>
      </c>
      <c r="H82" s="117" t="n">
        <v>45351</v>
      </c>
      <c r="I82" s="117" t="n">
        <v>45364</v>
      </c>
      <c r="J82" s="117" t="n">
        <v>21</v>
      </c>
      <c r="K82" s="117" t="n">
        <v>21</v>
      </c>
      <c r="L82" s="117" t="n">
        <v>21</v>
      </c>
      <c r="M82" s="117" t="n">
        <v>21</v>
      </c>
      <c r="N82" s="118"/>
    </row>
    <row r="83" customFormat="false" ht="27.75" hidden="true" customHeight="true" outlineLevel="0" collapsed="false">
      <c r="A83" s="114" t="s">
        <v>158</v>
      </c>
      <c r="B83" s="114" t="s">
        <v>179</v>
      </c>
      <c r="C83" s="103" t="n">
        <v>45354</v>
      </c>
      <c r="D83" s="103" t="n">
        <v>45245</v>
      </c>
      <c r="E83" s="103" t="n">
        <f aca="false">C83+3</f>
        <v>45357</v>
      </c>
      <c r="F83" s="114" t="s">
        <v>183</v>
      </c>
      <c r="G83" s="114" t="s">
        <v>197</v>
      </c>
      <c r="H83" s="117" t="n">
        <f aca="false">H82+7</f>
        <v>45358</v>
      </c>
      <c r="I83" s="117" t="n">
        <f aca="false">I82+7</f>
        <v>45371</v>
      </c>
      <c r="J83" s="117" t="n">
        <f aca="false">J82+7</f>
        <v>28</v>
      </c>
      <c r="K83" s="117" t="n">
        <f aca="false">K82+7</f>
        <v>28</v>
      </c>
      <c r="L83" s="117" t="n">
        <f aca="false">L82+7</f>
        <v>28</v>
      </c>
      <c r="M83" s="117" t="n">
        <f aca="false">M82+7</f>
        <v>28</v>
      </c>
      <c r="N83" s="118"/>
    </row>
    <row r="84" customFormat="false" ht="27.75" hidden="true" customHeight="true" outlineLevel="0" collapsed="false">
      <c r="A84" s="114" t="s">
        <v>148</v>
      </c>
      <c r="B84" s="119" t="s">
        <v>192</v>
      </c>
      <c r="C84" s="103" t="n">
        <v>45361</v>
      </c>
      <c r="D84" s="103" t="n">
        <v>45245</v>
      </c>
      <c r="E84" s="103" t="n">
        <f aca="false">C84+3</f>
        <v>45364</v>
      </c>
      <c r="F84" s="114" t="s">
        <v>186</v>
      </c>
      <c r="G84" s="114" t="s">
        <v>198</v>
      </c>
      <c r="H84" s="117" t="n">
        <f aca="false">H83+7</f>
        <v>45365</v>
      </c>
      <c r="I84" s="117" t="n">
        <f aca="false">I83+7</f>
        <v>45378</v>
      </c>
      <c r="J84" s="117" t="n">
        <f aca="false">J83+7</f>
        <v>35</v>
      </c>
      <c r="K84" s="117" t="n">
        <f aca="false">K83+7</f>
        <v>35</v>
      </c>
      <c r="L84" s="117" t="n">
        <f aca="false">L83+7</f>
        <v>35</v>
      </c>
      <c r="M84" s="117" t="n">
        <f aca="false">M83+7</f>
        <v>35</v>
      </c>
      <c r="N84" s="118"/>
    </row>
    <row r="85" customFormat="false" ht="27.75" hidden="true" customHeight="true" outlineLevel="0" collapsed="false">
      <c r="A85" s="114" t="s">
        <v>193</v>
      </c>
      <c r="B85" s="114" t="s">
        <v>194</v>
      </c>
      <c r="C85" s="103" t="n">
        <v>45368</v>
      </c>
      <c r="D85" s="103" t="n">
        <v>45161</v>
      </c>
      <c r="E85" s="103" t="n">
        <f aca="false">C85+3</f>
        <v>45371</v>
      </c>
      <c r="F85" s="114" t="s">
        <v>105</v>
      </c>
      <c r="G85" s="114" t="s">
        <v>199</v>
      </c>
      <c r="H85" s="117" t="n">
        <f aca="false">H84+7</f>
        <v>45372</v>
      </c>
      <c r="I85" s="117" t="n">
        <f aca="false">I84+7</f>
        <v>45385</v>
      </c>
      <c r="J85" s="117" t="n">
        <f aca="false">J84+7</f>
        <v>42</v>
      </c>
      <c r="K85" s="117" t="n">
        <f aca="false">K84+7</f>
        <v>42</v>
      </c>
      <c r="L85" s="117" t="n">
        <f aca="false">L84+7</f>
        <v>42</v>
      </c>
      <c r="M85" s="117" t="n">
        <f aca="false">M84+7</f>
        <v>42</v>
      </c>
      <c r="N85" s="118"/>
    </row>
    <row r="86" customFormat="false" ht="27.75" hidden="true" customHeight="true" outlineLevel="0" collapsed="false">
      <c r="A86" s="114" t="s">
        <v>158</v>
      </c>
      <c r="B86" s="114" t="s">
        <v>179</v>
      </c>
      <c r="C86" s="103" t="n">
        <v>45375</v>
      </c>
      <c r="D86" s="103" t="n">
        <v>45245</v>
      </c>
      <c r="E86" s="103" t="n">
        <f aca="false">C86+3</f>
        <v>45378</v>
      </c>
      <c r="F86" s="114" t="s">
        <v>200</v>
      </c>
      <c r="G86" s="114" t="s">
        <v>201</v>
      </c>
      <c r="H86" s="117" t="n">
        <f aca="false">H85+7</f>
        <v>45379</v>
      </c>
      <c r="I86" s="117" t="n">
        <f aca="false">I85+7</f>
        <v>45392</v>
      </c>
      <c r="J86" s="117" t="n">
        <f aca="false">J85+7</f>
        <v>49</v>
      </c>
      <c r="K86" s="117" t="n">
        <f aca="false">K85+7</f>
        <v>49</v>
      </c>
      <c r="L86" s="117" t="n">
        <f aca="false">L85+7</f>
        <v>49</v>
      </c>
      <c r="M86" s="117" t="n">
        <f aca="false">M85+7</f>
        <v>49</v>
      </c>
      <c r="N86" s="118"/>
    </row>
    <row r="87" customFormat="false" ht="27.75" hidden="true" customHeight="true" outlineLevel="0" collapsed="false">
      <c r="A87" s="114" t="s">
        <v>148</v>
      </c>
      <c r="B87" s="119" t="s">
        <v>192</v>
      </c>
      <c r="C87" s="103" t="n">
        <v>45382</v>
      </c>
      <c r="D87" s="103" t="n">
        <v>45245</v>
      </c>
      <c r="E87" s="103" t="n">
        <f aca="false">C87+3</f>
        <v>45385</v>
      </c>
      <c r="F87" s="114" t="s">
        <v>175</v>
      </c>
      <c r="G87" s="114" t="s">
        <v>202</v>
      </c>
      <c r="H87" s="117" t="n">
        <f aca="false">H86+7</f>
        <v>45386</v>
      </c>
      <c r="I87" s="117" t="n">
        <f aca="false">I86+7</f>
        <v>45399</v>
      </c>
      <c r="J87" s="117" t="n">
        <f aca="false">J86+7</f>
        <v>56</v>
      </c>
      <c r="K87" s="117" t="n">
        <f aca="false">K86+7</f>
        <v>56</v>
      </c>
      <c r="L87" s="117" t="n">
        <f aca="false">L86+7</f>
        <v>56</v>
      </c>
      <c r="M87" s="117" t="n">
        <f aca="false">M86+7</f>
        <v>56</v>
      </c>
      <c r="N87" s="118"/>
    </row>
    <row r="88" customFormat="false" ht="27.75" hidden="true" customHeight="true" outlineLevel="0" collapsed="false">
      <c r="A88" s="114" t="s">
        <v>158</v>
      </c>
      <c r="B88" s="114" t="s">
        <v>203</v>
      </c>
      <c r="C88" s="103" t="n">
        <v>45389</v>
      </c>
      <c r="D88" s="103" t="n">
        <v>45161</v>
      </c>
      <c r="E88" s="103" t="n">
        <f aca="false">C88+3</f>
        <v>45392</v>
      </c>
      <c r="F88" s="114" t="s">
        <v>195</v>
      </c>
      <c r="G88" s="114" t="s">
        <v>204</v>
      </c>
      <c r="H88" s="117" t="n">
        <f aca="false">H87+7</f>
        <v>45393</v>
      </c>
      <c r="I88" s="117" t="n">
        <f aca="false">I87+7</f>
        <v>45406</v>
      </c>
      <c r="J88" s="117" t="n">
        <f aca="false">J87+7</f>
        <v>63</v>
      </c>
      <c r="K88" s="117" t="n">
        <f aca="false">K87+7</f>
        <v>63</v>
      </c>
      <c r="L88" s="117" t="n">
        <f aca="false">L87+7</f>
        <v>63</v>
      </c>
      <c r="M88" s="117" t="n">
        <f aca="false">M87+7</f>
        <v>63</v>
      </c>
      <c r="N88" s="118"/>
    </row>
    <row r="89" customFormat="false" ht="27.75" hidden="true" customHeight="true" outlineLevel="0" collapsed="false">
      <c r="A89" s="114" t="s">
        <v>148</v>
      </c>
      <c r="B89" s="114" t="s">
        <v>205</v>
      </c>
      <c r="C89" s="103" t="n">
        <v>45396</v>
      </c>
      <c r="D89" s="103" t="n">
        <v>45245</v>
      </c>
      <c r="E89" s="103" t="n">
        <f aca="false">C89+3</f>
        <v>45399</v>
      </c>
      <c r="F89" s="114" t="s">
        <v>183</v>
      </c>
      <c r="G89" s="114" t="s">
        <v>206</v>
      </c>
      <c r="H89" s="117" t="n">
        <f aca="false">H88+7</f>
        <v>45400</v>
      </c>
      <c r="I89" s="117" t="n">
        <f aca="false">I88+7</f>
        <v>45413</v>
      </c>
      <c r="J89" s="117" t="n">
        <f aca="false">J88+7</f>
        <v>70</v>
      </c>
      <c r="K89" s="117" t="n">
        <f aca="false">K88+7</f>
        <v>70</v>
      </c>
      <c r="L89" s="117" t="n">
        <f aca="false">L88+7</f>
        <v>70</v>
      </c>
      <c r="M89" s="117" t="n">
        <f aca="false">M88+7</f>
        <v>70</v>
      </c>
      <c r="N89" s="118"/>
    </row>
    <row r="90" customFormat="false" ht="27.75" hidden="false" customHeight="true" outlineLevel="0" collapsed="false">
      <c r="A90" s="114" t="s">
        <v>261</v>
      </c>
      <c r="B90" s="119" t="s">
        <v>345</v>
      </c>
      <c r="C90" s="103" t="n">
        <v>45476</v>
      </c>
      <c r="D90" s="103" t="n">
        <v>45245</v>
      </c>
      <c r="E90" s="103" t="n">
        <f aca="false">C90+3</f>
        <v>45479</v>
      </c>
      <c r="F90" s="114" t="s">
        <v>767</v>
      </c>
      <c r="G90" s="114" t="s">
        <v>1019</v>
      </c>
      <c r="H90" s="117" t="n">
        <v>45484</v>
      </c>
      <c r="I90" s="117" t="n">
        <v>45492</v>
      </c>
      <c r="J90" s="117"/>
      <c r="K90" s="117"/>
      <c r="L90" s="117"/>
      <c r="M90" s="117" t="n">
        <v>45495</v>
      </c>
      <c r="N90" s="118"/>
    </row>
    <row r="91" customFormat="false" ht="27.75" hidden="false" customHeight="true" outlineLevel="0" collapsed="false">
      <c r="A91" s="114" t="s">
        <v>259</v>
      </c>
      <c r="B91" s="114" t="s">
        <v>260</v>
      </c>
      <c r="C91" s="103" t="n">
        <v>45483</v>
      </c>
      <c r="D91" s="103" t="n">
        <v>45161</v>
      </c>
      <c r="E91" s="103" t="n">
        <f aca="false">C91+3</f>
        <v>45486</v>
      </c>
      <c r="F91" s="114" t="s">
        <v>1020</v>
      </c>
      <c r="G91" s="114" t="s">
        <v>1021</v>
      </c>
      <c r="H91" s="117" t="n">
        <f aca="false">H90+7</f>
        <v>45491</v>
      </c>
      <c r="I91" s="117" t="n">
        <f aca="false">I90+7</f>
        <v>45499</v>
      </c>
      <c r="J91" s="117" t="n">
        <f aca="false">J90+7</f>
        <v>7</v>
      </c>
      <c r="K91" s="117" t="n">
        <f aca="false">K90+7</f>
        <v>7</v>
      </c>
      <c r="L91" s="117" t="n">
        <f aca="false">L90+7</f>
        <v>7</v>
      </c>
      <c r="M91" s="117" t="n">
        <f aca="false">M90+7</f>
        <v>45502</v>
      </c>
      <c r="N91" s="118"/>
    </row>
    <row r="92" customFormat="false" ht="27.75" hidden="false" customHeight="true" outlineLevel="0" collapsed="false">
      <c r="A92" s="114" t="s">
        <v>259</v>
      </c>
      <c r="B92" s="114" t="s">
        <v>260</v>
      </c>
      <c r="C92" s="103" t="n">
        <v>45490</v>
      </c>
      <c r="D92" s="103" t="n">
        <v>45245</v>
      </c>
      <c r="E92" s="103" t="n">
        <f aca="false">C92+3</f>
        <v>45493</v>
      </c>
      <c r="F92" s="114" t="s">
        <v>1022</v>
      </c>
      <c r="G92" s="114" t="s">
        <v>253</v>
      </c>
      <c r="H92" s="117" t="n">
        <f aca="false">H91+7</f>
        <v>45498</v>
      </c>
      <c r="I92" s="117" t="n">
        <f aca="false">I91+7</f>
        <v>45506</v>
      </c>
      <c r="J92" s="117" t="n">
        <f aca="false">J91+7</f>
        <v>14</v>
      </c>
      <c r="K92" s="117" t="n">
        <f aca="false">K91+7</f>
        <v>14</v>
      </c>
      <c r="L92" s="117" t="n">
        <f aca="false">L91+7</f>
        <v>14</v>
      </c>
      <c r="M92" s="117" t="n">
        <f aca="false">M91+7</f>
        <v>45509</v>
      </c>
      <c r="N92" s="118"/>
    </row>
    <row r="93" customFormat="false" ht="27.75" hidden="false" customHeight="true" outlineLevel="0" collapsed="false">
      <c r="A93" s="114" t="s">
        <v>261</v>
      </c>
      <c r="B93" s="114" t="s">
        <v>262</v>
      </c>
      <c r="C93" s="103" t="n">
        <v>45497</v>
      </c>
      <c r="D93" s="103" t="n">
        <v>45245</v>
      </c>
      <c r="E93" s="103" t="n">
        <f aca="false">C93+3</f>
        <v>45500</v>
      </c>
      <c r="F93" s="114" t="s">
        <v>1023</v>
      </c>
      <c r="G93" s="114" t="s">
        <v>253</v>
      </c>
      <c r="H93" s="117" t="n">
        <f aca="false">H92+7</f>
        <v>45505</v>
      </c>
      <c r="I93" s="117" t="n">
        <f aca="false">I92+7</f>
        <v>45513</v>
      </c>
      <c r="J93" s="117" t="n">
        <f aca="false">J92+7</f>
        <v>21</v>
      </c>
      <c r="K93" s="117" t="n">
        <f aca="false">K92+7</f>
        <v>21</v>
      </c>
      <c r="L93" s="117" t="n">
        <f aca="false">L92+7</f>
        <v>21</v>
      </c>
      <c r="M93" s="117" t="n">
        <f aca="false">M92+7</f>
        <v>45516</v>
      </c>
      <c r="N93" s="118"/>
    </row>
    <row r="94" customFormat="false" ht="27.75" hidden="false" customHeight="true" outlineLevel="0" collapsed="false">
      <c r="A94" s="114" t="s">
        <v>186</v>
      </c>
      <c r="B94" s="114" t="s">
        <v>263</v>
      </c>
      <c r="C94" s="103" t="n">
        <v>45504</v>
      </c>
      <c r="D94" s="103" t="n">
        <v>45245</v>
      </c>
      <c r="E94" s="103" t="n">
        <f aca="false">C94+3</f>
        <v>45507</v>
      </c>
      <c r="F94" s="114" t="s">
        <v>1024</v>
      </c>
      <c r="G94" s="114" t="s">
        <v>1025</v>
      </c>
      <c r="H94" s="117" t="n">
        <f aca="false">H93+7</f>
        <v>45512</v>
      </c>
      <c r="I94" s="117" t="n">
        <f aca="false">I93+7</f>
        <v>45520</v>
      </c>
      <c r="J94" s="117" t="n">
        <f aca="false">J93+7</f>
        <v>28</v>
      </c>
      <c r="K94" s="117" t="n">
        <f aca="false">K93+7</f>
        <v>28</v>
      </c>
      <c r="L94" s="117" t="n">
        <f aca="false">L93+7</f>
        <v>28</v>
      </c>
      <c r="M94" s="117" t="n">
        <f aca="false">M93+7</f>
        <v>45523</v>
      </c>
      <c r="N94" s="118"/>
    </row>
    <row r="95" customFormat="false" ht="27.75" hidden="false" customHeight="true" outlineLevel="0" collapsed="false">
      <c r="A95" s="114" t="s">
        <v>259</v>
      </c>
      <c r="B95" s="114" t="s">
        <v>266</v>
      </c>
      <c r="C95" s="103" t="n">
        <v>45511</v>
      </c>
      <c r="D95" s="103" t="n">
        <v>45161</v>
      </c>
      <c r="E95" s="103" t="n">
        <f aca="false">C95+3</f>
        <v>45514</v>
      </c>
      <c r="F95" s="114" t="s">
        <v>767</v>
      </c>
      <c r="G95" s="114" t="s">
        <v>1021</v>
      </c>
      <c r="H95" s="117" t="n">
        <f aca="false">H94+7</f>
        <v>45519</v>
      </c>
      <c r="I95" s="117" t="n">
        <f aca="false">I94+7</f>
        <v>45527</v>
      </c>
      <c r="J95" s="117" t="n">
        <f aca="false">J94+7</f>
        <v>35</v>
      </c>
      <c r="K95" s="117" t="n">
        <f aca="false">K94+7</f>
        <v>35</v>
      </c>
      <c r="L95" s="117" t="n">
        <f aca="false">L94+7</f>
        <v>35</v>
      </c>
      <c r="M95" s="117" t="n">
        <f aca="false">M94+7</f>
        <v>45530</v>
      </c>
      <c r="N95" s="118"/>
    </row>
    <row r="96" customFormat="false" ht="27.75" hidden="false" customHeight="true" outlineLevel="0" collapsed="false">
      <c r="A96" s="114" t="s">
        <v>261</v>
      </c>
      <c r="B96" s="114" t="s">
        <v>269</v>
      </c>
      <c r="C96" s="103" t="n">
        <v>45518</v>
      </c>
      <c r="D96" s="103" t="n">
        <v>45245</v>
      </c>
      <c r="E96" s="103" t="n">
        <f aca="false">C96+3</f>
        <v>45521</v>
      </c>
      <c r="F96" s="114" t="s">
        <v>1020</v>
      </c>
      <c r="G96" s="114" t="s">
        <v>1026</v>
      </c>
      <c r="H96" s="117" t="n">
        <f aca="false">H95+7</f>
        <v>45526</v>
      </c>
      <c r="I96" s="117" t="n">
        <f aca="false">I95+7</f>
        <v>45534</v>
      </c>
      <c r="J96" s="117" t="n">
        <f aca="false">J95+7</f>
        <v>42</v>
      </c>
      <c r="K96" s="117" t="n">
        <f aca="false">K95+7</f>
        <v>42</v>
      </c>
      <c r="L96" s="117" t="n">
        <f aca="false">L95+7</f>
        <v>42</v>
      </c>
      <c r="M96" s="117" t="n">
        <f aca="false">M95+7</f>
        <v>45537</v>
      </c>
      <c r="N96" s="118"/>
    </row>
    <row r="97" customFormat="false" ht="27.75" hidden="false" customHeight="true" outlineLevel="0" collapsed="false">
      <c r="A97" s="114" t="s">
        <v>186</v>
      </c>
      <c r="B97" s="114" t="s">
        <v>271</v>
      </c>
      <c r="C97" s="103" t="n">
        <v>45525</v>
      </c>
      <c r="D97" s="103" t="n">
        <v>45245</v>
      </c>
      <c r="E97" s="103" t="n">
        <f aca="false">C97+3</f>
        <v>45528</v>
      </c>
      <c r="F97" s="114" t="s">
        <v>1022</v>
      </c>
      <c r="G97" s="114" t="s">
        <v>1025</v>
      </c>
      <c r="H97" s="117" t="n">
        <f aca="false">H96+7</f>
        <v>45533</v>
      </c>
      <c r="I97" s="117" t="n">
        <f aca="false">I96+7</f>
        <v>45541</v>
      </c>
      <c r="J97" s="117" t="n">
        <f aca="false">J96+7</f>
        <v>49</v>
      </c>
      <c r="K97" s="117" t="n">
        <f aca="false">K96+7</f>
        <v>49</v>
      </c>
      <c r="L97" s="117" t="n">
        <f aca="false">L96+7</f>
        <v>49</v>
      </c>
      <c r="M97" s="117" t="n">
        <f aca="false">M96+7</f>
        <v>45544</v>
      </c>
      <c r="N97" s="118"/>
    </row>
    <row r="98" customFormat="false" ht="27.75" hidden="false" customHeight="true" outlineLevel="0" collapsed="false">
      <c r="A98" s="114" t="s">
        <v>259</v>
      </c>
      <c r="B98" s="114" t="s">
        <v>273</v>
      </c>
      <c r="C98" s="103" t="n">
        <v>45532</v>
      </c>
      <c r="D98" s="103" t="n">
        <v>45245</v>
      </c>
      <c r="E98" s="103" t="n">
        <f aca="false">C98+3</f>
        <v>45535</v>
      </c>
      <c r="F98" s="114" t="s">
        <v>1023</v>
      </c>
      <c r="G98" s="114" t="s">
        <v>1025</v>
      </c>
      <c r="H98" s="117" t="n">
        <f aca="false">H97+7</f>
        <v>45540</v>
      </c>
      <c r="I98" s="117" t="n">
        <f aca="false">I97+7</f>
        <v>45548</v>
      </c>
      <c r="J98" s="117" t="n">
        <f aca="false">J97+7</f>
        <v>56</v>
      </c>
      <c r="K98" s="117" t="n">
        <f aca="false">K97+7</f>
        <v>56</v>
      </c>
      <c r="L98" s="117" t="n">
        <f aca="false">L97+7</f>
        <v>56</v>
      </c>
      <c r="M98" s="117" t="n">
        <f aca="false">M97+7</f>
        <v>45551</v>
      </c>
      <c r="N98" s="118"/>
    </row>
    <row r="99" customFormat="false" ht="27.75" hidden="false" customHeight="true" outlineLevel="0" collapsed="false">
      <c r="A99" s="114" t="s">
        <v>261</v>
      </c>
      <c r="B99" s="114" t="s">
        <v>274</v>
      </c>
      <c r="C99" s="103" t="n">
        <v>45539</v>
      </c>
      <c r="D99" s="103" t="n">
        <v>45161</v>
      </c>
      <c r="E99" s="103" t="n">
        <f aca="false">C99+3</f>
        <v>45542</v>
      </c>
      <c r="F99" s="114" t="s">
        <v>1024</v>
      </c>
      <c r="G99" s="114" t="s">
        <v>1027</v>
      </c>
      <c r="H99" s="117" t="n">
        <f aca="false">H98+7</f>
        <v>45547</v>
      </c>
      <c r="I99" s="117" t="n">
        <f aca="false">I98+7</f>
        <v>45555</v>
      </c>
      <c r="J99" s="117" t="n">
        <f aca="false">J98+7</f>
        <v>63</v>
      </c>
      <c r="K99" s="117" t="n">
        <f aca="false">K98+7</f>
        <v>63</v>
      </c>
      <c r="L99" s="117" t="n">
        <f aca="false">L98+7</f>
        <v>63</v>
      </c>
      <c r="M99" s="117" t="n">
        <f aca="false">M98+7</f>
        <v>45558</v>
      </c>
      <c r="N99" s="118"/>
    </row>
    <row r="100" customFormat="false" ht="99.75" hidden="false" customHeight="true" outlineLevel="0" collapsed="false">
      <c r="A100" s="127" t="s">
        <v>215</v>
      </c>
      <c r="B100" s="127"/>
      <c r="C100" s="127"/>
      <c r="D100" s="127" t="s">
        <v>281</v>
      </c>
      <c r="E100" s="127"/>
      <c r="F100" s="127"/>
      <c r="G100" s="127"/>
      <c r="H100" s="1"/>
      <c r="I100" s="1"/>
    </row>
    <row r="101" customFormat="false" ht="18.75" hidden="false" customHeight="false" outlineLevel="0" collapsed="false">
      <c r="A101" s="37" t="s">
        <v>19</v>
      </c>
      <c r="B101" s="8"/>
      <c r="E101" s="1"/>
      <c r="F101" s="1"/>
      <c r="G101" s="1"/>
      <c r="H101" s="1"/>
      <c r="I101" s="1"/>
      <c r="K101" s="37"/>
      <c r="L101" s="37"/>
      <c r="M101" s="37"/>
    </row>
    <row r="102" customFormat="false" ht="18.75" hidden="false" customHeight="true" outlineLevel="0" collapsed="false">
      <c r="A102" s="130" t="s">
        <v>217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</row>
    <row r="103" customFormat="false" ht="18.75" hidden="false" customHeight="true" outlineLevel="0" collapsed="false">
      <c r="A103" s="131" t="s">
        <v>218</v>
      </c>
      <c r="B103" s="131"/>
      <c r="C103" s="131"/>
      <c r="D103" s="131"/>
      <c r="E103" s="131"/>
      <c r="F103" s="131"/>
      <c r="G103" s="131"/>
      <c r="H103" s="131"/>
      <c r="I103" s="131"/>
      <c r="J103" s="132"/>
      <c r="K103" s="132"/>
    </row>
    <row r="104" customFormat="false" ht="28.5" hidden="false" customHeight="true" outlineLevel="0" collapsed="false">
      <c r="A104" s="131" t="s">
        <v>219</v>
      </c>
      <c r="B104" s="131"/>
      <c r="C104" s="131"/>
      <c r="D104" s="131"/>
      <c r="E104" s="131"/>
      <c r="F104" s="132"/>
      <c r="G104" s="132"/>
      <c r="H104" s="132"/>
      <c r="I104" s="132"/>
      <c r="J104" s="132"/>
      <c r="K104" s="132"/>
    </row>
    <row r="105" customFormat="false" ht="36" hidden="false" customHeight="true" outlineLevel="0" collapsed="false">
      <c r="A105" s="131" t="s">
        <v>220</v>
      </c>
      <c r="B105" s="131"/>
      <c r="C105" s="131"/>
      <c r="D105" s="131"/>
      <c r="E105" s="133"/>
      <c r="F105" s="132"/>
      <c r="G105" s="132"/>
      <c r="H105" s="132"/>
      <c r="I105" s="132"/>
      <c r="J105" s="132"/>
      <c r="K105" s="132"/>
    </row>
    <row r="106" customFormat="false" ht="42.75" hidden="false" customHeight="true" outlineLevel="0" collapsed="false">
      <c r="A106" s="131" t="s">
        <v>221</v>
      </c>
      <c r="B106" s="131"/>
      <c r="C106" s="131"/>
      <c r="D106" s="131"/>
      <c r="E106" s="131"/>
      <c r="F106" s="132"/>
      <c r="G106" s="132"/>
      <c r="H106" s="132"/>
      <c r="I106" s="132"/>
      <c r="J106" s="132"/>
      <c r="K106" s="132"/>
    </row>
    <row r="107" customFormat="false" ht="18.75" hidden="false" customHeight="false" outlineLevel="0" collapsed="false">
      <c r="A107" s="37" t="s">
        <v>19</v>
      </c>
      <c r="B107" s="8"/>
      <c r="E107" s="1"/>
      <c r="F107" s="1"/>
      <c r="G107" s="37"/>
      <c r="H107" s="37"/>
      <c r="I107" s="37"/>
      <c r="J107" s="37"/>
      <c r="K107" s="37"/>
    </row>
    <row r="108" customFormat="false" ht="18.75" hidden="false" customHeight="false" outlineLevel="0" collapsed="false">
      <c r="A108" s="134" t="s">
        <v>222</v>
      </c>
      <c r="B108" s="37"/>
      <c r="C108" s="37"/>
      <c r="D108" s="37"/>
      <c r="E108" s="37"/>
      <c r="F108" s="37"/>
      <c r="G108" s="1"/>
      <c r="H108" s="1"/>
      <c r="I108" s="1"/>
    </row>
    <row r="109" customFormat="false" ht="27" hidden="false" customHeight="true" outlineLevel="0" collapsed="false">
      <c r="A109" s="135" t="s">
        <v>223</v>
      </c>
      <c r="B109" s="135"/>
      <c r="C109" s="135"/>
      <c r="D109" s="135"/>
      <c r="E109" s="135"/>
      <c r="F109" s="136"/>
      <c r="G109" s="136"/>
      <c r="H109" s="136"/>
      <c r="I109" s="136"/>
    </row>
    <row r="110" customFormat="false" ht="30" hidden="false" customHeight="true" outlineLevel="0" collapsed="false">
      <c r="A110" s="135" t="s">
        <v>224</v>
      </c>
      <c r="B110" s="135"/>
      <c r="C110" s="135"/>
      <c r="D110" s="135"/>
      <c r="E110" s="135"/>
      <c r="F110" s="135"/>
      <c r="G110" s="136"/>
      <c r="H110" s="136"/>
      <c r="I110" s="136"/>
    </row>
    <row r="111" customFormat="false" ht="27.75" hidden="false" customHeight="true" outlineLevel="0" collapsed="false">
      <c r="A111" s="135" t="s">
        <v>225</v>
      </c>
      <c r="B111" s="135"/>
      <c r="C111" s="135"/>
      <c r="D111" s="135"/>
      <c r="E111" s="135"/>
      <c r="F111" s="135"/>
      <c r="G111" s="136"/>
      <c r="H111" s="136"/>
      <c r="I111" s="136"/>
    </row>
    <row r="112" customFormat="false" ht="18.75" hidden="false" customHeight="true" outlineLevel="0" collapsed="false">
      <c r="A112" s="135" t="s">
        <v>226</v>
      </c>
      <c r="B112" s="135"/>
      <c r="C112" s="135"/>
      <c r="D112" s="135"/>
      <c r="E112" s="135"/>
      <c r="F112" s="136"/>
      <c r="G112" s="136"/>
      <c r="H112" s="136"/>
      <c r="I112" s="136"/>
    </row>
    <row r="113" customFormat="false" ht="16.5" hidden="false" customHeight="false" outlineLevel="0" collapsed="false">
      <c r="A113" s="137" t="s">
        <v>227</v>
      </c>
      <c r="B113" s="137"/>
      <c r="C113" s="137"/>
      <c r="D113" s="137"/>
      <c r="E113" s="137"/>
      <c r="F113" s="137"/>
      <c r="G113" s="137"/>
      <c r="H113" s="137"/>
      <c r="I113" s="137"/>
    </row>
    <row r="114" customFormat="false" ht="16.5" hidden="false" customHeight="false" outlineLevel="0" collapsed="false">
      <c r="A114" s="138" t="s">
        <v>228</v>
      </c>
      <c r="B114" s="139"/>
      <c r="C114" s="140"/>
      <c r="D114" s="140"/>
      <c r="E114" s="140"/>
      <c r="F114" s="140"/>
      <c r="G114" s="140"/>
      <c r="H114" s="140"/>
      <c r="I114" s="140"/>
    </row>
    <row r="115" customFormat="false" ht="16.5" hidden="false" customHeight="false" outlineLevel="0" collapsed="false">
      <c r="A115" s="138"/>
      <c r="B115" s="139"/>
      <c r="C115" s="140"/>
      <c r="D115" s="140"/>
      <c r="E115" s="140"/>
      <c r="F115" s="140"/>
      <c r="G115" s="140"/>
      <c r="H115" s="140"/>
      <c r="I115" s="140"/>
    </row>
    <row r="116" customFormat="false" ht="15.75" hidden="false" customHeight="false" outlineLevel="0" collapsed="false">
      <c r="A116" s="139"/>
      <c r="B116" s="139"/>
      <c r="C116" s="140"/>
      <c r="D116" s="140"/>
      <c r="E116" s="140"/>
      <c r="F116" s="140"/>
      <c r="G116" s="140"/>
      <c r="H116" s="140"/>
      <c r="I116" s="140"/>
    </row>
    <row r="117" customFormat="false" ht="15.75" hidden="false" customHeight="false" outlineLevel="0" collapsed="false">
      <c r="A117" s="139"/>
      <c r="B117" s="139"/>
      <c r="C117" s="140"/>
      <c r="D117" s="140"/>
      <c r="E117" s="140"/>
      <c r="F117" s="140"/>
      <c r="G117" s="140"/>
      <c r="H117" s="140"/>
      <c r="I117" s="140"/>
    </row>
  </sheetData>
  <mergeCells count="25">
    <mergeCell ref="A1:I5"/>
    <mergeCell ref="A6:I6"/>
    <mergeCell ref="A7:E7"/>
    <mergeCell ref="A8:A9"/>
    <mergeCell ref="B8:B9"/>
    <mergeCell ref="C8:D8"/>
    <mergeCell ref="F8:F9"/>
    <mergeCell ref="G8:G9"/>
    <mergeCell ref="I8:M8"/>
    <mergeCell ref="E52:M54"/>
    <mergeCell ref="E65:M65"/>
    <mergeCell ref="F73:M73"/>
    <mergeCell ref="H80:M81"/>
    <mergeCell ref="A100:C100"/>
    <mergeCell ref="D100:G100"/>
    <mergeCell ref="A102:K102"/>
    <mergeCell ref="A103:I103"/>
    <mergeCell ref="A104:E104"/>
    <mergeCell ref="A105:D105"/>
    <mergeCell ref="A106:E106"/>
    <mergeCell ref="A109:E109"/>
    <mergeCell ref="A110:F110"/>
    <mergeCell ref="A111:F111"/>
    <mergeCell ref="A112:E112"/>
    <mergeCell ref="A113:I113"/>
  </mergeCells>
  <hyperlinks>
    <hyperlink ref="I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.42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40" width="8.7"/>
    <col collapsed="false" customWidth="true" hidden="false" outlineLevel="0" max="6" min="6" style="1" width="9.28"/>
    <col collapsed="false" customWidth="true" hidden="false" outlineLevel="0" max="7" min="7" style="1" width="27.42"/>
    <col collapsed="false" customWidth="true" hidden="false" outlineLevel="0" max="8" min="8" style="1" width="8.41"/>
    <col collapsed="false" customWidth="true" hidden="false" outlineLevel="0" max="9" min="9" style="1" width="12.14"/>
    <col collapsed="false" customWidth="true" hidden="true" outlineLevel="0" max="10" min="10" style="1" width="11.7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/>
      <c r="B1" s="3"/>
      <c r="C1" s="57"/>
      <c r="D1" s="57"/>
      <c r="E1" s="58" t="s">
        <v>36</v>
      </c>
      <c r="F1" s="59"/>
      <c r="G1" s="41"/>
      <c r="H1" s="41"/>
    </row>
    <row r="2" customFormat="false" ht="30" hidden="false" customHeight="false" outlineLevel="0" collapsed="false">
      <c r="A2" s="3"/>
      <c r="B2" s="3"/>
      <c r="C2" s="60"/>
      <c r="D2" s="60"/>
      <c r="E2" s="60" t="s">
        <v>37</v>
      </c>
      <c r="F2" s="42"/>
    </row>
    <row r="3" customFormat="false" ht="7.5" hidden="false" customHeight="true" outlineLevel="0" collapsed="false">
      <c r="A3" s="6"/>
      <c r="B3" s="6"/>
      <c r="C3" s="6"/>
      <c r="D3" s="6"/>
      <c r="E3" s="6"/>
      <c r="F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" customFormat="true" ht="26.2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8" customFormat="true" ht="30" hidden="false" customHeight="true" outlineLevel="0" collapsed="false">
      <c r="A7" s="11" t="str">
        <f aca="false">"Updated on   "&amp;TEXT(D11,"dd-mmm-yyyy")</f>
        <v>Updated on   25-Jun-2004</v>
      </c>
      <c r="B7" s="11"/>
      <c r="C7" s="11"/>
      <c r="D7" s="11"/>
      <c r="E7" s="11"/>
      <c r="F7" s="10"/>
      <c r="G7" s="10"/>
      <c r="H7" s="10"/>
      <c r="I7" s="10"/>
      <c r="J7" s="10"/>
      <c r="K7" s="10"/>
    </row>
    <row r="8" s="8" customFormat="true" ht="11.25" hidden="false" customHeight="true" outlineLevel="0" collapsed="false">
      <c r="A8" s="12"/>
      <c r="B8" s="12"/>
      <c r="C8" s="12"/>
      <c r="D8" s="12"/>
      <c r="E8" s="12"/>
      <c r="F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3"/>
      <c r="D9" s="14" t="s">
        <v>29</v>
      </c>
      <c r="E9" s="14"/>
      <c r="F9" s="13" t="s">
        <v>7</v>
      </c>
      <c r="G9" s="61" t="s">
        <v>39</v>
      </c>
      <c r="H9" s="18" t="s">
        <v>6</v>
      </c>
      <c r="I9" s="13" t="s">
        <v>29</v>
      </c>
      <c r="J9" s="13" t="s">
        <v>7</v>
      </c>
      <c r="K9" s="13"/>
    </row>
    <row r="10" s="16" customFormat="true" ht="39.75" hidden="false" customHeight="true" outlineLevel="0" collapsed="false">
      <c r="A10" s="13"/>
      <c r="B10" s="13"/>
      <c r="C10" s="13"/>
      <c r="D10" s="62" t="s">
        <v>9</v>
      </c>
      <c r="E10" s="63" t="s">
        <v>10</v>
      </c>
      <c r="F10" s="13" t="s">
        <v>40</v>
      </c>
      <c r="G10" s="61"/>
      <c r="H10" s="18"/>
      <c r="I10" s="13" t="s">
        <v>40</v>
      </c>
      <c r="J10" s="13" t="s">
        <v>41</v>
      </c>
      <c r="K10" s="13" t="s">
        <v>42</v>
      </c>
    </row>
    <row r="11" customFormat="false" ht="30" hidden="false" customHeight="true" outlineLevel="0" collapsed="false">
      <c r="A11" s="64" t="s">
        <v>43</v>
      </c>
      <c r="B11" s="65" t="s">
        <v>44</v>
      </c>
      <c r="C11" s="66" t="n">
        <v>413</v>
      </c>
      <c r="D11" s="23" t="n">
        <v>38163</v>
      </c>
      <c r="E11" s="23" t="n">
        <f aca="false">D11+1</f>
        <v>38164</v>
      </c>
      <c r="F11" s="23" t="n">
        <f aca="false">E11+3</f>
        <v>38167</v>
      </c>
      <c r="G11" s="67" t="s">
        <v>45</v>
      </c>
      <c r="H11" s="68" t="n">
        <v>5</v>
      </c>
      <c r="I11" s="23" t="n">
        <f aca="false">F11+8</f>
        <v>38175</v>
      </c>
      <c r="J11" s="23"/>
      <c r="K11" s="23" t="n">
        <f aca="false">I11+3</f>
        <v>38178</v>
      </c>
      <c r="L11" s="69"/>
    </row>
    <row r="12" customFormat="false" ht="30" hidden="false" customHeight="true" outlineLevel="0" collapsed="false">
      <c r="A12" s="70" t="s">
        <v>14</v>
      </c>
      <c r="B12" s="70" t="str">
        <f aca="false">B11</f>
        <v>N</v>
      </c>
      <c r="C12" s="71" t="n">
        <f aca="false">C11+1</f>
        <v>414</v>
      </c>
      <c r="D12" s="27" t="n">
        <f aca="false">D11+7</f>
        <v>38170</v>
      </c>
      <c r="E12" s="27" t="n">
        <f aca="false">D12+1</f>
        <v>38171</v>
      </c>
      <c r="F12" s="27" t="n">
        <f aca="false">E12+3</f>
        <v>38174</v>
      </c>
      <c r="G12" s="72" t="s">
        <v>46</v>
      </c>
      <c r="H12" s="73" t="n">
        <f aca="false">H11+56</f>
        <v>61</v>
      </c>
      <c r="I12" s="27" t="n">
        <f aca="false">F12+8</f>
        <v>38182</v>
      </c>
      <c r="J12" s="28"/>
      <c r="K12" s="27" t="n">
        <f aca="false">I12+3</f>
        <v>38185</v>
      </c>
    </row>
    <row r="13" customFormat="false" ht="30" hidden="false" customHeight="true" outlineLevel="0" collapsed="false">
      <c r="A13" s="70" t="str">
        <f aca="false">A11</f>
        <v>APL TULIP</v>
      </c>
      <c r="B13" s="70" t="str">
        <f aca="false">B11</f>
        <v>N</v>
      </c>
      <c r="C13" s="71" t="n">
        <f aca="false">C11+1</f>
        <v>414</v>
      </c>
      <c r="D13" s="27" t="n">
        <f aca="false">D12+7</f>
        <v>38177</v>
      </c>
      <c r="E13" s="27" t="n">
        <f aca="false">E12+7</f>
        <v>38178</v>
      </c>
      <c r="F13" s="27" t="n">
        <f aca="false">E13+3</f>
        <v>38181</v>
      </c>
      <c r="G13" s="72" t="s">
        <v>47</v>
      </c>
      <c r="H13" s="74" t="n">
        <f aca="false">H11+1</f>
        <v>6</v>
      </c>
      <c r="I13" s="27" t="n">
        <f aca="false">F13+8</f>
        <v>38189</v>
      </c>
      <c r="J13" s="28"/>
      <c r="K13" s="27" t="n">
        <f aca="false">I13+3</f>
        <v>38192</v>
      </c>
    </row>
    <row r="14" customFormat="false" ht="30" hidden="false" customHeight="true" outlineLevel="0" collapsed="false">
      <c r="A14" s="70" t="str">
        <f aca="false">A12</f>
        <v>PHU MY</v>
      </c>
      <c r="B14" s="70" t="str">
        <f aca="false">B11</f>
        <v>N</v>
      </c>
      <c r="C14" s="75" t="n">
        <f aca="false">C12+1</f>
        <v>415</v>
      </c>
      <c r="D14" s="27" t="n">
        <f aca="false">D13+7</f>
        <v>38184</v>
      </c>
      <c r="E14" s="27" t="n">
        <f aca="false">D14+1</f>
        <v>38185</v>
      </c>
      <c r="F14" s="27" t="n">
        <f aca="false">E14+3</f>
        <v>38188</v>
      </c>
      <c r="G14" s="72" t="str">
        <f aca="false">G11</f>
        <v>PLATINUM SAPPHIRE</v>
      </c>
      <c r="H14" s="74" t="n">
        <f aca="false">H11+1</f>
        <v>6</v>
      </c>
      <c r="I14" s="27" t="n">
        <f aca="false">F14+8</f>
        <v>38196</v>
      </c>
      <c r="J14" s="28"/>
      <c r="K14" s="27" t="n">
        <f aca="false">I14+3</f>
        <v>38199</v>
      </c>
    </row>
    <row r="15" customFormat="false" ht="30" hidden="false" customHeight="true" outlineLevel="0" collapsed="false">
      <c r="A15" s="70" t="str">
        <f aca="false">A11</f>
        <v>APL TULIP</v>
      </c>
      <c r="B15" s="70" t="str">
        <f aca="false">B11</f>
        <v>N</v>
      </c>
      <c r="C15" s="76" t="n">
        <f aca="false">C13+1</f>
        <v>415</v>
      </c>
      <c r="D15" s="28" t="n">
        <f aca="false">D14+7</f>
        <v>38191</v>
      </c>
      <c r="E15" s="28" t="n">
        <f aca="false">D15+1</f>
        <v>38192</v>
      </c>
      <c r="F15" s="28" t="n">
        <f aca="false">E15+3</f>
        <v>38195</v>
      </c>
      <c r="G15" s="72" t="str">
        <f aca="false">G12</f>
        <v>SAIPAN LEADER</v>
      </c>
      <c r="H15" s="77" t="n">
        <f aca="false">H12+1</f>
        <v>62</v>
      </c>
      <c r="I15" s="27" t="n">
        <f aca="false">F15+8</f>
        <v>38203</v>
      </c>
      <c r="J15" s="28"/>
      <c r="K15" s="27" t="n">
        <f aca="false">I15+3</f>
        <v>38206</v>
      </c>
    </row>
    <row r="16" customFormat="false" ht="30" hidden="false" customHeight="true" outlineLevel="0" collapsed="false">
      <c r="A16" s="70" t="str">
        <f aca="false">A14</f>
        <v>PHU MY</v>
      </c>
      <c r="B16" s="70" t="str">
        <f aca="false">B12</f>
        <v>N</v>
      </c>
      <c r="C16" s="76" t="n">
        <f aca="false">C14+1</f>
        <v>416</v>
      </c>
      <c r="D16" s="28" t="n">
        <f aca="false">D15+7</f>
        <v>38198</v>
      </c>
      <c r="E16" s="28" t="n">
        <f aca="false">D16+1</f>
        <v>38199</v>
      </c>
      <c r="F16" s="28" t="n">
        <f aca="false">E16+3</f>
        <v>38202</v>
      </c>
      <c r="G16" s="72" t="str">
        <f aca="false">G13</f>
        <v>SAIPAN SKIPPER</v>
      </c>
      <c r="H16" s="78" t="n">
        <f aca="false">H13+1</f>
        <v>7</v>
      </c>
      <c r="I16" s="27" t="n">
        <f aca="false">F16+8</f>
        <v>38210</v>
      </c>
      <c r="J16" s="28"/>
      <c r="K16" s="27" t="n">
        <f aca="false">I16+3</f>
        <v>38213</v>
      </c>
    </row>
    <row r="17" customFormat="false" ht="30" hidden="false" customHeight="true" outlineLevel="0" collapsed="false">
      <c r="A17" s="70" t="str">
        <f aca="false">A13</f>
        <v>APL TULIP</v>
      </c>
      <c r="B17" s="70" t="str">
        <f aca="false">B13</f>
        <v>N</v>
      </c>
      <c r="C17" s="76" t="n">
        <f aca="false">C15+1</f>
        <v>416</v>
      </c>
      <c r="D17" s="28" t="n">
        <f aca="false">D16+7</f>
        <v>38205</v>
      </c>
      <c r="E17" s="28" t="n">
        <f aca="false">D17+1</f>
        <v>38206</v>
      </c>
      <c r="F17" s="28" t="n">
        <f aca="false">E17+3</f>
        <v>38209</v>
      </c>
      <c r="G17" s="72" t="str">
        <f aca="false">G14</f>
        <v>PLATINUM SAPPHIRE</v>
      </c>
      <c r="H17" s="74" t="n">
        <f aca="false">H14+1</f>
        <v>7</v>
      </c>
      <c r="I17" s="27" t="n">
        <f aca="false">F17+8</f>
        <v>38217</v>
      </c>
      <c r="J17" s="28"/>
      <c r="K17" s="27" t="n">
        <f aca="false">I17+3</f>
        <v>38220</v>
      </c>
    </row>
    <row r="18" customFormat="false" ht="30" hidden="false" customHeight="true" outlineLevel="0" collapsed="false">
      <c r="A18" s="70" t="str">
        <f aca="false">A16</f>
        <v>PHU MY</v>
      </c>
      <c r="B18" s="70" t="str">
        <f aca="false">B14</f>
        <v>N</v>
      </c>
      <c r="C18" s="76" t="n">
        <f aca="false">C16+1</f>
        <v>417</v>
      </c>
      <c r="D18" s="28" t="n">
        <f aca="false">D17+7</f>
        <v>38212</v>
      </c>
      <c r="E18" s="28" t="n">
        <f aca="false">D18+1</f>
        <v>38213</v>
      </c>
      <c r="F18" s="28" t="n">
        <f aca="false">E18+3</f>
        <v>38216</v>
      </c>
      <c r="G18" s="72" t="str">
        <f aca="false">G15</f>
        <v>SAIPAN LEADER</v>
      </c>
      <c r="H18" s="77" t="n">
        <f aca="false">H15+1</f>
        <v>63</v>
      </c>
      <c r="I18" s="27" t="n">
        <f aca="false">F18+8</f>
        <v>38224</v>
      </c>
      <c r="J18" s="28"/>
      <c r="K18" s="27" t="n">
        <f aca="false">I18+3</f>
        <v>38227</v>
      </c>
    </row>
    <row r="19" customFormat="false" ht="30" hidden="false" customHeight="true" outlineLevel="0" collapsed="false">
      <c r="A19" s="70" t="str">
        <f aca="false">A15</f>
        <v>APL TULIP</v>
      </c>
      <c r="B19" s="70" t="str">
        <f aca="false">B15</f>
        <v>N</v>
      </c>
      <c r="C19" s="76" t="n">
        <f aca="false">C17+1</f>
        <v>417</v>
      </c>
      <c r="D19" s="28" t="n">
        <f aca="false">D18+7</f>
        <v>38219</v>
      </c>
      <c r="E19" s="28" t="n">
        <f aca="false">D19+1</f>
        <v>38220</v>
      </c>
      <c r="F19" s="28" t="n">
        <f aca="false">E19+3</f>
        <v>38223</v>
      </c>
      <c r="G19" s="72" t="str">
        <f aca="false">G16</f>
        <v>SAIPAN SKIPPER</v>
      </c>
      <c r="H19" s="78" t="n">
        <f aca="false">H16+1</f>
        <v>8</v>
      </c>
      <c r="I19" s="27" t="n">
        <f aca="false">F19+8</f>
        <v>38231</v>
      </c>
      <c r="J19" s="28"/>
      <c r="K19" s="27" t="n">
        <f aca="false">I19+3</f>
        <v>38234</v>
      </c>
    </row>
    <row r="20" customFormat="false" ht="30" hidden="false" customHeight="true" outlineLevel="0" collapsed="false">
      <c r="A20" s="79" t="str">
        <f aca="false">A18</f>
        <v>PHU MY</v>
      </c>
      <c r="B20" s="80" t="str">
        <f aca="false">B16</f>
        <v>N</v>
      </c>
      <c r="C20" s="81" t="n">
        <f aca="false">C18+1</f>
        <v>418</v>
      </c>
      <c r="D20" s="82" t="n">
        <f aca="false">D19+7</f>
        <v>38226</v>
      </c>
      <c r="E20" s="82" t="n">
        <f aca="false">D20+1</f>
        <v>38227</v>
      </c>
      <c r="F20" s="82" t="n">
        <f aca="false">E20+3</f>
        <v>38230</v>
      </c>
      <c r="G20" s="83" t="str">
        <f aca="false">G17</f>
        <v>PLATINUM SAPPHIRE</v>
      </c>
      <c r="H20" s="84" t="n">
        <f aca="false">H17+1</f>
        <v>8</v>
      </c>
      <c r="I20" s="85" t="n">
        <f aca="false">F20+8</f>
        <v>38238</v>
      </c>
      <c r="J20" s="82"/>
      <c r="K20" s="85" t="n">
        <f aca="false">I20+3</f>
        <v>38241</v>
      </c>
    </row>
    <row r="21" customFormat="false" ht="33.75" hidden="false" customHeight="true" outlineLevel="0" collapsed="false">
      <c r="A21" s="1" t="s">
        <v>48</v>
      </c>
      <c r="B21" s="37"/>
      <c r="C21" s="37"/>
      <c r="D21" s="37"/>
      <c r="E21" s="37"/>
      <c r="F21" s="37"/>
      <c r="G21" s="37"/>
      <c r="H21" s="37"/>
      <c r="I21" s="37"/>
      <c r="J21" s="86"/>
      <c r="K21" s="86"/>
    </row>
    <row r="22" customFormat="false" ht="30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59.25" hidden="false" customHeight="true" outlineLevel="0" collapsed="false">
      <c r="A23" s="36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30" hidden="false" customHeight="true" outlineLevel="0" collapsed="false">
      <c r="A24" s="37" t="s">
        <v>19</v>
      </c>
      <c r="B24" s="8"/>
      <c r="C24" s="8"/>
      <c r="D24" s="8"/>
      <c r="E24" s="54"/>
    </row>
    <row r="25" customFormat="false" ht="30" hidden="false" customHeight="true" outlineLevel="0" collapsed="false">
      <c r="A25" s="38" t="s">
        <v>50</v>
      </c>
      <c r="B25" s="38"/>
      <c r="C25" s="38"/>
      <c r="D25" s="38"/>
      <c r="E25" s="55"/>
      <c r="F25" s="38"/>
      <c r="G25" s="38"/>
      <c r="H25" s="38"/>
      <c r="I25" s="38"/>
      <c r="J25" s="38"/>
      <c r="K25" s="38"/>
    </row>
    <row r="26" customFormat="false" ht="30" hidden="false" customHeight="true" outlineLevel="0" collapsed="false">
      <c r="A26" s="38" t="s">
        <v>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30" hidden="false" customHeight="true" outlineLevel="0" collapsed="false">
      <c r="A27" s="39" t="s">
        <v>3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30" hidden="false" customHeight="true" outlineLevel="0" collapsed="false">
      <c r="A28" s="37" t="s">
        <v>23</v>
      </c>
      <c r="B28" s="37"/>
    </row>
    <row r="29" customFormat="false" ht="30" hidden="false" customHeight="true" outlineLevel="0" collapsed="false">
      <c r="A29" s="8" t="s">
        <v>25</v>
      </c>
      <c r="B29" s="8"/>
    </row>
    <row r="30" customFormat="false" ht="30" hidden="false" customHeight="true" outlineLevel="0" collapsed="false">
      <c r="A30" s="8"/>
      <c r="B30" s="8"/>
    </row>
    <row r="31" customFormat="false" ht="30" hidden="false" customHeight="true" outlineLevel="0" collapsed="false"/>
  </sheetData>
  <mergeCells count="14">
    <mergeCell ref="A3:F3"/>
    <mergeCell ref="A4:K4"/>
    <mergeCell ref="A5:K5"/>
    <mergeCell ref="A6:K6"/>
    <mergeCell ref="A7:E7"/>
    <mergeCell ref="A9:A10"/>
    <mergeCell ref="B9:C10"/>
    <mergeCell ref="D9:E9"/>
    <mergeCell ref="G9:G10"/>
    <mergeCell ref="H9:H10"/>
    <mergeCell ref="J9:K9"/>
    <mergeCell ref="A22:K22"/>
    <mergeCell ref="A23:K23"/>
    <mergeCell ref="A26:K26"/>
  </mergeCells>
  <printOptions headings="false" gridLines="false" gridLinesSet="true" horizontalCentered="false" verticalCentered="false"/>
  <pageMargins left="0.320138888888889" right="0.120138888888889" top="0.32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A100" activeCellId="0" sqref="A100:I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8" customFormat="true" ht="39.75" hidden="false" customHeight="true" outlineLevel="0" collapsed="false">
      <c r="A6" s="88" t="s">
        <v>53</v>
      </c>
      <c r="B6" s="88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</row>
    <row r="7" s="8" customFormat="true" ht="21.75" hidden="false" customHeight="true" outlineLevel="0" collapsed="false">
      <c r="A7" s="90" t="s">
        <v>54</v>
      </c>
      <c r="B7" s="90"/>
      <c r="C7" s="90"/>
      <c r="D7" s="90"/>
      <c r="E7" s="90"/>
      <c r="F7" s="91"/>
      <c r="G7" s="91"/>
      <c r="H7" s="91"/>
      <c r="I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4" t="s">
        <v>29</v>
      </c>
      <c r="D8" s="94"/>
      <c r="E8" s="94" t="s">
        <v>7</v>
      </c>
      <c r="F8" s="95" t="s">
        <v>56</v>
      </c>
      <c r="G8" s="95" t="s">
        <v>6</v>
      </c>
      <c r="H8" s="96" t="s">
        <v>29</v>
      </c>
      <c r="I8" s="97" t="s">
        <v>7</v>
      </c>
      <c r="J8" s="97"/>
      <c r="K8" s="97"/>
      <c r="L8" s="97"/>
      <c r="M8" s="97"/>
    </row>
    <row r="9" s="16" customFormat="true" ht="30" hidden="false" customHeight="true" outlineLevel="0" collapsed="false">
      <c r="A9" s="93"/>
      <c r="B9" s="94"/>
      <c r="C9" s="98" t="s">
        <v>57</v>
      </c>
      <c r="D9" s="98" t="s">
        <v>10</v>
      </c>
      <c r="E9" s="99" t="s">
        <v>58</v>
      </c>
      <c r="F9" s="95"/>
      <c r="G9" s="95"/>
      <c r="H9" s="99" t="s">
        <v>58</v>
      </c>
      <c r="I9" s="100" t="s">
        <v>59</v>
      </c>
      <c r="J9" s="101" t="s">
        <v>60</v>
      </c>
      <c r="K9" s="101" t="s">
        <v>61</v>
      </c>
      <c r="L9" s="101" t="s">
        <v>62</v>
      </c>
      <c r="M9" s="101" t="s">
        <v>63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4" t="n">
        <v>43548</v>
      </c>
      <c r="E10" s="105" t="n">
        <f aca="false">C10+3</f>
        <v>43549</v>
      </c>
      <c r="F10" s="103" t="s">
        <v>66</v>
      </c>
      <c r="G10" s="106" t="s">
        <v>67</v>
      </c>
      <c r="H10" s="103" t="n">
        <v>43555</v>
      </c>
      <c r="I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4" t="n">
        <v>43555</v>
      </c>
      <c r="E11" s="105" t="n">
        <f aca="false">C11+3</f>
        <v>43556</v>
      </c>
      <c r="F11" s="103" t="s">
        <v>66</v>
      </c>
      <c r="G11" s="106" t="s">
        <v>70</v>
      </c>
      <c r="H11" s="103" t="n">
        <f aca="false">H10+7</f>
        <v>43562</v>
      </c>
      <c r="I11" s="103" t="n">
        <f aca="false">I10+7</f>
        <v>43565</v>
      </c>
      <c r="J11" s="103" t="n">
        <f aca="false">J10+7</f>
        <v>7</v>
      </c>
      <c r="K11" s="103" t="n">
        <f aca="false">K10+7</f>
        <v>7</v>
      </c>
      <c r="L11" s="103" t="n">
        <f aca="false">L10+7</f>
        <v>7</v>
      </c>
      <c r="M11" s="103" t="n">
        <f aca="false">M10+7</f>
        <v>7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4" t="n">
        <v>43562</v>
      </c>
      <c r="E12" s="105" t="n">
        <f aca="false">C12+3</f>
        <v>43563</v>
      </c>
      <c r="F12" s="103" t="s">
        <v>66</v>
      </c>
      <c r="G12" s="106" t="s">
        <v>73</v>
      </c>
      <c r="H12" s="103" t="n">
        <f aca="false">H11+7</f>
        <v>43569</v>
      </c>
      <c r="I12" s="103" t="n">
        <f aca="false">I11+7</f>
        <v>43572</v>
      </c>
      <c r="J12" s="103" t="n">
        <f aca="false">J11+7</f>
        <v>14</v>
      </c>
      <c r="K12" s="103" t="n">
        <f aca="false">K11+7</f>
        <v>14</v>
      </c>
      <c r="L12" s="103" t="n">
        <f aca="false">L11+7</f>
        <v>14</v>
      </c>
      <c r="M12" s="103" t="n">
        <f aca="false">M11+7</f>
        <v>14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4" t="n">
        <v>43569</v>
      </c>
      <c r="E13" s="105" t="n">
        <f aca="false">C13+3</f>
        <v>43570</v>
      </c>
      <c r="F13" s="103" t="s">
        <v>66</v>
      </c>
      <c r="G13" s="106" t="s">
        <v>75</v>
      </c>
      <c r="H13" s="103" t="n">
        <f aca="false">H12+7</f>
        <v>43576</v>
      </c>
      <c r="I13" s="103" t="n">
        <f aca="false">I12+7</f>
        <v>43579</v>
      </c>
      <c r="J13" s="103" t="n">
        <f aca="false">J12+7</f>
        <v>21</v>
      </c>
      <c r="K13" s="103" t="n">
        <f aca="false">K12+7</f>
        <v>21</v>
      </c>
      <c r="L13" s="103" t="n">
        <f aca="false">L12+7</f>
        <v>21</v>
      </c>
      <c r="M13" s="103" t="n">
        <f aca="false">M12+7</f>
        <v>21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4" t="n">
        <v>43576</v>
      </c>
      <c r="E14" s="105" t="n">
        <f aca="false">C14+3</f>
        <v>43577</v>
      </c>
      <c r="F14" s="103" t="s">
        <v>66</v>
      </c>
      <c r="G14" s="106" t="s">
        <v>77</v>
      </c>
      <c r="H14" s="103" t="n">
        <f aca="false">H13+7</f>
        <v>43583</v>
      </c>
      <c r="I14" s="103" t="n">
        <f aca="false">I13+7</f>
        <v>43586</v>
      </c>
      <c r="J14" s="103" t="n">
        <f aca="false">J13+7</f>
        <v>28</v>
      </c>
      <c r="K14" s="103" t="n">
        <f aca="false">K13+7</f>
        <v>28</v>
      </c>
      <c r="L14" s="103" t="n">
        <f aca="false">L13+7</f>
        <v>28</v>
      </c>
      <c r="M14" s="103" t="n">
        <f aca="false">M13+7</f>
        <v>28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4" t="n">
        <v>43583</v>
      </c>
      <c r="E15" s="105" t="n">
        <f aca="false">C15+3</f>
        <v>43584</v>
      </c>
      <c r="F15" s="103" t="s">
        <v>66</v>
      </c>
      <c r="G15" s="106" t="s">
        <v>79</v>
      </c>
      <c r="H15" s="103" t="n">
        <f aca="false">H14+7</f>
        <v>43590</v>
      </c>
      <c r="I15" s="103" t="n">
        <f aca="false">I14+7</f>
        <v>43593</v>
      </c>
      <c r="J15" s="103" t="n">
        <f aca="false">J14+7</f>
        <v>35</v>
      </c>
      <c r="K15" s="103" t="n">
        <f aca="false">K14+7</f>
        <v>35</v>
      </c>
      <c r="L15" s="103" t="n">
        <f aca="false">L14+7</f>
        <v>35</v>
      </c>
      <c r="M15" s="103" t="n">
        <f aca="false">M14+7</f>
        <v>35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4" t="n">
        <v>43590</v>
      </c>
      <c r="E16" s="105" t="n">
        <f aca="false">C16+3</f>
        <v>43591</v>
      </c>
      <c r="F16" s="103" t="s">
        <v>66</v>
      </c>
      <c r="G16" s="106" t="s">
        <v>81</v>
      </c>
      <c r="H16" s="103" t="n">
        <f aca="false">H15+7</f>
        <v>43597</v>
      </c>
      <c r="I16" s="103" t="n">
        <f aca="false">I15+7</f>
        <v>43600</v>
      </c>
      <c r="J16" s="103" t="n">
        <f aca="false">J15+7</f>
        <v>42</v>
      </c>
      <c r="K16" s="103" t="n">
        <f aca="false">K15+7</f>
        <v>42</v>
      </c>
      <c r="L16" s="103" t="n">
        <f aca="false">L15+7</f>
        <v>42</v>
      </c>
      <c r="M16" s="103" t="n">
        <f aca="false">M15+7</f>
        <v>42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4" t="n">
        <v>43597</v>
      </c>
      <c r="E17" s="105" t="n">
        <f aca="false">C17+3</f>
        <v>43598</v>
      </c>
      <c r="F17" s="103" t="s">
        <v>66</v>
      </c>
      <c r="G17" s="106" t="s">
        <v>83</v>
      </c>
      <c r="H17" s="103" t="n">
        <f aca="false">H16+7</f>
        <v>43604</v>
      </c>
      <c r="I17" s="103" t="n">
        <f aca="false">I16+7</f>
        <v>43607</v>
      </c>
      <c r="J17" s="103" t="n">
        <f aca="false">J16+7</f>
        <v>49</v>
      </c>
      <c r="K17" s="103" t="n">
        <f aca="false">K16+7</f>
        <v>49</v>
      </c>
      <c r="L17" s="103" t="n">
        <f aca="false">L16+7</f>
        <v>49</v>
      </c>
      <c r="M17" s="103" t="n">
        <f aca="false">M16+7</f>
        <v>49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4" t="n">
        <v>43604</v>
      </c>
      <c r="E18" s="105" t="n">
        <f aca="false">C18+3</f>
        <v>43605</v>
      </c>
      <c r="F18" s="103" t="s">
        <v>66</v>
      </c>
      <c r="G18" s="106" t="s">
        <v>85</v>
      </c>
      <c r="H18" s="103" t="n">
        <f aca="false">H17+7</f>
        <v>43611</v>
      </c>
      <c r="I18" s="103" t="n">
        <f aca="false">I17+7</f>
        <v>43614</v>
      </c>
      <c r="J18" s="103" t="n">
        <f aca="false">J17+7</f>
        <v>56</v>
      </c>
      <c r="K18" s="103" t="n">
        <f aca="false">K17+7</f>
        <v>56</v>
      </c>
      <c r="L18" s="103" t="n">
        <f aca="false">L17+7</f>
        <v>56</v>
      </c>
      <c r="M18" s="103" t="n">
        <f aca="false">M17+7</f>
        <v>56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4" t="n">
        <v>43611</v>
      </c>
      <c r="E19" s="105" t="n">
        <f aca="false">C19+3</f>
        <v>43612</v>
      </c>
      <c r="F19" s="103" t="s">
        <v>66</v>
      </c>
      <c r="G19" s="106" t="s">
        <v>81</v>
      </c>
      <c r="H19" s="103" t="n">
        <f aca="false">H18+7</f>
        <v>43618</v>
      </c>
      <c r="I19" s="103" t="n">
        <f aca="false">I18+7</f>
        <v>43621</v>
      </c>
      <c r="J19" s="103" t="n">
        <f aca="false">J18+7</f>
        <v>63</v>
      </c>
      <c r="K19" s="103" t="n">
        <f aca="false">K18+7</f>
        <v>63</v>
      </c>
      <c r="L19" s="103" t="n">
        <f aca="false">L18+7</f>
        <v>63</v>
      </c>
      <c r="M19" s="103" t="n">
        <f aca="false">M18+7</f>
        <v>63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4" t="n">
        <v>43618</v>
      </c>
      <c r="E20" s="105" t="n">
        <f aca="false">C20+3</f>
        <v>43619</v>
      </c>
      <c r="F20" s="103" t="s">
        <v>66</v>
      </c>
      <c r="G20" s="106" t="s">
        <v>83</v>
      </c>
      <c r="H20" s="103" t="n">
        <f aca="false">H19+7</f>
        <v>43625</v>
      </c>
      <c r="I20" s="103" t="n">
        <f aca="false">I19+7</f>
        <v>43628</v>
      </c>
      <c r="J20" s="103" t="n">
        <f aca="false">J19+7</f>
        <v>70</v>
      </c>
      <c r="K20" s="103" t="n">
        <f aca="false">K19+7</f>
        <v>70</v>
      </c>
      <c r="L20" s="103" t="n">
        <f aca="false">L19+7</f>
        <v>70</v>
      </c>
      <c r="M20" s="103" t="n">
        <f aca="false">M19+7</f>
        <v>70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4" t="n">
        <v>43625</v>
      </c>
      <c r="E21" s="105" t="n">
        <f aca="false">C21+3</f>
        <v>43626</v>
      </c>
      <c r="F21" s="103" t="s">
        <v>66</v>
      </c>
      <c r="G21" s="106" t="s">
        <v>85</v>
      </c>
      <c r="H21" s="103" t="n">
        <f aca="false">H20+7</f>
        <v>43632</v>
      </c>
      <c r="I21" s="103" t="n">
        <f aca="false">I20+7</f>
        <v>43635</v>
      </c>
      <c r="J21" s="103" t="n">
        <f aca="false">J20+7</f>
        <v>77</v>
      </c>
      <c r="K21" s="103" t="n">
        <f aca="false">K20+7</f>
        <v>77</v>
      </c>
      <c r="L21" s="103" t="n">
        <f aca="false">L20+7</f>
        <v>77</v>
      </c>
      <c r="M21" s="103" t="n">
        <f aca="false">M20+7</f>
        <v>77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4" t="n">
        <v>43632</v>
      </c>
      <c r="E22" s="105" t="n">
        <f aca="false">C22+3</f>
        <v>43633</v>
      </c>
      <c r="F22" s="103" t="s">
        <v>66</v>
      </c>
      <c r="G22" s="106" t="s">
        <v>81</v>
      </c>
      <c r="H22" s="103" t="n">
        <f aca="false">H21+7</f>
        <v>43639</v>
      </c>
      <c r="I22" s="103" t="n">
        <f aca="false">I21+7</f>
        <v>43642</v>
      </c>
      <c r="J22" s="103" t="n">
        <f aca="false">J21+7</f>
        <v>84</v>
      </c>
      <c r="K22" s="103" t="n">
        <f aca="false">K21+7</f>
        <v>84</v>
      </c>
      <c r="L22" s="103" t="n">
        <f aca="false">L21+7</f>
        <v>84</v>
      </c>
      <c r="M22" s="103" t="n">
        <f aca="false">M21+7</f>
        <v>84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4" t="n">
        <v>43639</v>
      </c>
      <c r="E23" s="105" t="n">
        <f aca="false">C23+3</f>
        <v>43640</v>
      </c>
      <c r="F23" s="103" t="s">
        <v>66</v>
      </c>
      <c r="G23" s="106" t="s">
        <v>83</v>
      </c>
      <c r="H23" s="103" t="n">
        <f aca="false">H22+7</f>
        <v>43646</v>
      </c>
      <c r="I23" s="103" t="n">
        <f aca="false">I22+7</f>
        <v>43649</v>
      </c>
      <c r="J23" s="103" t="n">
        <f aca="false">J22+7</f>
        <v>91</v>
      </c>
      <c r="K23" s="103" t="n">
        <f aca="false">K22+7</f>
        <v>91</v>
      </c>
      <c r="L23" s="103" t="n">
        <f aca="false">L22+7</f>
        <v>91</v>
      </c>
      <c r="M23" s="103" t="n">
        <f aca="false">M22+7</f>
        <v>91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4" t="n">
        <v>43646</v>
      </c>
      <c r="E24" s="105" t="n">
        <f aca="false">C24+3</f>
        <v>43647</v>
      </c>
      <c r="F24" s="103" t="s">
        <v>66</v>
      </c>
      <c r="G24" s="106" t="s">
        <v>85</v>
      </c>
      <c r="H24" s="103" t="n">
        <f aca="false">H23+7</f>
        <v>43653</v>
      </c>
      <c r="I24" s="103" t="n">
        <f aca="false">I23+7</f>
        <v>43656</v>
      </c>
      <c r="J24" s="103" t="n">
        <f aca="false">J23+7</f>
        <v>98</v>
      </c>
      <c r="K24" s="103" t="n">
        <f aca="false">K23+7</f>
        <v>98</v>
      </c>
      <c r="L24" s="103" t="n">
        <f aca="false">L23+7</f>
        <v>98</v>
      </c>
      <c r="M24" s="103" t="n">
        <f aca="false">M23+7</f>
        <v>98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4" t="n">
        <v>43653</v>
      </c>
      <c r="E25" s="105" t="n">
        <f aca="false">C25+3</f>
        <v>43654</v>
      </c>
      <c r="F25" s="103" t="s">
        <v>66</v>
      </c>
      <c r="G25" s="106" t="s">
        <v>81</v>
      </c>
      <c r="H25" s="103" t="n">
        <f aca="false">H24+7</f>
        <v>43660</v>
      </c>
      <c r="I25" s="103" t="n">
        <f aca="false">I24+7</f>
        <v>43663</v>
      </c>
      <c r="J25" s="103" t="n">
        <f aca="false">J24+7</f>
        <v>105</v>
      </c>
      <c r="K25" s="103" t="n">
        <f aca="false">K24+7</f>
        <v>105</v>
      </c>
      <c r="L25" s="103" t="n">
        <f aca="false">L24+7</f>
        <v>105</v>
      </c>
      <c r="M25" s="103" t="n">
        <f aca="false">M24+7</f>
        <v>105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4" t="n">
        <v>43660</v>
      </c>
      <c r="E26" s="105" t="n">
        <f aca="false">C26+3</f>
        <v>43661</v>
      </c>
      <c r="F26" s="103" t="s">
        <v>66</v>
      </c>
      <c r="G26" s="106" t="s">
        <v>83</v>
      </c>
      <c r="H26" s="103" t="n">
        <f aca="false">H25+7</f>
        <v>43667</v>
      </c>
      <c r="I26" s="103" t="n">
        <f aca="false">I25+7</f>
        <v>43670</v>
      </c>
      <c r="J26" s="103" t="n">
        <f aca="false">J25+7</f>
        <v>112</v>
      </c>
      <c r="K26" s="103" t="n">
        <f aca="false">K25+7</f>
        <v>112</v>
      </c>
      <c r="L26" s="103" t="n">
        <f aca="false">L25+7</f>
        <v>112</v>
      </c>
      <c r="M26" s="103" t="n">
        <f aca="false">M25+7</f>
        <v>112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4" t="n">
        <v>43667</v>
      </c>
      <c r="E27" s="105" t="n">
        <f aca="false">C27+3</f>
        <v>43668</v>
      </c>
      <c r="F27" s="103" t="s">
        <v>66</v>
      </c>
      <c r="G27" s="106" t="s">
        <v>85</v>
      </c>
      <c r="H27" s="103" t="n">
        <f aca="false">H26+7</f>
        <v>43674</v>
      </c>
      <c r="I27" s="103" t="n">
        <f aca="false">I26+7</f>
        <v>43677</v>
      </c>
      <c r="J27" s="103" t="n">
        <f aca="false">J26+7</f>
        <v>119</v>
      </c>
      <c r="K27" s="103" t="n">
        <f aca="false">K26+7</f>
        <v>119</v>
      </c>
      <c r="L27" s="103" t="n">
        <f aca="false">L26+7</f>
        <v>119</v>
      </c>
      <c r="M27" s="103" t="n">
        <f aca="false">M26+7</f>
        <v>119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4" t="n">
        <v>43674</v>
      </c>
      <c r="E28" s="105" t="n">
        <f aca="false">C28+3</f>
        <v>43675</v>
      </c>
      <c r="F28" s="103" t="s">
        <v>66</v>
      </c>
      <c r="G28" s="106" t="s">
        <v>81</v>
      </c>
      <c r="H28" s="103" t="n">
        <f aca="false">H27+7</f>
        <v>43681</v>
      </c>
      <c r="I28" s="103" t="n">
        <f aca="false">I27+7</f>
        <v>43684</v>
      </c>
      <c r="J28" s="103" t="n">
        <f aca="false">J27+7</f>
        <v>126</v>
      </c>
      <c r="K28" s="103" t="n">
        <f aca="false">K27+7</f>
        <v>126</v>
      </c>
      <c r="L28" s="103" t="n">
        <f aca="false">L27+7</f>
        <v>126</v>
      </c>
      <c r="M28" s="103" t="n">
        <f aca="false">M27+7</f>
        <v>126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4" t="n">
        <v>43681</v>
      </c>
      <c r="E29" s="105" t="n">
        <f aca="false">C29+3</f>
        <v>43682</v>
      </c>
      <c r="F29" s="103" t="s">
        <v>66</v>
      </c>
      <c r="G29" s="106" t="s">
        <v>83</v>
      </c>
      <c r="H29" s="103" t="n">
        <f aca="false">H28+7</f>
        <v>43688</v>
      </c>
      <c r="I29" s="103" t="n">
        <f aca="false">I28+7</f>
        <v>43691</v>
      </c>
      <c r="J29" s="103" t="n">
        <f aca="false">J28+7</f>
        <v>133</v>
      </c>
      <c r="K29" s="103" t="n">
        <f aca="false">K28+7</f>
        <v>133</v>
      </c>
      <c r="L29" s="103" t="n">
        <f aca="false">L28+7</f>
        <v>133</v>
      </c>
      <c r="M29" s="103" t="n">
        <f aca="false">M28+7</f>
        <v>133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4" t="n">
        <v>43688</v>
      </c>
      <c r="E30" s="105" t="n">
        <f aca="false">C30+3</f>
        <v>43689</v>
      </c>
      <c r="F30" s="103" t="s">
        <v>66</v>
      </c>
      <c r="G30" s="106" t="s">
        <v>85</v>
      </c>
      <c r="H30" s="103" t="n">
        <f aca="false">H29+7</f>
        <v>43695</v>
      </c>
      <c r="I30" s="103" t="n">
        <f aca="false">I29+7</f>
        <v>43698</v>
      </c>
      <c r="J30" s="103" t="n">
        <f aca="false">J29+7</f>
        <v>140</v>
      </c>
      <c r="K30" s="103" t="n">
        <f aca="false">K29+7</f>
        <v>140</v>
      </c>
      <c r="L30" s="103" t="n">
        <f aca="false">L29+7</f>
        <v>140</v>
      </c>
      <c r="M30" s="103" t="n">
        <f aca="false">M29+7</f>
        <v>140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4" t="n">
        <v>43695</v>
      </c>
      <c r="E31" s="105" t="n">
        <f aca="false">C31+3</f>
        <v>43696</v>
      </c>
      <c r="F31" s="103" t="s">
        <v>66</v>
      </c>
      <c r="G31" s="106" t="s">
        <v>81</v>
      </c>
      <c r="H31" s="103" t="n">
        <f aca="false">H30+7</f>
        <v>43702</v>
      </c>
      <c r="I31" s="103" t="n">
        <f aca="false">I30+7</f>
        <v>43705</v>
      </c>
      <c r="J31" s="103" t="n">
        <f aca="false">J30+7</f>
        <v>147</v>
      </c>
      <c r="K31" s="103" t="n">
        <f aca="false">K30+7</f>
        <v>147</v>
      </c>
      <c r="L31" s="103" t="n">
        <f aca="false">L30+7</f>
        <v>147</v>
      </c>
      <c r="M31" s="103" t="n">
        <f aca="false">M30+7</f>
        <v>147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4" t="n">
        <v>43702</v>
      </c>
      <c r="E32" s="105" t="n">
        <f aca="false">C32+3</f>
        <v>43703</v>
      </c>
      <c r="F32" s="103" t="s">
        <v>66</v>
      </c>
      <c r="G32" s="106" t="s">
        <v>83</v>
      </c>
      <c r="H32" s="103" t="n">
        <f aca="false">H31+7</f>
        <v>43709</v>
      </c>
      <c r="I32" s="103" t="n">
        <f aca="false">I31+7</f>
        <v>43712</v>
      </c>
      <c r="J32" s="103" t="n">
        <f aca="false">J31+7</f>
        <v>154</v>
      </c>
      <c r="K32" s="103" t="n">
        <f aca="false">K31+7</f>
        <v>154</v>
      </c>
      <c r="L32" s="103" t="n">
        <f aca="false">L31+7</f>
        <v>154</v>
      </c>
      <c r="M32" s="103" t="n">
        <f aca="false">M31+7</f>
        <v>154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4" t="n">
        <v>43961</v>
      </c>
      <c r="E33" s="105" t="n">
        <f aca="false">C33+11</f>
        <v>44474</v>
      </c>
      <c r="F33" s="103" t="s">
        <v>88</v>
      </c>
      <c r="G33" s="106" t="s">
        <v>89</v>
      </c>
      <c r="H33" s="103" t="n">
        <v>44476</v>
      </c>
      <c r="I33" s="103" t="n">
        <v>44488</v>
      </c>
      <c r="J33" s="103" t="n">
        <f aca="false">J32+7</f>
        <v>161</v>
      </c>
      <c r="K33" s="103" t="n">
        <f aca="false">K32+7</f>
        <v>161</v>
      </c>
      <c r="L33" s="103" t="n">
        <f aca="false">L32+7</f>
        <v>161</v>
      </c>
      <c r="M33" s="103" t="n">
        <f aca="false">M32+7</f>
        <v>161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4" t="n">
        <v>43968</v>
      </c>
      <c r="E34" s="105" t="n">
        <f aca="false">C34+3</f>
        <v>44651</v>
      </c>
      <c r="F34" s="108" t="s">
        <v>92</v>
      </c>
      <c r="G34" s="106" t="s">
        <v>93</v>
      </c>
      <c r="H34" s="103" t="n">
        <v>44653</v>
      </c>
      <c r="I34" s="103" t="n">
        <v>44671</v>
      </c>
      <c r="J34" s="103" t="n">
        <f aca="false">J33+7</f>
        <v>168</v>
      </c>
      <c r="K34" s="103" t="n">
        <f aca="false">K33+7</f>
        <v>168</v>
      </c>
      <c r="L34" s="103" t="n">
        <f aca="false">L33+7</f>
        <v>168</v>
      </c>
      <c r="M34" s="103" t="n">
        <f aca="false">M33+7</f>
        <v>168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4" t="n">
        <v>43975</v>
      </c>
      <c r="E35" s="105" t="n">
        <f aca="false">C35+3</f>
        <v>44658</v>
      </c>
      <c r="F35" s="103" t="s">
        <v>94</v>
      </c>
      <c r="G35" s="106" t="s">
        <v>95</v>
      </c>
      <c r="H35" s="103" t="n">
        <v>44665</v>
      </c>
      <c r="I35" s="103" t="n">
        <v>44678</v>
      </c>
      <c r="J35" s="103" t="n">
        <f aca="false">J34+7</f>
        <v>175</v>
      </c>
      <c r="K35" s="103" t="n">
        <f aca="false">K34+7</f>
        <v>175</v>
      </c>
      <c r="L35" s="103" t="n">
        <f aca="false">L34+7</f>
        <v>175</v>
      </c>
      <c r="M35" s="103" t="n">
        <f aca="false">M34+7</f>
        <v>175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4" t="n">
        <v>43982</v>
      </c>
      <c r="E36" s="105" t="n">
        <f aca="false">C36+3</f>
        <v>44665</v>
      </c>
      <c r="F36" s="103" t="s">
        <v>98</v>
      </c>
      <c r="G36" s="106" t="s">
        <v>93</v>
      </c>
      <c r="H36" s="103" t="n">
        <f aca="false">H35+7</f>
        <v>44672</v>
      </c>
      <c r="I36" s="103" t="n">
        <f aca="false">I35+7</f>
        <v>44685</v>
      </c>
      <c r="J36" s="103" t="n">
        <f aca="false">J35+7</f>
        <v>182</v>
      </c>
      <c r="K36" s="103" t="n">
        <f aca="false">K35+7</f>
        <v>182</v>
      </c>
      <c r="L36" s="103" t="n">
        <f aca="false">L35+7</f>
        <v>182</v>
      </c>
      <c r="M36" s="103" t="n">
        <f aca="false">M35+7</f>
        <v>182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4" t="n">
        <v>43989</v>
      </c>
      <c r="E37" s="105" t="n">
        <f aca="false">C37+3</f>
        <v>44672</v>
      </c>
      <c r="F37" s="103" t="s">
        <v>101</v>
      </c>
      <c r="G37" s="106" t="s">
        <v>93</v>
      </c>
      <c r="H37" s="103" t="n">
        <f aca="false">H36+7</f>
        <v>44679</v>
      </c>
      <c r="I37" s="103" t="n">
        <f aca="false">I36+7</f>
        <v>44692</v>
      </c>
      <c r="J37" s="103" t="n">
        <f aca="false">J36+7</f>
        <v>189</v>
      </c>
      <c r="K37" s="103" t="n">
        <f aca="false">K36+7</f>
        <v>189</v>
      </c>
      <c r="L37" s="103" t="n">
        <f aca="false">L36+7</f>
        <v>189</v>
      </c>
      <c r="M37" s="103" t="n">
        <f aca="false">M36+7</f>
        <v>189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4" t="n">
        <v>43996</v>
      </c>
      <c r="E38" s="105" t="n">
        <f aca="false">C38+3</f>
        <v>44679</v>
      </c>
      <c r="F38" s="109" t="s">
        <v>103</v>
      </c>
      <c r="G38" s="106" t="s">
        <v>95</v>
      </c>
      <c r="H38" s="103" t="n">
        <f aca="false">H37+7</f>
        <v>44686</v>
      </c>
      <c r="I38" s="103" t="n">
        <f aca="false">I37+7</f>
        <v>44699</v>
      </c>
      <c r="J38" s="103" t="n">
        <f aca="false">J37+7</f>
        <v>196</v>
      </c>
      <c r="K38" s="103" t="n">
        <f aca="false">K37+7</f>
        <v>196</v>
      </c>
      <c r="L38" s="103" t="n">
        <f aca="false">L37+7</f>
        <v>196</v>
      </c>
      <c r="M38" s="103" t="n">
        <f aca="false">M37+7</f>
        <v>196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4" t="n">
        <v>44003</v>
      </c>
      <c r="E39" s="105" t="n">
        <f aca="false">C39+3</f>
        <v>44686</v>
      </c>
      <c r="F39" s="103" t="s">
        <v>105</v>
      </c>
      <c r="G39" s="106" t="s">
        <v>106</v>
      </c>
      <c r="H39" s="103" t="n">
        <f aca="false">H38+7</f>
        <v>44693</v>
      </c>
      <c r="I39" s="103" t="n">
        <f aca="false">I38+7</f>
        <v>44706</v>
      </c>
      <c r="J39" s="103" t="n">
        <f aca="false">J38+7</f>
        <v>203</v>
      </c>
      <c r="K39" s="103" t="n">
        <f aca="false">K38+7</f>
        <v>203</v>
      </c>
      <c r="L39" s="103" t="n">
        <f aca="false">L38+7</f>
        <v>203</v>
      </c>
      <c r="M39" s="103" t="n">
        <f aca="false">M38+7</f>
        <v>203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4" t="n">
        <v>44010</v>
      </c>
      <c r="E40" s="105" t="n">
        <f aca="false">C40+3</f>
        <v>44693</v>
      </c>
      <c r="F40" s="103" t="s">
        <v>108</v>
      </c>
      <c r="G40" s="106" t="s">
        <v>106</v>
      </c>
      <c r="H40" s="103" t="n">
        <f aca="false">H39+7</f>
        <v>44700</v>
      </c>
      <c r="I40" s="103" t="n">
        <f aca="false">I39+7</f>
        <v>44713</v>
      </c>
      <c r="J40" s="103" t="n">
        <f aca="false">J39+7</f>
        <v>210</v>
      </c>
      <c r="K40" s="103" t="n">
        <f aca="false">K39+7</f>
        <v>210</v>
      </c>
      <c r="L40" s="103" t="n">
        <f aca="false">L39+7</f>
        <v>210</v>
      </c>
      <c r="M40" s="103" t="n">
        <f aca="false">M39+7</f>
        <v>210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10"/>
      <c r="E41" s="105" t="n">
        <f aca="false">C41+3</f>
        <v>44700</v>
      </c>
      <c r="F41" s="103" t="s">
        <v>94</v>
      </c>
      <c r="G41" s="106" t="s">
        <v>106</v>
      </c>
      <c r="H41" s="103" t="n">
        <f aca="false">H40+7</f>
        <v>44707</v>
      </c>
      <c r="I41" s="103" t="n">
        <f aca="false">I40+7</f>
        <v>44720</v>
      </c>
      <c r="J41" s="103" t="n">
        <f aca="false">J40+7</f>
        <v>217</v>
      </c>
      <c r="K41" s="103" t="n">
        <f aca="false">K40+7</f>
        <v>217</v>
      </c>
      <c r="L41" s="103" t="n">
        <f aca="false">L40+7</f>
        <v>217</v>
      </c>
      <c r="M41" s="103" t="n">
        <f aca="false">M40+7</f>
        <v>217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03" t="n">
        <v>44811</v>
      </c>
      <c r="E42" s="113" t="n">
        <f aca="false">C42+3</f>
        <v>44875</v>
      </c>
      <c r="F42" s="114" t="s">
        <v>112</v>
      </c>
      <c r="G42" s="114" t="s">
        <v>113</v>
      </c>
      <c r="H42" s="103" t="n">
        <v>44882</v>
      </c>
      <c r="I42" s="103" t="n">
        <v>44896</v>
      </c>
      <c r="J42" s="103" t="n">
        <v>259</v>
      </c>
      <c r="K42" s="103" t="n">
        <v>259</v>
      </c>
      <c r="L42" s="103" t="n">
        <v>259</v>
      </c>
      <c r="M42" s="103" t="n">
        <v>259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03" t="n">
        <v>44818</v>
      </c>
      <c r="E43" s="113" t="n">
        <f aca="false">C43+3</f>
        <v>44882</v>
      </c>
      <c r="F43" s="114" t="s">
        <v>116</v>
      </c>
      <c r="G43" s="114" t="s">
        <v>113</v>
      </c>
      <c r="H43" s="103" t="n">
        <v>44889</v>
      </c>
      <c r="I43" s="103" t="n">
        <v>44890</v>
      </c>
      <c r="J43" s="103" t="n">
        <v>44891</v>
      </c>
      <c r="K43" s="103" t="n">
        <v>44892</v>
      </c>
      <c r="L43" s="103" t="n">
        <v>44893</v>
      </c>
      <c r="M43" s="103" t="n">
        <v>44894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03" t="n">
        <v>44825</v>
      </c>
      <c r="E44" s="113" t="n">
        <f aca="false">C44+3</f>
        <v>44889</v>
      </c>
      <c r="F44" s="114" t="s">
        <v>118</v>
      </c>
      <c r="G44" s="114" t="s">
        <v>119</v>
      </c>
      <c r="H44" s="103" t="n">
        <f aca="false">H43+7</f>
        <v>44896</v>
      </c>
      <c r="I44" s="103" t="n">
        <f aca="false">I43+7</f>
        <v>44897</v>
      </c>
      <c r="J44" s="103" t="n">
        <f aca="false">J43+7</f>
        <v>44898</v>
      </c>
      <c r="K44" s="103" t="n">
        <f aca="false">K43+7</f>
        <v>44899</v>
      </c>
      <c r="L44" s="103" t="n">
        <f aca="false">L43+7</f>
        <v>44900</v>
      </c>
      <c r="M44" s="103" t="n">
        <f aca="false">M43+7</f>
        <v>44901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03" t="n">
        <v>44832</v>
      </c>
      <c r="E45" s="113" t="n">
        <f aca="false">C45+3</f>
        <v>44896</v>
      </c>
      <c r="F45" s="114"/>
      <c r="G45" s="114"/>
      <c r="H45" s="103"/>
      <c r="I45" s="103"/>
      <c r="J45" s="103"/>
      <c r="K45" s="103"/>
      <c r="L45" s="103"/>
      <c r="M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03" t="n">
        <v>44839</v>
      </c>
      <c r="E46" s="113" t="n">
        <f aca="false">C46+3</f>
        <v>44903</v>
      </c>
      <c r="F46" s="114" t="s">
        <v>122</v>
      </c>
      <c r="G46" s="114" t="s">
        <v>123</v>
      </c>
      <c r="H46" s="103" t="n">
        <v>44910</v>
      </c>
      <c r="I46" s="103" t="n">
        <v>44924</v>
      </c>
      <c r="J46" s="103" t="n">
        <v>44912</v>
      </c>
      <c r="K46" s="103" t="n">
        <v>44913</v>
      </c>
      <c r="L46" s="103" t="n">
        <v>44914</v>
      </c>
      <c r="M46" s="103" t="n">
        <v>44915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03" t="n">
        <v>44846</v>
      </c>
      <c r="E47" s="113" t="n">
        <f aca="false">C47+3</f>
        <v>44910</v>
      </c>
      <c r="F47" s="114" t="s">
        <v>125</v>
      </c>
      <c r="G47" s="114" t="s">
        <v>126</v>
      </c>
      <c r="H47" s="103" t="n">
        <f aca="false">H46+7</f>
        <v>44917</v>
      </c>
      <c r="I47" s="103" t="n">
        <f aca="false">I46+7</f>
        <v>44931</v>
      </c>
      <c r="J47" s="103" t="n">
        <f aca="false">J46+7</f>
        <v>44919</v>
      </c>
      <c r="K47" s="103" t="n">
        <f aca="false">K46+7</f>
        <v>44920</v>
      </c>
      <c r="L47" s="103" t="n">
        <f aca="false">L46+7</f>
        <v>44921</v>
      </c>
      <c r="M47" s="103" t="n">
        <f aca="false">M46+7</f>
        <v>44922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03" t="n">
        <v>44853</v>
      </c>
      <c r="E48" s="113" t="n">
        <f aca="false">C48+3</f>
        <v>44917</v>
      </c>
      <c r="F48" s="114" t="s">
        <v>125</v>
      </c>
      <c r="G48" s="114" t="s">
        <v>126</v>
      </c>
      <c r="H48" s="103" t="n">
        <v>44567</v>
      </c>
      <c r="I48" s="103" t="n">
        <f aca="false">I47+7</f>
        <v>44938</v>
      </c>
      <c r="J48" s="103" t="n">
        <f aca="false">J47+7</f>
        <v>44926</v>
      </c>
      <c r="K48" s="103" t="n">
        <f aca="false">K47+7</f>
        <v>44927</v>
      </c>
      <c r="L48" s="103" t="n">
        <f aca="false">L47+7</f>
        <v>44928</v>
      </c>
      <c r="M48" s="103" t="n">
        <f aca="false">M47+7</f>
        <v>44929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03" t="n">
        <v>44860</v>
      </c>
      <c r="E49" s="113" t="n">
        <f aca="false">C49+3</f>
        <v>44924</v>
      </c>
      <c r="F49" s="114" t="s">
        <v>125</v>
      </c>
      <c r="G49" s="114" t="s">
        <v>126</v>
      </c>
      <c r="H49" s="103" t="n">
        <v>44567</v>
      </c>
      <c r="I49" s="103" t="n">
        <f aca="false">I48+7</f>
        <v>44945</v>
      </c>
      <c r="J49" s="103" t="n">
        <f aca="false">J48+7</f>
        <v>44933</v>
      </c>
      <c r="K49" s="103" t="n">
        <f aca="false">K48+7</f>
        <v>44934</v>
      </c>
      <c r="L49" s="103" t="n">
        <f aca="false">L48+7</f>
        <v>44935</v>
      </c>
      <c r="M49" s="103" t="n">
        <f aca="false">M48+7</f>
        <v>44936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03" t="n">
        <v>44867</v>
      </c>
      <c r="E50" s="113" t="n">
        <f aca="false">C50+3</f>
        <v>44931</v>
      </c>
      <c r="F50" s="114" t="s">
        <v>112</v>
      </c>
      <c r="G50" s="114" t="s">
        <v>132</v>
      </c>
      <c r="H50" s="103" t="n">
        <f aca="false">H49+7</f>
        <v>44574</v>
      </c>
      <c r="I50" s="103" t="n">
        <f aca="false">I49+7</f>
        <v>44952</v>
      </c>
      <c r="J50" s="103" t="n">
        <f aca="false">J49+7</f>
        <v>44940</v>
      </c>
      <c r="K50" s="103" t="n">
        <f aca="false">K49+7</f>
        <v>44941</v>
      </c>
      <c r="L50" s="103" t="n">
        <f aca="false">L49+7</f>
        <v>44942</v>
      </c>
      <c r="M50" s="103" t="n">
        <f aca="false">M49+7</f>
        <v>44943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03" t="n">
        <v>44874</v>
      </c>
      <c r="E51" s="113" t="n">
        <f aca="false">C51+3</f>
        <v>44938</v>
      </c>
      <c r="F51" s="114" t="s">
        <v>116</v>
      </c>
      <c r="G51" s="114" t="s">
        <v>134</v>
      </c>
      <c r="H51" s="103" t="n">
        <f aca="false">H50+7</f>
        <v>44581</v>
      </c>
      <c r="I51" s="103" t="n">
        <f aca="false">I50+7</f>
        <v>44959</v>
      </c>
      <c r="J51" s="103" t="n">
        <f aca="false">J50+7</f>
        <v>44947</v>
      </c>
      <c r="K51" s="103" t="n">
        <f aca="false">K50+7</f>
        <v>44948</v>
      </c>
      <c r="L51" s="103" t="n">
        <f aca="false">L50+7</f>
        <v>44949</v>
      </c>
      <c r="M51" s="103" t="n">
        <f aca="false">M50+7</f>
        <v>44950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103" t="n">
        <v>44881</v>
      </c>
      <c r="E52" s="113" t="s">
        <v>136</v>
      </c>
      <c r="F52" s="113"/>
      <c r="G52" s="113"/>
      <c r="H52" s="113"/>
      <c r="I52" s="113"/>
      <c r="J52" s="113"/>
      <c r="K52" s="113"/>
      <c r="L52" s="113"/>
      <c r="M52" s="113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103" t="n">
        <v>44888</v>
      </c>
      <c r="E53" s="113"/>
      <c r="F53" s="113"/>
      <c r="G53" s="113"/>
      <c r="H53" s="113"/>
      <c r="I53" s="113"/>
      <c r="J53" s="113"/>
      <c r="K53" s="113"/>
      <c r="L53" s="113"/>
      <c r="M53" s="113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103" t="n">
        <v>44895</v>
      </c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03" t="n">
        <v>44902</v>
      </c>
      <c r="E55" s="113" t="n">
        <v>44966</v>
      </c>
      <c r="F55" s="115" t="s">
        <v>122</v>
      </c>
      <c r="G55" s="114" t="s">
        <v>138</v>
      </c>
      <c r="H55" s="103" t="n">
        <v>44609</v>
      </c>
      <c r="I55" s="103" t="n">
        <v>44987</v>
      </c>
      <c r="J55" s="103" t="n">
        <v>44975</v>
      </c>
      <c r="K55" s="103" t="n">
        <v>44976</v>
      </c>
      <c r="L55" s="103" t="n">
        <v>44977</v>
      </c>
      <c r="M55" s="103" t="n">
        <v>44978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03" t="n">
        <v>44909</v>
      </c>
      <c r="E56" s="113" t="n">
        <v>44973</v>
      </c>
      <c r="F56" s="114" t="s">
        <v>125</v>
      </c>
      <c r="G56" s="114" t="s">
        <v>139</v>
      </c>
      <c r="H56" s="103" t="n">
        <v>44616</v>
      </c>
      <c r="I56" s="103" t="n">
        <v>44994</v>
      </c>
      <c r="J56" s="103" t="n">
        <v>44982</v>
      </c>
      <c r="K56" s="103" t="n">
        <v>44983</v>
      </c>
      <c r="L56" s="103" t="n">
        <v>44984</v>
      </c>
      <c r="M56" s="103" t="n">
        <v>44985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03" t="n">
        <v>44916</v>
      </c>
      <c r="E57" s="113" t="n">
        <v>44980</v>
      </c>
      <c r="F57" s="114" t="s">
        <v>112</v>
      </c>
      <c r="G57" s="114" t="s">
        <v>134</v>
      </c>
      <c r="H57" s="103" t="n">
        <v>44623</v>
      </c>
      <c r="I57" s="103" t="n">
        <v>45001</v>
      </c>
      <c r="J57" s="103" t="n">
        <v>44989</v>
      </c>
      <c r="K57" s="103" t="n">
        <v>44990</v>
      </c>
      <c r="L57" s="103" t="n">
        <v>44991</v>
      </c>
      <c r="M57" s="103" t="n">
        <v>44992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03" t="n">
        <v>44923</v>
      </c>
      <c r="E58" s="113" t="n">
        <v>44987</v>
      </c>
      <c r="F58" s="114" t="s">
        <v>116</v>
      </c>
      <c r="G58" s="114" t="s">
        <v>141</v>
      </c>
      <c r="H58" s="103" t="n">
        <v>44630</v>
      </c>
      <c r="I58" s="103" t="n">
        <v>45008</v>
      </c>
      <c r="J58" s="103" t="n">
        <v>44996</v>
      </c>
      <c r="K58" s="103" t="n">
        <v>44997</v>
      </c>
      <c r="L58" s="103" t="n">
        <v>44998</v>
      </c>
      <c r="M58" s="103" t="n">
        <v>44999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03" t="n">
        <v>44930</v>
      </c>
      <c r="E59" s="113" t="n">
        <f aca="false">C59+3</f>
        <v>45022</v>
      </c>
      <c r="F59" s="114" t="s">
        <v>144</v>
      </c>
      <c r="G59" s="114" t="s">
        <v>134</v>
      </c>
      <c r="H59" s="103" t="n">
        <v>45029</v>
      </c>
      <c r="I59" s="103" t="n">
        <v>45042</v>
      </c>
      <c r="J59" s="103" t="n">
        <v>45010</v>
      </c>
      <c r="K59" s="103" t="n">
        <v>45011</v>
      </c>
      <c r="L59" s="103" t="n">
        <v>45012</v>
      </c>
      <c r="M59" s="103" t="n">
        <v>45013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03" t="n">
        <v>44937</v>
      </c>
      <c r="E60" s="113" t="n">
        <f aca="false">C60+3</f>
        <v>45029</v>
      </c>
      <c r="F60" s="114" t="s">
        <v>112</v>
      </c>
      <c r="G60" s="114" t="s">
        <v>141</v>
      </c>
      <c r="H60" s="103" t="n">
        <f aca="false">H59+7</f>
        <v>45036</v>
      </c>
      <c r="I60" s="103" t="n">
        <f aca="false">I59+7</f>
        <v>45049</v>
      </c>
      <c r="J60" s="103" t="n">
        <f aca="false">J59+7</f>
        <v>45017</v>
      </c>
      <c r="K60" s="103" t="n">
        <f aca="false">K59+7</f>
        <v>45018</v>
      </c>
      <c r="L60" s="103" t="n">
        <f aca="false">L59+7</f>
        <v>45019</v>
      </c>
      <c r="M60" s="103" t="n">
        <f aca="false">M59+7</f>
        <v>45020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03" t="n">
        <v>44944</v>
      </c>
      <c r="E61" s="113" t="n">
        <f aca="false">C61+3</f>
        <v>45036</v>
      </c>
      <c r="F61" s="114" t="s">
        <v>118</v>
      </c>
      <c r="G61" s="114" t="s">
        <v>147</v>
      </c>
      <c r="H61" s="103" t="n">
        <f aca="false">H60+7</f>
        <v>45043</v>
      </c>
      <c r="I61" s="103" t="n">
        <f aca="false">I60+7</f>
        <v>45056</v>
      </c>
      <c r="J61" s="103" t="n">
        <f aca="false">J60+7</f>
        <v>45024</v>
      </c>
      <c r="K61" s="103" t="n">
        <f aca="false">K60+7</f>
        <v>45025</v>
      </c>
      <c r="L61" s="103" t="n">
        <f aca="false">L60+7</f>
        <v>45026</v>
      </c>
      <c r="M61" s="103" t="n">
        <f aca="false">M60+7</f>
        <v>45027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03" t="n">
        <v>45077</v>
      </c>
      <c r="E62" s="113" t="n">
        <f aca="false">C62+3</f>
        <v>45147</v>
      </c>
      <c r="F62" s="114" t="s">
        <v>150</v>
      </c>
      <c r="G62" s="114" t="s">
        <v>147</v>
      </c>
      <c r="H62" s="103" t="n">
        <v>45155</v>
      </c>
      <c r="I62" s="103" t="n">
        <v>45169</v>
      </c>
      <c r="J62" s="103" t="n">
        <f aca="false">J61+7</f>
        <v>45031</v>
      </c>
      <c r="K62" s="103" t="n">
        <f aca="false">K61+7</f>
        <v>45032</v>
      </c>
      <c r="L62" s="103" t="n">
        <f aca="false">L61+7</f>
        <v>45033</v>
      </c>
      <c r="M62" s="103" t="n">
        <f aca="false">M61+7</f>
        <v>45034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03" t="n">
        <f aca="false">D62+7</f>
        <v>45084</v>
      </c>
      <c r="E63" s="113" t="n">
        <f aca="false">C63+3</f>
        <v>45154</v>
      </c>
      <c r="F63" s="114" t="s">
        <v>122</v>
      </c>
      <c r="G63" s="114" t="s">
        <v>153</v>
      </c>
      <c r="H63" s="103" t="n">
        <f aca="false">H62+7</f>
        <v>45162</v>
      </c>
      <c r="I63" s="103" t="n">
        <f aca="false">I62+7</f>
        <v>45176</v>
      </c>
      <c r="J63" s="103" t="n">
        <f aca="false">J62+7</f>
        <v>45038</v>
      </c>
      <c r="K63" s="103" t="n">
        <f aca="false">K62+7</f>
        <v>45039</v>
      </c>
      <c r="L63" s="103" t="n">
        <f aca="false">L62+7</f>
        <v>45040</v>
      </c>
      <c r="M63" s="103" t="n">
        <f aca="false">M62+7</f>
        <v>45041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03" t="n">
        <f aca="false">D63+7</f>
        <v>45091</v>
      </c>
      <c r="E64" s="113" t="n">
        <f aca="false">C64+3</f>
        <v>45161</v>
      </c>
      <c r="F64" s="114" t="s">
        <v>156</v>
      </c>
      <c r="G64" s="114" t="s">
        <v>157</v>
      </c>
      <c r="H64" s="103" t="n">
        <v>45176</v>
      </c>
      <c r="I64" s="103" t="n">
        <v>45190</v>
      </c>
      <c r="J64" s="103" t="n">
        <v>45052</v>
      </c>
      <c r="K64" s="103" t="n">
        <v>45053</v>
      </c>
      <c r="L64" s="103" t="n">
        <v>45054</v>
      </c>
      <c r="M64" s="103" t="n">
        <v>45055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103" t="n">
        <f aca="false">D64+7</f>
        <v>45098</v>
      </c>
      <c r="E65" s="113" t="s">
        <v>136</v>
      </c>
      <c r="F65" s="113"/>
      <c r="G65" s="113"/>
      <c r="H65" s="113"/>
      <c r="I65" s="113"/>
      <c r="J65" s="113"/>
      <c r="K65" s="113"/>
      <c r="L65" s="113"/>
      <c r="M65" s="113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03" t="n">
        <v>45105</v>
      </c>
      <c r="E66" s="113" t="n">
        <v>45175</v>
      </c>
      <c r="F66" s="114" t="s">
        <v>112</v>
      </c>
      <c r="G66" s="114" t="s">
        <v>161</v>
      </c>
      <c r="H66" s="103" t="n">
        <v>45183</v>
      </c>
      <c r="I66" s="103" t="n">
        <v>45197</v>
      </c>
      <c r="J66" s="103" t="n">
        <v>45059</v>
      </c>
      <c r="K66" s="103" t="n">
        <v>45060</v>
      </c>
      <c r="L66" s="103" t="n">
        <v>45061</v>
      </c>
      <c r="M66" s="103" t="n">
        <v>45062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03" t="n">
        <v>45112</v>
      </c>
      <c r="E67" s="113" t="n">
        <v>45182</v>
      </c>
      <c r="F67" s="114" t="s">
        <v>118</v>
      </c>
      <c r="G67" s="114" t="s">
        <v>163</v>
      </c>
      <c r="H67" s="103" t="n">
        <f aca="false">H66+7</f>
        <v>45190</v>
      </c>
      <c r="I67" s="103" t="n">
        <f aca="false">I66+7</f>
        <v>45204</v>
      </c>
      <c r="J67" s="103" t="n">
        <f aca="false">J66+7</f>
        <v>45066</v>
      </c>
      <c r="K67" s="103" t="n">
        <f aca="false">K66+7</f>
        <v>45067</v>
      </c>
      <c r="L67" s="103" t="n">
        <f aca="false">L66+7</f>
        <v>45068</v>
      </c>
      <c r="M67" s="103" t="n">
        <f aca="false">M66+7</f>
        <v>45069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03" t="n">
        <v>45119</v>
      </c>
      <c r="E68" s="113" t="n">
        <v>45189</v>
      </c>
      <c r="F68" s="114" t="s">
        <v>165</v>
      </c>
      <c r="G68" s="114" t="s">
        <v>166</v>
      </c>
      <c r="H68" s="103" t="n">
        <f aca="false">H67+7</f>
        <v>45197</v>
      </c>
      <c r="I68" s="103" t="n">
        <f aca="false">I67+7</f>
        <v>45211</v>
      </c>
      <c r="J68" s="103" t="n">
        <f aca="false">J67+7</f>
        <v>45073</v>
      </c>
      <c r="K68" s="103" t="n">
        <f aca="false">K67+7</f>
        <v>45074</v>
      </c>
      <c r="L68" s="103" t="n">
        <f aca="false">L67+7</f>
        <v>45075</v>
      </c>
      <c r="M68" s="103" t="n">
        <f aca="false">M67+7</f>
        <v>45076</v>
      </c>
    </row>
    <row r="69" customFormat="false" ht="24" hidden="true" customHeight="true" outlineLevel="0" collapsed="false">
      <c r="A69" s="114" t="s">
        <v>158</v>
      </c>
      <c r="B69" s="114" t="s">
        <v>155</v>
      </c>
      <c r="C69" s="103" t="n">
        <v>45193</v>
      </c>
      <c r="D69" s="103" t="n">
        <v>45126</v>
      </c>
      <c r="E69" s="113" t="n">
        <v>45196</v>
      </c>
      <c r="F69" s="114" t="s">
        <v>150</v>
      </c>
      <c r="G69" s="114" t="s">
        <v>167</v>
      </c>
      <c r="H69" s="103" t="n">
        <f aca="false">H68+7</f>
        <v>45204</v>
      </c>
      <c r="I69" s="103" t="n">
        <f aca="false">I68+7</f>
        <v>45218</v>
      </c>
      <c r="J69" s="103" t="n">
        <f aca="false">J68+7</f>
        <v>45080</v>
      </c>
      <c r="K69" s="103" t="n">
        <f aca="false">K68+7</f>
        <v>45081</v>
      </c>
      <c r="L69" s="103" t="n">
        <f aca="false">L68+7</f>
        <v>45082</v>
      </c>
      <c r="M69" s="103" t="n">
        <f aca="false">M68+7</f>
        <v>45083</v>
      </c>
    </row>
    <row r="70" customFormat="false" ht="24" hidden="true" customHeight="true" outlineLevel="0" collapsed="false">
      <c r="A70" s="114" t="s">
        <v>148</v>
      </c>
      <c r="B70" s="114" t="s">
        <v>168</v>
      </c>
      <c r="C70" s="103" t="n">
        <v>45200</v>
      </c>
      <c r="D70" s="103" t="n">
        <v>45133</v>
      </c>
      <c r="E70" s="113" t="n">
        <v>45203</v>
      </c>
      <c r="F70" s="114" t="s">
        <v>122</v>
      </c>
      <c r="G70" s="114" t="s">
        <v>169</v>
      </c>
      <c r="H70" s="103" t="n">
        <f aca="false">H69+7</f>
        <v>45211</v>
      </c>
      <c r="I70" s="103" t="n">
        <f aca="false">I69+7</f>
        <v>45225</v>
      </c>
      <c r="J70" s="103" t="n">
        <f aca="false">J69+7</f>
        <v>45087</v>
      </c>
      <c r="K70" s="103" t="n">
        <f aca="false">K69+7</f>
        <v>45088</v>
      </c>
      <c r="L70" s="103" t="n">
        <f aca="false">L69+7</f>
        <v>45089</v>
      </c>
      <c r="M70" s="103" t="n">
        <f aca="false">M69+7</f>
        <v>45090</v>
      </c>
    </row>
    <row r="71" customFormat="false" ht="24" hidden="true" customHeight="true" outlineLevel="0" collapsed="false">
      <c r="A71" s="114" t="s">
        <v>151</v>
      </c>
      <c r="B71" s="114" t="s">
        <v>170</v>
      </c>
      <c r="C71" s="103" t="n">
        <v>45207</v>
      </c>
      <c r="D71" s="103" t="n">
        <v>45140</v>
      </c>
      <c r="E71" s="113" t="n">
        <v>45210</v>
      </c>
      <c r="F71" s="114" t="s">
        <v>171</v>
      </c>
      <c r="G71" s="114" t="s">
        <v>172</v>
      </c>
      <c r="H71" s="103" t="n">
        <f aca="false">H70+7</f>
        <v>45218</v>
      </c>
      <c r="I71" s="103" t="n">
        <f aca="false">I70+7</f>
        <v>45232</v>
      </c>
      <c r="J71" s="103" t="n">
        <f aca="false">J70+7</f>
        <v>45094</v>
      </c>
      <c r="K71" s="103" t="n">
        <f aca="false">K70+7</f>
        <v>45095</v>
      </c>
      <c r="L71" s="103" t="n">
        <f aca="false">L70+7</f>
        <v>45096</v>
      </c>
      <c r="M71" s="103" t="n">
        <f aca="false">M70+7</f>
        <v>45097</v>
      </c>
    </row>
    <row r="72" customFormat="false" ht="24" hidden="true" customHeight="true" outlineLevel="0" collapsed="false">
      <c r="A72" s="114" t="s">
        <v>154</v>
      </c>
      <c r="B72" s="114" t="s">
        <v>173</v>
      </c>
      <c r="C72" s="103" t="n">
        <v>45214</v>
      </c>
      <c r="D72" s="103" t="n">
        <v>45147</v>
      </c>
      <c r="E72" s="113" t="n">
        <v>45217</v>
      </c>
      <c r="F72" s="114" t="s">
        <v>112</v>
      </c>
      <c r="G72" s="114" t="s">
        <v>174</v>
      </c>
      <c r="H72" s="103" t="n">
        <f aca="false">H71+7</f>
        <v>45225</v>
      </c>
      <c r="I72" s="103" t="n">
        <f aca="false">I71+7</f>
        <v>45239</v>
      </c>
      <c r="J72" s="103" t="n">
        <f aca="false">J71+7</f>
        <v>45101</v>
      </c>
      <c r="K72" s="103" t="n">
        <f aca="false">K71+7</f>
        <v>45102</v>
      </c>
      <c r="L72" s="103" t="n">
        <f aca="false">L71+7</f>
        <v>45103</v>
      </c>
      <c r="M72" s="103" t="n">
        <f aca="false">M71+7</f>
        <v>45104</v>
      </c>
    </row>
    <row r="73" customFormat="false" ht="24" hidden="true" customHeight="true" outlineLevel="0" collapsed="false">
      <c r="A73" s="114" t="s">
        <v>175</v>
      </c>
      <c r="B73" s="114" t="s">
        <v>176</v>
      </c>
      <c r="C73" s="103" t="n">
        <v>45221</v>
      </c>
      <c r="D73" s="103" t="n">
        <v>45154</v>
      </c>
      <c r="E73" s="113" t="n">
        <v>45224</v>
      </c>
      <c r="F73" s="116" t="s">
        <v>136</v>
      </c>
      <c r="G73" s="116"/>
      <c r="H73" s="116"/>
      <c r="I73" s="116"/>
      <c r="J73" s="116"/>
      <c r="K73" s="116"/>
      <c r="L73" s="116"/>
      <c r="M73" s="116"/>
    </row>
    <row r="74" customFormat="false" ht="24" hidden="true" customHeight="true" outlineLevel="0" collapsed="false">
      <c r="A74" s="114" t="s">
        <v>148</v>
      </c>
      <c r="B74" s="114" t="s">
        <v>177</v>
      </c>
      <c r="C74" s="103" t="n">
        <v>45228</v>
      </c>
      <c r="D74" s="103" t="n">
        <v>45161</v>
      </c>
      <c r="E74" s="113" t="n">
        <v>45231</v>
      </c>
      <c r="F74" s="114" t="s">
        <v>118</v>
      </c>
      <c r="G74" s="114" t="s">
        <v>178</v>
      </c>
      <c r="H74" s="103" t="n">
        <v>45239</v>
      </c>
      <c r="I74" s="103" t="n">
        <v>45253</v>
      </c>
      <c r="J74" s="103" t="n">
        <v>7</v>
      </c>
      <c r="K74" s="103" t="n">
        <v>7</v>
      </c>
      <c r="L74" s="103" t="n">
        <v>7</v>
      </c>
      <c r="M74" s="103" t="n">
        <v>7</v>
      </c>
    </row>
    <row r="75" customFormat="false" ht="27.75" hidden="true" customHeight="true" outlineLevel="0" collapsed="false">
      <c r="A75" s="114" t="s">
        <v>154</v>
      </c>
      <c r="B75" s="114" t="s">
        <v>179</v>
      </c>
      <c r="C75" s="103" t="n">
        <v>45298</v>
      </c>
      <c r="D75" s="103" t="n">
        <v>45238</v>
      </c>
      <c r="E75" s="103" t="n">
        <v>44936</v>
      </c>
      <c r="F75" s="114" t="s">
        <v>180</v>
      </c>
      <c r="G75" s="114" t="s">
        <v>181</v>
      </c>
      <c r="H75" s="117" t="n">
        <v>45302</v>
      </c>
      <c r="I75" s="117" t="n">
        <v>45308</v>
      </c>
      <c r="J75" s="103"/>
      <c r="K75" s="103"/>
      <c r="L75" s="103"/>
      <c r="M75" s="103"/>
      <c r="N75" s="118"/>
    </row>
    <row r="76" customFormat="false" ht="27.75" hidden="true" customHeight="true" outlineLevel="0" collapsed="false">
      <c r="A76" s="114" t="s">
        <v>158</v>
      </c>
      <c r="B76" s="114" t="s">
        <v>182</v>
      </c>
      <c r="C76" s="103" t="n">
        <v>45305</v>
      </c>
      <c r="D76" s="103" t="n">
        <v>45245</v>
      </c>
      <c r="E76" s="103" t="n">
        <v>44943</v>
      </c>
      <c r="F76" s="114" t="s">
        <v>183</v>
      </c>
      <c r="G76" s="114" t="s">
        <v>184</v>
      </c>
      <c r="H76" s="117" t="n">
        <f aca="false">H75+7</f>
        <v>45309</v>
      </c>
      <c r="I76" s="117" t="n">
        <f aca="false">I75+7</f>
        <v>45315</v>
      </c>
      <c r="J76" s="117" t="n">
        <f aca="false">J75+7</f>
        <v>7</v>
      </c>
      <c r="K76" s="117" t="n">
        <f aca="false">K75+7</f>
        <v>7</v>
      </c>
      <c r="L76" s="117" t="n">
        <f aca="false">L75+7</f>
        <v>7</v>
      </c>
      <c r="M76" s="117" t="n">
        <f aca="false">M75+7</f>
        <v>7</v>
      </c>
      <c r="N76" s="118"/>
    </row>
    <row r="77" customFormat="false" ht="27.75" hidden="true" customHeight="true" outlineLevel="0" collapsed="false">
      <c r="A77" s="114" t="s">
        <v>148</v>
      </c>
      <c r="B77" s="119" t="s">
        <v>185</v>
      </c>
      <c r="C77" s="103" t="n">
        <v>45312</v>
      </c>
      <c r="D77" s="103" t="n">
        <v>45245</v>
      </c>
      <c r="E77" s="103" t="n">
        <v>44950</v>
      </c>
      <c r="F77" s="114" t="s">
        <v>186</v>
      </c>
      <c r="G77" s="114" t="s">
        <v>187</v>
      </c>
      <c r="H77" s="117" t="n">
        <f aca="false">H76+7</f>
        <v>45316</v>
      </c>
      <c r="I77" s="117" t="n">
        <f aca="false">I76+7</f>
        <v>45322</v>
      </c>
      <c r="J77" s="117" t="n">
        <f aca="false">J76+7</f>
        <v>14</v>
      </c>
      <c r="K77" s="117" t="n">
        <f aca="false">K76+7</f>
        <v>14</v>
      </c>
      <c r="L77" s="117" t="n">
        <f aca="false">L76+7</f>
        <v>14</v>
      </c>
      <c r="M77" s="117" t="n">
        <f aca="false">M76+7</f>
        <v>14</v>
      </c>
      <c r="N77" s="118"/>
    </row>
    <row r="78" customFormat="false" ht="27.75" hidden="true" customHeight="true" outlineLevel="0" collapsed="false">
      <c r="A78" s="114" t="s">
        <v>151</v>
      </c>
      <c r="B78" s="114" t="s">
        <v>188</v>
      </c>
      <c r="C78" s="103" t="n">
        <v>45319</v>
      </c>
      <c r="D78" s="103" t="n">
        <v>45161</v>
      </c>
      <c r="E78" s="120" t="s">
        <v>189</v>
      </c>
      <c r="F78" s="114"/>
      <c r="G78" s="114"/>
      <c r="H78" s="121"/>
      <c r="I78" s="121"/>
      <c r="J78" s="121"/>
      <c r="K78" s="121"/>
      <c r="L78" s="121"/>
      <c r="M78" s="121"/>
      <c r="N78" s="118"/>
    </row>
    <row r="79" customFormat="false" ht="27.75" hidden="true" customHeight="true" outlineLevel="0" collapsed="false">
      <c r="A79" s="114" t="s">
        <v>154</v>
      </c>
      <c r="B79" s="114" t="s">
        <v>190</v>
      </c>
      <c r="C79" s="103" t="n">
        <v>45326</v>
      </c>
      <c r="D79" s="103" t="n">
        <v>45238</v>
      </c>
      <c r="E79" s="103" t="n">
        <f aca="false">C79+3</f>
        <v>45329</v>
      </c>
      <c r="F79" s="114" t="s">
        <v>105</v>
      </c>
      <c r="G79" s="114" t="s">
        <v>191</v>
      </c>
      <c r="H79" s="117" t="n">
        <v>45330</v>
      </c>
      <c r="I79" s="117" t="n">
        <v>45343</v>
      </c>
      <c r="J79" s="117"/>
      <c r="K79" s="117"/>
      <c r="L79" s="117"/>
      <c r="M79" s="117"/>
      <c r="N79" s="118"/>
    </row>
    <row r="80" customFormat="false" ht="27.75" hidden="true" customHeight="true" outlineLevel="0" collapsed="false">
      <c r="A80" s="114" t="s">
        <v>158</v>
      </c>
      <c r="B80" s="114" t="s">
        <v>179</v>
      </c>
      <c r="C80" s="103" t="n">
        <v>45333</v>
      </c>
      <c r="D80" s="103" t="n">
        <v>45245</v>
      </c>
      <c r="E80" s="103" t="n">
        <f aca="false">C80+3</f>
        <v>45336</v>
      </c>
      <c r="F80" s="122"/>
      <c r="G80" s="123"/>
      <c r="H80" s="124" t="s">
        <v>136</v>
      </c>
      <c r="I80" s="124"/>
      <c r="J80" s="124"/>
      <c r="K80" s="124"/>
      <c r="L80" s="124"/>
      <c r="M80" s="124"/>
      <c r="N80" s="118"/>
    </row>
    <row r="81" customFormat="false" ht="27.75" hidden="true" customHeight="true" outlineLevel="0" collapsed="false">
      <c r="A81" s="114" t="s">
        <v>148</v>
      </c>
      <c r="B81" s="119" t="s">
        <v>192</v>
      </c>
      <c r="C81" s="103" t="n">
        <v>45340</v>
      </c>
      <c r="D81" s="103" t="n">
        <v>45245</v>
      </c>
      <c r="E81" s="103" t="n">
        <f aca="false">C81+3</f>
        <v>45343</v>
      </c>
      <c r="F81" s="122"/>
      <c r="G81" s="123"/>
      <c r="H81" s="124"/>
      <c r="I81" s="124"/>
      <c r="J81" s="124"/>
      <c r="K81" s="124"/>
      <c r="L81" s="124"/>
      <c r="M81" s="124"/>
      <c r="N81" s="118"/>
    </row>
    <row r="82" customFormat="false" ht="27.75" hidden="true" customHeight="true" outlineLevel="0" collapsed="false">
      <c r="A82" s="114" t="s">
        <v>193</v>
      </c>
      <c r="B82" s="114" t="s">
        <v>194</v>
      </c>
      <c r="C82" s="103" t="n">
        <v>45347</v>
      </c>
      <c r="D82" s="103" t="n">
        <v>45161</v>
      </c>
      <c r="E82" s="103" t="n">
        <f aca="false">C82+3</f>
        <v>45350</v>
      </c>
      <c r="F82" s="114" t="s">
        <v>195</v>
      </c>
      <c r="G82" s="114" t="s">
        <v>196</v>
      </c>
      <c r="H82" s="117" t="n">
        <v>45351</v>
      </c>
      <c r="I82" s="117" t="n">
        <v>45364</v>
      </c>
      <c r="J82" s="117" t="n">
        <v>21</v>
      </c>
      <c r="K82" s="117" t="n">
        <v>21</v>
      </c>
      <c r="L82" s="117" t="n">
        <v>21</v>
      </c>
      <c r="M82" s="117" t="n">
        <v>21</v>
      </c>
      <c r="N82" s="118"/>
    </row>
    <row r="83" customFormat="false" ht="27.75" hidden="true" customHeight="true" outlineLevel="0" collapsed="false">
      <c r="A83" s="114" t="s">
        <v>158</v>
      </c>
      <c r="B83" s="114" t="s">
        <v>179</v>
      </c>
      <c r="C83" s="103" t="n">
        <v>45354</v>
      </c>
      <c r="D83" s="103" t="n">
        <v>45245</v>
      </c>
      <c r="E83" s="103" t="n">
        <f aca="false">C83+3</f>
        <v>45357</v>
      </c>
      <c r="F83" s="114" t="s">
        <v>183</v>
      </c>
      <c r="G83" s="114" t="s">
        <v>197</v>
      </c>
      <c r="H83" s="117" t="n">
        <f aca="false">H82+7</f>
        <v>45358</v>
      </c>
      <c r="I83" s="117" t="n">
        <f aca="false">I82+7</f>
        <v>45371</v>
      </c>
      <c r="J83" s="117" t="n">
        <f aca="false">J82+7</f>
        <v>28</v>
      </c>
      <c r="K83" s="117" t="n">
        <f aca="false">K82+7</f>
        <v>28</v>
      </c>
      <c r="L83" s="117" t="n">
        <f aca="false">L82+7</f>
        <v>28</v>
      </c>
      <c r="M83" s="117" t="n">
        <f aca="false">M82+7</f>
        <v>28</v>
      </c>
      <c r="N83" s="118"/>
    </row>
    <row r="84" customFormat="false" ht="27.75" hidden="true" customHeight="true" outlineLevel="0" collapsed="false">
      <c r="A84" s="114" t="s">
        <v>148</v>
      </c>
      <c r="B84" s="119" t="s">
        <v>192</v>
      </c>
      <c r="C84" s="103" t="n">
        <v>45361</v>
      </c>
      <c r="D84" s="103" t="n">
        <v>45245</v>
      </c>
      <c r="E84" s="103" t="n">
        <f aca="false">C84+3</f>
        <v>45364</v>
      </c>
      <c r="F84" s="114" t="s">
        <v>186</v>
      </c>
      <c r="G84" s="114" t="s">
        <v>198</v>
      </c>
      <c r="H84" s="117" t="n">
        <f aca="false">H83+7</f>
        <v>45365</v>
      </c>
      <c r="I84" s="117" t="n">
        <f aca="false">I83+7</f>
        <v>45378</v>
      </c>
      <c r="J84" s="117" t="n">
        <f aca="false">J83+7</f>
        <v>35</v>
      </c>
      <c r="K84" s="117" t="n">
        <f aca="false">K83+7</f>
        <v>35</v>
      </c>
      <c r="L84" s="117" t="n">
        <f aca="false">L83+7</f>
        <v>35</v>
      </c>
      <c r="M84" s="117" t="n">
        <f aca="false">M83+7</f>
        <v>35</v>
      </c>
      <c r="N84" s="118"/>
    </row>
    <row r="85" customFormat="false" ht="27.75" hidden="true" customHeight="true" outlineLevel="0" collapsed="false">
      <c r="A85" s="114" t="s">
        <v>193</v>
      </c>
      <c r="B85" s="114" t="s">
        <v>194</v>
      </c>
      <c r="C85" s="103" t="n">
        <v>45368</v>
      </c>
      <c r="D85" s="103" t="n">
        <v>45161</v>
      </c>
      <c r="E85" s="103" t="n">
        <f aca="false">C85+3</f>
        <v>45371</v>
      </c>
      <c r="F85" s="114" t="s">
        <v>105</v>
      </c>
      <c r="G85" s="114" t="s">
        <v>199</v>
      </c>
      <c r="H85" s="117" t="n">
        <f aca="false">H84+7</f>
        <v>45372</v>
      </c>
      <c r="I85" s="117" t="n">
        <f aca="false">I84+7</f>
        <v>45385</v>
      </c>
      <c r="J85" s="117" t="n">
        <f aca="false">J84+7</f>
        <v>42</v>
      </c>
      <c r="K85" s="117" t="n">
        <f aca="false">K84+7</f>
        <v>42</v>
      </c>
      <c r="L85" s="117" t="n">
        <f aca="false">L84+7</f>
        <v>42</v>
      </c>
      <c r="M85" s="117" t="n">
        <f aca="false">M84+7</f>
        <v>42</v>
      </c>
      <c r="N85" s="118"/>
    </row>
    <row r="86" customFormat="false" ht="27.75" hidden="true" customHeight="true" outlineLevel="0" collapsed="false">
      <c r="A86" s="114" t="s">
        <v>158</v>
      </c>
      <c r="B86" s="114" t="s">
        <v>179</v>
      </c>
      <c r="C86" s="103" t="n">
        <v>45375</v>
      </c>
      <c r="D86" s="103" t="n">
        <v>45245</v>
      </c>
      <c r="E86" s="103" t="n">
        <f aca="false">C86+3</f>
        <v>45378</v>
      </c>
      <c r="F86" s="114" t="s">
        <v>200</v>
      </c>
      <c r="G86" s="114" t="s">
        <v>201</v>
      </c>
      <c r="H86" s="117" t="n">
        <f aca="false">H85+7</f>
        <v>45379</v>
      </c>
      <c r="I86" s="117" t="n">
        <f aca="false">I85+7</f>
        <v>45392</v>
      </c>
      <c r="J86" s="117" t="n">
        <f aca="false">J85+7</f>
        <v>49</v>
      </c>
      <c r="K86" s="117" t="n">
        <f aca="false">K85+7</f>
        <v>49</v>
      </c>
      <c r="L86" s="117" t="n">
        <f aca="false">L85+7</f>
        <v>49</v>
      </c>
      <c r="M86" s="117" t="n">
        <f aca="false">M85+7</f>
        <v>49</v>
      </c>
      <c r="N86" s="118"/>
    </row>
    <row r="87" customFormat="false" ht="27.75" hidden="true" customHeight="true" outlineLevel="0" collapsed="false">
      <c r="A87" s="114" t="s">
        <v>148</v>
      </c>
      <c r="B87" s="119" t="s">
        <v>192</v>
      </c>
      <c r="C87" s="103" t="n">
        <v>45382</v>
      </c>
      <c r="D87" s="103" t="n">
        <v>45245</v>
      </c>
      <c r="E87" s="103" t="n">
        <f aca="false">C87+3</f>
        <v>45385</v>
      </c>
      <c r="F87" s="114" t="s">
        <v>175</v>
      </c>
      <c r="G87" s="114" t="s">
        <v>202</v>
      </c>
      <c r="H87" s="117" t="n">
        <f aca="false">H86+7</f>
        <v>45386</v>
      </c>
      <c r="I87" s="117" t="n">
        <f aca="false">I86+7</f>
        <v>45399</v>
      </c>
      <c r="J87" s="117" t="n">
        <f aca="false">J86+7</f>
        <v>56</v>
      </c>
      <c r="K87" s="117" t="n">
        <f aca="false">K86+7</f>
        <v>56</v>
      </c>
      <c r="L87" s="117" t="n">
        <f aca="false">L86+7</f>
        <v>56</v>
      </c>
      <c r="M87" s="117" t="n">
        <f aca="false">M86+7</f>
        <v>56</v>
      </c>
      <c r="N87" s="118"/>
    </row>
    <row r="88" customFormat="false" ht="27.75" hidden="true" customHeight="true" outlineLevel="0" collapsed="false">
      <c r="A88" s="114" t="s">
        <v>158</v>
      </c>
      <c r="B88" s="114" t="s">
        <v>203</v>
      </c>
      <c r="C88" s="103" t="n">
        <v>45389</v>
      </c>
      <c r="D88" s="103" t="n">
        <v>45161</v>
      </c>
      <c r="E88" s="103" t="n">
        <f aca="false">C88+3</f>
        <v>45392</v>
      </c>
      <c r="F88" s="114" t="s">
        <v>195</v>
      </c>
      <c r="G88" s="114" t="s">
        <v>204</v>
      </c>
      <c r="H88" s="117" t="n">
        <f aca="false">H87+7</f>
        <v>45393</v>
      </c>
      <c r="I88" s="117" t="n">
        <f aca="false">I87+7</f>
        <v>45406</v>
      </c>
      <c r="J88" s="117" t="n">
        <f aca="false">J87+7</f>
        <v>63</v>
      </c>
      <c r="K88" s="117" t="n">
        <f aca="false">K87+7</f>
        <v>63</v>
      </c>
      <c r="L88" s="117" t="n">
        <f aca="false">L87+7</f>
        <v>63</v>
      </c>
      <c r="M88" s="117" t="n">
        <f aca="false">M87+7</f>
        <v>63</v>
      </c>
      <c r="N88" s="118"/>
    </row>
    <row r="89" customFormat="false" ht="27.75" hidden="true" customHeight="true" outlineLevel="0" collapsed="false">
      <c r="A89" s="114" t="s">
        <v>148</v>
      </c>
      <c r="B89" s="114" t="s">
        <v>205</v>
      </c>
      <c r="C89" s="103" t="n">
        <v>45396</v>
      </c>
      <c r="D89" s="103" t="n">
        <v>45245</v>
      </c>
      <c r="E89" s="103" t="n">
        <f aca="false">C89+3</f>
        <v>45399</v>
      </c>
      <c r="F89" s="114" t="s">
        <v>183</v>
      </c>
      <c r="G89" s="114" t="s">
        <v>206</v>
      </c>
      <c r="H89" s="117" t="n">
        <f aca="false">H88+7</f>
        <v>45400</v>
      </c>
      <c r="I89" s="117" t="n">
        <f aca="false">I88+7</f>
        <v>45413</v>
      </c>
      <c r="J89" s="117" t="n">
        <f aca="false">J88+7</f>
        <v>70</v>
      </c>
      <c r="K89" s="117" t="n">
        <f aca="false">K88+7</f>
        <v>70</v>
      </c>
      <c r="L89" s="117" t="n">
        <f aca="false">L88+7</f>
        <v>70</v>
      </c>
      <c r="M89" s="117" t="n">
        <f aca="false">M88+7</f>
        <v>70</v>
      </c>
      <c r="N89" s="118"/>
    </row>
    <row r="90" customFormat="false" ht="27.75" hidden="false" customHeight="true" outlineLevel="0" collapsed="false">
      <c r="A90" s="114" t="s">
        <v>207</v>
      </c>
      <c r="B90" s="114" t="s">
        <v>179</v>
      </c>
      <c r="C90" s="103" t="n">
        <v>45483</v>
      </c>
      <c r="D90" s="103" t="n">
        <v>45245</v>
      </c>
      <c r="E90" s="103" t="n">
        <f aca="false">C90+3</f>
        <v>45486</v>
      </c>
      <c r="F90" s="125" t="s">
        <v>208</v>
      </c>
      <c r="G90" s="125" t="s">
        <v>209</v>
      </c>
      <c r="H90" s="117" t="n">
        <v>45491</v>
      </c>
      <c r="I90" s="117" t="n">
        <v>45518</v>
      </c>
      <c r="J90" s="117" t="e">
        <f aca="false">#REF!+7</f>
        <v>#REF!</v>
      </c>
      <c r="K90" s="117" t="e">
        <f aca="false">#REF!+7</f>
        <v>#REF!</v>
      </c>
      <c r="L90" s="117" t="e">
        <f aca="false">#REF!+7</f>
        <v>#REF!</v>
      </c>
      <c r="M90" s="117" t="e">
        <f aca="false">#REF!+7</f>
        <v>#REF!</v>
      </c>
      <c r="N90" s="118"/>
    </row>
    <row r="91" customFormat="false" ht="27.75" hidden="false" customHeight="true" outlineLevel="0" collapsed="false">
      <c r="A91" s="114" t="s">
        <v>210</v>
      </c>
      <c r="B91" s="114" t="s">
        <v>211</v>
      </c>
      <c r="C91" s="103" t="n">
        <v>45490</v>
      </c>
      <c r="D91" s="103" t="n">
        <v>45245</v>
      </c>
      <c r="E91" s="103" t="n">
        <f aca="false">C91+3</f>
        <v>45493</v>
      </c>
      <c r="F91" s="125" t="s">
        <v>212</v>
      </c>
      <c r="G91" s="125" t="s">
        <v>209</v>
      </c>
      <c r="H91" s="117" t="n">
        <v>45470</v>
      </c>
      <c r="I91" s="117" t="n">
        <v>45525</v>
      </c>
      <c r="J91" s="117" t="e">
        <f aca="false">J90+7</f>
        <v>#REF!</v>
      </c>
      <c r="K91" s="117" t="e">
        <f aca="false">K90+7</f>
        <v>#REF!</v>
      </c>
      <c r="L91" s="117" t="e">
        <f aca="false">L90+7</f>
        <v>#REF!</v>
      </c>
      <c r="M91" s="117" t="e">
        <f aca="false">M90+7</f>
        <v>#REF!</v>
      </c>
      <c r="N91" s="118"/>
    </row>
    <row r="92" customFormat="false" ht="27.75" hidden="false" customHeight="true" outlineLevel="0" collapsed="false">
      <c r="A92" s="126" t="s">
        <v>213</v>
      </c>
      <c r="B92" s="126" t="s">
        <v>214</v>
      </c>
      <c r="C92" s="103" t="n">
        <v>45490</v>
      </c>
      <c r="D92" s="103" t="n">
        <v>45245</v>
      </c>
      <c r="E92" s="103" t="n">
        <f aca="false">C92+3</f>
        <v>45493</v>
      </c>
      <c r="F92" s="125" t="s">
        <v>212</v>
      </c>
      <c r="G92" s="125" t="s">
        <v>209</v>
      </c>
      <c r="H92" s="117" t="n">
        <v>45470</v>
      </c>
      <c r="I92" s="117" t="n">
        <v>45525</v>
      </c>
      <c r="J92" s="125"/>
      <c r="K92" s="125"/>
      <c r="L92" s="125"/>
      <c r="M92" s="125"/>
      <c r="N92" s="118"/>
    </row>
    <row r="93" customFormat="false" ht="99.75" hidden="false" customHeight="true" outlineLevel="0" collapsed="false">
      <c r="A93" s="127" t="s">
        <v>215</v>
      </c>
      <c r="B93" s="127"/>
      <c r="C93" s="127"/>
      <c r="D93" s="127"/>
      <c r="E93" s="128"/>
      <c r="F93" s="129" t="s">
        <v>216</v>
      </c>
      <c r="G93" s="129"/>
      <c r="H93" s="1"/>
      <c r="I93" s="1"/>
    </row>
    <row r="94" customFormat="false" ht="18.75" hidden="false" customHeight="false" outlineLevel="0" collapsed="false">
      <c r="A94" s="37" t="s">
        <v>19</v>
      </c>
      <c r="B94" s="8"/>
      <c r="E94" s="1"/>
      <c r="F94" s="1"/>
      <c r="G94" s="1"/>
      <c r="H94" s="1"/>
      <c r="I94" s="1"/>
      <c r="K94" s="37"/>
      <c r="L94" s="37"/>
      <c r="M94" s="37"/>
    </row>
    <row r="95" customFormat="false" ht="18.75" hidden="false" customHeight="true" outlineLevel="0" collapsed="false">
      <c r="A95" s="130" t="s">
        <v>217</v>
      </c>
      <c r="B95" s="130"/>
      <c r="C95" s="130"/>
      <c r="D95" s="130"/>
      <c r="E95" s="130"/>
      <c r="F95" s="130"/>
      <c r="G95" s="130"/>
      <c r="H95" s="130"/>
      <c r="I95" s="130"/>
      <c r="J95" s="130"/>
      <c r="K95" s="130"/>
    </row>
    <row r="96" customFormat="false" ht="18.75" hidden="false" customHeight="true" outlineLevel="0" collapsed="false">
      <c r="A96" s="131" t="s">
        <v>218</v>
      </c>
      <c r="B96" s="131"/>
      <c r="C96" s="131"/>
      <c r="D96" s="131"/>
      <c r="E96" s="131"/>
      <c r="F96" s="131"/>
      <c r="G96" s="131"/>
      <c r="H96" s="131"/>
      <c r="I96" s="131"/>
      <c r="J96" s="132"/>
      <c r="K96" s="132"/>
    </row>
    <row r="97" customFormat="false" ht="28.5" hidden="false" customHeight="true" outlineLevel="0" collapsed="false">
      <c r="A97" s="131" t="s">
        <v>219</v>
      </c>
      <c r="B97" s="131"/>
      <c r="C97" s="131"/>
      <c r="D97" s="131"/>
      <c r="E97" s="131"/>
      <c r="F97" s="132"/>
      <c r="G97" s="132"/>
      <c r="H97" s="132"/>
      <c r="I97" s="132"/>
      <c r="J97" s="132"/>
      <c r="K97" s="132"/>
    </row>
    <row r="98" customFormat="false" ht="36" hidden="false" customHeight="true" outlineLevel="0" collapsed="false">
      <c r="A98" s="131" t="s">
        <v>220</v>
      </c>
      <c r="B98" s="131"/>
      <c r="C98" s="131"/>
      <c r="D98" s="131"/>
      <c r="E98" s="133"/>
      <c r="F98" s="132"/>
      <c r="G98" s="132"/>
      <c r="H98" s="132"/>
      <c r="I98" s="132"/>
      <c r="J98" s="132"/>
      <c r="K98" s="132"/>
    </row>
    <row r="99" customFormat="false" ht="42.75" hidden="false" customHeight="true" outlineLevel="0" collapsed="false">
      <c r="A99" s="131" t="s">
        <v>221</v>
      </c>
      <c r="B99" s="131"/>
      <c r="C99" s="131"/>
      <c r="D99" s="131"/>
      <c r="E99" s="131"/>
      <c r="F99" s="132"/>
      <c r="G99" s="132"/>
      <c r="H99" s="132"/>
      <c r="I99" s="132"/>
      <c r="J99" s="132"/>
      <c r="K99" s="132"/>
    </row>
    <row r="100" customFormat="false" ht="18.75" hidden="false" customHeight="false" outlineLevel="0" collapsed="false">
      <c r="A100" s="37" t="s">
        <v>19</v>
      </c>
      <c r="B100" s="8"/>
      <c r="E100" s="1"/>
      <c r="F100" s="1"/>
      <c r="G100" s="37"/>
      <c r="H100" s="37"/>
      <c r="I100" s="37"/>
      <c r="J100" s="37"/>
      <c r="K100" s="37"/>
    </row>
    <row r="101" customFormat="false" ht="18.75" hidden="false" customHeight="false" outlineLevel="0" collapsed="false">
      <c r="A101" s="134" t="s">
        <v>222</v>
      </c>
      <c r="B101" s="37"/>
      <c r="C101" s="37"/>
      <c r="D101" s="37"/>
      <c r="E101" s="37"/>
      <c r="F101" s="37"/>
      <c r="G101" s="1"/>
      <c r="H101" s="1"/>
      <c r="I101" s="1"/>
    </row>
    <row r="102" customFormat="false" ht="27" hidden="false" customHeight="true" outlineLevel="0" collapsed="false">
      <c r="A102" s="135" t="s">
        <v>223</v>
      </c>
      <c r="B102" s="135"/>
      <c r="C102" s="135"/>
      <c r="D102" s="135"/>
      <c r="E102" s="135"/>
      <c r="F102" s="136"/>
      <c r="G102" s="136"/>
      <c r="H102" s="136"/>
      <c r="I102" s="136"/>
    </row>
    <row r="103" customFormat="false" ht="30" hidden="false" customHeight="true" outlineLevel="0" collapsed="false">
      <c r="A103" s="135" t="s">
        <v>224</v>
      </c>
      <c r="B103" s="135"/>
      <c r="C103" s="135"/>
      <c r="D103" s="135"/>
      <c r="E103" s="135"/>
      <c r="F103" s="135"/>
      <c r="G103" s="136"/>
      <c r="H103" s="136"/>
      <c r="I103" s="136"/>
    </row>
    <row r="104" customFormat="false" ht="27.75" hidden="false" customHeight="true" outlineLevel="0" collapsed="false">
      <c r="A104" s="135" t="s">
        <v>225</v>
      </c>
      <c r="B104" s="135"/>
      <c r="C104" s="135"/>
      <c r="D104" s="135"/>
      <c r="E104" s="135"/>
      <c r="F104" s="135"/>
      <c r="G104" s="136"/>
      <c r="H104" s="136"/>
      <c r="I104" s="136"/>
    </row>
    <row r="105" customFormat="false" ht="18.75" hidden="false" customHeight="true" outlineLevel="0" collapsed="false">
      <c r="A105" s="135" t="s">
        <v>226</v>
      </c>
      <c r="B105" s="135"/>
      <c r="C105" s="135"/>
      <c r="D105" s="135"/>
      <c r="E105" s="135"/>
      <c r="F105" s="136"/>
      <c r="G105" s="136"/>
      <c r="H105" s="136"/>
      <c r="I105" s="136"/>
    </row>
    <row r="106" customFormat="false" ht="16.5" hidden="false" customHeight="false" outlineLevel="0" collapsed="false">
      <c r="A106" s="137" t="s">
        <v>227</v>
      </c>
      <c r="B106" s="137"/>
      <c r="C106" s="137"/>
      <c r="D106" s="137"/>
      <c r="E106" s="137"/>
      <c r="F106" s="137"/>
      <c r="G106" s="137"/>
      <c r="H106" s="137"/>
      <c r="I106" s="137"/>
    </row>
    <row r="107" customFormat="false" ht="16.5" hidden="false" customHeight="false" outlineLevel="0" collapsed="false">
      <c r="A107" s="138" t="s">
        <v>228</v>
      </c>
      <c r="B107" s="139"/>
      <c r="C107" s="140"/>
      <c r="D107" s="140"/>
      <c r="E107" s="140"/>
      <c r="F107" s="140"/>
      <c r="G107" s="140"/>
      <c r="H107" s="140"/>
      <c r="I107" s="140"/>
    </row>
    <row r="108" customFormat="false" ht="16.5" hidden="false" customHeight="false" outlineLevel="0" collapsed="false">
      <c r="A108" s="138"/>
      <c r="B108" s="139"/>
      <c r="C108" s="140"/>
      <c r="D108" s="140"/>
      <c r="E108" s="140"/>
      <c r="F108" s="140"/>
      <c r="G108" s="140"/>
      <c r="H108" s="140"/>
      <c r="I108" s="140"/>
    </row>
    <row r="109" customFormat="false" ht="15.75" hidden="false" customHeight="false" outlineLevel="0" collapsed="false">
      <c r="A109" s="139"/>
      <c r="B109" s="139"/>
      <c r="C109" s="140"/>
      <c r="D109" s="140"/>
      <c r="E109" s="140"/>
      <c r="F109" s="140"/>
      <c r="G109" s="140"/>
      <c r="H109" s="140"/>
      <c r="I109" s="140"/>
    </row>
    <row r="110" customFormat="false" ht="15.75" hidden="false" customHeight="false" outlineLevel="0" collapsed="false">
      <c r="A110" s="139"/>
      <c r="B110" s="139"/>
      <c r="C110" s="140"/>
      <c r="D110" s="140"/>
      <c r="E110" s="140"/>
      <c r="F110" s="140"/>
      <c r="G110" s="140"/>
      <c r="H110" s="140"/>
      <c r="I110" s="140"/>
    </row>
  </sheetData>
  <mergeCells count="25">
    <mergeCell ref="A1:I5"/>
    <mergeCell ref="A6:I6"/>
    <mergeCell ref="A7:E7"/>
    <mergeCell ref="A8:A9"/>
    <mergeCell ref="B8:B9"/>
    <mergeCell ref="C8:D8"/>
    <mergeCell ref="F8:F9"/>
    <mergeCell ref="G8:G9"/>
    <mergeCell ref="I8:M8"/>
    <mergeCell ref="E52:M54"/>
    <mergeCell ref="E65:M65"/>
    <mergeCell ref="F73:M73"/>
    <mergeCell ref="H80:M81"/>
    <mergeCell ref="A93:D93"/>
    <mergeCell ref="F93:G93"/>
    <mergeCell ref="A95:K95"/>
    <mergeCell ref="A96:I96"/>
    <mergeCell ref="A97:E97"/>
    <mergeCell ref="A98:D98"/>
    <mergeCell ref="A99:E99"/>
    <mergeCell ref="A102:E102"/>
    <mergeCell ref="A103:F103"/>
    <mergeCell ref="A104:F104"/>
    <mergeCell ref="A105:E105"/>
    <mergeCell ref="A106:I106"/>
  </mergeCells>
  <hyperlinks>
    <hyperlink ref="I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A106" activeCellId="0" sqref="A106:I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8" customFormat="true" ht="39.75" hidden="false" customHeight="true" outlineLevel="0" collapsed="false">
      <c r="A6" s="88" t="s">
        <v>53</v>
      </c>
      <c r="B6" s="88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</row>
    <row r="7" s="8" customFormat="true" ht="21.75" hidden="false" customHeight="true" outlineLevel="0" collapsed="false">
      <c r="A7" s="90" t="s">
        <v>229</v>
      </c>
      <c r="B7" s="90"/>
      <c r="C7" s="90"/>
      <c r="D7" s="90"/>
      <c r="E7" s="90"/>
      <c r="F7" s="91"/>
      <c r="G7" s="91"/>
      <c r="H7" s="91"/>
      <c r="I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4" t="s">
        <v>29</v>
      </c>
      <c r="D8" s="94"/>
      <c r="E8" s="94" t="s">
        <v>7</v>
      </c>
      <c r="F8" s="95" t="s">
        <v>56</v>
      </c>
      <c r="G8" s="95" t="s">
        <v>6</v>
      </c>
      <c r="H8" s="96" t="s">
        <v>29</v>
      </c>
      <c r="I8" s="97" t="s">
        <v>7</v>
      </c>
      <c r="J8" s="97"/>
      <c r="K8" s="97"/>
      <c r="L8" s="97"/>
      <c r="M8" s="97"/>
    </row>
    <row r="9" s="16" customFormat="true" ht="30" hidden="false" customHeight="true" outlineLevel="0" collapsed="false">
      <c r="A9" s="93"/>
      <c r="B9" s="94"/>
      <c r="C9" s="98" t="s">
        <v>57</v>
      </c>
      <c r="D9" s="98" t="s">
        <v>10</v>
      </c>
      <c r="E9" s="99" t="s">
        <v>230</v>
      </c>
      <c r="F9" s="95"/>
      <c r="G9" s="95"/>
      <c r="H9" s="99" t="s">
        <v>230</v>
      </c>
      <c r="I9" s="100" t="s">
        <v>59</v>
      </c>
      <c r="J9" s="101" t="s">
        <v>60</v>
      </c>
      <c r="K9" s="101" t="s">
        <v>61</v>
      </c>
      <c r="L9" s="101" t="s">
        <v>62</v>
      </c>
      <c r="M9" s="101" t="s">
        <v>63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4" t="n">
        <v>43548</v>
      </c>
      <c r="E10" s="105" t="n">
        <f aca="false">C10+3</f>
        <v>43549</v>
      </c>
      <c r="F10" s="103" t="s">
        <v>66</v>
      </c>
      <c r="G10" s="106" t="s">
        <v>67</v>
      </c>
      <c r="H10" s="103" t="n">
        <v>43555</v>
      </c>
      <c r="I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4" t="n">
        <v>43555</v>
      </c>
      <c r="E11" s="105" t="n">
        <f aca="false">C11+3</f>
        <v>43556</v>
      </c>
      <c r="F11" s="103" t="s">
        <v>66</v>
      </c>
      <c r="G11" s="106" t="s">
        <v>70</v>
      </c>
      <c r="H11" s="103" t="n">
        <f aca="false">H10+7</f>
        <v>43562</v>
      </c>
      <c r="I11" s="103" t="n">
        <f aca="false">I10+7</f>
        <v>43565</v>
      </c>
      <c r="J11" s="103" t="n">
        <f aca="false">J10+7</f>
        <v>7</v>
      </c>
      <c r="K11" s="103" t="n">
        <f aca="false">K10+7</f>
        <v>7</v>
      </c>
      <c r="L11" s="103" t="n">
        <f aca="false">L10+7</f>
        <v>7</v>
      </c>
      <c r="M11" s="103" t="n">
        <f aca="false">M10+7</f>
        <v>7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4" t="n">
        <v>43562</v>
      </c>
      <c r="E12" s="105" t="n">
        <f aca="false">C12+3</f>
        <v>43563</v>
      </c>
      <c r="F12" s="103" t="s">
        <v>66</v>
      </c>
      <c r="G12" s="106" t="s">
        <v>73</v>
      </c>
      <c r="H12" s="103" t="n">
        <f aca="false">H11+7</f>
        <v>43569</v>
      </c>
      <c r="I12" s="103" t="n">
        <f aca="false">I11+7</f>
        <v>43572</v>
      </c>
      <c r="J12" s="103" t="n">
        <f aca="false">J11+7</f>
        <v>14</v>
      </c>
      <c r="K12" s="103" t="n">
        <f aca="false">K11+7</f>
        <v>14</v>
      </c>
      <c r="L12" s="103" t="n">
        <f aca="false">L11+7</f>
        <v>14</v>
      </c>
      <c r="M12" s="103" t="n">
        <f aca="false">M11+7</f>
        <v>14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4" t="n">
        <v>43569</v>
      </c>
      <c r="E13" s="105" t="n">
        <f aca="false">C13+3</f>
        <v>43570</v>
      </c>
      <c r="F13" s="103" t="s">
        <v>66</v>
      </c>
      <c r="G13" s="106" t="s">
        <v>75</v>
      </c>
      <c r="H13" s="103" t="n">
        <f aca="false">H12+7</f>
        <v>43576</v>
      </c>
      <c r="I13" s="103" t="n">
        <f aca="false">I12+7</f>
        <v>43579</v>
      </c>
      <c r="J13" s="103" t="n">
        <f aca="false">J12+7</f>
        <v>21</v>
      </c>
      <c r="K13" s="103" t="n">
        <f aca="false">K12+7</f>
        <v>21</v>
      </c>
      <c r="L13" s="103" t="n">
        <f aca="false">L12+7</f>
        <v>21</v>
      </c>
      <c r="M13" s="103" t="n">
        <f aca="false">M12+7</f>
        <v>21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4" t="n">
        <v>43576</v>
      </c>
      <c r="E14" s="105" t="n">
        <f aca="false">C14+3</f>
        <v>43577</v>
      </c>
      <c r="F14" s="103" t="s">
        <v>66</v>
      </c>
      <c r="G14" s="106" t="s">
        <v>77</v>
      </c>
      <c r="H14" s="103" t="n">
        <f aca="false">H13+7</f>
        <v>43583</v>
      </c>
      <c r="I14" s="103" t="n">
        <f aca="false">I13+7</f>
        <v>43586</v>
      </c>
      <c r="J14" s="103" t="n">
        <f aca="false">J13+7</f>
        <v>28</v>
      </c>
      <c r="K14" s="103" t="n">
        <f aca="false">K13+7</f>
        <v>28</v>
      </c>
      <c r="L14" s="103" t="n">
        <f aca="false">L13+7</f>
        <v>28</v>
      </c>
      <c r="M14" s="103" t="n">
        <f aca="false">M13+7</f>
        <v>28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4" t="n">
        <v>43583</v>
      </c>
      <c r="E15" s="105" t="n">
        <f aca="false">C15+3</f>
        <v>43584</v>
      </c>
      <c r="F15" s="103" t="s">
        <v>66</v>
      </c>
      <c r="G15" s="106" t="s">
        <v>79</v>
      </c>
      <c r="H15" s="103" t="n">
        <f aca="false">H14+7</f>
        <v>43590</v>
      </c>
      <c r="I15" s="103" t="n">
        <f aca="false">I14+7</f>
        <v>43593</v>
      </c>
      <c r="J15" s="103" t="n">
        <f aca="false">J14+7</f>
        <v>35</v>
      </c>
      <c r="K15" s="103" t="n">
        <f aca="false">K14+7</f>
        <v>35</v>
      </c>
      <c r="L15" s="103" t="n">
        <f aca="false">L14+7</f>
        <v>35</v>
      </c>
      <c r="M15" s="103" t="n">
        <f aca="false">M14+7</f>
        <v>35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4" t="n">
        <v>43590</v>
      </c>
      <c r="E16" s="105" t="n">
        <f aca="false">C16+3</f>
        <v>43591</v>
      </c>
      <c r="F16" s="103" t="s">
        <v>66</v>
      </c>
      <c r="G16" s="106" t="s">
        <v>81</v>
      </c>
      <c r="H16" s="103" t="n">
        <f aca="false">H15+7</f>
        <v>43597</v>
      </c>
      <c r="I16" s="103" t="n">
        <f aca="false">I15+7</f>
        <v>43600</v>
      </c>
      <c r="J16" s="103" t="n">
        <f aca="false">J15+7</f>
        <v>42</v>
      </c>
      <c r="K16" s="103" t="n">
        <f aca="false">K15+7</f>
        <v>42</v>
      </c>
      <c r="L16" s="103" t="n">
        <f aca="false">L15+7</f>
        <v>42</v>
      </c>
      <c r="M16" s="103" t="n">
        <f aca="false">M15+7</f>
        <v>42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4" t="n">
        <v>43597</v>
      </c>
      <c r="E17" s="105" t="n">
        <f aca="false">C17+3</f>
        <v>43598</v>
      </c>
      <c r="F17" s="103" t="s">
        <v>66</v>
      </c>
      <c r="G17" s="106" t="s">
        <v>83</v>
      </c>
      <c r="H17" s="103" t="n">
        <f aca="false">H16+7</f>
        <v>43604</v>
      </c>
      <c r="I17" s="103" t="n">
        <f aca="false">I16+7</f>
        <v>43607</v>
      </c>
      <c r="J17" s="103" t="n">
        <f aca="false">J16+7</f>
        <v>49</v>
      </c>
      <c r="K17" s="103" t="n">
        <f aca="false">K16+7</f>
        <v>49</v>
      </c>
      <c r="L17" s="103" t="n">
        <f aca="false">L16+7</f>
        <v>49</v>
      </c>
      <c r="M17" s="103" t="n">
        <f aca="false">M16+7</f>
        <v>49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4" t="n">
        <v>43604</v>
      </c>
      <c r="E18" s="105" t="n">
        <f aca="false">C18+3</f>
        <v>43605</v>
      </c>
      <c r="F18" s="103" t="s">
        <v>66</v>
      </c>
      <c r="G18" s="106" t="s">
        <v>85</v>
      </c>
      <c r="H18" s="103" t="n">
        <f aca="false">H17+7</f>
        <v>43611</v>
      </c>
      <c r="I18" s="103" t="n">
        <f aca="false">I17+7</f>
        <v>43614</v>
      </c>
      <c r="J18" s="103" t="n">
        <f aca="false">J17+7</f>
        <v>56</v>
      </c>
      <c r="K18" s="103" t="n">
        <f aca="false">K17+7</f>
        <v>56</v>
      </c>
      <c r="L18" s="103" t="n">
        <f aca="false">L17+7</f>
        <v>56</v>
      </c>
      <c r="M18" s="103" t="n">
        <f aca="false">M17+7</f>
        <v>56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4" t="n">
        <v>43611</v>
      </c>
      <c r="E19" s="105" t="n">
        <f aca="false">C19+3</f>
        <v>43612</v>
      </c>
      <c r="F19" s="103" t="s">
        <v>66</v>
      </c>
      <c r="G19" s="106" t="s">
        <v>81</v>
      </c>
      <c r="H19" s="103" t="n">
        <f aca="false">H18+7</f>
        <v>43618</v>
      </c>
      <c r="I19" s="103" t="n">
        <f aca="false">I18+7</f>
        <v>43621</v>
      </c>
      <c r="J19" s="103" t="n">
        <f aca="false">J18+7</f>
        <v>63</v>
      </c>
      <c r="K19" s="103" t="n">
        <f aca="false">K18+7</f>
        <v>63</v>
      </c>
      <c r="L19" s="103" t="n">
        <f aca="false">L18+7</f>
        <v>63</v>
      </c>
      <c r="M19" s="103" t="n">
        <f aca="false">M18+7</f>
        <v>63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4" t="n">
        <v>43618</v>
      </c>
      <c r="E20" s="105" t="n">
        <f aca="false">C20+3</f>
        <v>43619</v>
      </c>
      <c r="F20" s="103" t="s">
        <v>66</v>
      </c>
      <c r="G20" s="106" t="s">
        <v>83</v>
      </c>
      <c r="H20" s="103" t="n">
        <f aca="false">H19+7</f>
        <v>43625</v>
      </c>
      <c r="I20" s="103" t="n">
        <f aca="false">I19+7</f>
        <v>43628</v>
      </c>
      <c r="J20" s="103" t="n">
        <f aca="false">J19+7</f>
        <v>70</v>
      </c>
      <c r="K20" s="103" t="n">
        <f aca="false">K19+7</f>
        <v>70</v>
      </c>
      <c r="L20" s="103" t="n">
        <f aca="false">L19+7</f>
        <v>70</v>
      </c>
      <c r="M20" s="103" t="n">
        <f aca="false">M19+7</f>
        <v>70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4" t="n">
        <v>43625</v>
      </c>
      <c r="E21" s="105" t="n">
        <f aca="false">C21+3</f>
        <v>43626</v>
      </c>
      <c r="F21" s="103" t="s">
        <v>66</v>
      </c>
      <c r="G21" s="106" t="s">
        <v>85</v>
      </c>
      <c r="H21" s="103" t="n">
        <f aca="false">H20+7</f>
        <v>43632</v>
      </c>
      <c r="I21" s="103" t="n">
        <f aca="false">I20+7</f>
        <v>43635</v>
      </c>
      <c r="J21" s="103" t="n">
        <f aca="false">J20+7</f>
        <v>77</v>
      </c>
      <c r="K21" s="103" t="n">
        <f aca="false">K20+7</f>
        <v>77</v>
      </c>
      <c r="L21" s="103" t="n">
        <f aca="false">L20+7</f>
        <v>77</v>
      </c>
      <c r="M21" s="103" t="n">
        <f aca="false">M20+7</f>
        <v>77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4" t="n">
        <v>43632</v>
      </c>
      <c r="E22" s="105" t="n">
        <f aca="false">C22+3</f>
        <v>43633</v>
      </c>
      <c r="F22" s="103" t="s">
        <v>66</v>
      </c>
      <c r="G22" s="106" t="s">
        <v>81</v>
      </c>
      <c r="H22" s="103" t="n">
        <f aca="false">H21+7</f>
        <v>43639</v>
      </c>
      <c r="I22" s="103" t="n">
        <f aca="false">I21+7</f>
        <v>43642</v>
      </c>
      <c r="J22" s="103" t="n">
        <f aca="false">J21+7</f>
        <v>84</v>
      </c>
      <c r="K22" s="103" t="n">
        <f aca="false">K21+7</f>
        <v>84</v>
      </c>
      <c r="L22" s="103" t="n">
        <f aca="false">L21+7</f>
        <v>84</v>
      </c>
      <c r="M22" s="103" t="n">
        <f aca="false">M21+7</f>
        <v>84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4" t="n">
        <v>43639</v>
      </c>
      <c r="E23" s="105" t="n">
        <f aca="false">C23+3</f>
        <v>43640</v>
      </c>
      <c r="F23" s="103" t="s">
        <v>66</v>
      </c>
      <c r="G23" s="106" t="s">
        <v>83</v>
      </c>
      <c r="H23" s="103" t="n">
        <f aca="false">H22+7</f>
        <v>43646</v>
      </c>
      <c r="I23" s="103" t="n">
        <f aca="false">I22+7</f>
        <v>43649</v>
      </c>
      <c r="J23" s="103" t="n">
        <f aca="false">J22+7</f>
        <v>91</v>
      </c>
      <c r="K23" s="103" t="n">
        <f aca="false">K22+7</f>
        <v>91</v>
      </c>
      <c r="L23" s="103" t="n">
        <f aca="false">L22+7</f>
        <v>91</v>
      </c>
      <c r="M23" s="103" t="n">
        <f aca="false">M22+7</f>
        <v>91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4" t="n">
        <v>43646</v>
      </c>
      <c r="E24" s="105" t="n">
        <f aca="false">C24+3</f>
        <v>43647</v>
      </c>
      <c r="F24" s="103" t="s">
        <v>66</v>
      </c>
      <c r="G24" s="106" t="s">
        <v>85</v>
      </c>
      <c r="H24" s="103" t="n">
        <f aca="false">H23+7</f>
        <v>43653</v>
      </c>
      <c r="I24" s="103" t="n">
        <f aca="false">I23+7</f>
        <v>43656</v>
      </c>
      <c r="J24" s="103" t="n">
        <f aca="false">J23+7</f>
        <v>98</v>
      </c>
      <c r="K24" s="103" t="n">
        <f aca="false">K23+7</f>
        <v>98</v>
      </c>
      <c r="L24" s="103" t="n">
        <f aca="false">L23+7</f>
        <v>98</v>
      </c>
      <c r="M24" s="103" t="n">
        <f aca="false">M23+7</f>
        <v>98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4" t="n">
        <v>43653</v>
      </c>
      <c r="E25" s="105" t="n">
        <f aca="false">C25+3</f>
        <v>43654</v>
      </c>
      <c r="F25" s="103" t="s">
        <v>66</v>
      </c>
      <c r="G25" s="106" t="s">
        <v>81</v>
      </c>
      <c r="H25" s="103" t="n">
        <f aca="false">H24+7</f>
        <v>43660</v>
      </c>
      <c r="I25" s="103" t="n">
        <f aca="false">I24+7</f>
        <v>43663</v>
      </c>
      <c r="J25" s="103" t="n">
        <f aca="false">J24+7</f>
        <v>105</v>
      </c>
      <c r="K25" s="103" t="n">
        <f aca="false">K24+7</f>
        <v>105</v>
      </c>
      <c r="L25" s="103" t="n">
        <f aca="false">L24+7</f>
        <v>105</v>
      </c>
      <c r="M25" s="103" t="n">
        <f aca="false">M24+7</f>
        <v>105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4" t="n">
        <v>43660</v>
      </c>
      <c r="E26" s="105" t="n">
        <f aca="false">C26+3</f>
        <v>43661</v>
      </c>
      <c r="F26" s="103" t="s">
        <v>66</v>
      </c>
      <c r="G26" s="106" t="s">
        <v>83</v>
      </c>
      <c r="H26" s="103" t="n">
        <f aca="false">H25+7</f>
        <v>43667</v>
      </c>
      <c r="I26" s="103" t="n">
        <f aca="false">I25+7</f>
        <v>43670</v>
      </c>
      <c r="J26" s="103" t="n">
        <f aca="false">J25+7</f>
        <v>112</v>
      </c>
      <c r="K26" s="103" t="n">
        <f aca="false">K25+7</f>
        <v>112</v>
      </c>
      <c r="L26" s="103" t="n">
        <f aca="false">L25+7</f>
        <v>112</v>
      </c>
      <c r="M26" s="103" t="n">
        <f aca="false">M25+7</f>
        <v>112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4" t="n">
        <v>43667</v>
      </c>
      <c r="E27" s="105" t="n">
        <f aca="false">C27+3</f>
        <v>43668</v>
      </c>
      <c r="F27" s="103" t="s">
        <v>66</v>
      </c>
      <c r="G27" s="106" t="s">
        <v>85</v>
      </c>
      <c r="H27" s="103" t="n">
        <f aca="false">H26+7</f>
        <v>43674</v>
      </c>
      <c r="I27" s="103" t="n">
        <f aca="false">I26+7</f>
        <v>43677</v>
      </c>
      <c r="J27" s="103" t="n">
        <f aca="false">J26+7</f>
        <v>119</v>
      </c>
      <c r="K27" s="103" t="n">
        <f aca="false">K26+7</f>
        <v>119</v>
      </c>
      <c r="L27" s="103" t="n">
        <f aca="false">L26+7</f>
        <v>119</v>
      </c>
      <c r="M27" s="103" t="n">
        <f aca="false">M26+7</f>
        <v>119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4" t="n">
        <v>43674</v>
      </c>
      <c r="E28" s="105" t="n">
        <f aca="false">C28+3</f>
        <v>43675</v>
      </c>
      <c r="F28" s="103" t="s">
        <v>66</v>
      </c>
      <c r="G28" s="106" t="s">
        <v>81</v>
      </c>
      <c r="H28" s="103" t="n">
        <f aca="false">H27+7</f>
        <v>43681</v>
      </c>
      <c r="I28" s="103" t="n">
        <f aca="false">I27+7</f>
        <v>43684</v>
      </c>
      <c r="J28" s="103" t="n">
        <f aca="false">J27+7</f>
        <v>126</v>
      </c>
      <c r="K28" s="103" t="n">
        <f aca="false">K27+7</f>
        <v>126</v>
      </c>
      <c r="L28" s="103" t="n">
        <f aca="false">L27+7</f>
        <v>126</v>
      </c>
      <c r="M28" s="103" t="n">
        <f aca="false">M27+7</f>
        <v>126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4" t="n">
        <v>43681</v>
      </c>
      <c r="E29" s="105" t="n">
        <f aca="false">C29+3</f>
        <v>43682</v>
      </c>
      <c r="F29" s="103" t="s">
        <v>66</v>
      </c>
      <c r="G29" s="106" t="s">
        <v>83</v>
      </c>
      <c r="H29" s="103" t="n">
        <f aca="false">H28+7</f>
        <v>43688</v>
      </c>
      <c r="I29" s="103" t="n">
        <f aca="false">I28+7</f>
        <v>43691</v>
      </c>
      <c r="J29" s="103" t="n">
        <f aca="false">J28+7</f>
        <v>133</v>
      </c>
      <c r="K29" s="103" t="n">
        <f aca="false">K28+7</f>
        <v>133</v>
      </c>
      <c r="L29" s="103" t="n">
        <f aca="false">L28+7</f>
        <v>133</v>
      </c>
      <c r="M29" s="103" t="n">
        <f aca="false">M28+7</f>
        <v>133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4" t="n">
        <v>43688</v>
      </c>
      <c r="E30" s="105" t="n">
        <f aca="false">C30+3</f>
        <v>43689</v>
      </c>
      <c r="F30" s="103" t="s">
        <v>66</v>
      </c>
      <c r="G30" s="106" t="s">
        <v>85</v>
      </c>
      <c r="H30" s="103" t="n">
        <f aca="false">H29+7</f>
        <v>43695</v>
      </c>
      <c r="I30" s="103" t="n">
        <f aca="false">I29+7</f>
        <v>43698</v>
      </c>
      <c r="J30" s="103" t="n">
        <f aca="false">J29+7</f>
        <v>140</v>
      </c>
      <c r="K30" s="103" t="n">
        <f aca="false">K29+7</f>
        <v>140</v>
      </c>
      <c r="L30" s="103" t="n">
        <f aca="false">L29+7</f>
        <v>140</v>
      </c>
      <c r="M30" s="103" t="n">
        <f aca="false">M29+7</f>
        <v>140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4" t="n">
        <v>43695</v>
      </c>
      <c r="E31" s="105" t="n">
        <f aca="false">C31+3</f>
        <v>43696</v>
      </c>
      <c r="F31" s="103" t="s">
        <v>66</v>
      </c>
      <c r="G31" s="106" t="s">
        <v>81</v>
      </c>
      <c r="H31" s="103" t="n">
        <f aca="false">H30+7</f>
        <v>43702</v>
      </c>
      <c r="I31" s="103" t="n">
        <f aca="false">I30+7</f>
        <v>43705</v>
      </c>
      <c r="J31" s="103" t="n">
        <f aca="false">J30+7</f>
        <v>147</v>
      </c>
      <c r="K31" s="103" t="n">
        <f aca="false">K30+7</f>
        <v>147</v>
      </c>
      <c r="L31" s="103" t="n">
        <f aca="false">L30+7</f>
        <v>147</v>
      </c>
      <c r="M31" s="103" t="n">
        <f aca="false">M30+7</f>
        <v>147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4" t="n">
        <v>43702</v>
      </c>
      <c r="E32" s="105" t="n">
        <f aca="false">C32+3</f>
        <v>43703</v>
      </c>
      <c r="F32" s="103" t="s">
        <v>66</v>
      </c>
      <c r="G32" s="106" t="s">
        <v>83</v>
      </c>
      <c r="H32" s="103" t="n">
        <f aca="false">H31+7</f>
        <v>43709</v>
      </c>
      <c r="I32" s="103" t="n">
        <f aca="false">I31+7</f>
        <v>43712</v>
      </c>
      <c r="J32" s="103" t="n">
        <f aca="false">J31+7</f>
        <v>154</v>
      </c>
      <c r="K32" s="103" t="n">
        <f aca="false">K31+7</f>
        <v>154</v>
      </c>
      <c r="L32" s="103" t="n">
        <f aca="false">L31+7</f>
        <v>154</v>
      </c>
      <c r="M32" s="103" t="n">
        <f aca="false">M31+7</f>
        <v>154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4" t="n">
        <v>43961</v>
      </c>
      <c r="E33" s="105" t="n">
        <f aca="false">C33+11</f>
        <v>44474</v>
      </c>
      <c r="F33" s="103" t="s">
        <v>88</v>
      </c>
      <c r="G33" s="106" t="s">
        <v>89</v>
      </c>
      <c r="H33" s="103" t="n">
        <v>44476</v>
      </c>
      <c r="I33" s="103" t="n">
        <v>44488</v>
      </c>
      <c r="J33" s="103" t="n">
        <f aca="false">J32+7</f>
        <v>161</v>
      </c>
      <c r="K33" s="103" t="n">
        <f aca="false">K32+7</f>
        <v>161</v>
      </c>
      <c r="L33" s="103" t="n">
        <f aca="false">L32+7</f>
        <v>161</v>
      </c>
      <c r="M33" s="103" t="n">
        <f aca="false">M32+7</f>
        <v>161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4" t="n">
        <v>43968</v>
      </c>
      <c r="E34" s="105" t="n">
        <f aca="false">C34+3</f>
        <v>44651</v>
      </c>
      <c r="F34" s="108" t="s">
        <v>92</v>
      </c>
      <c r="G34" s="106" t="s">
        <v>93</v>
      </c>
      <c r="H34" s="103" t="n">
        <v>44653</v>
      </c>
      <c r="I34" s="103" t="n">
        <v>44671</v>
      </c>
      <c r="J34" s="103" t="n">
        <f aca="false">J33+7</f>
        <v>168</v>
      </c>
      <c r="K34" s="103" t="n">
        <f aca="false">K33+7</f>
        <v>168</v>
      </c>
      <c r="L34" s="103" t="n">
        <f aca="false">L33+7</f>
        <v>168</v>
      </c>
      <c r="M34" s="103" t="n">
        <f aca="false">M33+7</f>
        <v>168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4" t="n">
        <v>43975</v>
      </c>
      <c r="E35" s="105" t="n">
        <f aca="false">C35+3</f>
        <v>44658</v>
      </c>
      <c r="F35" s="103" t="s">
        <v>94</v>
      </c>
      <c r="G35" s="106" t="s">
        <v>95</v>
      </c>
      <c r="H35" s="103" t="n">
        <v>44665</v>
      </c>
      <c r="I35" s="103" t="n">
        <v>44678</v>
      </c>
      <c r="J35" s="103" t="n">
        <f aca="false">J34+7</f>
        <v>175</v>
      </c>
      <c r="K35" s="103" t="n">
        <f aca="false">K34+7</f>
        <v>175</v>
      </c>
      <c r="L35" s="103" t="n">
        <f aca="false">L34+7</f>
        <v>175</v>
      </c>
      <c r="M35" s="103" t="n">
        <f aca="false">M34+7</f>
        <v>175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4" t="n">
        <v>43982</v>
      </c>
      <c r="E36" s="105" t="n">
        <f aca="false">C36+3</f>
        <v>44665</v>
      </c>
      <c r="F36" s="103" t="s">
        <v>98</v>
      </c>
      <c r="G36" s="106" t="s">
        <v>93</v>
      </c>
      <c r="H36" s="103" t="n">
        <f aca="false">H35+7</f>
        <v>44672</v>
      </c>
      <c r="I36" s="103" t="n">
        <f aca="false">I35+7</f>
        <v>44685</v>
      </c>
      <c r="J36" s="103" t="n">
        <f aca="false">J35+7</f>
        <v>182</v>
      </c>
      <c r="K36" s="103" t="n">
        <f aca="false">K35+7</f>
        <v>182</v>
      </c>
      <c r="L36" s="103" t="n">
        <f aca="false">L35+7</f>
        <v>182</v>
      </c>
      <c r="M36" s="103" t="n">
        <f aca="false">M35+7</f>
        <v>182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4" t="n">
        <v>43989</v>
      </c>
      <c r="E37" s="105" t="n">
        <f aca="false">C37+3</f>
        <v>44672</v>
      </c>
      <c r="F37" s="103" t="s">
        <v>101</v>
      </c>
      <c r="G37" s="106" t="s">
        <v>93</v>
      </c>
      <c r="H37" s="103" t="n">
        <f aca="false">H36+7</f>
        <v>44679</v>
      </c>
      <c r="I37" s="103" t="n">
        <f aca="false">I36+7</f>
        <v>44692</v>
      </c>
      <c r="J37" s="103" t="n">
        <f aca="false">J36+7</f>
        <v>189</v>
      </c>
      <c r="K37" s="103" t="n">
        <f aca="false">K36+7</f>
        <v>189</v>
      </c>
      <c r="L37" s="103" t="n">
        <f aca="false">L36+7</f>
        <v>189</v>
      </c>
      <c r="M37" s="103" t="n">
        <f aca="false">M36+7</f>
        <v>189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4" t="n">
        <v>43996</v>
      </c>
      <c r="E38" s="105" t="n">
        <f aca="false">C38+3</f>
        <v>44679</v>
      </c>
      <c r="F38" s="109" t="s">
        <v>103</v>
      </c>
      <c r="G38" s="106" t="s">
        <v>95</v>
      </c>
      <c r="H38" s="103" t="n">
        <f aca="false">H37+7</f>
        <v>44686</v>
      </c>
      <c r="I38" s="103" t="n">
        <f aca="false">I37+7</f>
        <v>44699</v>
      </c>
      <c r="J38" s="103" t="n">
        <f aca="false">J37+7</f>
        <v>196</v>
      </c>
      <c r="K38" s="103" t="n">
        <f aca="false">K37+7</f>
        <v>196</v>
      </c>
      <c r="L38" s="103" t="n">
        <f aca="false">L37+7</f>
        <v>196</v>
      </c>
      <c r="M38" s="103" t="n">
        <f aca="false">M37+7</f>
        <v>196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4" t="n">
        <v>44003</v>
      </c>
      <c r="E39" s="105" t="n">
        <f aca="false">C39+3</f>
        <v>44686</v>
      </c>
      <c r="F39" s="103" t="s">
        <v>105</v>
      </c>
      <c r="G39" s="106" t="s">
        <v>106</v>
      </c>
      <c r="H39" s="103" t="n">
        <f aca="false">H38+7</f>
        <v>44693</v>
      </c>
      <c r="I39" s="103" t="n">
        <f aca="false">I38+7</f>
        <v>44706</v>
      </c>
      <c r="J39" s="103" t="n">
        <f aca="false">J38+7</f>
        <v>203</v>
      </c>
      <c r="K39" s="103" t="n">
        <f aca="false">K38+7</f>
        <v>203</v>
      </c>
      <c r="L39" s="103" t="n">
        <f aca="false">L38+7</f>
        <v>203</v>
      </c>
      <c r="M39" s="103" t="n">
        <f aca="false">M38+7</f>
        <v>203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4" t="n">
        <v>44010</v>
      </c>
      <c r="E40" s="105" t="n">
        <f aca="false">C40+3</f>
        <v>44693</v>
      </c>
      <c r="F40" s="103" t="s">
        <v>108</v>
      </c>
      <c r="G40" s="106" t="s">
        <v>106</v>
      </c>
      <c r="H40" s="103" t="n">
        <f aca="false">H39+7</f>
        <v>44700</v>
      </c>
      <c r="I40" s="103" t="n">
        <f aca="false">I39+7</f>
        <v>44713</v>
      </c>
      <c r="J40" s="103" t="n">
        <f aca="false">J39+7</f>
        <v>210</v>
      </c>
      <c r="K40" s="103" t="n">
        <f aca="false">K39+7</f>
        <v>210</v>
      </c>
      <c r="L40" s="103" t="n">
        <f aca="false">L39+7</f>
        <v>210</v>
      </c>
      <c r="M40" s="103" t="n">
        <f aca="false">M39+7</f>
        <v>210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10"/>
      <c r="E41" s="105" t="n">
        <f aca="false">C41+3</f>
        <v>44700</v>
      </c>
      <c r="F41" s="103" t="s">
        <v>94</v>
      </c>
      <c r="G41" s="106" t="s">
        <v>106</v>
      </c>
      <c r="H41" s="103" t="n">
        <f aca="false">H40+7</f>
        <v>44707</v>
      </c>
      <c r="I41" s="103" t="n">
        <f aca="false">I40+7</f>
        <v>44720</v>
      </c>
      <c r="J41" s="103" t="n">
        <f aca="false">J40+7</f>
        <v>217</v>
      </c>
      <c r="K41" s="103" t="n">
        <f aca="false">K40+7</f>
        <v>217</v>
      </c>
      <c r="L41" s="103" t="n">
        <f aca="false">L40+7</f>
        <v>217</v>
      </c>
      <c r="M41" s="103" t="n">
        <f aca="false">M40+7</f>
        <v>217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03" t="n">
        <v>44811</v>
      </c>
      <c r="E42" s="113" t="n">
        <f aca="false">C42+3</f>
        <v>44875</v>
      </c>
      <c r="F42" s="114" t="s">
        <v>112</v>
      </c>
      <c r="G42" s="114" t="s">
        <v>113</v>
      </c>
      <c r="H42" s="103" t="n">
        <v>44882</v>
      </c>
      <c r="I42" s="103" t="n">
        <v>44896</v>
      </c>
      <c r="J42" s="103" t="n">
        <v>259</v>
      </c>
      <c r="K42" s="103" t="n">
        <v>259</v>
      </c>
      <c r="L42" s="103" t="n">
        <v>259</v>
      </c>
      <c r="M42" s="103" t="n">
        <v>259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03" t="n">
        <v>44818</v>
      </c>
      <c r="E43" s="113" t="n">
        <f aca="false">C43+3</f>
        <v>44882</v>
      </c>
      <c r="F43" s="114" t="s">
        <v>116</v>
      </c>
      <c r="G43" s="114" t="s">
        <v>113</v>
      </c>
      <c r="H43" s="103" t="n">
        <v>44889</v>
      </c>
      <c r="I43" s="103" t="n">
        <v>44890</v>
      </c>
      <c r="J43" s="103" t="n">
        <v>44891</v>
      </c>
      <c r="K43" s="103" t="n">
        <v>44892</v>
      </c>
      <c r="L43" s="103" t="n">
        <v>44893</v>
      </c>
      <c r="M43" s="103" t="n">
        <v>44894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03" t="n">
        <v>44825</v>
      </c>
      <c r="E44" s="113" t="n">
        <f aca="false">C44+3</f>
        <v>44889</v>
      </c>
      <c r="F44" s="114" t="s">
        <v>118</v>
      </c>
      <c r="G44" s="114" t="s">
        <v>119</v>
      </c>
      <c r="H44" s="103" t="n">
        <f aca="false">H43+7</f>
        <v>44896</v>
      </c>
      <c r="I44" s="103" t="n">
        <f aca="false">I43+7</f>
        <v>44897</v>
      </c>
      <c r="J44" s="103" t="n">
        <f aca="false">J43+7</f>
        <v>44898</v>
      </c>
      <c r="K44" s="103" t="n">
        <f aca="false">K43+7</f>
        <v>44899</v>
      </c>
      <c r="L44" s="103" t="n">
        <f aca="false">L43+7</f>
        <v>44900</v>
      </c>
      <c r="M44" s="103" t="n">
        <f aca="false">M43+7</f>
        <v>44901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03" t="n">
        <v>44832</v>
      </c>
      <c r="E45" s="113" t="n">
        <f aca="false">C45+3</f>
        <v>44896</v>
      </c>
      <c r="F45" s="114"/>
      <c r="G45" s="114"/>
      <c r="H45" s="103"/>
      <c r="I45" s="103"/>
      <c r="J45" s="103"/>
      <c r="K45" s="103"/>
      <c r="L45" s="103"/>
      <c r="M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03" t="n">
        <v>44839</v>
      </c>
      <c r="E46" s="113" t="n">
        <f aca="false">C46+3</f>
        <v>44903</v>
      </c>
      <c r="F46" s="114" t="s">
        <v>122</v>
      </c>
      <c r="G46" s="114" t="s">
        <v>123</v>
      </c>
      <c r="H46" s="103" t="n">
        <v>44910</v>
      </c>
      <c r="I46" s="103" t="n">
        <v>44924</v>
      </c>
      <c r="J46" s="103" t="n">
        <v>44912</v>
      </c>
      <c r="K46" s="103" t="n">
        <v>44913</v>
      </c>
      <c r="L46" s="103" t="n">
        <v>44914</v>
      </c>
      <c r="M46" s="103" t="n">
        <v>44915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03" t="n">
        <v>44846</v>
      </c>
      <c r="E47" s="113" t="n">
        <f aca="false">C47+3</f>
        <v>44910</v>
      </c>
      <c r="F47" s="114" t="s">
        <v>125</v>
      </c>
      <c r="G47" s="114" t="s">
        <v>126</v>
      </c>
      <c r="H47" s="103" t="n">
        <f aca="false">H46+7</f>
        <v>44917</v>
      </c>
      <c r="I47" s="103" t="n">
        <f aca="false">I46+7</f>
        <v>44931</v>
      </c>
      <c r="J47" s="103" t="n">
        <f aca="false">J46+7</f>
        <v>44919</v>
      </c>
      <c r="K47" s="103" t="n">
        <f aca="false">K46+7</f>
        <v>44920</v>
      </c>
      <c r="L47" s="103" t="n">
        <f aca="false">L46+7</f>
        <v>44921</v>
      </c>
      <c r="M47" s="103" t="n">
        <f aca="false">M46+7</f>
        <v>44922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03" t="n">
        <v>44853</v>
      </c>
      <c r="E48" s="113" t="n">
        <f aca="false">C48+3</f>
        <v>44917</v>
      </c>
      <c r="F48" s="114" t="s">
        <v>125</v>
      </c>
      <c r="G48" s="114" t="s">
        <v>126</v>
      </c>
      <c r="H48" s="103" t="n">
        <v>44567</v>
      </c>
      <c r="I48" s="103" t="n">
        <f aca="false">I47+7</f>
        <v>44938</v>
      </c>
      <c r="J48" s="103" t="n">
        <f aca="false">J47+7</f>
        <v>44926</v>
      </c>
      <c r="K48" s="103" t="n">
        <f aca="false">K47+7</f>
        <v>44927</v>
      </c>
      <c r="L48" s="103" t="n">
        <f aca="false">L47+7</f>
        <v>44928</v>
      </c>
      <c r="M48" s="103" t="n">
        <f aca="false">M47+7</f>
        <v>44929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03" t="n">
        <v>44860</v>
      </c>
      <c r="E49" s="113" t="n">
        <f aca="false">C49+3</f>
        <v>44924</v>
      </c>
      <c r="F49" s="114" t="s">
        <v>125</v>
      </c>
      <c r="G49" s="114" t="s">
        <v>126</v>
      </c>
      <c r="H49" s="103" t="n">
        <v>44567</v>
      </c>
      <c r="I49" s="103" t="n">
        <f aca="false">I48+7</f>
        <v>44945</v>
      </c>
      <c r="J49" s="103" t="n">
        <f aca="false">J48+7</f>
        <v>44933</v>
      </c>
      <c r="K49" s="103" t="n">
        <f aca="false">K48+7</f>
        <v>44934</v>
      </c>
      <c r="L49" s="103" t="n">
        <f aca="false">L48+7</f>
        <v>44935</v>
      </c>
      <c r="M49" s="103" t="n">
        <f aca="false">M48+7</f>
        <v>44936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03" t="n">
        <v>44867</v>
      </c>
      <c r="E50" s="113" t="n">
        <f aca="false">C50+3</f>
        <v>44931</v>
      </c>
      <c r="F50" s="114" t="s">
        <v>112</v>
      </c>
      <c r="G50" s="114" t="s">
        <v>132</v>
      </c>
      <c r="H50" s="103" t="n">
        <f aca="false">H49+7</f>
        <v>44574</v>
      </c>
      <c r="I50" s="103" t="n">
        <f aca="false">I49+7</f>
        <v>44952</v>
      </c>
      <c r="J50" s="103" t="n">
        <f aca="false">J49+7</f>
        <v>44940</v>
      </c>
      <c r="K50" s="103" t="n">
        <f aca="false">K49+7</f>
        <v>44941</v>
      </c>
      <c r="L50" s="103" t="n">
        <f aca="false">L49+7</f>
        <v>44942</v>
      </c>
      <c r="M50" s="103" t="n">
        <f aca="false">M49+7</f>
        <v>44943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03" t="n">
        <v>44874</v>
      </c>
      <c r="E51" s="113" t="n">
        <f aca="false">C51+3</f>
        <v>44938</v>
      </c>
      <c r="F51" s="114" t="s">
        <v>116</v>
      </c>
      <c r="G51" s="114" t="s">
        <v>134</v>
      </c>
      <c r="H51" s="103" t="n">
        <f aca="false">H50+7</f>
        <v>44581</v>
      </c>
      <c r="I51" s="103" t="n">
        <f aca="false">I50+7</f>
        <v>44959</v>
      </c>
      <c r="J51" s="103" t="n">
        <f aca="false">J50+7</f>
        <v>44947</v>
      </c>
      <c r="K51" s="103" t="n">
        <f aca="false">K50+7</f>
        <v>44948</v>
      </c>
      <c r="L51" s="103" t="n">
        <f aca="false">L50+7</f>
        <v>44949</v>
      </c>
      <c r="M51" s="103" t="n">
        <f aca="false">M50+7</f>
        <v>44950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103" t="n">
        <v>44881</v>
      </c>
      <c r="E52" s="113" t="s">
        <v>136</v>
      </c>
      <c r="F52" s="113"/>
      <c r="G52" s="113"/>
      <c r="H52" s="113"/>
      <c r="I52" s="113"/>
      <c r="J52" s="113"/>
      <c r="K52" s="113"/>
      <c r="L52" s="113"/>
      <c r="M52" s="113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103" t="n">
        <v>44888</v>
      </c>
      <c r="E53" s="113"/>
      <c r="F53" s="113"/>
      <c r="G53" s="113"/>
      <c r="H53" s="113"/>
      <c r="I53" s="113"/>
      <c r="J53" s="113"/>
      <c r="K53" s="113"/>
      <c r="L53" s="113"/>
      <c r="M53" s="113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103" t="n">
        <v>44895</v>
      </c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03" t="n">
        <v>44902</v>
      </c>
      <c r="E55" s="113" t="n">
        <v>44966</v>
      </c>
      <c r="F55" s="115" t="s">
        <v>122</v>
      </c>
      <c r="G55" s="114" t="s">
        <v>138</v>
      </c>
      <c r="H55" s="103" t="n">
        <v>44609</v>
      </c>
      <c r="I55" s="103" t="n">
        <v>44987</v>
      </c>
      <c r="J55" s="103" t="n">
        <v>44975</v>
      </c>
      <c r="K55" s="103" t="n">
        <v>44976</v>
      </c>
      <c r="L55" s="103" t="n">
        <v>44977</v>
      </c>
      <c r="M55" s="103" t="n">
        <v>44978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03" t="n">
        <v>44909</v>
      </c>
      <c r="E56" s="113" t="n">
        <v>44973</v>
      </c>
      <c r="F56" s="114" t="s">
        <v>125</v>
      </c>
      <c r="G56" s="114" t="s">
        <v>139</v>
      </c>
      <c r="H56" s="103" t="n">
        <v>44616</v>
      </c>
      <c r="I56" s="103" t="n">
        <v>44994</v>
      </c>
      <c r="J56" s="103" t="n">
        <v>44982</v>
      </c>
      <c r="K56" s="103" t="n">
        <v>44983</v>
      </c>
      <c r="L56" s="103" t="n">
        <v>44984</v>
      </c>
      <c r="M56" s="103" t="n">
        <v>44985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03" t="n">
        <v>44916</v>
      </c>
      <c r="E57" s="113" t="n">
        <v>44980</v>
      </c>
      <c r="F57" s="114" t="s">
        <v>112</v>
      </c>
      <c r="G57" s="114" t="s">
        <v>134</v>
      </c>
      <c r="H57" s="103" t="n">
        <v>44623</v>
      </c>
      <c r="I57" s="103" t="n">
        <v>45001</v>
      </c>
      <c r="J57" s="103" t="n">
        <v>44989</v>
      </c>
      <c r="K57" s="103" t="n">
        <v>44990</v>
      </c>
      <c r="L57" s="103" t="n">
        <v>44991</v>
      </c>
      <c r="M57" s="103" t="n">
        <v>44992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03" t="n">
        <v>44923</v>
      </c>
      <c r="E58" s="113" t="n">
        <v>44987</v>
      </c>
      <c r="F58" s="114" t="s">
        <v>116</v>
      </c>
      <c r="G58" s="114" t="s">
        <v>141</v>
      </c>
      <c r="H58" s="103" t="n">
        <v>44630</v>
      </c>
      <c r="I58" s="103" t="n">
        <v>45008</v>
      </c>
      <c r="J58" s="103" t="n">
        <v>44996</v>
      </c>
      <c r="K58" s="103" t="n">
        <v>44997</v>
      </c>
      <c r="L58" s="103" t="n">
        <v>44998</v>
      </c>
      <c r="M58" s="103" t="n">
        <v>44999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03" t="n">
        <v>44930</v>
      </c>
      <c r="E59" s="113" t="n">
        <f aca="false">C59+3</f>
        <v>45022</v>
      </c>
      <c r="F59" s="114" t="s">
        <v>144</v>
      </c>
      <c r="G59" s="114" t="s">
        <v>134</v>
      </c>
      <c r="H59" s="103" t="n">
        <v>45029</v>
      </c>
      <c r="I59" s="103" t="n">
        <v>45042</v>
      </c>
      <c r="J59" s="103" t="n">
        <v>45010</v>
      </c>
      <c r="K59" s="103" t="n">
        <v>45011</v>
      </c>
      <c r="L59" s="103" t="n">
        <v>45012</v>
      </c>
      <c r="M59" s="103" t="n">
        <v>45013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03" t="n">
        <v>44937</v>
      </c>
      <c r="E60" s="113" t="n">
        <f aca="false">C60+3</f>
        <v>45029</v>
      </c>
      <c r="F60" s="114" t="s">
        <v>112</v>
      </c>
      <c r="G60" s="114" t="s">
        <v>141</v>
      </c>
      <c r="H60" s="103" t="n">
        <f aca="false">H59+7</f>
        <v>45036</v>
      </c>
      <c r="I60" s="103" t="n">
        <f aca="false">I59+7</f>
        <v>45049</v>
      </c>
      <c r="J60" s="103" t="n">
        <f aca="false">J59+7</f>
        <v>45017</v>
      </c>
      <c r="K60" s="103" t="n">
        <f aca="false">K59+7</f>
        <v>45018</v>
      </c>
      <c r="L60" s="103" t="n">
        <f aca="false">L59+7</f>
        <v>45019</v>
      </c>
      <c r="M60" s="103" t="n">
        <f aca="false">M59+7</f>
        <v>45020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03" t="n">
        <v>44944</v>
      </c>
      <c r="E61" s="113" t="n">
        <f aca="false">C61+3</f>
        <v>45036</v>
      </c>
      <c r="F61" s="114" t="s">
        <v>118</v>
      </c>
      <c r="G61" s="114" t="s">
        <v>147</v>
      </c>
      <c r="H61" s="103" t="n">
        <f aca="false">H60+7</f>
        <v>45043</v>
      </c>
      <c r="I61" s="103" t="n">
        <f aca="false">I60+7</f>
        <v>45056</v>
      </c>
      <c r="J61" s="103" t="n">
        <f aca="false">J60+7</f>
        <v>45024</v>
      </c>
      <c r="K61" s="103" t="n">
        <f aca="false">K60+7</f>
        <v>45025</v>
      </c>
      <c r="L61" s="103" t="n">
        <f aca="false">L60+7</f>
        <v>45026</v>
      </c>
      <c r="M61" s="103" t="n">
        <f aca="false">M60+7</f>
        <v>45027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03" t="n">
        <v>45077</v>
      </c>
      <c r="E62" s="113" t="n">
        <f aca="false">C62+3</f>
        <v>45147</v>
      </c>
      <c r="F62" s="114" t="s">
        <v>150</v>
      </c>
      <c r="G62" s="114" t="s">
        <v>147</v>
      </c>
      <c r="H62" s="103" t="n">
        <v>45155</v>
      </c>
      <c r="I62" s="103" t="n">
        <v>45169</v>
      </c>
      <c r="J62" s="103" t="n">
        <f aca="false">J61+7</f>
        <v>45031</v>
      </c>
      <c r="K62" s="103" t="n">
        <f aca="false">K61+7</f>
        <v>45032</v>
      </c>
      <c r="L62" s="103" t="n">
        <f aca="false">L61+7</f>
        <v>45033</v>
      </c>
      <c r="M62" s="103" t="n">
        <f aca="false">M61+7</f>
        <v>45034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03" t="n">
        <f aca="false">D62+7</f>
        <v>45084</v>
      </c>
      <c r="E63" s="113" t="n">
        <f aca="false">C63+3</f>
        <v>45154</v>
      </c>
      <c r="F63" s="114" t="s">
        <v>122</v>
      </c>
      <c r="G63" s="114" t="s">
        <v>153</v>
      </c>
      <c r="H63" s="103" t="n">
        <f aca="false">H62+7</f>
        <v>45162</v>
      </c>
      <c r="I63" s="103" t="n">
        <f aca="false">I62+7</f>
        <v>45176</v>
      </c>
      <c r="J63" s="103" t="n">
        <f aca="false">J62+7</f>
        <v>45038</v>
      </c>
      <c r="K63" s="103" t="n">
        <f aca="false">K62+7</f>
        <v>45039</v>
      </c>
      <c r="L63" s="103" t="n">
        <f aca="false">L62+7</f>
        <v>45040</v>
      </c>
      <c r="M63" s="103" t="n">
        <f aca="false">M62+7</f>
        <v>45041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03" t="n">
        <f aca="false">D63+7</f>
        <v>45091</v>
      </c>
      <c r="E64" s="113" t="n">
        <f aca="false">C64+3</f>
        <v>45161</v>
      </c>
      <c r="F64" s="114" t="s">
        <v>156</v>
      </c>
      <c r="G64" s="114" t="s">
        <v>157</v>
      </c>
      <c r="H64" s="103" t="n">
        <v>45176</v>
      </c>
      <c r="I64" s="103" t="n">
        <v>45190</v>
      </c>
      <c r="J64" s="103" t="n">
        <v>45052</v>
      </c>
      <c r="K64" s="103" t="n">
        <v>45053</v>
      </c>
      <c r="L64" s="103" t="n">
        <v>45054</v>
      </c>
      <c r="M64" s="103" t="n">
        <v>45055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103" t="n">
        <f aca="false">D64+7</f>
        <v>45098</v>
      </c>
      <c r="E65" s="113" t="s">
        <v>136</v>
      </c>
      <c r="F65" s="113"/>
      <c r="G65" s="113"/>
      <c r="H65" s="113"/>
      <c r="I65" s="113"/>
      <c r="J65" s="113"/>
      <c r="K65" s="113"/>
      <c r="L65" s="113"/>
      <c r="M65" s="113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03" t="n">
        <v>45105</v>
      </c>
      <c r="E66" s="113" t="n">
        <v>45175</v>
      </c>
      <c r="F66" s="114" t="s">
        <v>112</v>
      </c>
      <c r="G66" s="114" t="s">
        <v>161</v>
      </c>
      <c r="H66" s="103" t="n">
        <v>45183</v>
      </c>
      <c r="I66" s="103" t="n">
        <v>45197</v>
      </c>
      <c r="J66" s="103" t="n">
        <v>45059</v>
      </c>
      <c r="K66" s="103" t="n">
        <v>45060</v>
      </c>
      <c r="L66" s="103" t="n">
        <v>45061</v>
      </c>
      <c r="M66" s="103" t="n">
        <v>45062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03" t="n">
        <v>45112</v>
      </c>
      <c r="E67" s="113" t="n">
        <v>45182</v>
      </c>
      <c r="F67" s="114" t="s">
        <v>118</v>
      </c>
      <c r="G67" s="114" t="s">
        <v>163</v>
      </c>
      <c r="H67" s="103" t="n">
        <f aca="false">H66+7</f>
        <v>45190</v>
      </c>
      <c r="I67" s="103" t="n">
        <f aca="false">I66+7</f>
        <v>45204</v>
      </c>
      <c r="J67" s="103" t="n">
        <f aca="false">J66+7</f>
        <v>45066</v>
      </c>
      <c r="K67" s="103" t="n">
        <f aca="false">K66+7</f>
        <v>45067</v>
      </c>
      <c r="L67" s="103" t="n">
        <f aca="false">L66+7</f>
        <v>45068</v>
      </c>
      <c r="M67" s="103" t="n">
        <f aca="false">M66+7</f>
        <v>45069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03" t="n">
        <v>45119</v>
      </c>
      <c r="E68" s="113" t="n">
        <v>45189</v>
      </c>
      <c r="F68" s="114" t="s">
        <v>165</v>
      </c>
      <c r="G68" s="114" t="s">
        <v>166</v>
      </c>
      <c r="H68" s="103" t="n">
        <f aca="false">H67+7</f>
        <v>45197</v>
      </c>
      <c r="I68" s="103" t="n">
        <f aca="false">I67+7</f>
        <v>45211</v>
      </c>
      <c r="J68" s="103" t="n">
        <f aca="false">J67+7</f>
        <v>45073</v>
      </c>
      <c r="K68" s="103" t="n">
        <f aca="false">K67+7</f>
        <v>45074</v>
      </c>
      <c r="L68" s="103" t="n">
        <f aca="false">L67+7</f>
        <v>45075</v>
      </c>
      <c r="M68" s="103" t="n">
        <f aca="false">M67+7</f>
        <v>45076</v>
      </c>
    </row>
    <row r="69" customFormat="false" ht="24" hidden="true" customHeight="true" outlineLevel="0" collapsed="false">
      <c r="A69" s="114" t="s">
        <v>158</v>
      </c>
      <c r="B69" s="114" t="s">
        <v>155</v>
      </c>
      <c r="C69" s="103" t="n">
        <v>45193</v>
      </c>
      <c r="D69" s="103" t="n">
        <v>45126</v>
      </c>
      <c r="E69" s="113" t="n">
        <v>45196</v>
      </c>
      <c r="F69" s="114" t="s">
        <v>150</v>
      </c>
      <c r="G69" s="114" t="s">
        <v>167</v>
      </c>
      <c r="H69" s="103" t="n">
        <f aca="false">H68+7</f>
        <v>45204</v>
      </c>
      <c r="I69" s="103" t="n">
        <f aca="false">I68+7</f>
        <v>45218</v>
      </c>
      <c r="J69" s="103" t="n">
        <f aca="false">J68+7</f>
        <v>45080</v>
      </c>
      <c r="K69" s="103" t="n">
        <f aca="false">K68+7</f>
        <v>45081</v>
      </c>
      <c r="L69" s="103" t="n">
        <f aca="false">L68+7</f>
        <v>45082</v>
      </c>
      <c r="M69" s="103" t="n">
        <f aca="false">M68+7</f>
        <v>45083</v>
      </c>
    </row>
    <row r="70" customFormat="false" ht="24" hidden="true" customHeight="true" outlineLevel="0" collapsed="false">
      <c r="A70" s="114" t="s">
        <v>148</v>
      </c>
      <c r="B70" s="114" t="s">
        <v>168</v>
      </c>
      <c r="C70" s="103" t="n">
        <v>45200</v>
      </c>
      <c r="D70" s="103" t="n">
        <v>45133</v>
      </c>
      <c r="E70" s="113" t="n">
        <v>45203</v>
      </c>
      <c r="F70" s="114" t="s">
        <v>122</v>
      </c>
      <c r="G70" s="114" t="s">
        <v>169</v>
      </c>
      <c r="H70" s="103" t="n">
        <f aca="false">H69+7</f>
        <v>45211</v>
      </c>
      <c r="I70" s="103" t="n">
        <f aca="false">I69+7</f>
        <v>45225</v>
      </c>
      <c r="J70" s="103" t="n">
        <f aca="false">J69+7</f>
        <v>45087</v>
      </c>
      <c r="K70" s="103" t="n">
        <f aca="false">K69+7</f>
        <v>45088</v>
      </c>
      <c r="L70" s="103" t="n">
        <f aca="false">L69+7</f>
        <v>45089</v>
      </c>
      <c r="M70" s="103" t="n">
        <f aca="false">M69+7</f>
        <v>45090</v>
      </c>
    </row>
    <row r="71" customFormat="false" ht="24" hidden="true" customHeight="true" outlineLevel="0" collapsed="false">
      <c r="A71" s="114" t="s">
        <v>151</v>
      </c>
      <c r="B71" s="114" t="s">
        <v>170</v>
      </c>
      <c r="C71" s="103" t="n">
        <v>45207</v>
      </c>
      <c r="D71" s="103" t="n">
        <v>45140</v>
      </c>
      <c r="E71" s="113" t="n">
        <v>45210</v>
      </c>
      <c r="F71" s="114" t="s">
        <v>171</v>
      </c>
      <c r="G71" s="114" t="s">
        <v>172</v>
      </c>
      <c r="H71" s="103" t="n">
        <f aca="false">H70+7</f>
        <v>45218</v>
      </c>
      <c r="I71" s="103" t="n">
        <f aca="false">I70+7</f>
        <v>45232</v>
      </c>
      <c r="J71" s="103" t="n">
        <f aca="false">J70+7</f>
        <v>45094</v>
      </c>
      <c r="K71" s="103" t="n">
        <f aca="false">K70+7</f>
        <v>45095</v>
      </c>
      <c r="L71" s="103" t="n">
        <f aca="false">L70+7</f>
        <v>45096</v>
      </c>
      <c r="M71" s="103" t="n">
        <f aca="false">M70+7</f>
        <v>45097</v>
      </c>
    </row>
    <row r="72" customFormat="false" ht="24" hidden="true" customHeight="true" outlineLevel="0" collapsed="false">
      <c r="A72" s="114" t="s">
        <v>154</v>
      </c>
      <c r="B72" s="114" t="s">
        <v>173</v>
      </c>
      <c r="C72" s="103" t="n">
        <v>45214</v>
      </c>
      <c r="D72" s="103" t="n">
        <v>45147</v>
      </c>
      <c r="E72" s="113" t="n">
        <v>45217</v>
      </c>
      <c r="F72" s="114" t="s">
        <v>112</v>
      </c>
      <c r="G72" s="114" t="s">
        <v>174</v>
      </c>
      <c r="H72" s="103" t="n">
        <f aca="false">H71+7</f>
        <v>45225</v>
      </c>
      <c r="I72" s="103" t="n">
        <f aca="false">I71+7</f>
        <v>45239</v>
      </c>
      <c r="J72" s="103" t="n">
        <f aca="false">J71+7</f>
        <v>45101</v>
      </c>
      <c r="K72" s="103" t="n">
        <f aca="false">K71+7</f>
        <v>45102</v>
      </c>
      <c r="L72" s="103" t="n">
        <f aca="false">L71+7</f>
        <v>45103</v>
      </c>
      <c r="M72" s="103" t="n">
        <f aca="false">M71+7</f>
        <v>45104</v>
      </c>
    </row>
    <row r="73" customFormat="false" ht="24" hidden="true" customHeight="true" outlineLevel="0" collapsed="false">
      <c r="A73" s="114" t="s">
        <v>175</v>
      </c>
      <c r="B73" s="114" t="s">
        <v>176</v>
      </c>
      <c r="C73" s="103" t="n">
        <v>45221</v>
      </c>
      <c r="D73" s="103" t="n">
        <v>45154</v>
      </c>
      <c r="E73" s="113" t="n">
        <v>45224</v>
      </c>
      <c r="F73" s="116" t="s">
        <v>136</v>
      </c>
      <c r="G73" s="116"/>
      <c r="H73" s="116"/>
      <c r="I73" s="116"/>
      <c r="J73" s="116"/>
      <c r="K73" s="116"/>
      <c r="L73" s="116"/>
      <c r="M73" s="116"/>
    </row>
    <row r="74" customFormat="false" ht="24" hidden="true" customHeight="true" outlineLevel="0" collapsed="false">
      <c r="A74" s="114" t="s">
        <v>148</v>
      </c>
      <c r="B74" s="114" t="s">
        <v>177</v>
      </c>
      <c r="C74" s="103" t="n">
        <v>45228</v>
      </c>
      <c r="D74" s="103" t="n">
        <v>45161</v>
      </c>
      <c r="E74" s="113" t="n">
        <v>45231</v>
      </c>
      <c r="F74" s="114" t="s">
        <v>118</v>
      </c>
      <c r="G74" s="114" t="s">
        <v>178</v>
      </c>
      <c r="H74" s="103" t="n">
        <v>45239</v>
      </c>
      <c r="I74" s="103" t="n">
        <v>45253</v>
      </c>
      <c r="J74" s="103" t="n">
        <v>7</v>
      </c>
      <c r="K74" s="103" t="n">
        <v>7</v>
      </c>
      <c r="L74" s="103" t="n">
        <v>7</v>
      </c>
      <c r="M74" s="103" t="n">
        <v>7</v>
      </c>
    </row>
    <row r="75" customFormat="false" ht="27.75" hidden="true" customHeight="true" outlineLevel="0" collapsed="false">
      <c r="A75" s="114" t="s">
        <v>154</v>
      </c>
      <c r="B75" s="114" t="s">
        <v>179</v>
      </c>
      <c r="C75" s="103" t="n">
        <v>45298</v>
      </c>
      <c r="D75" s="103" t="n">
        <v>45238</v>
      </c>
      <c r="E75" s="103" t="n">
        <v>44936</v>
      </c>
      <c r="F75" s="114" t="s">
        <v>180</v>
      </c>
      <c r="G75" s="114" t="s">
        <v>181</v>
      </c>
      <c r="H75" s="117" t="n">
        <v>45302</v>
      </c>
      <c r="I75" s="117" t="n">
        <v>45308</v>
      </c>
      <c r="J75" s="103"/>
      <c r="K75" s="103"/>
      <c r="L75" s="103"/>
      <c r="M75" s="103"/>
      <c r="N75" s="118"/>
    </row>
    <row r="76" customFormat="false" ht="27.75" hidden="true" customHeight="true" outlineLevel="0" collapsed="false">
      <c r="A76" s="114" t="s">
        <v>158</v>
      </c>
      <c r="B76" s="114" t="s">
        <v>182</v>
      </c>
      <c r="C76" s="103" t="n">
        <v>45305</v>
      </c>
      <c r="D76" s="103" t="n">
        <v>45245</v>
      </c>
      <c r="E76" s="103" t="n">
        <v>44943</v>
      </c>
      <c r="F76" s="114" t="s">
        <v>183</v>
      </c>
      <c r="G76" s="114" t="s">
        <v>184</v>
      </c>
      <c r="H76" s="117" t="n">
        <f aca="false">H75+7</f>
        <v>45309</v>
      </c>
      <c r="I76" s="117" t="n">
        <f aca="false">I75+7</f>
        <v>45315</v>
      </c>
      <c r="J76" s="117" t="n">
        <f aca="false">J75+7</f>
        <v>7</v>
      </c>
      <c r="K76" s="117" t="n">
        <f aca="false">K75+7</f>
        <v>7</v>
      </c>
      <c r="L76" s="117" t="n">
        <f aca="false">L75+7</f>
        <v>7</v>
      </c>
      <c r="M76" s="117" t="n">
        <f aca="false">M75+7</f>
        <v>7</v>
      </c>
      <c r="N76" s="118"/>
    </row>
    <row r="77" customFormat="false" ht="27.75" hidden="true" customHeight="true" outlineLevel="0" collapsed="false">
      <c r="A77" s="114" t="s">
        <v>148</v>
      </c>
      <c r="B77" s="119" t="s">
        <v>185</v>
      </c>
      <c r="C77" s="103" t="n">
        <v>45312</v>
      </c>
      <c r="D77" s="103" t="n">
        <v>45245</v>
      </c>
      <c r="E77" s="103" t="n">
        <v>44950</v>
      </c>
      <c r="F77" s="114" t="s">
        <v>186</v>
      </c>
      <c r="G77" s="114" t="s">
        <v>187</v>
      </c>
      <c r="H77" s="117" t="n">
        <f aca="false">H76+7</f>
        <v>45316</v>
      </c>
      <c r="I77" s="117" t="n">
        <f aca="false">I76+7</f>
        <v>45322</v>
      </c>
      <c r="J77" s="117" t="n">
        <f aca="false">J76+7</f>
        <v>14</v>
      </c>
      <c r="K77" s="117" t="n">
        <f aca="false">K76+7</f>
        <v>14</v>
      </c>
      <c r="L77" s="117" t="n">
        <f aca="false">L76+7</f>
        <v>14</v>
      </c>
      <c r="M77" s="117" t="n">
        <f aca="false">M76+7</f>
        <v>14</v>
      </c>
      <c r="N77" s="118"/>
    </row>
    <row r="78" customFormat="false" ht="27.75" hidden="true" customHeight="true" outlineLevel="0" collapsed="false">
      <c r="A78" s="114" t="s">
        <v>151</v>
      </c>
      <c r="B78" s="114" t="s">
        <v>188</v>
      </c>
      <c r="C78" s="103" t="n">
        <v>45319</v>
      </c>
      <c r="D78" s="103" t="n">
        <v>45161</v>
      </c>
      <c r="E78" s="120" t="s">
        <v>189</v>
      </c>
      <c r="F78" s="114"/>
      <c r="G78" s="114"/>
      <c r="H78" s="121"/>
      <c r="I78" s="121"/>
      <c r="J78" s="121"/>
      <c r="K78" s="121"/>
      <c r="L78" s="121"/>
      <c r="M78" s="121"/>
      <c r="N78" s="118"/>
    </row>
    <row r="79" customFormat="false" ht="27.75" hidden="true" customHeight="true" outlineLevel="0" collapsed="false">
      <c r="A79" s="114" t="s">
        <v>154</v>
      </c>
      <c r="B79" s="114" t="s">
        <v>190</v>
      </c>
      <c r="C79" s="103" t="n">
        <v>45326</v>
      </c>
      <c r="D79" s="103" t="n">
        <v>45238</v>
      </c>
      <c r="E79" s="103" t="n">
        <f aca="false">C79+3</f>
        <v>45329</v>
      </c>
      <c r="F79" s="114" t="s">
        <v>105</v>
      </c>
      <c r="G79" s="114" t="s">
        <v>191</v>
      </c>
      <c r="H79" s="117" t="n">
        <v>45330</v>
      </c>
      <c r="I79" s="117" t="n">
        <v>45343</v>
      </c>
      <c r="J79" s="117"/>
      <c r="K79" s="117"/>
      <c r="L79" s="117"/>
      <c r="M79" s="117"/>
      <c r="N79" s="118"/>
    </row>
    <row r="80" customFormat="false" ht="27.75" hidden="true" customHeight="true" outlineLevel="0" collapsed="false">
      <c r="A80" s="114" t="s">
        <v>158</v>
      </c>
      <c r="B80" s="114" t="s">
        <v>179</v>
      </c>
      <c r="C80" s="103" t="n">
        <v>45333</v>
      </c>
      <c r="D80" s="103" t="n">
        <v>45245</v>
      </c>
      <c r="E80" s="103" t="n">
        <f aca="false">C80+3</f>
        <v>45336</v>
      </c>
      <c r="F80" s="122"/>
      <c r="G80" s="123"/>
      <c r="H80" s="124" t="s">
        <v>136</v>
      </c>
      <c r="I80" s="124"/>
      <c r="J80" s="124"/>
      <c r="K80" s="124"/>
      <c r="L80" s="124"/>
      <c r="M80" s="124"/>
      <c r="N80" s="118"/>
    </row>
    <row r="81" customFormat="false" ht="27.75" hidden="true" customHeight="true" outlineLevel="0" collapsed="false">
      <c r="A81" s="114" t="s">
        <v>148</v>
      </c>
      <c r="B81" s="119" t="s">
        <v>192</v>
      </c>
      <c r="C81" s="103" t="n">
        <v>45340</v>
      </c>
      <c r="D81" s="103" t="n">
        <v>45245</v>
      </c>
      <c r="E81" s="103" t="n">
        <f aca="false">C81+3</f>
        <v>45343</v>
      </c>
      <c r="F81" s="122"/>
      <c r="G81" s="123"/>
      <c r="H81" s="124"/>
      <c r="I81" s="124"/>
      <c r="J81" s="124"/>
      <c r="K81" s="124"/>
      <c r="L81" s="124"/>
      <c r="M81" s="124"/>
      <c r="N81" s="118"/>
    </row>
    <row r="82" customFormat="false" ht="27.75" hidden="true" customHeight="true" outlineLevel="0" collapsed="false">
      <c r="A82" s="114" t="s">
        <v>193</v>
      </c>
      <c r="B82" s="114" t="s">
        <v>194</v>
      </c>
      <c r="C82" s="103" t="n">
        <v>45347</v>
      </c>
      <c r="D82" s="103" t="n">
        <v>45161</v>
      </c>
      <c r="E82" s="103" t="n">
        <f aca="false">C82+3</f>
        <v>45350</v>
      </c>
      <c r="F82" s="114" t="s">
        <v>195</v>
      </c>
      <c r="G82" s="114" t="s">
        <v>196</v>
      </c>
      <c r="H82" s="117" t="n">
        <v>45351</v>
      </c>
      <c r="I82" s="117" t="n">
        <v>45364</v>
      </c>
      <c r="J82" s="117" t="n">
        <v>21</v>
      </c>
      <c r="K82" s="117" t="n">
        <v>21</v>
      </c>
      <c r="L82" s="117" t="n">
        <v>21</v>
      </c>
      <c r="M82" s="117" t="n">
        <v>21</v>
      </c>
      <c r="N82" s="118"/>
    </row>
    <row r="83" customFormat="false" ht="27.75" hidden="true" customHeight="true" outlineLevel="0" collapsed="false">
      <c r="A83" s="114" t="s">
        <v>158</v>
      </c>
      <c r="B83" s="114" t="s">
        <v>179</v>
      </c>
      <c r="C83" s="103" t="n">
        <v>45354</v>
      </c>
      <c r="D83" s="103" t="n">
        <v>45245</v>
      </c>
      <c r="E83" s="103" t="n">
        <f aca="false">C83+3</f>
        <v>45357</v>
      </c>
      <c r="F83" s="114" t="s">
        <v>183</v>
      </c>
      <c r="G83" s="114" t="s">
        <v>197</v>
      </c>
      <c r="H83" s="117" t="n">
        <f aca="false">H82+7</f>
        <v>45358</v>
      </c>
      <c r="I83" s="117" t="n">
        <f aca="false">I82+7</f>
        <v>45371</v>
      </c>
      <c r="J83" s="117" t="n">
        <f aca="false">J82+7</f>
        <v>28</v>
      </c>
      <c r="K83" s="117" t="n">
        <f aca="false">K82+7</f>
        <v>28</v>
      </c>
      <c r="L83" s="117" t="n">
        <f aca="false">L82+7</f>
        <v>28</v>
      </c>
      <c r="M83" s="117" t="n">
        <f aca="false">M82+7</f>
        <v>28</v>
      </c>
      <c r="N83" s="118"/>
    </row>
    <row r="84" customFormat="false" ht="27.75" hidden="true" customHeight="true" outlineLevel="0" collapsed="false">
      <c r="A84" s="114" t="s">
        <v>148</v>
      </c>
      <c r="B84" s="119" t="s">
        <v>192</v>
      </c>
      <c r="C84" s="103" t="n">
        <v>45361</v>
      </c>
      <c r="D84" s="103" t="n">
        <v>45245</v>
      </c>
      <c r="E84" s="103" t="n">
        <f aca="false">C84+3</f>
        <v>45364</v>
      </c>
      <c r="F84" s="114" t="s">
        <v>186</v>
      </c>
      <c r="G84" s="114" t="s">
        <v>198</v>
      </c>
      <c r="H84" s="117" t="n">
        <f aca="false">H83+7</f>
        <v>45365</v>
      </c>
      <c r="I84" s="117" t="n">
        <f aca="false">I83+7</f>
        <v>45378</v>
      </c>
      <c r="J84" s="117" t="n">
        <f aca="false">J83+7</f>
        <v>35</v>
      </c>
      <c r="K84" s="117" t="n">
        <f aca="false">K83+7</f>
        <v>35</v>
      </c>
      <c r="L84" s="117" t="n">
        <f aca="false">L83+7</f>
        <v>35</v>
      </c>
      <c r="M84" s="117" t="n">
        <f aca="false">M83+7</f>
        <v>35</v>
      </c>
      <c r="N84" s="118"/>
    </row>
    <row r="85" customFormat="false" ht="27.75" hidden="true" customHeight="true" outlineLevel="0" collapsed="false">
      <c r="A85" s="114" t="s">
        <v>193</v>
      </c>
      <c r="B85" s="114" t="s">
        <v>194</v>
      </c>
      <c r="C85" s="103" t="n">
        <v>45368</v>
      </c>
      <c r="D85" s="103" t="n">
        <v>45161</v>
      </c>
      <c r="E85" s="103" t="n">
        <f aca="false">C85+3</f>
        <v>45371</v>
      </c>
      <c r="F85" s="114" t="s">
        <v>105</v>
      </c>
      <c r="G85" s="114" t="s">
        <v>199</v>
      </c>
      <c r="H85" s="117" t="n">
        <f aca="false">H84+7</f>
        <v>45372</v>
      </c>
      <c r="I85" s="117" t="n">
        <f aca="false">I84+7</f>
        <v>45385</v>
      </c>
      <c r="J85" s="117" t="n">
        <f aca="false">J84+7</f>
        <v>42</v>
      </c>
      <c r="K85" s="117" t="n">
        <f aca="false">K84+7</f>
        <v>42</v>
      </c>
      <c r="L85" s="117" t="n">
        <f aca="false">L84+7</f>
        <v>42</v>
      </c>
      <c r="M85" s="117" t="n">
        <f aca="false">M84+7</f>
        <v>42</v>
      </c>
      <c r="N85" s="118"/>
    </row>
    <row r="86" customFormat="false" ht="27.75" hidden="true" customHeight="true" outlineLevel="0" collapsed="false">
      <c r="A86" s="114" t="s">
        <v>158</v>
      </c>
      <c r="B86" s="114" t="s">
        <v>179</v>
      </c>
      <c r="C86" s="103" t="n">
        <v>45375</v>
      </c>
      <c r="D86" s="103" t="n">
        <v>45245</v>
      </c>
      <c r="E86" s="103" t="n">
        <f aca="false">C86+3</f>
        <v>45378</v>
      </c>
      <c r="F86" s="114" t="s">
        <v>200</v>
      </c>
      <c r="G86" s="114" t="s">
        <v>201</v>
      </c>
      <c r="H86" s="117" t="n">
        <f aca="false">H85+7</f>
        <v>45379</v>
      </c>
      <c r="I86" s="117" t="n">
        <f aca="false">I85+7</f>
        <v>45392</v>
      </c>
      <c r="J86" s="117" t="n">
        <f aca="false">J85+7</f>
        <v>49</v>
      </c>
      <c r="K86" s="117" t="n">
        <f aca="false">K85+7</f>
        <v>49</v>
      </c>
      <c r="L86" s="117" t="n">
        <f aca="false">L85+7</f>
        <v>49</v>
      </c>
      <c r="M86" s="117" t="n">
        <f aca="false">M85+7</f>
        <v>49</v>
      </c>
      <c r="N86" s="118"/>
    </row>
    <row r="87" customFormat="false" ht="27.75" hidden="true" customHeight="true" outlineLevel="0" collapsed="false">
      <c r="A87" s="114" t="s">
        <v>148</v>
      </c>
      <c r="B87" s="119" t="s">
        <v>192</v>
      </c>
      <c r="C87" s="103" t="n">
        <v>45382</v>
      </c>
      <c r="D87" s="103" t="n">
        <v>45245</v>
      </c>
      <c r="E87" s="103" t="n">
        <f aca="false">C87+3</f>
        <v>45385</v>
      </c>
      <c r="F87" s="114" t="s">
        <v>175</v>
      </c>
      <c r="G87" s="114" t="s">
        <v>202</v>
      </c>
      <c r="H87" s="117" t="n">
        <f aca="false">H86+7</f>
        <v>45386</v>
      </c>
      <c r="I87" s="117" t="n">
        <f aca="false">I86+7</f>
        <v>45399</v>
      </c>
      <c r="J87" s="117" t="n">
        <f aca="false">J86+7</f>
        <v>56</v>
      </c>
      <c r="K87" s="117" t="n">
        <f aca="false">K86+7</f>
        <v>56</v>
      </c>
      <c r="L87" s="117" t="n">
        <f aca="false">L86+7</f>
        <v>56</v>
      </c>
      <c r="M87" s="117" t="n">
        <f aca="false">M86+7</f>
        <v>56</v>
      </c>
      <c r="N87" s="118"/>
    </row>
    <row r="88" customFormat="false" ht="27.75" hidden="true" customHeight="true" outlineLevel="0" collapsed="false">
      <c r="A88" s="114" t="s">
        <v>158</v>
      </c>
      <c r="B88" s="114" t="s">
        <v>203</v>
      </c>
      <c r="C88" s="103" t="n">
        <v>45389</v>
      </c>
      <c r="D88" s="103" t="n">
        <v>45161</v>
      </c>
      <c r="E88" s="103" t="n">
        <f aca="false">C88+3</f>
        <v>45392</v>
      </c>
      <c r="F88" s="114" t="s">
        <v>195</v>
      </c>
      <c r="G88" s="114" t="s">
        <v>204</v>
      </c>
      <c r="H88" s="117" t="n">
        <f aca="false">H87+7</f>
        <v>45393</v>
      </c>
      <c r="I88" s="117" t="n">
        <f aca="false">I87+7</f>
        <v>45406</v>
      </c>
      <c r="J88" s="117" t="n">
        <f aca="false">J87+7</f>
        <v>63</v>
      </c>
      <c r="K88" s="117" t="n">
        <f aca="false">K87+7</f>
        <v>63</v>
      </c>
      <c r="L88" s="117" t="n">
        <f aca="false">L87+7</f>
        <v>63</v>
      </c>
      <c r="M88" s="117" t="n">
        <f aca="false">M87+7</f>
        <v>63</v>
      </c>
      <c r="N88" s="118"/>
    </row>
    <row r="89" customFormat="false" ht="27.75" hidden="true" customHeight="true" outlineLevel="0" collapsed="false">
      <c r="A89" s="114" t="s">
        <v>148</v>
      </c>
      <c r="B89" s="114" t="s">
        <v>205</v>
      </c>
      <c r="C89" s="103" t="n">
        <v>45396</v>
      </c>
      <c r="D89" s="103" t="n">
        <v>45245</v>
      </c>
      <c r="E89" s="103" t="n">
        <f aca="false">C89+3</f>
        <v>45399</v>
      </c>
      <c r="F89" s="114" t="s">
        <v>183</v>
      </c>
      <c r="G89" s="114" t="s">
        <v>206</v>
      </c>
      <c r="H89" s="117" t="n">
        <f aca="false">H88+7</f>
        <v>45400</v>
      </c>
      <c r="I89" s="117" t="n">
        <f aca="false">I88+7</f>
        <v>45413</v>
      </c>
      <c r="J89" s="117" t="n">
        <f aca="false">J88+7</f>
        <v>70</v>
      </c>
      <c r="K89" s="117" t="n">
        <f aca="false">K88+7</f>
        <v>70</v>
      </c>
      <c r="L89" s="117" t="n">
        <f aca="false">L88+7</f>
        <v>70</v>
      </c>
      <c r="M89" s="117" t="n">
        <f aca="false">M88+7</f>
        <v>70</v>
      </c>
      <c r="N89" s="118"/>
    </row>
    <row r="90" customFormat="false" ht="27.75" hidden="false" customHeight="true" outlineLevel="0" collapsed="false">
      <c r="A90" s="114" t="s">
        <v>231</v>
      </c>
      <c r="B90" s="114" t="s">
        <v>232</v>
      </c>
      <c r="C90" s="103" t="n">
        <v>45485</v>
      </c>
      <c r="D90" s="103"/>
      <c r="E90" s="103" t="n">
        <f aca="false">C90+11</f>
        <v>45496</v>
      </c>
      <c r="F90" s="114" t="s">
        <v>233</v>
      </c>
      <c r="G90" s="114" t="s">
        <v>209</v>
      </c>
      <c r="H90" s="117" t="n">
        <v>45499</v>
      </c>
      <c r="I90" s="117" t="n">
        <v>45518</v>
      </c>
      <c r="J90" s="117"/>
      <c r="K90" s="117"/>
      <c r="L90" s="117"/>
      <c r="M90" s="117"/>
      <c r="N90" s="118"/>
    </row>
    <row r="91" customFormat="false" ht="27.75" hidden="false" customHeight="true" outlineLevel="0" collapsed="false">
      <c r="A91" s="114" t="s">
        <v>234</v>
      </c>
      <c r="B91" s="114" t="s">
        <v>235</v>
      </c>
      <c r="C91" s="103" t="n">
        <v>45492</v>
      </c>
      <c r="D91" s="103"/>
      <c r="E91" s="103" t="n">
        <f aca="false">C91+11</f>
        <v>45503</v>
      </c>
      <c r="F91" s="114" t="s">
        <v>236</v>
      </c>
      <c r="G91" s="114" t="s">
        <v>209</v>
      </c>
      <c r="H91" s="117" t="n">
        <v>45507</v>
      </c>
      <c r="I91" s="117" t="n">
        <v>45525</v>
      </c>
      <c r="J91" s="117"/>
      <c r="K91" s="117"/>
      <c r="L91" s="117"/>
      <c r="M91" s="117"/>
      <c r="N91" s="118"/>
    </row>
    <row r="92" customFormat="false" ht="27.75" hidden="false" customHeight="true" outlineLevel="0" collapsed="false">
      <c r="A92" s="114" t="s">
        <v>237</v>
      </c>
      <c r="B92" s="114" t="s">
        <v>238</v>
      </c>
      <c r="C92" s="103" t="n">
        <v>45499</v>
      </c>
      <c r="D92" s="103"/>
      <c r="E92" s="103" t="n">
        <f aca="false">C92+11</f>
        <v>45510</v>
      </c>
      <c r="F92" s="114" t="s">
        <v>239</v>
      </c>
      <c r="G92" s="114" t="s">
        <v>240</v>
      </c>
      <c r="H92" s="117" t="n">
        <v>45515</v>
      </c>
      <c r="I92" s="117" t="n">
        <v>45532</v>
      </c>
      <c r="J92" s="117"/>
      <c r="K92" s="117"/>
      <c r="L92" s="117"/>
      <c r="M92" s="117"/>
      <c r="N92" s="118"/>
    </row>
    <row r="93" customFormat="false" ht="27.75" hidden="false" customHeight="true" outlineLevel="0" collapsed="false">
      <c r="A93" s="114" t="s">
        <v>231</v>
      </c>
      <c r="B93" s="114" t="s">
        <v>241</v>
      </c>
      <c r="C93" s="103" t="n">
        <v>45506</v>
      </c>
      <c r="D93" s="103" t="n">
        <v>45161</v>
      </c>
      <c r="E93" s="103" t="n">
        <v>45517</v>
      </c>
      <c r="F93" s="114" t="s">
        <v>116</v>
      </c>
      <c r="G93" s="114" t="s">
        <v>242</v>
      </c>
      <c r="H93" s="117" t="n">
        <f aca="false">H92+7</f>
        <v>45522</v>
      </c>
      <c r="I93" s="117" t="n">
        <v>45539</v>
      </c>
      <c r="J93" s="117" t="e">
        <f aca="false">#REF!+7</f>
        <v>#REF!</v>
      </c>
      <c r="K93" s="117" t="e">
        <f aca="false">#REF!+7</f>
        <v>#REF!</v>
      </c>
      <c r="L93" s="117" t="e">
        <f aca="false">#REF!+7</f>
        <v>#REF!</v>
      </c>
      <c r="M93" s="117" t="e">
        <f aca="false">#REF!+7</f>
        <v>#REF!</v>
      </c>
      <c r="N93" s="118"/>
    </row>
    <row r="94" customFormat="false" ht="27.75" hidden="false" customHeight="true" outlineLevel="0" collapsed="false">
      <c r="A94" s="114" t="s">
        <v>234</v>
      </c>
      <c r="B94" s="114" t="s">
        <v>243</v>
      </c>
      <c r="C94" s="103" t="n">
        <f aca="false">C93+7</f>
        <v>45513</v>
      </c>
      <c r="D94" s="103" t="n">
        <v>45245</v>
      </c>
      <c r="E94" s="103" t="n">
        <f aca="false">E93+7</f>
        <v>45524</v>
      </c>
      <c r="F94" s="114" t="s">
        <v>195</v>
      </c>
      <c r="G94" s="114" t="s">
        <v>244</v>
      </c>
      <c r="H94" s="117" t="n">
        <f aca="false">H93+7</f>
        <v>45529</v>
      </c>
      <c r="I94" s="117" t="n">
        <f aca="false">I93+7</f>
        <v>45546</v>
      </c>
      <c r="J94" s="117" t="e">
        <f aca="false">J93+7</f>
        <v>#REF!</v>
      </c>
      <c r="K94" s="117" t="e">
        <f aca="false">K93+7</f>
        <v>#REF!</v>
      </c>
      <c r="L94" s="117" t="e">
        <f aca="false">L93+7</f>
        <v>#REF!</v>
      </c>
      <c r="M94" s="117" t="e">
        <f aca="false">M93+7</f>
        <v>#REF!</v>
      </c>
      <c r="N94" s="118"/>
    </row>
    <row r="95" customFormat="false" ht="27.75" hidden="false" customHeight="true" outlineLevel="0" collapsed="false">
      <c r="A95" s="114" t="s">
        <v>237</v>
      </c>
      <c r="B95" s="114" t="s">
        <v>245</v>
      </c>
      <c r="C95" s="103" t="n">
        <f aca="false">C94+7</f>
        <v>45520</v>
      </c>
      <c r="D95" s="103" t="n">
        <v>45245</v>
      </c>
      <c r="E95" s="103" t="n">
        <f aca="false">E94+7</f>
        <v>45531</v>
      </c>
      <c r="F95" s="114" t="s">
        <v>246</v>
      </c>
      <c r="G95" s="114" t="s">
        <v>247</v>
      </c>
      <c r="H95" s="117" t="n">
        <f aca="false">H94+7</f>
        <v>45536</v>
      </c>
      <c r="I95" s="117" t="n">
        <f aca="false">I94+7</f>
        <v>45553</v>
      </c>
      <c r="J95" s="125"/>
      <c r="K95" s="125"/>
      <c r="L95" s="125"/>
      <c r="M95" s="125"/>
      <c r="N95" s="118"/>
    </row>
    <row r="96" customFormat="false" ht="27.75" hidden="false" customHeight="true" outlineLevel="0" collapsed="false">
      <c r="A96" s="114" t="s">
        <v>231</v>
      </c>
      <c r="B96" s="114" t="s">
        <v>248</v>
      </c>
      <c r="C96" s="103" t="n">
        <f aca="false">C95+7</f>
        <v>45527</v>
      </c>
      <c r="D96" s="103" t="n">
        <v>45161</v>
      </c>
      <c r="E96" s="103" t="n">
        <f aca="false">E95+7</f>
        <v>45538</v>
      </c>
      <c r="F96" s="114" t="s">
        <v>249</v>
      </c>
      <c r="G96" s="114" t="s">
        <v>250</v>
      </c>
      <c r="H96" s="117" t="n">
        <f aca="false">H95+7</f>
        <v>45543</v>
      </c>
      <c r="I96" s="117" t="n">
        <f aca="false">I95+7</f>
        <v>45560</v>
      </c>
      <c r="J96" s="141"/>
      <c r="K96" s="141"/>
      <c r="L96" s="141"/>
      <c r="M96" s="141"/>
      <c r="N96" s="118"/>
    </row>
    <row r="97" customFormat="false" ht="27.75" hidden="false" customHeight="true" outlineLevel="0" collapsed="false">
      <c r="A97" s="114" t="s">
        <v>234</v>
      </c>
      <c r="B97" s="114" t="s">
        <v>251</v>
      </c>
      <c r="C97" s="103" t="n">
        <f aca="false">C96+7</f>
        <v>45534</v>
      </c>
      <c r="D97" s="103" t="n">
        <v>45245</v>
      </c>
      <c r="E97" s="103" t="n">
        <f aca="false">E96+7</f>
        <v>45545</v>
      </c>
      <c r="F97" s="114" t="s">
        <v>252</v>
      </c>
      <c r="G97" s="114" t="s">
        <v>253</v>
      </c>
      <c r="H97" s="117" t="n">
        <f aca="false">H96+7</f>
        <v>45550</v>
      </c>
      <c r="I97" s="117" t="n">
        <f aca="false">I96+7</f>
        <v>45567</v>
      </c>
      <c r="J97" s="141"/>
      <c r="K97" s="141"/>
      <c r="L97" s="141"/>
      <c r="M97" s="141"/>
      <c r="N97" s="118"/>
    </row>
    <row r="98" customFormat="false" ht="27.75" hidden="false" customHeight="true" outlineLevel="0" collapsed="false">
      <c r="A98" s="114" t="s">
        <v>237</v>
      </c>
      <c r="B98" s="114" t="s">
        <v>254</v>
      </c>
      <c r="C98" s="103" t="n">
        <f aca="false">C97+7</f>
        <v>45541</v>
      </c>
      <c r="D98" s="103" t="n">
        <v>45245</v>
      </c>
      <c r="E98" s="103" t="n">
        <f aca="false">E97+7</f>
        <v>45552</v>
      </c>
      <c r="F98" s="114" t="s">
        <v>239</v>
      </c>
      <c r="G98" s="114" t="s">
        <v>209</v>
      </c>
      <c r="H98" s="117" t="n">
        <f aca="false">H97+7</f>
        <v>45557</v>
      </c>
      <c r="I98" s="117" t="n">
        <f aca="false">I97+7</f>
        <v>45574</v>
      </c>
      <c r="J98" s="141"/>
      <c r="K98" s="141"/>
      <c r="L98" s="141"/>
      <c r="M98" s="141"/>
      <c r="N98" s="118"/>
    </row>
    <row r="99" customFormat="false" ht="99.75" hidden="false" customHeight="true" outlineLevel="0" collapsed="false">
      <c r="A99" s="127" t="s">
        <v>215</v>
      </c>
      <c r="B99" s="127"/>
      <c r="C99" s="127"/>
      <c r="D99" s="142"/>
      <c r="E99" s="142"/>
      <c r="F99" s="142" t="s">
        <v>255</v>
      </c>
      <c r="G99" s="142"/>
      <c r="H99" s="1"/>
      <c r="I99" s="1"/>
    </row>
    <row r="100" customFormat="false" ht="18.75" hidden="false" customHeight="false" outlineLevel="0" collapsed="false">
      <c r="A100" s="37" t="s">
        <v>19</v>
      </c>
      <c r="B100" s="8"/>
      <c r="E100" s="1"/>
      <c r="F100" s="1"/>
      <c r="G100" s="1"/>
      <c r="H100" s="1"/>
      <c r="I100" s="1"/>
      <c r="K100" s="37"/>
      <c r="L100" s="37"/>
      <c r="M100" s="37"/>
    </row>
    <row r="101" customFormat="false" ht="18.75" hidden="false" customHeight="true" outlineLevel="0" collapsed="false">
      <c r="A101" s="130" t="s">
        <v>217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</row>
    <row r="102" customFormat="false" ht="18.75" hidden="false" customHeight="true" outlineLevel="0" collapsed="false">
      <c r="A102" s="131" t="s">
        <v>218</v>
      </c>
      <c r="B102" s="131"/>
      <c r="C102" s="131"/>
      <c r="D102" s="131"/>
      <c r="E102" s="131"/>
      <c r="F102" s="131"/>
      <c r="G102" s="131"/>
      <c r="H102" s="131"/>
      <c r="I102" s="131"/>
      <c r="J102" s="132"/>
      <c r="K102" s="132"/>
    </row>
    <row r="103" customFormat="false" ht="28.5" hidden="false" customHeight="true" outlineLevel="0" collapsed="false">
      <c r="A103" s="131" t="s">
        <v>219</v>
      </c>
      <c r="B103" s="131"/>
      <c r="C103" s="131"/>
      <c r="D103" s="131"/>
      <c r="E103" s="131"/>
      <c r="F103" s="132"/>
      <c r="G103" s="132"/>
      <c r="H103" s="132"/>
      <c r="I103" s="132"/>
      <c r="J103" s="132"/>
      <c r="K103" s="132"/>
    </row>
    <row r="104" customFormat="false" ht="36" hidden="false" customHeight="true" outlineLevel="0" collapsed="false">
      <c r="A104" s="131" t="s">
        <v>220</v>
      </c>
      <c r="B104" s="131"/>
      <c r="C104" s="131"/>
      <c r="D104" s="131"/>
      <c r="E104" s="133"/>
      <c r="F104" s="132"/>
      <c r="G104" s="132"/>
      <c r="H104" s="132"/>
      <c r="I104" s="132"/>
      <c r="J104" s="132"/>
      <c r="K104" s="132"/>
    </row>
    <row r="105" customFormat="false" ht="42.75" hidden="false" customHeight="true" outlineLevel="0" collapsed="false">
      <c r="A105" s="131" t="s">
        <v>221</v>
      </c>
      <c r="B105" s="131"/>
      <c r="C105" s="131"/>
      <c r="D105" s="131"/>
      <c r="E105" s="131"/>
      <c r="F105" s="132"/>
      <c r="G105" s="132"/>
      <c r="H105" s="132"/>
      <c r="I105" s="132"/>
      <c r="J105" s="132"/>
      <c r="K105" s="132"/>
    </row>
    <row r="106" customFormat="false" ht="18.75" hidden="false" customHeight="false" outlineLevel="0" collapsed="false">
      <c r="A106" s="37" t="s">
        <v>19</v>
      </c>
      <c r="B106" s="8"/>
      <c r="E106" s="1"/>
      <c r="F106" s="1"/>
      <c r="G106" s="37"/>
      <c r="H106" s="37"/>
      <c r="I106" s="37"/>
      <c r="J106" s="37"/>
      <c r="K106" s="37"/>
    </row>
    <row r="107" customFormat="false" ht="18.75" hidden="false" customHeight="false" outlineLevel="0" collapsed="false">
      <c r="A107" s="134" t="s">
        <v>222</v>
      </c>
      <c r="B107" s="37"/>
      <c r="C107" s="37"/>
      <c r="D107" s="37"/>
      <c r="E107" s="37"/>
      <c r="F107" s="37"/>
      <c r="G107" s="1"/>
      <c r="H107" s="1"/>
      <c r="I107" s="1"/>
    </row>
    <row r="108" customFormat="false" ht="27" hidden="false" customHeight="true" outlineLevel="0" collapsed="false">
      <c r="A108" s="135" t="s">
        <v>223</v>
      </c>
      <c r="B108" s="135"/>
      <c r="C108" s="135"/>
      <c r="D108" s="135"/>
      <c r="E108" s="135"/>
      <c r="F108" s="136"/>
      <c r="G108" s="136"/>
      <c r="H108" s="136"/>
      <c r="I108" s="136"/>
    </row>
    <row r="109" customFormat="false" ht="30" hidden="false" customHeight="true" outlineLevel="0" collapsed="false">
      <c r="A109" s="135" t="s">
        <v>224</v>
      </c>
      <c r="B109" s="135"/>
      <c r="C109" s="135"/>
      <c r="D109" s="135"/>
      <c r="E109" s="135"/>
      <c r="F109" s="135"/>
      <c r="G109" s="136"/>
      <c r="H109" s="136"/>
      <c r="I109" s="136"/>
    </row>
    <row r="110" customFormat="false" ht="27.75" hidden="false" customHeight="true" outlineLevel="0" collapsed="false">
      <c r="A110" s="135" t="s">
        <v>225</v>
      </c>
      <c r="B110" s="135"/>
      <c r="C110" s="135"/>
      <c r="D110" s="135"/>
      <c r="E110" s="135"/>
      <c r="F110" s="135"/>
      <c r="G110" s="136"/>
      <c r="H110" s="136"/>
      <c r="I110" s="136"/>
    </row>
    <row r="111" customFormat="false" ht="18.75" hidden="false" customHeight="true" outlineLevel="0" collapsed="false">
      <c r="A111" s="135" t="s">
        <v>226</v>
      </c>
      <c r="B111" s="135"/>
      <c r="C111" s="135"/>
      <c r="D111" s="135"/>
      <c r="E111" s="135"/>
      <c r="F111" s="136"/>
      <c r="G111" s="136"/>
      <c r="H111" s="136"/>
      <c r="I111" s="136"/>
    </row>
    <row r="112" customFormat="false" ht="16.5" hidden="false" customHeight="false" outlineLevel="0" collapsed="false">
      <c r="A112" s="137" t="s">
        <v>227</v>
      </c>
      <c r="B112" s="137"/>
      <c r="C112" s="137"/>
      <c r="D112" s="137"/>
      <c r="E112" s="137"/>
      <c r="F112" s="137"/>
      <c r="G112" s="137"/>
      <c r="H112" s="137"/>
      <c r="I112" s="137"/>
    </row>
    <row r="113" customFormat="false" ht="16.5" hidden="false" customHeight="false" outlineLevel="0" collapsed="false">
      <c r="A113" s="138" t="s">
        <v>228</v>
      </c>
      <c r="B113" s="139"/>
      <c r="C113" s="140"/>
      <c r="D113" s="140"/>
      <c r="E113" s="140"/>
      <c r="F113" s="140"/>
      <c r="G113" s="140"/>
      <c r="H113" s="140"/>
      <c r="I113" s="140"/>
    </row>
    <row r="114" customFormat="false" ht="16.5" hidden="false" customHeight="false" outlineLevel="0" collapsed="false">
      <c r="A114" s="138"/>
      <c r="B114" s="139"/>
      <c r="C114" s="140"/>
      <c r="D114" s="140"/>
      <c r="E114" s="140"/>
      <c r="F114" s="140"/>
      <c r="G114" s="140"/>
      <c r="H114" s="140"/>
      <c r="I114" s="140"/>
    </row>
    <row r="115" customFormat="false" ht="15.75" hidden="false" customHeight="false" outlineLevel="0" collapsed="false">
      <c r="A115" s="139"/>
      <c r="B115" s="139"/>
      <c r="C115" s="140"/>
      <c r="D115" s="140"/>
      <c r="E115" s="140"/>
      <c r="F115" s="140"/>
      <c r="G115" s="140"/>
      <c r="H115" s="140"/>
      <c r="I115" s="140"/>
    </row>
    <row r="116" customFormat="false" ht="15.75" hidden="false" customHeight="false" outlineLevel="0" collapsed="false">
      <c r="A116" s="139"/>
      <c r="B116" s="139"/>
      <c r="C116" s="140"/>
      <c r="D116" s="140"/>
      <c r="E116" s="140"/>
      <c r="F116" s="140"/>
      <c r="G116" s="140"/>
      <c r="H116" s="140"/>
      <c r="I116" s="140"/>
    </row>
  </sheetData>
  <mergeCells count="26">
    <mergeCell ref="A1:I5"/>
    <mergeCell ref="A6:I6"/>
    <mergeCell ref="A7:E7"/>
    <mergeCell ref="A8:A9"/>
    <mergeCell ref="B8:B9"/>
    <mergeCell ref="C8:D8"/>
    <mergeCell ref="F8:F9"/>
    <mergeCell ref="G8:G9"/>
    <mergeCell ref="I8:M8"/>
    <mergeCell ref="E52:M54"/>
    <mergeCell ref="E65:M65"/>
    <mergeCell ref="F73:M73"/>
    <mergeCell ref="H80:M81"/>
    <mergeCell ref="A99:C99"/>
    <mergeCell ref="D99:E99"/>
    <mergeCell ref="F99:G99"/>
    <mergeCell ref="A101:K101"/>
    <mergeCell ref="A102:I102"/>
    <mergeCell ref="A103:E103"/>
    <mergeCell ref="A104:D104"/>
    <mergeCell ref="A105:E105"/>
    <mergeCell ref="A108:E108"/>
    <mergeCell ref="A109:F109"/>
    <mergeCell ref="A110:F110"/>
    <mergeCell ref="A111:E111"/>
    <mergeCell ref="A112:I112"/>
  </mergeCells>
  <hyperlinks>
    <hyperlink ref="I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99" colorId="64" zoomScale="75" zoomScaleNormal="75" zoomScalePageLayoutView="100" workbookViewId="0">
      <selection pane="topLeft" activeCell="A109" activeCellId="0" sqref="A109:I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71"/>
    <col collapsed="false" customWidth="true" hidden="false" outlineLevel="0" max="3" min="3" style="1" width="14.41"/>
    <col collapsed="false" customWidth="true" hidden="true" outlineLevel="0" max="4" min="4" style="1" width="10.13"/>
    <col collapsed="false" customWidth="true" hidden="false" outlineLevel="0" max="5" min="5" style="86" width="18.41"/>
    <col collapsed="false" customWidth="true" hidden="false" outlineLevel="0" max="6" min="6" style="86" width="27.14"/>
    <col collapsed="false" customWidth="true" hidden="false" outlineLevel="0" max="7" min="7" style="86" width="11.7"/>
    <col collapsed="false" customWidth="true" hidden="false" outlineLevel="0" max="8" min="8" style="86" width="14.7"/>
    <col collapsed="false" customWidth="true" hidden="false" outlineLevel="0" max="9" min="9" style="86" width="18.14"/>
    <col collapsed="false" customWidth="true" hidden="true" outlineLevel="0" max="13" min="10" style="1" width="9.41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87" t="s">
        <v>52</v>
      </c>
      <c r="B1" s="87"/>
      <c r="C1" s="87"/>
      <c r="D1" s="87"/>
      <c r="E1" s="87"/>
      <c r="F1" s="87"/>
      <c r="G1" s="87"/>
      <c r="H1" s="87"/>
      <c r="I1" s="87"/>
    </row>
    <row r="2" customFormat="fals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s="8" customFormat="true" ht="39.75" hidden="false" customHeight="true" outlineLevel="0" collapsed="false">
      <c r="A6" s="88" t="s">
        <v>53</v>
      </c>
      <c r="B6" s="88"/>
      <c r="C6" s="88"/>
      <c r="D6" s="88"/>
      <c r="E6" s="88"/>
      <c r="F6" s="88"/>
      <c r="G6" s="88"/>
      <c r="H6" s="88"/>
      <c r="I6" s="88"/>
      <c r="J6" s="89"/>
      <c r="K6" s="89"/>
      <c r="L6" s="89"/>
      <c r="M6" s="89"/>
    </row>
    <row r="7" s="8" customFormat="true" ht="21.75" hidden="false" customHeight="true" outlineLevel="0" collapsed="false">
      <c r="A7" s="90" t="s">
        <v>256</v>
      </c>
      <c r="B7" s="90"/>
      <c r="C7" s="90"/>
      <c r="D7" s="90"/>
      <c r="E7" s="90"/>
      <c r="F7" s="91"/>
      <c r="G7" s="91"/>
      <c r="H7" s="91"/>
      <c r="I7" s="92" t="s">
        <v>55</v>
      </c>
    </row>
    <row r="8" s="16" customFormat="true" ht="24.95" hidden="false" customHeight="true" outlineLevel="0" collapsed="false">
      <c r="A8" s="93" t="s">
        <v>5</v>
      </c>
      <c r="B8" s="94" t="s">
        <v>6</v>
      </c>
      <c r="C8" s="94" t="s">
        <v>29</v>
      </c>
      <c r="D8" s="94"/>
      <c r="E8" s="94" t="s">
        <v>7</v>
      </c>
      <c r="F8" s="95" t="s">
        <v>56</v>
      </c>
      <c r="G8" s="95" t="s">
        <v>6</v>
      </c>
      <c r="H8" s="96" t="s">
        <v>29</v>
      </c>
      <c r="I8" s="97" t="s">
        <v>7</v>
      </c>
      <c r="J8" s="97"/>
      <c r="K8" s="97"/>
      <c r="L8" s="97"/>
      <c r="M8" s="97"/>
    </row>
    <row r="9" s="16" customFormat="true" ht="30" hidden="false" customHeight="true" outlineLevel="0" collapsed="false">
      <c r="A9" s="93"/>
      <c r="B9" s="94"/>
      <c r="C9" s="98" t="s">
        <v>57</v>
      </c>
      <c r="D9" s="98" t="s">
        <v>10</v>
      </c>
      <c r="E9" s="99" t="s">
        <v>257</v>
      </c>
      <c r="F9" s="95"/>
      <c r="G9" s="95"/>
      <c r="H9" s="99" t="s">
        <v>257</v>
      </c>
      <c r="I9" s="100" t="s">
        <v>59</v>
      </c>
      <c r="J9" s="101" t="s">
        <v>60</v>
      </c>
      <c r="K9" s="101" t="s">
        <v>61</v>
      </c>
      <c r="L9" s="101" t="s">
        <v>62</v>
      </c>
      <c r="M9" s="101" t="s">
        <v>63</v>
      </c>
    </row>
    <row r="10" customFormat="false" ht="24" hidden="true" customHeight="true" outlineLevel="0" collapsed="false">
      <c r="A10" s="102" t="s">
        <v>64</v>
      </c>
      <c r="B10" s="102" t="s">
        <v>65</v>
      </c>
      <c r="C10" s="103" t="n">
        <v>43546</v>
      </c>
      <c r="D10" s="104" t="n">
        <v>43548</v>
      </c>
      <c r="E10" s="105" t="n">
        <f aca="false">C10+3</f>
        <v>43549</v>
      </c>
      <c r="F10" s="103" t="s">
        <v>66</v>
      </c>
      <c r="G10" s="106" t="s">
        <v>67</v>
      </c>
      <c r="H10" s="103" t="n">
        <v>43555</v>
      </c>
      <c r="I10" s="103" t="n">
        <v>43558</v>
      </c>
    </row>
    <row r="11" customFormat="false" ht="24" hidden="true" customHeight="true" outlineLevel="0" collapsed="false">
      <c r="A11" s="102" t="s">
        <v>68</v>
      </c>
      <c r="B11" s="102" t="s">
        <v>69</v>
      </c>
      <c r="C11" s="103" t="n">
        <v>43553</v>
      </c>
      <c r="D11" s="104" t="n">
        <v>43555</v>
      </c>
      <c r="E11" s="105" t="n">
        <f aca="false">C11+3</f>
        <v>43556</v>
      </c>
      <c r="F11" s="103" t="s">
        <v>66</v>
      </c>
      <c r="G11" s="106" t="s">
        <v>70</v>
      </c>
      <c r="H11" s="103" t="n">
        <f aca="false">H10+7</f>
        <v>43562</v>
      </c>
      <c r="I11" s="103" t="n">
        <f aca="false">I10+7</f>
        <v>43565</v>
      </c>
      <c r="J11" s="103" t="n">
        <f aca="false">J10+7</f>
        <v>7</v>
      </c>
      <c r="K11" s="103" t="n">
        <f aca="false">K10+7</f>
        <v>7</v>
      </c>
      <c r="L11" s="103" t="n">
        <f aca="false">L10+7</f>
        <v>7</v>
      </c>
      <c r="M11" s="103" t="n">
        <f aca="false">M10+7</f>
        <v>7</v>
      </c>
    </row>
    <row r="12" customFormat="false" ht="24" hidden="true" customHeight="true" outlineLevel="0" collapsed="false">
      <c r="A12" s="102" t="s">
        <v>71</v>
      </c>
      <c r="B12" s="102" t="s">
        <v>72</v>
      </c>
      <c r="C12" s="103" t="n">
        <v>43560</v>
      </c>
      <c r="D12" s="104" t="n">
        <v>43562</v>
      </c>
      <c r="E12" s="105" t="n">
        <f aca="false">C12+3</f>
        <v>43563</v>
      </c>
      <c r="F12" s="103" t="s">
        <v>66</v>
      </c>
      <c r="G12" s="106" t="s">
        <v>73</v>
      </c>
      <c r="H12" s="103" t="n">
        <f aca="false">H11+7</f>
        <v>43569</v>
      </c>
      <c r="I12" s="103" t="n">
        <f aca="false">I11+7</f>
        <v>43572</v>
      </c>
      <c r="J12" s="103" t="n">
        <f aca="false">J11+7</f>
        <v>14</v>
      </c>
      <c r="K12" s="103" t="n">
        <f aca="false">K11+7</f>
        <v>14</v>
      </c>
      <c r="L12" s="103" t="n">
        <f aca="false">L11+7</f>
        <v>14</v>
      </c>
      <c r="M12" s="103" t="n">
        <f aca="false">M11+7</f>
        <v>14</v>
      </c>
    </row>
    <row r="13" customFormat="false" ht="24" hidden="true" customHeight="true" outlineLevel="0" collapsed="false">
      <c r="A13" s="102" t="s">
        <v>64</v>
      </c>
      <c r="B13" s="102" t="s">
        <v>74</v>
      </c>
      <c r="C13" s="103" t="n">
        <v>43567</v>
      </c>
      <c r="D13" s="104" t="n">
        <v>43569</v>
      </c>
      <c r="E13" s="105" t="n">
        <f aca="false">C13+3</f>
        <v>43570</v>
      </c>
      <c r="F13" s="103" t="s">
        <v>66</v>
      </c>
      <c r="G13" s="106" t="s">
        <v>75</v>
      </c>
      <c r="H13" s="103" t="n">
        <f aca="false">H12+7</f>
        <v>43576</v>
      </c>
      <c r="I13" s="103" t="n">
        <f aca="false">I12+7</f>
        <v>43579</v>
      </c>
      <c r="J13" s="103" t="n">
        <f aca="false">J12+7</f>
        <v>21</v>
      </c>
      <c r="K13" s="103" t="n">
        <f aca="false">K12+7</f>
        <v>21</v>
      </c>
      <c r="L13" s="103" t="n">
        <f aca="false">L12+7</f>
        <v>21</v>
      </c>
      <c r="M13" s="103" t="n">
        <f aca="false">M12+7</f>
        <v>21</v>
      </c>
    </row>
    <row r="14" customFormat="false" ht="24" hidden="true" customHeight="true" outlineLevel="0" collapsed="false">
      <c r="A14" s="102" t="s">
        <v>68</v>
      </c>
      <c r="B14" s="102" t="s">
        <v>76</v>
      </c>
      <c r="C14" s="103" t="n">
        <v>43574</v>
      </c>
      <c r="D14" s="104" t="n">
        <v>43576</v>
      </c>
      <c r="E14" s="105" t="n">
        <f aca="false">C14+3</f>
        <v>43577</v>
      </c>
      <c r="F14" s="103" t="s">
        <v>66</v>
      </c>
      <c r="G14" s="106" t="s">
        <v>77</v>
      </c>
      <c r="H14" s="103" t="n">
        <f aca="false">H13+7</f>
        <v>43583</v>
      </c>
      <c r="I14" s="103" t="n">
        <f aca="false">I13+7</f>
        <v>43586</v>
      </c>
      <c r="J14" s="103" t="n">
        <f aca="false">J13+7</f>
        <v>28</v>
      </c>
      <c r="K14" s="103" t="n">
        <f aca="false">K13+7</f>
        <v>28</v>
      </c>
      <c r="L14" s="103" t="n">
        <f aca="false">L13+7</f>
        <v>28</v>
      </c>
      <c r="M14" s="103" t="n">
        <f aca="false">M13+7</f>
        <v>28</v>
      </c>
    </row>
    <row r="15" customFormat="false" ht="24" hidden="true" customHeight="true" outlineLevel="0" collapsed="false">
      <c r="A15" s="102" t="s">
        <v>71</v>
      </c>
      <c r="B15" s="102" t="s">
        <v>78</v>
      </c>
      <c r="C15" s="103" t="n">
        <v>43581</v>
      </c>
      <c r="D15" s="104" t="n">
        <v>43583</v>
      </c>
      <c r="E15" s="105" t="n">
        <f aca="false">C15+3</f>
        <v>43584</v>
      </c>
      <c r="F15" s="103" t="s">
        <v>66</v>
      </c>
      <c r="G15" s="106" t="s">
        <v>79</v>
      </c>
      <c r="H15" s="103" t="n">
        <f aca="false">H14+7</f>
        <v>43590</v>
      </c>
      <c r="I15" s="103" t="n">
        <f aca="false">I14+7</f>
        <v>43593</v>
      </c>
      <c r="J15" s="103" t="n">
        <f aca="false">J14+7</f>
        <v>35</v>
      </c>
      <c r="K15" s="103" t="n">
        <f aca="false">K14+7</f>
        <v>35</v>
      </c>
      <c r="L15" s="103" t="n">
        <f aca="false">L14+7</f>
        <v>35</v>
      </c>
      <c r="M15" s="103" t="n">
        <f aca="false">M14+7</f>
        <v>35</v>
      </c>
    </row>
    <row r="16" customFormat="false" ht="24" hidden="true" customHeight="true" outlineLevel="0" collapsed="false">
      <c r="A16" s="102" t="s">
        <v>64</v>
      </c>
      <c r="B16" s="102" t="s">
        <v>80</v>
      </c>
      <c r="C16" s="103" t="n">
        <v>43588</v>
      </c>
      <c r="D16" s="104" t="n">
        <v>43590</v>
      </c>
      <c r="E16" s="105" t="n">
        <f aca="false">C16+3</f>
        <v>43591</v>
      </c>
      <c r="F16" s="103" t="s">
        <v>66</v>
      </c>
      <c r="G16" s="106" t="s">
        <v>81</v>
      </c>
      <c r="H16" s="103" t="n">
        <f aca="false">H15+7</f>
        <v>43597</v>
      </c>
      <c r="I16" s="103" t="n">
        <f aca="false">I15+7</f>
        <v>43600</v>
      </c>
      <c r="J16" s="103" t="n">
        <f aca="false">J15+7</f>
        <v>42</v>
      </c>
      <c r="K16" s="103" t="n">
        <f aca="false">K15+7</f>
        <v>42</v>
      </c>
      <c r="L16" s="103" t="n">
        <f aca="false">L15+7</f>
        <v>42</v>
      </c>
      <c r="M16" s="103" t="n">
        <f aca="false">M15+7</f>
        <v>42</v>
      </c>
    </row>
    <row r="17" customFormat="false" ht="24" hidden="true" customHeight="true" outlineLevel="0" collapsed="false">
      <c r="A17" s="102" t="s">
        <v>68</v>
      </c>
      <c r="B17" s="102" t="s">
        <v>82</v>
      </c>
      <c r="C17" s="103" t="n">
        <v>43595</v>
      </c>
      <c r="D17" s="104" t="n">
        <v>43597</v>
      </c>
      <c r="E17" s="105" t="n">
        <f aca="false">C17+3</f>
        <v>43598</v>
      </c>
      <c r="F17" s="103" t="s">
        <v>66</v>
      </c>
      <c r="G17" s="106" t="s">
        <v>83</v>
      </c>
      <c r="H17" s="103" t="n">
        <f aca="false">H16+7</f>
        <v>43604</v>
      </c>
      <c r="I17" s="103" t="n">
        <f aca="false">I16+7</f>
        <v>43607</v>
      </c>
      <c r="J17" s="103" t="n">
        <f aca="false">J16+7</f>
        <v>49</v>
      </c>
      <c r="K17" s="103" t="n">
        <f aca="false">K16+7</f>
        <v>49</v>
      </c>
      <c r="L17" s="103" t="n">
        <f aca="false">L16+7</f>
        <v>49</v>
      </c>
      <c r="M17" s="103" t="n">
        <f aca="false">M16+7</f>
        <v>49</v>
      </c>
    </row>
    <row r="18" customFormat="false" ht="24" hidden="true" customHeight="true" outlineLevel="0" collapsed="false">
      <c r="A18" s="102" t="s">
        <v>71</v>
      </c>
      <c r="B18" s="102" t="s">
        <v>84</v>
      </c>
      <c r="C18" s="103" t="n">
        <v>43602</v>
      </c>
      <c r="D18" s="104" t="n">
        <v>43604</v>
      </c>
      <c r="E18" s="105" t="n">
        <f aca="false">C18+3</f>
        <v>43605</v>
      </c>
      <c r="F18" s="103" t="s">
        <v>66</v>
      </c>
      <c r="G18" s="106" t="s">
        <v>85</v>
      </c>
      <c r="H18" s="103" t="n">
        <f aca="false">H17+7</f>
        <v>43611</v>
      </c>
      <c r="I18" s="103" t="n">
        <f aca="false">I17+7</f>
        <v>43614</v>
      </c>
      <c r="J18" s="103" t="n">
        <f aca="false">J17+7</f>
        <v>56</v>
      </c>
      <c r="K18" s="103" t="n">
        <f aca="false">K17+7</f>
        <v>56</v>
      </c>
      <c r="L18" s="103" t="n">
        <f aca="false">L17+7</f>
        <v>56</v>
      </c>
      <c r="M18" s="103" t="n">
        <f aca="false">M17+7</f>
        <v>56</v>
      </c>
    </row>
    <row r="19" customFormat="false" ht="24" hidden="true" customHeight="true" outlineLevel="0" collapsed="false">
      <c r="A19" s="102" t="s">
        <v>64</v>
      </c>
      <c r="B19" s="102" t="s">
        <v>80</v>
      </c>
      <c r="C19" s="103" t="n">
        <v>43609</v>
      </c>
      <c r="D19" s="104" t="n">
        <v>43611</v>
      </c>
      <c r="E19" s="105" t="n">
        <f aca="false">C19+3</f>
        <v>43612</v>
      </c>
      <c r="F19" s="103" t="s">
        <v>66</v>
      </c>
      <c r="G19" s="106" t="s">
        <v>81</v>
      </c>
      <c r="H19" s="103" t="n">
        <f aca="false">H18+7</f>
        <v>43618</v>
      </c>
      <c r="I19" s="103" t="n">
        <f aca="false">I18+7</f>
        <v>43621</v>
      </c>
      <c r="J19" s="103" t="n">
        <f aca="false">J18+7</f>
        <v>63</v>
      </c>
      <c r="K19" s="103" t="n">
        <f aca="false">K18+7</f>
        <v>63</v>
      </c>
      <c r="L19" s="103" t="n">
        <f aca="false">L18+7</f>
        <v>63</v>
      </c>
      <c r="M19" s="103" t="n">
        <f aca="false">M18+7</f>
        <v>63</v>
      </c>
    </row>
    <row r="20" customFormat="false" ht="24" hidden="true" customHeight="true" outlineLevel="0" collapsed="false">
      <c r="A20" s="102" t="s">
        <v>68</v>
      </c>
      <c r="B20" s="102" t="s">
        <v>82</v>
      </c>
      <c r="C20" s="103" t="n">
        <v>43616</v>
      </c>
      <c r="D20" s="104" t="n">
        <v>43618</v>
      </c>
      <c r="E20" s="105" t="n">
        <f aca="false">C20+3</f>
        <v>43619</v>
      </c>
      <c r="F20" s="103" t="s">
        <v>66</v>
      </c>
      <c r="G20" s="106" t="s">
        <v>83</v>
      </c>
      <c r="H20" s="103" t="n">
        <f aca="false">H19+7</f>
        <v>43625</v>
      </c>
      <c r="I20" s="103" t="n">
        <f aca="false">I19+7</f>
        <v>43628</v>
      </c>
      <c r="J20" s="103" t="n">
        <f aca="false">J19+7</f>
        <v>70</v>
      </c>
      <c r="K20" s="103" t="n">
        <f aca="false">K19+7</f>
        <v>70</v>
      </c>
      <c r="L20" s="103" t="n">
        <f aca="false">L19+7</f>
        <v>70</v>
      </c>
      <c r="M20" s="103" t="n">
        <f aca="false">M19+7</f>
        <v>70</v>
      </c>
    </row>
    <row r="21" customFormat="false" ht="24" hidden="true" customHeight="true" outlineLevel="0" collapsed="false">
      <c r="A21" s="102" t="s">
        <v>71</v>
      </c>
      <c r="B21" s="102" t="s">
        <v>84</v>
      </c>
      <c r="C21" s="103" t="n">
        <v>43623</v>
      </c>
      <c r="D21" s="104" t="n">
        <v>43625</v>
      </c>
      <c r="E21" s="105" t="n">
        <f aca="false">C21+3</f>
        <v>43626</v>
      </c>
      <c r="F21" s="103" t="s">
        <v>66</v>
      </c>
      <c r="G21" s="106" t="s">
        <v>85</v>
      </c>
      <c r="H21" s="103" t="n">
        <f aca="false">H20+7</f>
        <v>43632</v>
      </c>
      <c r="I21" s="103" t="n">
        <f aca="false">I20+7</f>
        <v>43635</v>
      </c>
      <c r="J21" s="103" t="n">
        <f aca="false">J20+7</f>
        <v>77</v>
      </c>
      <c r="K21" s="103" t="n">
        <f aca="false">K20+7</f>
        <v>77</v>
      </c>
      <c r="L21" s="103" t="n">
        <f aca="false">L20+7</f>
        <v>77</v>
      </c>
      <c r="M21" s="103" t="n">
        <f aca="false">M20+7</f>
        <v>77</v>
      </c>
    </row>
    <row r="22" customFormat="false" ht="24" hidden="true" customHeight="true" outlineLevel="0" collapsed="false">
      <c r="A22" s="102" t="s">
        <v>64</v>
      </c>
      <c r="B22" s="102" t="s">
        <v>80</v>
      </c>
      <c r="C22" s="103" t="n">
        <v>43630</v>
      </c>
      <c r="D22" s="104" t="n">
        <v>43632</v>
      </c>
      <c r="E22" s="105" t="n">
        <f aca="false">C22+3</f>
        <v>43633</v>
      </c>
      <c r="F22" s="103" t="s">
        <v>66</v>
      </c>
      <c r="G22" s="106" t="s">
        <v>81</v>
      </c>
      <c r="H22" s="103" t="n">
        <f aca="false">H21+7</f>
        <v>43639</v>
      </c>
      <c r="I22" s="103" t="n">
        <f aca="false">I21+7</f>
        <v>43642</v>
      </c>
      <c r="J22" s="103" t="n">
        <f aca="false">J21+7</f>
        <v>84</v>
      </c>
      <c r="K22" s="103" t="n">
        <f aca="false">K21+7</f>
        <v>84</v>
      </c>
      <c r="L22" s="103" t="n">
        <f aca="false">L21+7</f>
        <v>84</v>
      </c>
      <c r="M22" s="103" t="n">
        <f aca="false">M21+7</f>
        <v>84</v>
      </c>
    </row>
    <row r="23" customFormat="false" ht="24" hidden="true" customHeight="true" outlineLevel="0" collapsed="false">
      <c r="A23" s="102" t="s">
        <v>68</v>
      </c>
      <c r="B23" s="102" t="s">
        <v>82</v>
      </c>
      <c r="C23" s="103" t="n">
        <v>43637</v>
      </c>
      <c r="D23" s="104" t="n">
        <v>43639</v>
      </c>
      <c r="E23" s="105" t="n">
        <f aca="false">C23+3</f>
        <v>43640</v>
      </c>
      <c r="F23" s="103" t="s">
        <v>66</v>
      </c>
      <c r="G23" s="106" t="s">
        <v>83</v>
      </c>
      <c r="H23" s="103" t="n">
        <f aca="false">H22+7</f>
        <v>43646</v>
      </c>
      <c r="I23" s="103" t="n">
        <f aca="false">I22+7</f>
        <v>43649</v>
      </c>
      <c r="J23" s="103" t="n">
        <f aca="false">J22+7</f>
        <v>91</v>
      </c>
      <c r="K23" s="103" t="n">
        <f aca="false">K22+7</f>
        <v>91</v>
      </c>
      <c r="L23" s="103" t="n">
        <f aca="false">L22+7</f>
        <v>91</v>
      </c>
      <c r="M23" s="103" t="n">
        <f aca="false">M22+7</f>
        <v>91</v>
      </c>
    </row>
    <row r="24" customFormat="false" ht="24" hidden="true" customHeight="true" outlineLevel="0" collapsed="false">
      <c r="A24" s="102" t="s">
        <v>71</v>
      </c>
      <c r="B24" s="102" t="s">
        <v>84</v>
      </c>
      <c r="C24" s="103" t="n">
        <v>43644</v>
      </c>
      <c r="D24" s="104" t="n">
        <v>43646</v>
      </c>
      <c r="E24" s="105" t="n">
        <f aca="false">C24+3</f>
        <v>43647</v>
      </c>
      <c r="F24" s="103" t="s">
        <v>66</v>
      </c>
      <c r="G24" s="106" t="s">
        <v>85</v>
      </c>
      <c r="H24" s="103" t="n">
        <f aca="false">H23+7</f>
        <v>43653</v>
      </c>
      <c r="I24" s="103" t="n">
        <f aca="false">I23+7</f>
        <v>43656</v>
      </c>
      <c r="J24" s="103" t="n">
        <f aca="false">J23+7</f>
        <v>98</v>
      </c>
      <c r="K24" s="103" t="n">
        <f aca="false">K23+7</f>
        <v>98</v>
      </c>
      <c r="L24" s="103" t="n">
        <f aca="false">L23+7</f>
        <v>98</v>
      </c>
      <c r="M24" s="103" t="n">
        <f aca="false">M23+7</f>
        <v>98</v>
      </c>
    </row>
    <row r="25" customFormat="false" ht="24" hidden="true" customHeight="true" outlineLevel="0" collapsed="false">
      <c r="A25" s="102" t="s">
        <v>64</v>
      </c>
      <c r="B25" s="102" t="s">
        <v>80</v>
      </c>
      <c r="C25" s="103" t="n">
        <v>43651</v>
      </c>
      <c r="D25" s="104" t="n">
        <v>43653</v>
      </c>
      <c r="E25" s="105" t="n">
        <f aca="false">C25+3</f>
        <v>43654</v>
      </c>
      <c r="F25" s="103" t="s">
        <v>66</v>
      </c>
      <c r="G25" s="106" t="s">
        <v>81</v>
      </c>
      <c r="H25" s="103" t="n">
        <f aca="false">H24+7</f>
        <v>43660</v>
      </c>
      <c r="I25" s="103" t="n">
        <f aca="false">I24+7</f>
        <v>43663</v>
      </c>
      <c r="J25" s="103" t="n">
        <f aca="false">J24+7</f>
        <v>105</v>
      </c>
      <c r="K25" s="103" t="n">
        <f aca="false">K24+7</f>
        <v>105</v>
      </c>
      <c r="L25" s="103" t="n">
        <f aca="false">L24+7</f>
        <v>105</v>
      </c>
      <c r="M25" s="103" t="n">
        <f aca="false">M24+7</f>
        <v>105</v>
      </c>
    </row>
    <row r="26" customFormat="false" ht="24" hidden="true" customHeight="true" outlineLevel="0" collapsed="false">
      <c r="A26" s="102" t="s">
        <v>68</v>
      </c>
      <c r="B26" s="102" t="s">
        <v>82</v>
      </c>
      <c r="C26" s="103" t="n">
        <v>43658</v>
      </c>
      <c r="D26" s="104" t="n">
        <v>43660</v>
      </c>
      <c r="E26" s="105" t="n">
        <f aca="false">C26+3</f>
        <v>43661</v>
      </c>
      <c r="F26" s="103" t="s">
        <v>66</v>
      </c>
      <c r="G26" s="106" t="s">
        <v>83</v>
      </c>
      <c r="H26" s="103" t="n">
        <f aca="false">H25+7</f>
        <v>43667</v>
      </c>
      <c r="I26" s="103" t="n">
        <f aca="false">I25+7</f>
        <v>43670</v>
      </c>
      <c r="J26" s="103" t="n">
        <f aca="false">J25+7</f>
        <v>112</v>
      </c>
      <c r="K26" s="103" t="n">
        <f aca="false">K25+7</f>
        <v>112</v>
      </c>
      <c r="L26" s="103" t="n">
        <f aca="false">L25+7</f>
        <v>112</v>
      </c>
      <c r="M26" s="103" t="n">
        <f aca="false">M25+7</f>
        <v>112</v>
      </c>
    </row>
    <row r="27" customFormat="false" ht="24" hidden="true" customHeight="true" outlineLevel="0" collapsed="false">
      <c r="A27" s="102" t="s">
        <v>71</v>
      </c>
      <c r="B27" s="102" t="s">
        <v>84</v>
      </c>
      <c r="C27" s="103" t="n">
        <v>43665</v>
      </c>
      <c r="D27" s="104" t="n">
        <v>43667</v>
      </c>
      <c r="E27" s="105" t="n">
        <f aca="false">C27+3</f>
        <v>43668</v>
      </c>
      <c r="F27" s="103" t="s">
        <v>66</v>
      </c>
      <c r="G27" s="106" t="s">
        <v>85</v>
      </c>
      <c r="H27" s="103" t="n">
        <f aca="false">H26+7</f>
        <v>43674</v>
      </c>
      <c r="I27" s="103" t="n">
        <f aca="false">I26+7</f>
        <v>43677</v>
      </c>
      <c r="J27" s="103" t="n">
        <f aca="false">J26+7</f>
        <v>119</v>
      </c>
      <c r="K27" s="103" t="n">
        <f aca="false">K26+7</f>
        <v>119</v>
      </c>
      <c r="L27" s="103" t="n">
        <f aca="false">L26+7</f>
        <v>119</v>
      </c>
      <c r="M27" s="103" t="n">
        <f aca="false">M26+7</f>
        <v>119</v>
      </c>
    </row>
    <row r="28" customFormat="false" ht="24" hidden="true" customHeight="true" outlineLevel="0" collapsed="false">
      <c r="A28" s="102" t="s">
        <v>64</v>
      </c>
      <c r="B28" s="102" t="s">
        <v>80</v>
      </c>
      <c r="C28" s="103" t="n">
        <v>43672</v>
      </c>
      <c r="D28" s="104" t="n">
        <v>43674</v>
      </c>
      <c r="E28" s="105" t="n">
        <f aca="false">C28+3</f>
        <v>43675</v>
      </c>
      <c r="F28" s="103" t="s">
        <v>66</v>
      </c>
      <c r="G28" s="106" t="s">
        <v>81</v>
      </c>
      <c r="H28" s="103" t="n">
        <f aca="false">H27+7</f>
        <v>43681</v>
      </c>
      <c r="I28" s="103" t="n">
        <f aca="false">I27+7</f>
        <v>43684</v>
      </c>
      <c r="J28" s="103" t="n">
        <f aca="false">J27+7</f>
        <v>126</v>
      </c>
      <c r="K28" s="103" t="n">
        <f aca="false">K27+7</f>
        <v>126</v>
      </c>
      <c r="L28" s="103" t="n">
        <f aca="false">L27+7</f>
        <v>126</v>
      </c>
      <c r="M28" s="103" t="n">
        <f aca="false">M27+7</f>
        <v>126</v>
      </c>
    </row>
    <row r="29" customFormat="false" ht="24" hidden="true" customHeight="true" outlineLevel="0" collapsed="false">
      <c r="A29" s="102" t="s">
        <v>68</v>
      </c>
      <c r="B29" s="102" t="s">
        <v>82</v>
      </c>
      <c r="C29" s="103" t="n">
        <v>43679</v>
      </c>
      <c r="D29" s="104" t="n">
        <v>43681</v>
      </c>
      <c r="E29" s="105" t="n">
        <f aca="false">C29+3</f>
        <v>43682</v>
      </c>
      <c r="F29" s="103" t="s">
        <v>66</v>
      </c>
      <c r="G29" s="106" t="s">
        <v>83</v>
      </c>
      <c r="H29" s="103" t="n">
        <f aca="false">H28+7</f>
        <v>43688</v>
      </c>
      <c r="I29" s="103" t="n">
        <f aca="false">I28+7</f>
        <v>43691</v>
      </c>
      <c r="J29" s="103" t="n">
        <f aca="false">J28+7</f>
        <v>133</v>
      </c>
      <c r="K29" s="103" t="n">
        <f aca="false">K28+7</f>
        <v>133</v>
      </c>
      <c r="L29" s="103" t="n">
        <f aca="false">L28+7</f>
        <v>133</v>
      </c>
      <c r="M29" s="103" t="n">
        <f aca="false">M28+7</f>
        <v>133</v>
      </c>
    </row>
    <row r="30" customFormat="false" ht="24" hidden="true" customHeight="true" outlineLevel="0" collapsed="false">
      <c r="A30" s="102" t="s">
        <v>71</v>
      </c>
      <c r="B30" s="102" t="s">
        <v>84</v>
      </c>
      <c r="C30" s="103" t="n">
        <v>43686</v>
      </c>
      <c r="D30" s="104" t="n">
        <v>43688</v>
      </c>
      <c r="E30" s="105" t="n">
        <f aca="false">C30+3</f>
        <v>43689</v>
      </c>
      <c r="F30" s="103" t="s">
        <v>66</v>
      </c>
      <c r="G30" s="106" t="s">
        <v>85</v>
      </c>
      <c r="H30" s="103" t="n">
        <f aca="false">H29+7</f>
        <v>43695</v>
      </c>
      <c r="I30" s="103" t="n">
        <f aca="false">I29+7</f>
        <v>43698</v>
      </c>
      <c r="J30" s="103" t="n">
        <f aca="false">J29+7</f>
        <v>140</v>
      </c>
      <c r="K30" s="103" t="n">
        <f aca="false">K29+7</f>
        <v>140</v>
      </c>
      <c r="L30" s="103" t="n">
        <f aca="false">L29+7</f>
        <v>140</v>
      </c>
      <c r="M30" s="103" t="n">
        <f aca="false">M29+7</f>
        <v>140</v>
      </c>
    </row>
    <row r="31" customFormat="false" ht="24" hidden="true" customHeight="true" outlineLevel="0" collapsed="false">
      <c r="A31" s="102" t="s">
        <v>64</v>
      </c>
      <c r="B31" s="102" t="s">
        <v>80</v>
      </c>
      <c r="C31" s="103" t="n">
        <v>43693</v>
      </c>
      <c r="D31" s="104" t="n">
        <v>43695</v>
      </c>
      <c r="E31" s="105" t="n">
        <f aca="false">C31+3</f>
        <v>43696</v>
      </c>
      <c r="F31" s="103" t="s">
        <v>66</v>
      </c>
      <c r="G31" s="106" t="s">
        <v>81</v>
      </c>
      <c r="H31" s="103" t="n">
        <f aca="false">H30+7</f>
        <v>43702</v>
      </c>
      <c r="I31" s="103" t="n">
        <f aca="false">I30+7</f>
        <v>43705</v>
      </c>
      <c r="J31" s="103" t="n">
        <f aca="false">J30+7</f>
        <v>147</v>
      </c>
      <c r="K31" s="103" t="n">
        <f aca="false">K30+7</f>
        <v>147</v>
      </c>
      <c r="L31" s="103" t="n">
        <f aca="false">L30+7</f>
        <v>147</v>
      </c>
      <c r="M31" s="103" t="n">
        <f aca="false">M30+7</f>
        <v>147</v>
      </c>
    </row>
    <row r="32" customFormat="false" ht="24" hidden="true" customHeight="true" outlineLevel="0" collapsed="false">
      <c r="A32" s="102" t="s">
        <v>68</v>
      </c>
      <c r="B32" s="102" t="s">
        <v>82</v>
      </c>
      <c r="C32" s="103" t="n">
        <v>43700</v>
      </c>
      <c r="D32" s="104" t="n">
        <v>43702</v>
      </c>
      <c r="E32" s="105" t="n">
        <f aca="false">C32+3</f>
        <v>43703</v>
      </c>
      <c r="F32" s="103" t="s">
        <v>66</v>
      </c>
      <c r="G32" s="106" t="s">
        <v>83</v>
      </c>
      <c r="H32" s="103" t="n">
        <f aca="false">H31+7</f>
        <v>43709</v>
      </c>
      <c r="I32" s="103" t="n">
        <f aca="false">I31+7</f>
        <v>43712</v>
      </c>
      <c r="J32" s="103" t="n">
        <f aca="false">J31+7</f>
        <v>154</v>
      </c>
      <c r="K32" s="103" t="n">
        <f aca="false">K31+7</f>
        <v>154</v>
      </c>
      <c r="L32" s="103" t="n">
        <f aca="false">L31+7</f>
        <v>154</v>
      </c>
      <c r="M32" s="103" t="n">
        <f aca="false">M31+7</f>
        <v>154</v>
      </c>
    </row>
    <row r="33" customFormat="false" ht="24" hidden="true" customHeight="true" outlineLevel="0" collapsed="false">
      <c r="A33" s="102" t="s">
        <v>86</v>
      </c>
      <c r="B33" s="102" t="s">
        <v>87</v>
      </c>
      <c r="C33" s="103" t="n">
        <v>44463</v>
      </c>
      <c r="D33" s="104" t="n">
        <v>43961</v>
      </c>
      <c r="E33" s="105" t="n">
        <f aca="false">C33+11</f>
        <v>44474</v>
      </c>
      <c r="F33" s="103" t="s">
        <v>88</v>
      </c>
      <c r="G33" s="106" t="s">
        <v>89</v>
      </c>
      <c r="H33" s="103" t="n">
        <v>44476</v>
      </c>
      <c r="I33" s="103" t="n">
        <v>44488</v>
      </c>
      <c r="J33" s="103" t="n">
        <f aca="false">J32+7</f>
        <v>161</v>
      </c>
      <c r="K33" s="103" t="n">
        <f aca="false">K32+7</f>
        <v>161</v>
      </c>
      <c r="L33" s="103" t="n">
        <f aca="false">L32+7</f>
        <v>161</v>
      </c>
      <c r="M33" s="103" t="n">
        <f aca="false">M32+7</f>
        <v>161</v>
      </c>
    </row>
    <row r="34" customFormat="false" ht="24" hidden="true" customHeight="true" outlineLevel="0" collapsed="false">
      <c r="A34" s="107" t="s">
        <v>90</v>
      </c>
      <c r="B34" s="103" t="s">
        <v>91</v>
      </c>
      <c r="C34" s="103" t="n">
        <v>44648</v>
      </c>
      <c r="D34" s="104" t="n">
        <v>43968</v>
      </c>
      <c r="E34" s="105" t="n">
        <f aca="false">C34+3</f>
        <v>44651</v>
      </c>
      <c r="F34" s="108" t="s">
        <v>92</v>
      </c>
      <c r="G34" s="106" t="s">
        <v>93</v>
      </c>
      <c r="H34" s="103" t="n">
        <v>44653</v>
      </c>
      <c r="I34" s="103" t="n">
        <v>44671</v>
      </c>
      <c r="J34" s="103" t="n">
        <f aca="false">J33+7</f>
        <v>168</v>
      </c>
      <c r="K34" s="103" t="n">
        <f aca="false">K33+7</f>
        <v>168</v>
      </c>
      <c r="L34" s="103" t="n">
        <f aca="false">L33+7</f>
        <v>168</v>
      </c>
      <c r="M34" s="103" t="n">
        <f aca="false">M33+7</f>
        <v>168</v>
      </c>
    </row>
    <row r="35" customFormat="false" ht="24" hidden="true" customHeight="true" outlineLevel="0" collapsed="false">
      <c r="A35" s="107" t="s">
        <v>90</v>
      </c>
      <c r="B35" s="103" t="s">
        <v>91</v>
      </c>
      <c r="C35" s="103" t="n">
        <v>44655</v>
      </c>
      <c r="D35" s="104" t="n">
        <v>43975</v>
      </c>
      <c r="E35" s="105" t="n">
        <f aca="false">C35+3</f>
        <v>44658</v>
      </c>
      <c r="F35" s="103" t="s">
        <v>94</v>
      </c>
      <c r="G35" s="106" t="s">
        <v>95</v>
      </c>
      <c r="H35" s="103" t="n">
        <v>44665</v>
      </c>
      <c r="I35" s="103" t="n">
        <v>44678</v>
      </c>
      <c r="J35" s="103" t="n">
        <f aca="false">J34+7</f>
        <v>175</v>
      </c>
      <c r="K35" s="103" t="n">
        <f aca="false">K34+7</f>
        <v>175</v>
      </c>
      <c r="L35" s="103" t="n">
        <f aca="false">L34+7</f>
        <v>175</v>
      </c>
      <c r="M35" s="103" t="n">
        <f aca="false">M34+7</f>
        <v>175</v>
      </c>
    </row>
    <row r="36" customFormat="false" ht="24" hidden="true" customHeight="true" outlineLevel="0" collapsed="false">
      <c r="A36" s="102" t="s">
        <v>96</v>
      </c>
      <c r="B36" s="103" t="s">
        <v>97</v>
      </c>
      <c r="C36" s="103" t="n">
        <v>44662</v>
      </c>
      <c r="D36" s="104" t="n">
        <v>43982</v>
      </c>
      <c r="E36" s="105" t="n">
        <f aca="false">C36+3</f>
        <v>44665</v>
      </c>
      <c r="F36" s="103" t="s">
        <v>98</v>
      </c>
      <c r="G36" s="106" t="s">
        <v>93</v>
      </c>
      <c r="H36" s="103" t="n">
        <f aca="false">H35+7</f>
        <v>44672</v>
      </c>
      <c r="I36" s="103" t="n">
        <f aca="false">I35+7</f>
        <v>44685</v>
      </c>
      <c r="J36" s="103" t="n">
        <f aca="false">J35+7</f>
        <v>182</v>
      </c>
      <c r="K36" s="103" t="n">
        <f aca="false">K35+7</f>
        <v>182</v>
      </c>
      <c r="L36" s="103" t="n">
        <f aca="false">L35+7</f>
        <v>182</v>
      </c>
      <c r="M36" s="103" t="n">
        <f aca="false">M35+7</f>
        <v>182</v>
      </c>
    </row>
    <row r="37" customFormat="false" ht="24" hidden="true" customHeight="true" outlineLevel="0" collapsed="false">
      <c r="A37" s="107" t="s">
        <v>99</v>
      </c>
      <c r="B37" s="103" t="s">
        <v>100</v>
      </c>
      <c r="C37" s="103" t="n">
        <v>44669</v>
      </c>
      <c r="D37" s="104" t="n">
        <v>43989</v>
      </c>
      <c r="E37" s="105" t="n">
        <f aca="false">C37+3</f>
        <v>44672</v>
      </c>
      <c r="F37" s="103" t="s">
        <v>101</v>
      </c>
      <c r="G37" s="106" t="s">
        <v>93</v>
      </c>
      <c r="H37" s="103" t="n">
        <f aca="false">H36+7</f>
        <v>44679</v>
      </c>
      <c r="I37" s="103" t="n">
        <f aca="false">I36+7</f>
        <v>44692</v>
      </c>
      <c r="J37" s="103" t="n">
        <f aca="false">J36+7</f>
        <v>189</v>
      </c>
      <c r="K37" s="103" t="n">
        <f aca="false">K36+7</f>
        <v>189</v>
      </c>
      <c r="L37" s="103" t="n">
        <f aca="false">L36+7</f>
        <v>189</v>
      </c>
      <c r="M37" s="103" t="n">
        <f aca="false">M36+7</f>
        <v>189</v>
      </c>
    </row>
    <row r="38" customFormat="false" ht="24" hidden="true" customHeight="true" outlineLevel="0" collapsed="false">
      <c r="A38" s="107" t="s">
        <v>90</v>
      </c>
      <c r="B38" s="103" t="s">
        <v>102</v>
      </c>
      <c r="C38" s="103" t="n">
        <v>44676</v>
      </c>
      <c r="D38" s="104" t="n">
        <v>43996</v>
      </c>
      <c r="E38" s="105" t="n">
        <f aca="false">C38+3</f>
        <v>44679</v>
      </c>
      <c r="F38" s="109" t="s">
        <v>103</v>
      </c>
      <c r="G38" s="106" t="s">
        <v>95</v>
      </c>
      <c r="H38" s="103" t="n">
        <f aca="false">H37+7</f>
        <v>44686</v>
      </c>
      <c r="I38" s="103" t="n">
        <f aca="false">I37+7</f>
        <v>44699</v>
      </c>
      <c r="J38" s="103" t="n">
        <f aca="false">J37+7</f>
        <v>196</v>
      </c>
      <c r="K38" s="103" t="n">
        <f aca="false">K37+7</f>
        <v>196</v>
      </c>
      <c r="L38" s="103" t="n">
        <f aca="false">L37+7</f>
        <v>196</v>
      </c>
      <c r="M38" s="103" t="n">
        <f aca="false">M37+7</f>
        <v>196</v>
      </c>
    </row>
    <row r="39" customFormat="false" ht="24" hidden="true" customHeight="true" outlineLevel="0" collapsed="false">
      <c r="A39" s="102" t="s">
        <v>96</v>
      </c>
      <c r="B39" s="103" t="s">
        <v>104</v>
      </c>
      <c r="C39" s="103" t="n">
        <v>44683</v>
      </c>
      <c r="D39" s="104" t="n">
        <v>44003</v>
      </c>
      <c r="E39" s="105" t="n">
        <f aca="false">C39+3</f>
        <v>44686</v>
      </c>
      <c r="F39" s="103" t="s">
        <v>105</v>
      </c>
      <c r="G39" s="106" t="s">
        <v>106</v>
      </c>
      <c r="H39" s="103" t="n">
        <f aca="false">H38+7</f>
        <v>44693</v>
      </c>
      <c r="I39" s="103" t="n">
        <f aca="false">I38+7</f>
        <v>44706</v>
      </c>
      <c r="J39" s="103" t="n">
        <f aca="false">J38+7</f>
        <v>203</v>
      </c>
      <c r="K39" s="103" t="n">
        <f aca="false">K38+7</f>
        <v>203</v>
      </c>
      <c r="L39" s="103" t="n">
        <f aca="false">L38+7</f>
        <v>203</v>
      </c>
      <c r="M39" s="103" t="n">
        <f aca="false">M38+7</f>
        <v>203</v>
      </c>
    </row>
    <row r="40" customFormat="false" ht="24" hidden="true" customHeight="true" outlineLevel="0" collapsed="false">
      <c r="A40" s="107" t="s">
        <v>99</v>
      </c>
      <c r="B40" s="103" t="s">
        <v>107</v>
      </c>
      <c r="C40" s="103" t="n">
        <v>44690</v>
      </c>
      <c r="D40" s="104" t="n">
        <v>44010</v>
      </c>
      <c r="E40" s="105" t="n">
        <f aca="false">C40+3</f>
        <v>44693</v>
      </c>
      <c r="F40" s="103" t="s">
        <v>108</v>
      </c>
      <c r="G40" s="106" t="s">
        <v>106</v>
      </c>
      <c r="H40" s="103" t="n">
        <f aca="false">H39+7</f>
        <v>44700</v>
      </c>
      <c r="I40" s="103" t="n">
        <f aca="false">I39+7</f>
        <v>44713</v>
      </c>
      <c r="J40" s="103" t="n">
        <f aca="false">J39+7</f>
        <v>210</v>
      </c>
      <c r="K40" s="103" t="n">
        <f aca="false">K39+7</f>
        <v>210</v>
      </c>
      <c r="L40" s="103" t="n">
        <f aca="false">L39+7</f>
        <v>210</v>
      </c>
      <c r="M40" s="103" t="n">
        <f aca="false">M39+7</f>
        <v>210</v>
      </c>
    </row>
    <row r="41" customFormat="false" ht="24" hidden="true" customHeight="true" outlineLevel="0" collapsed="false">
      <c r="A41" s="107" t="s">
        <v>90</v>
      </c>
      <c r="B41" s="103" t="s">
        <v>109</v>
      </c>
      <c r="C41" s="103" t="n">
        <v>44697</v>
      </c>
      <c r="D41" s="110"/>
      <c r="E41" s="105" t="n">
        <f aca="false">C41+3</f>
        <v>44700</v>
      </c>
      <c r="F41" s="103" t="s">
        <v>94</v>
      </c>
      <c r="G41" s="106" t="s">
        <v>106</v>
      </c>
      <c r="H41" s="103" t="n">
        <f aca="false">H40+7</f>
        <v>44707</v>
      </c>
      <c r="I41" s="103" t="n">
        <f aca="false">I40+7</f>
        <v>44720</v>
      </c>
      <c r="J41" s="103" t="n">
        <f aca="false">J40+7</f>
        <v>217</v>
      </c>
      <c r="K41" s="103" t="n">
        <f aca="false">K40+7</f>
        <v>217</v>
      </c>
      <c r="L41" s="103" t="n">
        <f aca="false">L40+7</f>
        <v>217</v>
      </c>
      <c r="M41" s="103" t="n">
        <f aca="false">M40+7</f>
        <v>217</v>
      </c>
    </row>
    <row r="42" customFormat="false" ht="24" hidden="true" customHeight="true" outlineLevel="0" collapsed="false">
      <c r="A42" s="111" t="s">
        <v>110</v>
      </c>
      <c r="B42" s="112" t="s">
        <v>111</v>
      </c>
      <c r="C42" s="103" t="n">
        <v>44872</v>
      </c>
      <c r="D42" s="103" t="n">
        <v>44811</v>
      </c>
      <c r="E42" s="113" t="n">
        <f aca="false">C42+3</f>
        <v>44875</v>
      </c>
      <c r="F42" s="114" t="s">
        <v>112</v>
      </c>
      <c r="G42" s="114" t="s">
        <v>113</v>
      </c>
      <c r="H42" s="103" t="n">
        <v>44882</v>
      </c>
      <c r="I42" s="103" t="n">
        <v>44896</v>
      </c>
      <c r="J42" s="103" t="n">
        <v>259</v>
      </c>
      <c r="K42" s="103" t="n">
        <v>259</v>
      </c>
      <c r="L42" s="103" t="n">
        <v>259</v>
      </c>
      <c r="M42" s="103" t="n">
        <v>259</v>
      </c>
    </row>
    <row r="43" customFormat="false" ht="24" hidden="true" customHeight="true" outlineLevel="0" collapsed="false">
      <c r="A43" s="111" t="s">
        <v>114</v>
      </c>
      <c r="B43" s="112" t="s">
        <v>115</v>
      </c>
      <c r="C43" s="103" t="n">
        <v>44879</v>
      </c>
      <c r="D43" s="103" t="n">
        <v>44818</v>
      </c>
      <c r="E43" s="113" t="n">
        <f aca="false">C43+3</f>
        <v>44882</v>
      </c>
      <c r="F43" s="114" t="s">
        <v>116</v>
      </c>
      <c r="G43" s="114" t="s">
        <v>113</v>
      </c>
      <c r="H43" s="103" t="n">
        <v>44889</v>
      </c>
      <c r="I43" s="103" t="n">
        <v>44890</v>
      </c>
      <c r="J43" s="103" t="n">
        <v>44891</v>
      </c>
      <c r="K43" s="103" t="n">
        <v>44892</v>
      </c>
      <c r="L43" s="103" t="n">
        <v>44893</v>
      </c>
      <c r="M43" s="103" t="n">
        <v>44894</v>
      </c>
    </row>
    <row r="44" customFormat="false" ht="24" hidden="true" customHeight="true" outlineLevel="0" collapsed="false">
      <c r="A44" s="111" t="s">
        <v>110</v>
      </c>
      <c r="B44" s="112" t="s">
        <v>117</v>
      </c>
      <c r="C44" s="103" t="n">
        <v>44886</v>
      </c>
      <c r="D44" s="103" t="n">
        <v>44825</v>
      </c>
      <c r="E44" s="113" t="n">
        <f aca="false">C44+3</f>
        <v>44889</v>
      </c>
      <c r="F44" s="114" t="s">
        <v>118</v>
      </c>
      <c r="G44" s="114" t="s">
        <v>119</v>
      </c>
      <c r="H44" s="103" t="n">
        <f aca="false">H43+7</f>
        <v>44896</v>
      </c>
      <c r="I44" s="103" t="n">
        <f aca="false">I43+7</f>
        <v>44897</v>
      </c>
      <c r="J44" s="103" t="n">
        <f aca="false">J43+7</f>
        <v>44898</v>
      </c>
      <c r="K44" s="103" t="n">
        <f aca="false">K43+7</f>
        <v>44899</v>
      </c>
      <c r="L44" s="103" t="n">
        <f aca="false">L43+7</f>
        <v>44900</v>
      </c>
      <c r="M44" s="103" t="n">
        <f aca="false">M43+7</f>
        <v>44901</v>
      </c>
    </row>
    <row r="45" customFormat="false" ht="24" hidden="true" customHeight="true" outlineLevel="0" collapsed="false">
      <c r="A45" s="111" t="s">
        <v>120</v>
      </c>
      <c r="B45" s="112" t="s">
        <v>121</v>
      </c>
      <c r="C45" s="103" t="n">
        <v>44893</v>
      </c>
      <c r="D45" s="103" t="n">
        <v>44832</v>
      </c>
      <c r="E45" s="113" t="n">
        <f aca="false">C45+3</f>
        <v>44896</v>
      </c>
      <c r="F45" s="114"/>
      <c r="G45" s="114"/>
      <c r="H45" s="103"/>
      <c r="I45" s="103"/>
      <c r="J45" s="103"/>
      <c r="K45" s="103"/>
      <c r="L45" s="103"/>
      <c r="M45" s="103"/>
    </row>
    <row r="46" customFormat="false" ht="24" hidden="true" customHeight="true" outlineLevel="0" collapsed="false">
      <c r="A46" s="111" t="s">
        <v>120</v>
      </c>
      <c r="B46" s="112" t="s">
        <v>121</v>
      </c>
      <c r="C46" s="103" t="n">
        <v>44900</v>
      </c>
      <c r="D46" s="103" t="n">
        <v>44839</v>
      </c>
      <c r="E46" s="113" t="n">
        <f aca="false">C46+3</f>
        <v>44903</v>
      </c>
      <c r="F46" s="114" t="s">
        <v>122</v>
      </c>
      <c r="G46" s="114" t="s">
        <v>123</v>
      </c>
      <c r="H46" s="103" t="n">
        <v>44910</v>
      </c>
      <c r="I46" s="103" t="n">
        <v>44924</v>
      </c>
      <c r="J46" s="103" t="n">
        <v>44912</v>
      </c>
      <c r="K46" s="103" t="n">
        <v>44913</v>
      </c>
      <c r="L46" s="103" t="n">
        <v>44914</v>
      </c>
      <c r="M46" s="103" t="n">
        <v>44915</v>
      </c>
    </row>
    <row r="47" customFormat="false" ht="24" hidden="true" customHeight="true" outlineLevel="0" collapsed="false">
      <c r="A47" s="111" t="s">
        <v>114</v>
      </c>
      <c r="B47" s="112" t="s">
        <v>124</v>
      </c>
      <c r="C47" s="103" t="n">
        <v>44907</v>
      </c>
      <c r="D47" s="103" t="n">
        <v>44846</v>
      </c>
      <c r="E47" s="113" t="n">
        <f aca="false">C47+3</f>
        <v>44910</v>
      </c>
      <c r="F47" s="114" t="s">
        <v>125</v>
      </c>
      <c r="G47" s="114" t="s">
        <v>126</v>
      </c>
      <c r="H47" s="103" t="n">
        <f aca="false">H46+7</f>
        <v>44917</v>
      </c>
      <c r="I47" s="103" t="n">
        <f aca="false">I46+7</f>
        <v>44931</v>
      </c>
      <c r="J47" s="103" t="n">
        <f aca="false">J46+7</f>
        <v>44919</v>
      </c>
      <c r="K47" s="103" t="n">
        <f aca="false">K46+7</f>
        <v>44920</v>
      </c>
      <c r="L47" s="103" t="n">
        <f aca="false">L46+7</f>
        <v>44921</v>
      </c>
      <c r="M47" s="103" t="n">
        <f aca="false">M46+7</f>
        <v>44922</v>
      </c>
    </row>
    <row r="48" customFormat="false" ht="24" hidden="true" customHeight="true" outlineLevel="0" collapsed="false">
      <c r="A48" s="111" t="s">
        <v>127</v>
      </c>
      <c r="B48" s="112" t="s">
        <v>128</v>
      </c>
      <c r="C48" s="103" t="n">
        <v>44914</v>
      </c>
      <c r="D48" s="103" t="n">
        <v>44853</v>
      </c>
      <c r="E48" s="113" t="n">
        <f aca="false">C48+3</f>
        <v>44917</v>
      </c>
      <c r="F48" s="114" t="s">
        <v>125</v>
      </c>
      <c r="G48" s="114" t="s">
        <v>126</v>
      </c>
      <c r="H48" s="103" t="n">
        <v>44567</v>
      </c>
      <c r="I48" s="103" t="n">
        <f aca="false">I47+7</f>
        <v>44938</v>
      </c>
      <c r="J48" s="103" t="n">
        <f aca="false">J47+7</f>
        <v>44926</v>
      </c>
      <c r="K48" s="103" t="n">
        <f aca="false">K47+7</f>
        <v>44927</v>
      </c>
      <c r="L48" s="103" t="n">
        <f aca="false">L47+7</f>
        <v>44928</v>
      </c>
      <c r="M48" s="103" t="n">
        <f aca="false">M47+7</f>
        <v>44929</v>
      </c>
    </row>
    <row r="49" customFormat="false" ht="24" hidden="true" customHeight="true" outlineLevel="0" collapsed="false">
      <c r="A49" s="111" t="s">
        <v>129</v>
      </c>
      <c r="B49" s="112" t="s">
        <v>130</v>
      </c>
      <c r="C49" s="103" t="n">
        <v>44921</v>
      </c>
      <c r="D49" s="103" t="n">
        <v>44860</v>
      </c>
      <c r="E49" s="113" t="n">
        <f aca="false">C49+3</f>
        <v>44924</v>
      </c>
      <c r="F49" s="114" t="s">
        <v>125</v>
      </c>
      <c r="G49" s="114" t="s">
        <v>126</v>
      </c>
      <c r="H49" s="103" t="n">
        <v>44567</v>
      </c>
      <c r="I49" s="103" t="n">
        <f aca="false">I48+7</f>
        <v>44945</v>
      </c>
      <c r="J49" s="103" t="n">
        <f aca="false">J48+7</f>
        <v>44933</v>
      </c>
      <c r="K49" s="103" t="n">
        <f aca="false">K48+7</f>
        <v>44934</v>
      </c>
      <c r="L49" s="103" t="n">
        <f aca="false">L48+7</f>
        <v>44935</v>
      </c>
      <c r="M49" s="103" t="n">
        <f aca="false">M48+7</f>
        <v>44936</v>
      </c>
    </row>
    <row r="50" customFormat="false" ht="24" hidden="true" customHeight="true" outlineLevel="0" collapsed="false">
      <c r="A50" s="111" t="s">
        <v>114</v>
      </c>
      <c r="B50" s="112" t="s">
        <v>131</v>
      </c>
      <c r="C50" s="103" t="n">
        <v>44928</v>
      </c>
      <c r="D50" s="103" t="n">
        <v>44867</v>
      </c>
      <c r="E50" s="113" t="n">
        <f aca="false">C50+3</f>
        <v>44931</v>
      </c>
      <c r="F50" s="114" t="s">
        <v>112</v>
      </c>
      <c r="G50" s="114" t="s">
        <v>132</v>
      </c>
      <c r="H50" s="103" t="n">
        <f aca="false">H49+7</f>
        <v>44574</v>
      </c>
      <c r="I50" s="103" t="n">
        <f aca="false">I49+7</f>
        <v>44952</v>
      </c>
      <c r="J50" s="103" t="n">
        <f aca="false">J49+7</f>
        <v>44940</v>
      </c>
      <c r="K50" s="103" t="n">
        <f aca="false">K49+7</f>
        <v>44941</v>
      </c>
      <c r="L50" s="103" t="n">
        <f aca="false">L49+7</f>
        <v>44942</v>
      </c>
      <c r="M50" s="103" t="n">
        <f aca="false">M49+7</f>
        <v>44943</v>
      </c>
    </row>
    <row r="51" customFormat="false" ht="24" hidden="true" customHeight="true" outlineLevel="0" collapsed="false">
      <c r="A51" s="111" t="s">
        <v>127</v>
      </c>
      <c r="B51" s="112" t="s">
        <v>133</v>
      </c>
      <c r="C51" s="103" t="n">
        <v>44935</v>
      </c>
      <c r="D51" s="103" t="n">
        <v>44874</v>
      </c>
      <c r="E51" s="113" t="n">
        <f aca="false">C51+3</f>
        <v>44938</v>
      </c>
      <c r="F51" s="114" t="s">
        <v>116</v>
      </c>
      <c r="G51" s="114" t="s">
        <v>134</v>
      </c>
      <c r="H51" s="103" t="n">
        <f aca="false">H50+7</f>
        <v>44581</v>
      </c>
      <c r="I51" s="103" t="n">
        <f aca="false">I50+7</f>
        <v>44959</v>
      </c>
      <c r="J51" s="103" t="n">
        <f aca="false">J50+7</f>
        <v>44947</v>
      </c>
      <c r="K51" s="103" t="n">
        <f aca="false">K50+7</f>
        <v>44948</v>
      </c>
      <c r="L51" s="103" t="n">
        <f aca="false">L50+7</f>
        <v>44949</v>
      </c>
      <c r="M51" s="103" t="n">
        <f aca="false">M50+7</f>
        <v>44950</v>
      </c>
    </row>
    <row r="52" customFormat="false" ht="24" hidden="true" customHeight="true" outlineLevel="0" collapsed="false">
      <c r="A52" s="111" t="s">
        <v>129</v>
      </c>
      <c r="B52" s="112" t="s">
        <v>135</v>
      </c>
      <c r="C52" s="103" t="n">
        <v>44942</v>
      </c>
      <c r="D52" s="103" t="n">
        <v>44881</v>
      </c>
      <c r="E52" s="113" t="s">
        <v>136</v>
      </c>
      <c r="F52" s="113"/>
      <c r="G52" s="113"/>
      <c r="H52" s="113"/>
      <c r="I52" s="113"/>
      <c r="J52" s="113"/>
      <c r="K52" s="113"/>
      <c r="L52" s="113"/>
      <c r="M52" s="113"/>
    </row>
    <row r="53" customFormat="false" ht="24" hidden="true" customHeight="true" outlineLevel="0" collapsed="false">
      <c r="A53" s="111" t="s">
        <v>114</v>
      </c>
      <c r="B53" s="112" t="s">
        <v>135</v>
      </c>
      <c r="C53" s="103" t="n">
        <v>44949</v>
      </c>
      <c r="D53" s="103" t="n">
        <v>44888</v>
      </c>
      <c r="E53" s="113"/>
      <c r="F53" s="113"/>
      <c r="G53" s="113"/>
      <c r="H53" s="113"/>
      <c r="I53" s="113"/>
      <c r="J53" s="113"/>
      <c r="K53" s="113"/>
      <c r="L53" s="113"/>
      <c r="M53" s="113"/>
    </row>
    <row r="54" customFormat="false" ht="24" hidden="true" customHeight="true" outlineLevel="0" collapsed="false">
      <c r="A54" s="111" t="s">
        <v>127</v>
      </c>
      <c r="B54" s="112" t="s">
        <v>135</v>
      </c>
      <c r="C54" s="103" t="n">
        <v>44956</v>
      </c>
      <c r="D54" s="103" t="n">
        <v>44895</v>
      </c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24" hidden="true" customHeight="true" outlineLevel="0" collapsed="false">
      <c r="A55" s="111" t="s">
        <v>129</v>
      </c>
      <c r="B55" s="112" t="s">
        <v>137</v>
      </c>
      <c r="C55" s="103" t="n">
        <v>44963</v>
      </c>
      <c r="D55" s="103" t="n">
        <v>44902</v>
      </c>
      <c r="E55" s="113" t="n">
        <v>44966</v>
      </c>
      <c r="F55" s="115" t="s">
        <v>122</v>
      </c>
      <c r="G55" s="114" t="s">
        <v>138</v>
      </c>
      <c r="H55" s="103" t="n">
        <v>44609</v>
      </c>
      <c r="I55" s="103" t="n">
        <v>44987</v>
      </c>
      <c r="J55" s="103" t="n">
        <v>44975</v>
      </c>
      <c r="K55" s="103" t="n">
        <v>44976</v>
      </c>
      <c r="L55" s="103" t="n">
        <v>44977</v>
      </c>
      <c r="M55" s="103" t="n">
        <v>44978</v>
      </c>
    </row>
    <row r="56" customFormat="false" ht="24" hidden="true" customHeight="true" outlineLevel="0" collapsed="false">
      <c r="A56" s="111" t="s">
        <v>114</v>
      </c>
      <c r="B56" s="112" t="s">
        <v>137</v>
      </c>
      <c r="C56" s="103" t="n">
        <v>44970</v>
      </c>
      <c r="D56" s="103" t="n">
        <v>44909</v>
      </c>
      <c r="E56" s="113" t="n">
        <v>44973</v>
      </c>
      <c r="F56" s="114" t="s">
        <v>125</v>
      </c>
      <c r="G56" s="114" t="s">
        <v>139</v>
      </c>
      <c r="H56" s="103" t="n">
        <v>44616</v>
      </c>
      <c r="I56" s="103" t="n">
        <v>44994</v>
      </c>
      <c r="J56" s="103" t="n">
        <v>44982</v>
      </c>
      <c r="K56" s="103" t="n">
        <v>44983</v>
      </c>
      <c r="L56" s="103" t="n">
        <v>44984</v>
      </c>
      <c r="M56" s="103" t="n">
        <v>44985</v>
      </c>
    </row>
    <row r="57" customFormat="false" ht="24" hidden="true" customHeight="true" outlineLevel="0" collapsed="false">
      <c r="A57" s="111" t="s">
        <v>90</v>
      </c>
      <c r="B57" s="112" t="s">
        <v>140</v>
      </c>
      <c r="C57" s="103" t="n">
        <v>44977</v>
      </c>
      <c r="D57" s="103" t="n">
        <v>44916</v>
      </c>
      <c r="E57" s="113" t="n">
        <v>44980</v>
      </c>
      <c r="F57" s="114" t="s">
        <v>112</v>
      </c>
      <c r="G57" s="114" t="s">
        <v>134</v>
      </c>
      <c r="H57" s="103" t="n">
        <v>44623</v>
      </c>
      <c r="I57" s="103" t="n">
        <v>45001</v>
      </c>
      <c r="J57" s="103" t="n">
        <v>44989</v>
      </c>
      <c r="K57" s="103" t="n">
        <v>44990</v>
      </c>
      <c r="L57" s="103" t="n">
        <v>44991</v>
      </c>
      <c r="M57" s="103" t="n">
        <v>44992</v>
      </c>
    </row>
    <row r="58" customFormat="false" ht="24" hidden="true" customHeight="true" outlineLevel="0" collapsed="false">
      <c r="A58" s="111" t="s">
        <v>129</v>
      </c>
      <c r="B58" s="112" t="s">
        <v>140</v>
      </c>
      <c r="C58" s="103" t="n">
        <v>44984</v>
      </c>
      <c r="D58" s="103" t="n">
        <v>44923</v>
      </c>
      <c r="E58" s="113" t="n">
        <v>44987</v>
      </c>
      <c r="F58" s="114" t="s">
        <v>116</v>
      </c>
      <c r="G58" s="114" t="s">
        <v>141</v>
      </c>
      <c r="H58" s="103" t="n">
        <v>44630</v>
      </c>
      <c r="I58" s="103" t="n">
        <v>45008</v>
      </c>
      <c r="J58" s="103" t="n">
        <v>44996</v>
      </c>
      <c r="K58" s="103" t="n">
        <v>44997</v>
      </c>
      <c r="L58" s="103" t="n">
        <v>44998</v>
      </c>
      <c r="M58" s="103" t="n">
        <v>44999</v>
      </c>
    </row>
    <row r="59" customFormat="false" ht="24" hidden="true" customHeight="true" outlineLevel="0" collapsed="false">
      <c r="A59" s="111" t="s">
        <v>142</v>
      </c>
      <c r="B59" s="112" t="s">
        <v>143</v>
      </c>
      <c r="C59" s="103" t="n">
        <v>45019</v>
      </c>
      <c r="D59" s="103" t="n">
        <v>44930</v>
      </c>
      <c r="E59" s="113" t="n">
        <f aca="false">C59+3</f>
        <v>45022</v>
      </c>
      <c r="F59" s="114" t="s">
        <v>144</v>
      </c>
      <c r="G59" s="114" t="s">
        <v>134</v>
      </c>
      <c r="H59" s="103" t="n">
        <v>45029</v>
      </c>
      <c r="I59" s="103" t="n">
        <v>45042</v>
      </c>
      <c r="J59" s="103" t="n">
        <v>45010</v>
      </c>
      <c r="K59" s="103" t="n">
        <v>45011</v>
      </c>
      <c r="L59" s="103" t="n">
        <v>45012</v>
      </c>
      <c r="M59" s="103" t="n">
        <v>45013</v>
      </c>
    </row>
    <row r="60" customFormat="false" ht="24" hidden="true" customHeight="true" outlineLevel="0" collapsed="false">
      <c r="A60" s="111" t="s">
        <v>145</v>
      </c>
      <c r="B60" s="112" t="s">
        <v>146</v>
      </c>
      <c r="C60" s="103" t="n">
        <v>45026</v>
      </c>
      <c r="D60" s="103" t="n">
        <v>44937</v>
      </c>
      <c r="E60" s="113" t="n">
        <f aca="false">C60+3</f>
        <v>45029</v>
      </c>
      <c r="F60" s="114" t="s">
        <v>112</v>
      </c>
      <c r="G60" s="114" t="s">
        <v>141</v>
      </c>
      <c r="H60" s="103" t="n">
        <f aca="false">H59+7</f>
        <v>45036</v>
      </c>
      <c r="I60" s="103" t="n">
        <f aca="false">I59+7</f>
        <v>45049</v>
      </c>
      <c r="J60" s="103" t="n">
        <f aca="false">J59+7</f>
        <v>45017</v>
      </c>
      <c r="K60" s="103" t="n">
        <f aca="false">K59+7</f>
        <v>45018</v>
      </c>
      <c r="L60" s="103" t="n">
        <f aca="false">L59+7</f>
        <v>45019</v>
      </c>
      <c r="M60" s="103" t="n">
        <f aca="false">M59+7</f>
        <v>45020</v>
      </c>
    </row>
    <row r="61" customFormat="false" ht="24" hidden="true" customHeight="true" outlineLevel="0" collapsed="false">
      <c r="A61" s="111" t="s">
        <v>129</v>
      </c>
      <c r="B61" s="112" t="s">
        <v>146</v>
      </c>
      <c r="C61" s="103" t="n">
        <v>45033</v>
      </c>
      <c r="D61" s="103" t="n">
        <v>44944</v>
      </c>
      <c r="E61" s="113" t="n">
        <f aca="false">C61+3</f>
        <v>45036</v>
      </c>
      <c r="F61" s="114" t="s">
        <v>118</v>
      </c>
      <c r="G61" s="114" t="s">
        <v>147</v>
      </c>
      <c r="H61" s="103" t="n">
        <f aca="false">H60+7</f>
        <v>45043</v>
      </c>
      <c r="I61" s="103" t="n">
        <f aca="false">I60+7</f>
        <v>45056</v>
      </c>
      <c r="J61" s="103" t="n">
        <f aca="false">J60+7</f>
        <v>45024</v>
      </c>
      <c r="K61" s="103" t="n">
        <f aca="false">K60+7</f>
        <v>45025</v>
      </c>
      <c r="L61" s="103" t="n">
        <f aca="false">L60+7</f>
        <v>45026</v>
      </c>
      <c r="M61" s="103" t="n">
        <f aca="false">M60+7</f>
        <v>45027</v>
      </c>
    </row>
    <row r="62" customFormat="false" ht="24" hidden="true" customHeight="true" outlineLevel="0" collapsed="false">
      <c r="A62" s="114" t="s">
        <v>148</v>
      </c>
      <c r="B62" s="114" t="s">
        <v>149</v>
      </c>
      <c r="C62" s="103" t="n">
        <v>45144</v>
      </c>
      <c r="D62" s="103" t="n">
        <v>45077</v>
      </c>
      <c r="E62" s="113" t="n">
        <f aca="false">C62+3</f>
        <v>45147</v>
      </c>
      <c r="F62" s="114" t="s">
        <v>150</v>
      </c>
      <c r="G62" s="114" t="s">
        <v>147</v>
      </c>
      <c r="H62" s="103" t="n">
        <v>45155</v>
      </c>
      <c r="I62" s="103" t="n">
        <v>45169</v>
      </c>
      <c r="J62" s="103" t="n">
        <f aca="false">J61+7</f>
        <v>45031</v>
      </c>
      <c r="K62" s="103" t="n">
        <f aca="false">K61+7</f>
        <v>45032</v>
      </c>
      <c r="L62" s="103" t="n">
        <f aca="false">L61+7</f>
        <v>45033</v>
      </c>
      <c r="M62" s="103" t="n">
        <f aca="false">M61+7</f>
        <v>45034</v>
      </c>
    </row>
    <row r="63" customFormat="false" ht="24" hidden="true" customHeight="true" outlineLevel="0" collapsed="false">
      <c r="A63" s="114" t="s">
        <v>151</v>
      </c>
      <c r="B63" s="114" t="s">
        <v>152</v>
      </c>
      <c r="C63" s="103" t="n">
        <v>45151</v>
      </c>
      <c r="D63" s="103" t="n">
        <f aca="false">D62+7</f>
        <v>45084</v>
      </c>
      <c r="E63" s="113" t="n">
        <f aca="false">C63+3</f>
        <v>45154</v>
      </c>
      <c r="F63" s="114" t="s">
        <v>122</v>
      </c>
      <c r="G63" s="114" t="s">
        <v>153</v>
      </c>
      <c r="H63" s="103" t="n">
        <f aca="false">H62+7</f>
        <v>45162</v>
      </c>
      <c r="I63" s="103" t="n">
        <f aca="false">I62+7</f>
        <v>45176</v>
      </c>
      <c r="J63" s="103" t="n">
        <f aca="false">J62+7</f>
        <v>45038</v>
      </c>
      <c r="K63" s="103" t="n">
        <f aca="false">K62+7</f>
        <v>45039</v>
      </c>
      <c r="L63" s="103" t="n">
        <f aca="false">L62+7</f>
        <v>45040</v>
      </c>
      <c r="M63" s="103" t="n">
        <f aca="false">M62+7</f>
        <v>45041</v>
      </c>
    </row>
    <row r="64" customFormat="false" ht="24" hidden="true" customHeight="true" outlineLevel="0" collapsed="false">
      <c r="A64" s="114" t="s">
        <v>154</v>
      </c>
      <c r="B64" s="114" t="s">
        <v>155</v>
      </c>
      <c r="C64" s="103" t="n">
        <v>45158</v>
      </c>
      <c r="D64" s="103" t="n">
        <f aca="false">D63+7</f>
        <v>45091</v>
      </c>
      <c r="E64" s="113" t="n">
        <f aca="false">C64+3</f>
        <v>45161</v>
      </c>
      <c r="F64" s="114" t="s">
        <v>156</v>
      </c>
      <c r="G64" s="114" t="s">
        <v>157</v>
      </c>
      <c r="H64" s="103" t="n">
        <v>45176</v>
      </c>
      <c r="I64" s="103" t="n">
        <v>45190</v>
      </c>
      <c r="J64" s="103" t="n">
        <v>45052</v>
      </c>
      <c r="K64" s="103" t="n">
        <v>45053</v>
      </c>
      <c r="L64" s="103" t="n">
        <v>45054</v>
      </c>
      <c r="M64" s="103" t="n">
        <v>45055</v>
      </c>
    </row>
    <row r="65" customFormat="false" ht="24" hidden="true" customHeight="true" outlineLevel="0" collapsed="false">
      <c r="A65" s="114" t="s">
        <v>158</v>
      </c>
      <c r="B65" s="114" t="s">
        <v>159</v>
      </c>
      <c r="C65" s="103" t="n">
        <v>45165</v>
      </c>
      <c r="D65" s="103" t="n">
        <f aca="false">D64+7</f>
        <v>45098</v>
      </c>
      <c r="E65" s="113" t="s">
        <v>136</v>
      </c>
      <c r="F65" s="113"/>
      <c r="G65" s="113"/>
      <c r="H65" s="113"/>
      <c r="I65" s="113"/>
      <c r="J65" s="113"/>
      <c r="K65" s="113"/>
      <c r="L65" s="113"/>
      <c r="M65" s="113"/>
    </row>
    <row r="66" customFormat="false" ht="24" hidden="true" customHeight="true" outlineLevel="0" collapsed="false">
      <c r="A66" s="114" t="s">
        <v>148</v>
      </c>
      <c r="B66" s="114" t="s">
        <v>160</v>
      </c>
      <c r="C66" s="103" t="n">
        <v>45172</v>
      </c>
      <c r="D66" s="103" t="n">
        <v>45105</v>
      </c>
      <c r="E66" s="113" t="n">
        <v>45175</v>
      </c>
      <c r="F66" s="114" t="s">
        <v>112</v>
      </c>
      <c r="G66" s="114" t="s">
        <v>161</v>
      </c>
      <c r="H66" s="103" t="n">
        <v>45183</v>
      </c>
      <c r="I66" s="103" t="n">
        <v>45197</v>
      </c>
      <c r="J66" s="103" t="n">
        <v>45059</v>
      </c>
      <c r="K66" s="103" t="n">
        <v>45060</v>
      </c>
      <c r="L66" s="103" t="n">
        <v>45061</v>
      </c>
      <c r="M66" s="103" t="n">
        <v>45062</v>
      </c>
    </row>
    <row r="67" customFormat="false" ht="24" hidden="true" customHeight="true" outlineLevel="0" collapsed="false">
      <c r="A67" s="114" t="s">
        <v>151</v>
      </c>
      <c r="B67" s="114" t="s">
        <v>162</v>
      </c>
      <c r="C67" s="103" t="n">
        <v>45179</v>
      </c>
      <c r="D67" s="103" t="n">
        <v>45112</v>
      </c>
      <c r="E67" s="113" t="n">
        <v>45182</v>
      </c>
      <c r="F67" s="114" t="s">
        <v>118</v>
      </c>
      <c r="G67" s="114" t="s">
        <v>163</v>
      </c>
      <c r="H67" s="103" t="n">
        <f aca="false">H66+7</f>
        <v>45190</v>
      </c>
      <c r="I67" s="103" t="n">
        <f aca="false">I66+7</f>
        <v>45204</v>
      </c>
      <c r="J67" s="103" t="n">
        <f aca="false">J66+7</f>
        <v>45066</v>
      </c>
      <c r="K67" s="103" t="n">
        <f aca="false">K66+7</f>
        <v>45067</v>
      </c>
      <c r="L67" s="103" t="n">
        <f aca="false">L66+7</f>
        <v>45068</v>
      </c>
      <c r="M67" s="103" t="n">
        <f aca="false">M66+7</f>
        <v>45069</v>
      </c>
    </row>
    <row r="68" customFormat="false" ht="24" hidden="true" customHeight="true" outlineLevel="0" collapsed="false">
      <c r="A68" s="114" t="s">
        <v>154</v>
      </c>
      <c r="B68" s="114" t="s">
        <v>164</v>
      </c>
      <c r="C68" s="103" t="n">
        <v>45186</v>
      </c>
      <c r="D68" s="103" t="n">
        <v>45119</v>
      </c>
      <c r="E68" s="113" t="n">
        <v>45189</v>
      </c>
      <c r="F68" s="114" t="s">
        <v>165</v>
      </c>
      <c r="G68" s="114" t="s">
        <v>166</v>
      </c>
      <c r="H68" s="103" t="n">
        <f aca="false">H67+7</f>
        <v>45197</v>
      </c>
      <c r="I68" s="103" t="n">
        <f aca="false">I67+7</f>
        <v>45211</v>
      </c>
      <c r="J68" s="103" t="n">
        <f aca="false">J67+7</f>
        <v>45073</v>
      </c>
      <c r="K68" s="103" t="n">
        <f aca="false">K67+7</f>
        <v>45074</v>
      </c>
      <c r="L68" s="103" t="n">
        <f aca="false">L67+7</f>
        <v>45075</v>
      </c>
      <c r="M68" s="103" t="n">
        <f aca="false">M67+7</f>
        <v>45076</v>
      </c>
    </row>
    <row r="69" customFormat="false" ht="24" hidden="true" customHeight="true" outlineLevel="0" collapsed="false">
      <c r="A69" s="114" t="s">
        <v>158</v>
      </c>
      <c r="B69" s="114" t="s">
        <v>155</v>
      </c>
      <c r="C69" s="103" t="n">
        <v>45193</v>
      </c>
      <c r="D69" s="103" t="n">
        <v>45126</v>
      </c>
      <c r="E69" s="113" t="n">
        <v>45196</v>
      </c>
      <c r="F69" s="114" t="s">
        <v>150</v>
      </c>
      <c r="G69" s="114" t="s">
        <v>167</v>
      </c>
      <c r="H69" s="103" t="n">
        <f aca="false">H68+7</f>
        <v>45204</v>
      </c>
      <c r="I69" s="103" t="n">
        <f aca="false">I68+7</f>
        <v>45218</v>
      </c>
      <c r="J69" s="103" t="n">
        <f aca="false">J68+7</f>
        <v>45080</v>
      </c>
      <c r="K69" s="103" t="n">
        <f aca="false">K68+7</f>
        <v>45081</v>
      </c>
      <c r="L69" s="103" t="n">
        <f aca="false">L68+7</f>
        <v>45082</v>
      </c>
      <c r="M69" s="103" t="n">
        <f aca="false">M68+7</f>
        <v>45083</v>
      </c>
    </row>
    <row r="70" customFormat="false" ht="24" hidden="true" customHeight="true" outlineLevel="0" collapsed="false">
      <c r="A70" s="114" t="s">
        <v>148</v>
      </c>
      <c r="B70" s="114" t="s">
        <v>168</v>
      </c>
      <c r="C70" s="103" t="n">
        <v>45200</v>
      </c>
      <c r="D70" s="103" t="n">
        <v>45133</v>
      </c>
      <c r="E70" s="113" t="n">
        <v>45203</v>
      </c>
      <c r="F70" s="114" t="s">
        <v>122</v>
      </c>
      <c r="G70" s="114" t="s">
        <v>169</v>
      </c>
      <c r="H70" s="103" t="n">
        <f aca="false">H69+7</f>
        <v>45211</v>
      </c>
      <c r="I70" s="103" t="n">
        <f aca="false">I69+7</f>
        <v>45225</v>
      </c>
      <c r="J70" s="103" t="n">
        <f aca="false">J69+7</f>
        <v>45087</v>
      </c>
      <c r="K70" s="103" t="n">
        <f aca="false">K69+7</f>
        <v>45088</v>
      </c>
      <c r="L70" s="103" t="n">
        <f aca="false">L69+7</f>
        <v>45089</v>
      </c>
      <c r="M70" s="103" t="n">
        <f aca="false">M69+7</f>
        <v>45090</v>
      </c>
    </row>
    <row r="71" customFormat="false" ht="24" hidden="true" customHeight="true" outlineLevel="0" collapsed="false">
      <c r="A71" s="114" t="s">
        <v>151</v>
      </c>
      <c r="B71" s="114" t="s">
        <v>170</v>
      </c>
      <c r="C71" s="103" t="n">
        <v>45207</v>
      </c>
      <c r="D71" s="103" t="n">
        <v>45140</v>
      </c>
      <c r="E71" s="113" t="n">
        <v>45210</v>
      </c>
      <c r="F71" s="114" t="s">
        <v>171</v>
      </c>
      <c r="G71" s="114" t="s">
        <v>172</v>
      </c>
      <c r="H71" s="103" t="n">
        <f aca="false">H70+7</f>
        <v>45218</v>
      </c>
      <c r="I71" s="103" t="n">
        <f aca="false">I70+7</f>
        <v>45232</v>
      </c>
      <c r="J71" s="103" t="n">
        <f aca="false">J70+7</f>
        <v>45094</v>
      </c>
      <c r="K71" s="103" t="n">
        <f aca="false">K70+7</f>
        <v>45095</v>
      </c>
      <c r="L71" s="103" t="n">
        <f aca="false">L70+7</f>
        <v>45096</v>
      </c>
      <c r="M71" s="103" t="n">
        <f aca="false">M70+7</f>
        <v>45097</v>
      </c>
    </row>
    <row r="72" customFormat="false" ht="24" hidden="true" customHeight="true" outlineLevel="0" collapsed="false">
      <c r="A72" s="114" t="s">
        <v>154</v>
      </c>
      <c r="B72" s="114" t="s">
        <v>173</v>
      </c>
      <c r="C72" s="103" t="n">
        <v>45214</v>
      </c>
      <c r="D72" s="103" t="n">
        <v>45147</v>
      </c>
      <c r="E72" s="113" t="n">
        <v>45217</v>
      </c>
      <c r="F72" s="114" t="s">
        <v>112</v>
      </c>
      <c r="G72" s="114" t="s">
        <v>174</v>
      </c>
      <c r="H72" s="103" t="n">
        <f aca="false">H71+7</f>
        <v>45225</v>
      </c>
      <c r="I72" s="103" t="n">
        <f aca="false">I71+7</f>
        <v>45239</v>
      </c>
      <c r="J72" s="103" t="n">
        <f aca="false">J71+7</f>
        <v>45101</v>
      </c>
      <c r="K72" s="103" t="n">
        <f aca="false">K71+7</f>
        <v>45102</v>
      </c>
      <c r="L72" s="103" t="n">
        <f aca="false">L71+7</f>
        <v>45103</v>
      </c>
      <c r="M72" s="103" t="n">
        <f aca="false">M71+7</f>
        <v>45104</v>
      </c>
    </row>
    <row r="73" customFormat="false" ht="24" hidden="true" customHeight="true" outlineLevel="0" collapsed="false">
      <c r="A73" s="114" t="s">
        <v>175</v>
      </c>
      <c r="B73" s="114" t="s">
        <v>176</v>
      </c>
      <c r="C73" s="103" t="n">
        <v>45221</v>
      </c>
      <c r="D73" s="103" t="n">
        <v>45154</v>
      </c>
      <c r="E73" s="113" t="n">
        <v>45224</v>
      </c>
      <c r="F73" s="116" t="s">
        <v>136</v>
      </c>
      <c r="G73" s="116"/>
      <c r="H73" s="116"/>
      <c r="I73" s="116"/>
      <c r="J73" s="116"/>
      <c r="K73" s="116"/>
      <c r="L73" s="116"/>
      <c r="M73" s="116"/>
    </row>
    <row r="74" customFormat="false" ht="24" hidden="true" customHeight="true" outlineLevel="0" collapsed="false">
      <c r="A74" s="114" t="s">
        <v>148</v>
      </c>
      <c r="B74" s="114" t="s">
        <v>177</v>
      </c>
      <c r="C74" s="103" t="n">
        <v>45228</v>
      </c>
      <c r="D74" s="103" t="n">
        <v>45161</v>
      </c>
      <c r="E74" s="113" t="n">
        <v>45231</v>
      </c>
      <c r="F74" s="114" t="s">
        <v>118</v>
      </c>
      <c r="G74" s="114" t="s">
        <v>178</v>
      </c>
      <c r="H74" s="103" t="n">
        <v>45239</v>
      </c>
      <c r="I74" s="103" t="n">
        <v>45253</v>
      </c>
      <c r="J74" s="103" t="n">
        <v>7</v>
      </c>
      <c r="K74" s="103" t="n">
        <v>7</v>
      </c>
      <c r="L74" s="103" t="n">
        <v>7</v>
      </c>
      <c r="M74" s="103" t="n">
        <v>7</v>
      </c>
    </row>
    <row r="75" customFormat="false" ht="27.75" hidden="true" customHeight="true" outlineLevel="0" collapsed="false">
      <c r="A75" s="114" t="s">
        <v>154</v>
      </c>
      <c r="B75" s="114" t="s">
        <v>179</v>
      </c>
      <c r="C75" s="103" t="n">
        <v>45298</v>
      </c>
      <c r="D75" s="103" t="n">
        <v>45238</v>
      </c>
      <c r="E75" s="103" t="n">
        <v>44936</v>
      </c>
      <c r="F75" s="114" t="s">
        <v>180</v>
      </c>
      <c r="G75" s="114" t="s">
        <v>181</v>
      </c>
      <c r="H75" s="117" t="n">
        <v>45302</v>
      </c>
      <c r="I75" s="117" t="n">
        <v>45308</v>
      </c>
      <c r="J75" s="103"/>
      <c r="K75" s="103"/>
      <c r="L75" s="103"/>
      <c r="M75" s="103"/>
      <c r="N75" s="118"/>
    </row>
    <row r="76" customFormat="false" ht="27.75" hidden="true" customHeight="true" outlineLevel="0" collapsed="false">
      <c r="A76" s="114" t="s">
        <v>158</v>
      </c>
      <c r="B76" s="114" t="s">
        <v>182</v>
      </c>
      <c r="C76" s="103" t="n">
        <v>45305</v>
      </c>
      <c r="D76" s="103" t="n">
        <v>45245</v>
      </c>
      <c r="E76" s="103" t="n">
        <v>44943</v>
      </c>
      <c r="F76" s="114" t="s">
        <v>183</v>
      </c>
      <c r="G76" s="114" t="s">
        <v>184</v>
      </c>
      <c r="H76" s="117" t="n">
        <f aca="false">H75+7</f>
        <v>45309</v>
      </c>
      <c r="I76" s="117" t="n">
        <f aca="false">I75+7</f>
        <v>45315</v>
      </c>
      <c r="J76" s="117" t="n">
        <f aca="false">J75+7</f>
        <v>7</v>
      </c>
      <c r="K76" s="117" t="n">
        <f aca="false">K75+7</f>
        <v>7</v>
      </c>
      <c r="L76" s="117" t="n">
        <f aca="false">L75+7</f>
        <v>7</v>
      </c>
      <c r="M76" s="117" t="n">
        <f aca="false">M75+7</f>
        <v>7</v>
      </c>
      <c r="N76" s="118"/>
    </row>
    <row r="77" customFormat="false" ht="27.75" hidden="true" customHeight="true" outlineLevel="0" collapsed="false">
      <c r="A77" s="114" t="s">
        <v>148</v>
      </c>
      <c r="B77" s="119" t="s">
        <v>185</v>
      </c>
      <c r="C77" s="103" t="n">
        <v>45312</v>
      </c>
      <c r="D77" s="103" t="n">
        <v>45245</v>
      </c>
      <c r="E77" s="103" t="n">
        <v>44950</v>
      </c>
      <c r="F77" s="114" t="s">
        <v>186</v>
      </c>
      <c r="G77" s="114" t="s">
        <v>187</v>
      </c>
      <c r="H77" s="117" t="n">
        <f aca="false">H76+7</f>
        <v>45316</v>
      </c>
      <c r="I77" s="117" t="n">
        <f aca="false">I76+7</f>
        <v>45322</v>
      </c>
      <c r="J77" s="117" t="n">
        <f aca="false">J76+7</f>
        <v>14</v>
      </c>
      <c r="K77" s="117" t="n">
        <f aca="false">K76+7</f>
        <v>14</v>
      </c>
      <c r="L77" s="117" t="n">
        <f aca="false">L76+7</f>
        <v>14</v>
      </c>
      <c r="M77" s="117" t="n">
        <f aca="false">M76+7</f>
        <v>14</v>
      </c>
      <c r="N77" s="118"/>
    </row>
    <row r="78" customFormat="false" ht="27.75" hidden="true" customHeight="true" outlineLevel="0" collapsed="false">
      <c r="A78" s="114" t="s">
        <v>151</v>
      </c>
      <c r="B78" s="114" t="s">
        <v>188</v>
      </c>
      <c r="C78" s="103" t="n">
        <v>45319</v>
      </c>
      <c r="D78" s="103" t="n">
        <v>45161</v>
      </c>
      <c r="E78" s="120" t="s">
        <v>189</v>
      </c>
      <c r="F78" s="114"/>
      <c r="G78" s="114"/>
      <c r="H78" s="121"/>
      <c r="I78" s="121"/>
      <c r="J78" s="121"/>
      <c r="K78" s="121"/>
      <c r="L78" s="121"/>
      <c r="M78" s="121"/>
      <c r="N78" s="118"/>
    </row>
    <row r="79" customFormat="false" ht="27.75" hidden="true" customHeight="true" outlineLevel="0" collapsed="false">
      <c r="A79" s="114" t="s">
        <v>154</v>
      </c>
      <c r="B79" s="114" t="s">
        <v>190</v>
      </c>
      <c r="C79" s="103" t="n">
        <v>45326</v>
      </c>
      <c r="D79" s="103" t="n">
        <v>45238</v>
      </c>
      <c r="E79" s="103" t="n">
        <f aca="false">C79+3</f>
        <v>45329</v>
      </c>
      <c r="F79" s="114" t="s">
        <v>105</v>
      </c>
      <c r="G79" s="114" t="s">
        <v>191</v>
      </c>
      <c r="H79" s="117" t="n">
        <v>45330</v>
      </c>
      <c r="I79" s="117" t="n">
        <v>45343</v>
      </c>
      <c r="J79" s="117"/>
      <c r="K79" s="117"/>
      <c r="L79" s="117"/>
      <c r="M79" s="117"/>
      <c r="N79" s="118"/>
    </row>
    <row r="80" customFormat="false" ht="27.75" hidden="true" customHeight="true" outlineLevel="0" collapsed="false">
      <c r="A80" s="114" t="s">
        <v>158</v>
      </c>
      <c r="B80" s="114" t="s">
        <v>179</v>
      </c>
      <c r="C80" s="103" t="n">
        <v>45333</v>
      </c>
      <c r="D80" s="103" t="n">
        <v>45245</v>
      </c>
      <c r="E80" s="103" t="n">
        <f aca="false">C80+3</f>
        <v>45336</v>
      </c>
      <c r="F80" s="122"/>
      <c r="G80" s="123"/>
      <c r="H80" s="124" t="s">
        <v>136</v>
      </c>
      <c r="I80" s="124"/>
      <c r="J80" s="124"/>
      <c r="K80" s="124"/>
      <c r="L80" s="124"/>
      <c r="M80" s="124"/>
      <c r="N80" s="118"/>
    </row>
    <row r="81" customFormat="false" ht="27.75" hidden="true" customHeight="true" outlineLevel="0" collapsed="false">
      <c r="A81" s="114" t="s">
        <v>148</v>
      </c>
      <c r="B81" s="119" t="s">
        <v>192</v>
      </c>
      <c r="C81" s="103" t="n">
        <v>45340</v>
      </c>
      <c r="D81" s="103" t="n">
        <v>45245</v>
      </c>
      <c r="E81" s="103" t="n">
        <f aca="false">C81+3</f>
        <v>45343</v>
      </c>
      <c r="F81" s="122"/>
      <c r="G81" s="123"/>
      <c r="H81" s="124"/>
      <c r="I81" s="124"/>
      <c r="J81" s="124"/>
      <c r="K81" s="124"/>
      <c r="L81" s="124"/>
      <c r="M81" s="124"/>
      <c r="N81" s="118"/>
    </row>
    <row r="82" customFormat="false" ht="27.75" hidden="true" customHeight="true" outlineLevel="0" collapsed="false">
      <c r="A82" s="114" t="s">
        <v>193</v>
      </c>
      <c r="B82" s="114" t="s">
        <v>194</v>
      </c>
      <c r="C82" s="103" t="n">
        <v>45347</v>
      </c>
      <c r="D82" s="103" t="n">
        <v>45161</v>
      </c>
      <c r="E82" s="103" t="n">
        <f aca="false">C82+3</f>
        <v>45350</v>
      </c>
      <c r="F82" s="114" t="s">
        <v>195</v>
      </c>
      <c r="G82" s="114" t="s">
        <v>196</v>
      </c>
      <c r="H82" s="117" t="n">
        <v>45351</v>
      </c>
      <c r="I82" s="117" t="n">
        <v>45364</v>
      </c>
      <c r="J82" s="117" t="n">
        <v>21</v>
      </c>
      <c r="K82" s="117" t="n">
        <v>21</v>
      </c>
      <c r="L82" s="117" t="n">
        <v>21</v>
      </c>
      <c r="M82" s="117" t="n">
        <v>21</v>
      </c>
      <c r="N82" s="118"/>
    </row>
    <row r="83" customFormat="false" ht="27.75" hidden="true" customHeight="true" outlineLevel="0" collapsed="false">
      <c r="A83" s="114" t="s">
        <v>158</v>
      </c>
      <c r="B83" s="114" t="s">
        <v>179</v>
      </c>
      <c r="C83" s="103" t="n">
        <v>45354</v>
      </c>
      <c r="D83" s="103" t="n">
        <v>45245</v>
      </c>
      <c r="E83" s="103" t="n">
        <f aca="false">C83+3</f>
        <v>45357</v>
      </c>
      <c r="F83" s="114" t="s">
        <v>183</v>
      </c>
      <c r="G83" s="114" t="s">
        <v>197</v>
      </c>
      <c r="H83" s="117" t="n">
        <f aca="false">H82+7</f>
        <v>45358</v>
      </c>
      <c r="I83" s="117" t="n">
        <f aca="false">I82+7</f>
        <v>45371</v>
      </c>
      <c r="J83" s="117" t="n">
        <f aca="false">J82+7</f>
        <v>28</v>
      </c>
      <c r="K83" s="117" t="n">
        <f aca="false">K82+7</f>
        <v>28</v>
      </c>
      <c r="L83" s="117" t="n">
        <f aca="false">L82+7</f>
        <v>28</v>
      </c>
      <c r="M83" s="117" t="n">
        <f aca="false">M82+7</f>
        <v>28</v>
      </c>
      <c r="N83" s="118"/>
    </row>
    <row r="84" customFormat="false" ht="27.75" hidden="true" customHeight="true" outlineLevel="0" collapsed="false">
      <c r="A84" s="114" t="s">
        <v>148</v>
      </c>
      <c r="B84" s="119" t="s">
        <v>192</v>
      </c>
      <c r="C84" s="103" t="n">
        <v>45361</v>
      </c>
      <c r="D84" s="103" t="n">
        <v>45245</v>
      </c>
      <c r="E84" s="103" t="n">
        <f aca="false">C84+3</f>
        <v>45364</v>
      </c>
      <c r="F84" s="114" t="s">
        <v>186</v>
      </c>
      <c r="G84" s="114" t="s">
        <v>198</v>
      </c>
      <c r="H84" s="117" t="n">
        <f aca="false">H83+7</f>
        <v>45365</v>
      </c>
      <c r="I84" s="117" t="n">
        <f aca="false">I83+7</f>
        <v>45378</v>
      </c>
      <c r="J84" s="117" t="n">
        <f aca="false">J83+7</f>
        <v>35</v>
      </c>
      <c r="K84" s="117" t="n">
        <f aca="false">K83+7</f>
        <v>35</v>
      </c>
      <c r="L84" s="117" t="n">
        <f aca="false">L83+7</f>
        <v>35</v>
      </c>
      <c r="M84" s="117" t="n">
        <f aca="false">M83+7</f>
        <v>35</v>
      </c>
      <c r="N84" s="118"/>
    </row>
    <row r="85" customFormat="false" ht="27.75" hidden="true" customHeight="true" outlineLevel="0" collapsed="false">
      <c r="A85" s="114" t="s">
        <v>193</v>
      </c>
      <c r="B85" s="114" t="s">
        <v>194</v>
      </c>
      <c r="C85" s="103" t="n">
        <v>45368</v>
      </c>
      <c r="D85" s="103" t="n">
        <v>45161</v>
      </c>
      <c r="E85" s="103" t="n">
        <f aca="false">C85+3</f>
        <v>45371</v>
      </c>
      <c r="F85" s="114" t="s">
        <v>105</v>
      </c>
      <c r="G85" s="114" t="s">
        <v>199</v>
      </c>
      <c r="H85" s="117" t="n">
        <f aca="false">H84+7</f>
        <v>45372</v>
      </c>
      <c r="I85" s="117" t="n">
        <f aca="false">I84+7</f>
        <v>45385</v>
      </c>
      <c r="J85" s="117" t="n">
        <f aca="false">J84+7</f>
        <v>42</v>
      </c>
      <c r="K85" s="117" t="n">
        <f aca="false">K84+7</f>
        <v>42</v>
      </c>
      <c r="L85" s="117" t="n">
        <f aca="false">L84+7</f>
        <v>42</v>
      </c>
      <c r="M85" s="117" t="n">
        <f aca="false">M84+7</f>
        <v>42</v>
      </c>
      <c r="N85" s="118"/>
    </row>
    <row r="86" customFormat="false" ht="27.75" hidden="true" customHeight="true" outlineLevel="0" collapsed="false">
      <c r="A86" s="114" t="s">
        <v>158</v>
      </c>
      <c r="B86" s="114" t="s">
        <v>179</v>
      </c>
      <c r="C86" s="103" t="n">
        <v>45375</v>
      </c>
      <c r="D86" s="103" t="n">
        <v>45245</v>
      </c>
      <c r="E86" s="103" t="n">
        <f aca="false">C86+3</f>
        <v>45378</v>
      </c>
      <c r="F86" s="114" t="s">
        <v>200</v>
      </c>
      <c r="G86" s="114" t="s">
        <v>201</v>
      </c>
      <c r="H86" s="117" t="n">
        <f aca="false">H85+7</f>
        <v>45379</v>
      </c>
      <c r="I86" s="117" t="n">
        <f aca="false">I85+7</f>
        <v>45392</v>
      </c>
      <c r="J86" s="117" t="n">
        <f aca="false">J85+7</f>
        <v>49</v>
      </c>
      <c r="K86" s="117" t="n">
        <f aca="false">K85+7</f>
        <v>49</v>
      </c>
      <c r="L86" s="117" t="n">
        <f aca="false">L85+7</f>
        <v>49</v>
      </c>
      <c r="M86" s="117" t="n">
        <f aca="false">M85+7</f>
        <v>49</v>
      </c>
      <c r="N86" s="118"/>
    </row>
    <row r="87" customFormat="false" ht="27.75" hidden="true" customHeight="true" outlineLevel="0" collapsed="false">
      <c r="A87" s="114" t="s">
        <v>148</v>
      </c>
      <c r="B87" s="119" t="s">
        <v>192</v>
      </c>
      <c r="C87" s="103" t="n">
        <v>45382</v>
      </c>
      <c r="D87" s="103" t="n">
        <v>45245</v>
      </c>
      <c r="E87" s="103" t="n">
        <f aca="false">C87+3</f>
        <v>45385</v>
      </c>
      <c r="F87" s="114" t="s">
        <v>175</v>
      </c>
      <c r="G87" s="114" t="s">
        <v>202</v>
      </c>
      <c r="H87" s="117" t="n">
        <f aca="false">H86+7</f>
        <v>45386</v>
      </c>
      <c r="I87" s="117" t="n">
        <f aca="false">I86+7</f>
        <v>45399</v>
      </c>
      <c r="J87" s="117" t="n">
        <f aca="false">J86+7</f>
        <v>56</v>
      </c>
      <c r="K87" s="117" t="n">
        <f aca="false">K86+7</f>
        <v>56</v>
      </c>
      <c r="L87" s="117" t="n">
        <f aca="false">L86+7</f>
        <v>56</v>
      </c>
      <c r="M87" s="117" t="n">
        <f aca="false">M86+7</f>
        <v>56</v>
      </c>
      <c r="N87" s="118"/>
    </row>
    <row r="88" customFormat="false" ht="27.75" hidden="true" customHeight="true" outlineLevel="0" collapsed="false">
      <c r="A88" s="114" t="s">
        <v>158</v>
      </c>
      <c r="B88" s="114" t="s">
        <v>203</v>
      </c>
      <c r="C88" s="103" t="n">
        <v>45389</v>
      </c>
      <c r="D88" s="103" t="n">
        <v>45161</v>
      </c>
      <c r="E88" s="103" t="n">
        <f aca="false">C88+3</f>
        <v>45392</v>
      </c>
      <c r="F88" s="114" t="s">
        <v>195</v>
      </c>
      <c r="G88" s="114" t="s">
        <v>204</v>
      </c>
      <c r="H88" s="117" t="n">
        <f aca="false">H87+7</f>
        <v>45393</v>
      </c>
      <c r="I88" s="117" t="n">
        <f aca="false">I87+7</f>
        <v>45406</v>
      </c>
      <c r="J88" s="117" t="n">
        <f aca="false">J87+7</f>
        <v>63</v>
      </c>
      <c r="K88" s="117" t="n">
        <f aca="false">K87+7</f>
        <v>63</v>
      </c>
      <c r="L88" s="117" t="n">
        <f aca="false">L87+7</f>
        <v>63</v>
      </c>
      <c r="M88" s="117" t="n">
        <f aca="false">M87+7</f>
        <v>63</v>
      </c>
      <c r="N88" s="118"/>
    </row>
    <row r="89" customFormat="false" ht="27.75" hidden="true" customHeight="true" outlineLevel="0" collapsed="false">
      <c r="A89" s="114" t="s">
        <v>148</v>
      </c>
      <c r="B89" s="114" t="s">
        <v>205</v>
      </c>
      <c r="C89" s="103" t="n">
        <v>45396</v>
      </c>
      <c r="D89" s="103" t="n">
        <v>45245</v>
      </c>
      <c r="E89" s="103" t="n">
        <f aca="false">C89+3</f>
        <v>45399</v>
      </c>
      <c r="F89" s="114" t="s">
        <v>183</v>
      </c>
      <c r="G89" s="114" t="s">
        <v>206</v>
      </c>
      <c r="H89" s="117" t="n">
        <f aca="false">H88+7</f>
        <v>45400</v>
      </c>
      <c r="I89" s="117" t="n">
        <f aca="false">I88+7</f>
        <v>45413</v>
      </c>
      <c r="J89" s="117" t="n">
        <f aca="false">J88+7</f>
        <v>70</v>
      </c>
      <c r="K89" s="117" t="n">
        <f aca="false">K88+7</f>
        <v>70</v>
      </c>
      <c r="L89" s="117" t="n">
        <f aca="false">L88+7</f>
        <v>70</v>
      </c>
      <c r="M89" s="117" t="n">
        <f aca="false">M88+7</f>
        <v>70</v>
      </c>
      <c r="N89" s="118"/>
    </row>
    <row r="90" customFormat="false" ht="27.75" hidden="false" customHeight="true" outlineLevel="0" collapsed="false">
      <c r="A90" s="114" t="s">
        <v>151</v>
      </c>
      <c r="B90" s="114" t="s">
        <v>258</v>
      </c>
      <c r="C90" s="103" t="n">
        <v>45480</v>
      </c>
      <c r="D90" s="103" t="n">
        <v>45161</v>
      </c>
      <c r="E90" s="103" t="n">
        <v>45483</v>
      </c>
      <c r="F90" s="125" t="s">
        <v>208</v>
      </c>
      <c r="G90" s="125" t="s">
        <v>209</v>
      </c>
      <c r="H90" s="117" t="n">
        <v>45492</v>
      </c>
      <c r="I90" s="117" t="n">
        <v>45518</v>
      </c>
      <c r="J90" s="117" t="e">
        <f aca="false">#REF!+7</f>
        <v>#REF!</v>
      </c>
      <c r="K90" s="117" t="e">
        <f aca="false">#REF!+7</f>
        <v>#REF!</v>
      </c>
      <c r="L90" s="117" t="e">
        <f aca="false">#REF!+7</f>
        <v>#REF!</v>
      </c>
      <c r="M90" s="117" t="e">
        <f aca="false">#REF!+7</f>
        <v>#REF!</v>
      </c>
      <c r="N90" s="118"/>
    </row>
    <row r="91" customFormat="false" ht="27.75" hidden="false" customHeight="true" outlineLevel="0" collapsed="false">
      <c r="A91" s="114" t="s">
        <v>259</v>
      </c>
      <c r="B91" s="114" t="s">
        <v>260</v>
      </c>
      <c r="C91" s="103" t="n">
        <v>45490</v>
      </c>
      <c r="D91" s="103" t="n">
        <v>45245</v>
      </c>
      <c r="E91" s="103" t="n">
        <v>45493</v>
      </c>
      <c r="F91" s="125" t="s">
        <v>212</v>
      </c>
      <c r="G91" s="125" t="s">
        <v>209</v>
      </c>
      <c r="H91" s="117" t="n">
        <v>45501</v>
      </c>
      <c r="I91" s="117" t="n">
        <v>45525</v>
      </c>
      <c r="J91" s="117" t="e">
        <f aca="false">J90+7</f>
        <v>#REF!</v>
      </c>
      <c r="K91" s="117" t="e">
        <f aca="false">K90+7</f>
        <v>#REF!</v>
      </c>
      <c r="L91" s="117" t="e">
        <f aca="false">L90+7</f>
        <v>#REF!</v>
      </c>
      <c r="M91" s="117" t="e">
        <f aca="false">M90+7</f>
        <v>#REF!</v>
      </c>
      <c r="N91" s="118"/>
    </row>
    <row r="92" customFormat="false" ht="27.75" hidden="false" customHeight="true" outlineLevel="0" collapsed="false">
      <c r="A92" s="114" t="s">
        <v>261</v>
      </c>
      <c r="B92" s="114" t="s">
        <v>262</v>
      </c>
      <c r="C92" s="103" t="n">
        <v>45497</v>
      </c>
      <c r="D92" s="103" t="n">
        <v>45245</v>
      </c>
      <c r="E92" s="103" t="n">
        <v>45500</v>
      </c>
      <c r="F92" s="125" t="s">
        <v>212</v>
      </c>
      <c r="G92" s="125" t="s">
        <v>209</v>
      </c>
      <c r="H92" s="117" t="n">
        <v>45501</v>
      </c>
      <c r="I92" s="117" t="n">
        <v>45525</v>
      </c>
      <c r="J92" s="125"/>
      <c r="K92" s="125"/>
      <c r="L92" s="125"/>
      <c r="M92" s="125"/>
      <c r="N92" s="118"/>
    </row>
    <row r="93" customFormat="false" ht="27.75" hidden="false" customHeight="true" outlineLevel="0" collapsed="false">
      <c r="A93" s="114" t="s">
        <v>186</v>
      </c>
      <c r="B93" s="114" t="s">
        <v>263</v>
      </c>
      <c r="C93" s="103" t="n">
        <v>45504</v>
      </c>
      <c r="D93" s="103" t="n">
        <f aca="false">D92+7</f>
        <v>45252</v>
      </c>
      <c r="E93" s="103" t="n">
        <f aca="false">E92+7</f>
        <v>45507</v>
      </c>
      <c r="F93" s="125" t="s">
        <v>264</v>
      </c>
      <c r="G93" s="125" t="s">
        <v>265</v>
      </c>
      <c r="H93" s="117" t="n">
        <v>45516</v>
      </c>
      <c r="I93" s="117" t="n">
        <v>45535</v>
      </c>
      <c r="J93" s="141"/>
      <c r="K93" s="141"/>
      <c r="L93" s="141"/>
      <c r="M93" s="141"/>
      <c r="N93" s="118"/>
    </row>
    <row r="94" customFormat="false" ht="27.75" hidden="false" customHeight="true" outlineLevel="0" collapsed="false">
      <c r="A94" s="114" t="s">
        <v>259</v>
      </c>
      <c r="B94" s="114" t="s">
        <v>266</v>
      </c>
      <c r="C94" s="103" t="n">
        <v>45511</v>
      </c>
      <c r="D94" s="103" t="n">
        <f aca="false">D93+7</f>
        <v>45259</v>
      </c>
      <c r="E94" s="103" t="n">
        <f aca="false">E93+7</f>
        <v>45514</v>
      </c>
      <c r="F94" s="125" t="s">
        <v>267</v>
      </c>
      <c r="G94" s="125" t="s">
        <v>268</v>
      </c>
      <c r="H94" s="117" t="n">
        <f aca="false">H93+7</f>
        <v>45523</v>
      </c>
      <c r="I94" s="117" t="n">
        <f aca="false">I93+7</f>
        <v>45542</v>
      </c>
      <c r="J94" s="141"/>
      <c r="K94" s="141"/>
      <c r="L94" s="141"/>
      <c r="M94" s="141"/>
      <c r="N94" s="118"/>
    </row>
    <row r="95" customFormat="false" ht="27.75" hidden="false" customHeight="true" outlineLevel="0" collapsed="false">
      <c r="A95" s="114" t="s">
        <v>261</v>
      </c>
      <c r="B95" s="114" t="s">
        <v>269</v>
      </c>
      <c r="C95" s="103" t="n">
        <v>45518</v>
      </c>
      <c r="D95" s="103" t="n">
        <f aca="false">D94+7</f>
        <v>45266</v>
      </c>
      <c r="E95" s="103" t="n">
        <f aca="false">E94+7</f>
        <v>45521</v>
      </c>
      <c r="F95" s="125" t="s">
        <v>88</v>
      </c>
      <c r="G95" s="125" t="s">
        <v>270</v>
      </c>
      <c r="H95" s="117" t="n">
        <f aca="false">H94+7</f>
        <v>45530</v>
      </c>
      <c r="I95" s="117" t="n">
        <f aca="false">I94+7</f>
        <v>45549</v>
      </c>
      <c r="J95" s="141"/>
      <c r="K95" s="141"/>
      <c r="L95" s="141"/>
      <c r="M95" s="141"/>
      <c r="N95" s="118"/>
    </row>
    <row r="96" customFormat="false" ht="27.75" hidden="false" customHeight="true" outlineLevel="0" collapsed="false">
      <c r="A96" s="114" t="s">
        <v>186</v>
      </c>
      <c r="B96" s="114" t="s">
        <v>271</v>
      </c>
      <c r="C96" s="103" t="n">
        <v>45525</v>
      </c>
      <c r="D96" s="103" t="n">
        <f aca="false">D95+7</f>
        <v>45273</v>
      </c>
      <c r="E96" s="103" t="n">
        <f aca="false">E95+7</f>
        <v>45528</v>
      </c>
      <c r="F96" s="125" t="s">
        <v>272</v>
      </c>
      <c r="G96" s="125" t="s">
        <v>265</v>
      </c>
      <c r="H96" s="117" t="n">
        <f aca="false">H95+7</f>
        <v>45537</v>
      </c>
      <c r="I96" s="117" t="n">
        <f aca="false">I95+7</f>
        <v>45556</v>
      </c>
      <c r="J96" s="141"/>
      <c r="K96" s="141"/>
      <c r="L96" s="141"/>
      <c r="M96" s="141"/>
      <c r="N96" s="118"/>
    </row>
    <row r="97" customFormat="false" ht="27.75" hidden="false" customHeight="true" outlineLevel="0" collapsed="false">
      <c r="A97" s="114" t="s">
        <v>259</v>
      </c>
      <c r="B97" s="114" t="s">
        <v>273</v>
      </c>
      <c r="C97" s="103" t="n">
        <v>45532</v>
      </c>
      <c r="D97" s="103" t="n">
        <f aca="false">D96+7</f>
        <v>45280</v>
      </c>
      <c r="E97" s="103" t="n">
        <f aca="false">E96+7</f>
        <v>45535</v>
      </c>
      <c r="F97" s="125" t="s">
        <v>175</v>
      </c>
      <c r="G97" s="125"/>
      <c r="H97" s="117" t="n">
        <f aca="false">H96+7</f>
        <v>45544</v>
      </c>
      <c r="I97" s="117" t="n">
        <f aca="false">I96+7</f>
        <v>45563</v>
      </c>
      <c r="J97" s="141"/>
      <c r="K97" s="141"/>
      <c r="L97" s="141"/>
      <c r="M97" s="141"/>
      <c r="N97" s="118"/>
    </row>
    <row r="98" customFormat="false" ht="27.75" hidden="false" customHeight="true" outlineLevel="0" collapsed="false">
      <c r="A98" s="114" t="s">
        <v>261</v>
      </c>
      <c r="B98" s="114" t="s">
        <v>274</v>
      </c>
      <c r="C98" s="103" t="n">
        <v>45539</v>
      </c>
      <c r="D98" s="103" t="n">
        <f aca="false">D97+7</f>
        <v>45287</v>
      </c>
      <c r="E98" s="103" t="n">
        <f aca="false">E97+7</f>
        <v>45542</v>
      </c>
      <c r="F98" s="125" t="s">
        <v>275</v>
      </c>
      <c r="G98" s="125" t="s">
        <v>276</v>
      </c>
      <c r="H98" s="117" t="n">
        <f aca="false">H97+7</f>
        <v>45551</v>
      </c>
      <c r="I98" s="117" t="n">
        <f aca="false">I97+7</f>
        <v>45570</v>
      </c>
      <c r="J98" s="141"/>
      <c r="K98" s="141"/>
      <c r="L98" s="141"/>
      <c r="M98" s="141"/>
      <c r="N98" s="118"/>
    </row>
    <row r="99" customFormat="false" ht="27.75" hidden="false" customHeight="true" outlineLevel="0" collapsed="false">
      <c r="A99" s="114" t="s">
        <v>186</v>
      </c>
      <c r="B99" s="114" t="s">
        <v>277</v>
      </c>
      <c r="C99" s="103" t="n">
        <v>45546</v>
      </c>
      <c r="D99" s="103" t="n">
        <f aca="false">D98+7</f>
        <v>45294</v>
      </c>
      <c r="E99" s="103" t="n">
        <f aca="false">E98+7</f>
        <v>45549</v>
      </c>
      <c r="F99" s="125" t="s">
        <v>264</v>
      </c>
      <c r="G99" s="125" t="s">
        <v>278</v>
      </c>
      <c r="H99" s="117" t="n">
        <f aca="false">H98+7</f>
        <v>45558</v>
      </c>
      <c r="I99" s="117" t="n">
        <f aca="false">I98+7</f>
        <v>45577</v>
      </c>
      <c r="J99" s="141"/>
      <c r="K99" s="141"/>
      <c r="L99" s="141"/>
      <c r="M99" s="141"/>
      <c r="N99" s="118"/>
    </row>
    <row r="100" customFormat="false" ht="27.75" hidden="false" customHeight="true" outlineLevel="0" collapsed="false">
      <c r="A100" s="114" t="s">
        <v>259</v>
      </c>
      <c r="B100" s="114" t="s">
        <v>279</v>
      </c>
      <c r="C100" s="103" t="n">
        <v>45553</v>
      </c>
      <c r="D100" s="103" t="n">
        <f aca="false">D99+7</f>
        <v>45301</v>
      </c>
      <c r="E100" s="103" t="n">
        <f aca="false">E99+7</f>
        <v>45556</v>
      </c>
      <c r="F100" s="125" t="s">
        <v>267</v>
      </c>
      <c r="G100" s="125" t="s">
        <v>280</v>
      </c>
      <c r="H100" s="117" t="n">
        <f aca="false">H99+7</f>
        <v>45565</v>
      </c>
      <c r="I100" s="117" t="n">
        <f aca="false">I99+7</f>
        <v>45584</v>
      </c>
      <c r="J100" s="141"/>
      <c r="K100" s="141"/>
      <c r="L100" s="141"/>
      <c r="M100" s="141"/>
      <c r="N100" s="118"/>
    </row>
    <row r="101" customFormat="false" ht="27.75" hidden="false" customHeight="true" outlineLevel="0" collapsed="false">
      <c r="A101" s="143"/>
      <c r="B101" s="143"/>
      <c r="C101" s="144"/>
      <c r="D101" s="144"/>
      <c r="E101" s="144"/>
      <c r="F101" s="141"/>
      <c r="G101" s="141"/>
      <c r="H101" s="145"/>
      <c r="I101" s="145"/>
      <c r="J101" s="141"/>
      <c r="K101" s="141"/>
      <c r="L101" s="141"/>
      <c r="M101" s="141"/>
      <c r="N101" s="118"/>
    </row>
    <row r="102" customFormat="false" ht="99.75" hidden="false" customHeight="true" outlineLevel="0" collapsed="false">
      <c r="A102" s="127" t="s">
        <v>215</v>
      </c>
      <c r="B102" s="127"/>
      <c r="C102" s="127"/>
      <c r="D102" s="127" t="s">
        <v>281</v>
      </c>
      <c r="E102" s="127"/>
      <c r="F102" s="127"/>
      <c r="G102" s="127"/>
      <c r="H102" s="1"/>
      <c r="I102" s="1"/>
    </row>
    <row r="103" customFormat="false" ht="18.75" hidden="false" customHeight="false" outlineLevel="0" collapsed="false">
      <c r="A103" s="37" t="s">
        <v>19</v>
      </c>
      <c r="B103" s="8"/>
      <c r="E103" s="1"/>
      <c r="F103" s="1"/>
      <c r="G103" s="1"/>
      <c r="H103" s="1"/>
      <c r="I103" s="1"/>
      <c r="K103" s="37"/>
      <c r="L103" s="37"/>
      <c r="M103" s="37"/>
    </row>
    <row r="104" customFormat="false" ht="18.75" hidden="false" customHeight="true" outlineLevel="0" collapsed="false">
      <c r="A104" s="130" t="s">
        <v>217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</row>
    <row r="105" customFormat="false" ht="18.75" hidden="false" customHeight="true" outlineLevel="0" collapsed="false">
      <c r="A105" s="131" t="s">
        <v>218</v>
      </c>
      <c r="B105" s="131"/>
      <c r="C105" s="131"/>
      <c r="D105" s="131"/>
      <c r="E105" s="131"/>
      <c r="F105" s="131"/>
      <c r="G105" s="131"/>
      <c r="H105" s="131"/>
      <c r="I105" s="131"/>
      <c r="J105" s="132"/>
      <c r="K105" s="132"/>
    </row>
    <row r="106" customFormat="false" ht="28.5" hidden="false" customHeight="true" outlineLevel="0" collapsed="false">
      <c r="A106" s="131" t="s">
        <v>219</v>
      </c>
      <c r="B106" s="131"/>
      <c r="C106" s="131"/>
      <c r="D106" s="131"/>
      <c r="E106" s="131"/>
      <c r="F106" s="132"/>
      <c r="G106" s="132"/>
      <c r="H106" s="132"/>
      <c r="I106" s="132"/>
      <c r="J106" s="132"/>
      <c r="K106" s="132"/>
    </row>
    <row r="107" customFormat="false" ht="36" hidden="false" customHeight="true" outlineLevel="0" collapsed="false">
      <c r="A107" s="131" t="s">
        <v>220</v>
      </c>
      <c r="B107" s="131"/>
      <c r="C107" s="131"/>
      <c r="D107" s="131"/>
      <c r="E107" s="133"/>
      <c r="F107" s="132"/>
      <c r="G107" s="132"/>
      <c r="H107" s="132"/>
      <c r="I107" s="132"/>
      <c r="J107" s="132"/>
      <c r="K107" s="132"/>
    </row>
    <row r="108" customFormat="false" ht="42.75" hidden="false" customHeight="true" outlineLevel="0" collapsed="false">
      <c r="A108" s="131" t="s">
        <v>221</v>
      </c>
      <c r="B108" s="131"/>
      <c r="C108" s="131"/>
      <c r="D108" s="131"/>
      <c r="E108" s="131"/>
      <c r="F108" s="132"/>
      <c r="G108" s="132"/>
      <c r="H108" s="132"/>
      <c r="I108" s="132"/>
      <c r="J108" s="132"/>
      <c r="K108" s="132"/>
    </row>
    <row r="109" customFormat="false" ht="18.75" hidden="false" customHeight="false" outlineLevel="0" collapsed="false">
      <c r="A109" s="37" t="s">
        <v>19</v>
      </c>
      <c r="B109" s="8"/>
      <c r="E109" s="1"/>
      <c r="F109" s="1"/>
      <c r="G109" s="37"/>
      <c r="H109" s="37"/>
      <c r="I109" s="37"/>
      <c r="J109" s="37"/>
      <c r="K109" s="37"/>
    </row>
    <row r="110" customFormat="false" ht="18.75" hidden="false" customHeight="false" outlineLevel="0" collapsed="false">
      <c r="A110" s="134" t="s">
        <v>222</v>
      </c>
      <c r="B110" s="37"/>
      <c r="C110" s="37"/>
      <c r="D110" s="37"/>
      <c r="E110" s="37"/>
      <c r="F110" s="37"/>
      <c r="G110" s="1"/>
      <c r="H110" s="1"/>
      <c r="I110" s="1"/>
    </row>
    <row r="111" customFormat="false" ht="27" hidden="false" customHeight="true" outlineLevel="0" collapsed="false">
      <c r="A111" s="135" t="s">
        <v>223</v>
      </c>
      <c r="B111" s="135"/>
      <c r="C111" s="135"/>
      <c r="D111" s="135"/>
      <c r="E111" s="135"/>
      <c r="F111" s="136"/>
      <c r="G111" s="136"/>
      <c r="H111" s="136"/>
      <c r="I111" s="136"/>
    </row>
    <row r="112" customFormat="false" ht="30" hidden="false" customHeight="true" outlineLevel="0" collapsed="false">
      <c r="A112" s="135" t="s">
        <v>224</v>
      </c>
      <c r="B112" s="135"/>
      <c r="C112" s="135"/>
      <c r="D112" s="135"/>
      <c r="E112" s="135"/>
      <c r="F112" s="135"/>
      <c r="G112" s="136"/>
      <c r="H112" s="136"/>
      <c r="I112" s="136"/>
    </row>
    <row r="113" customFormat="false" ht="27.75" hidden="false" customHeight="true" outlineLevel="0" collapsed="false">
      <c r="A113" s="135" t="s">
        <v>225</v>
      </c>
      <c r="B113" s="135"/>
      <c r="C113" s="135"/>
      <c r="D113" s="135"/>
      <c r="E113" s="135"/>
      <c r="F113" s="135"/>
      <c r="G113" s="136"/>
      <c r="H113" s="136"/>
      <c r="I113" s="136"/>
    </row>
    <row r="114" customFormat="false" ht="18.75" hidden="false" customHeight="true" outlineLevel="0" collapsed="false">
      <c r="A114" s="135" t="s">
        <v>226</v>
      </c>
      <c r="B114" s="135"/>
      <c r="C114" s="135"/>
      <c r="D114" s="135"/>
      <c r="E114" s="135"/>
      <c r="F114" s="136"/>
      <c r="G114" s="136"/>
      <c r="H114" s="136"/>
      <c r="I114" s="136"/>
    </row>
    <row r="115" customFormat="false" ht="16.5" hidden="false" customHeight="false" outlineLevel="0" collapsed="false">
      <c r="A115" s="137" t="s">
        <v>227</v>
      </c>
      <c r="B115" s="137"/>
      <c r="C115" s="137"/>
      <c r="D115" s="137"/>
      <c r="E115" s="137"/>
      <c r="F115" s="137"/>
      <c r="G115" s="137"/>
      <c r="H115" s="137"/>
      <c r="I115" s="137"/>
    </row>
    <row r="116" customFormat="false" ht="16.5" hidden="false" customHeight="false" outlineLevel="0" collapsed="false">
      <c r="A116" s="138" t="s">
        <v>228</v>
      </c>
      <c r="B116" s="139"/>
      <c r="C116" s="140"/>
      <c r="D116" s="140"/>
      <c r="E116" s="140"/>
      <c r="F116" s="140"/>
      <c r="G116" s="140"/>
      <c r="H116" s="140"/>
      <c r="I116" s="140"/>
    </row>
    <row r="117" customFormat="false" ht="16.5" hidden="false" customHeight="false" outlineLevel="0" collapsed="false">
      <c r="A117" s="138"/>
      <c r="B117" s="139"/>
      <c r="C117" s="140"/>
      <c r="D117" s="140"/>
      <c r="E117" s="140"/>
      <c r="F117" s="140"/>
      <c r="G117" s="140"/>
      <c r="H117" s="140"/>
      <c r="I117" s="140"/>
    </row>
    <row r="118" customFormat="false" ht="15.75" hidden="false" customHeight="false" outlineLevel="0" collapsed="false">
      <c r="A118" s="139"/>
      <c r="B118" s="139"/>
      <c r="C118" s="140"/>
      <c r="D118" s="140"/>
      <c r="E118" s="140"/>
      <c r="F118" s="140"/>
      <c r="G118" s="140"/>
      <c r="H118" s="140"/>
      <c r="I118" s="140"/>
    </row>
    <row r="119" customFormat="false" ht="15.75" hidden="false" customHeight="false" outlineLevel="0" collapsed="false">
      <c r="A119" s="139"/>
      <c r="B119" s="139"/>
      <c r="C119" s="140"/>
      <c r="D119" s="140"/>
      <c r="E119" s="140"/>
      <c r="F119" s="140"/>
      <c r="G119" s="140"/>
      <c r="H119" s="140"/>
      <c r="I119" s="140"/>
    </row>
  </sheetData>
  <mergeCells count="25">
    <mergeCell ref="A1:I5"/>
    <mergeCell ref="A6:I6"/>
    <mergeCell ref="A7:E7"/>
    <mergeCell ref="A8:A9"/>
    <mergeCell ref="B8:B9"/>
    <mergeCell ref="C8:D8"/>
    <mergeCell ref="F8:F9"/>
    <mergeCell ref="G8:G9"/>
    <mergeCell ref="I8:M8"/>
    <mergeCell ref="E52:M54"/>
    <mergeCell ref="E65:M65"/>
    <mergeCell ref="F73:M73"/>
    <mergeCell ref="H80:M81"/>
    <mergeCell ref="A102:C102"/>
    <mergeCell ref="D102:G102"/>
    <mergeCell ref="A104:K104"/>
    <mergeCell ref="A105:I105"/>
    <mergeCell ref="A106:E106"/>
    <mergeCell ref="A107:D107"/>
    <mergeCell ref="A108:E108"/>
    <mergeCell ref="A111:E111"/>
    <mergeCell ref="A112:F112"/>
    <mergeCell ref="A113:F113"/>
    <mergeCell ref="A114:E114"/>
    <mergeCell ref="A115:I115"/>
  </mergeCells>
  <hyperlinks>
    <hyperlink ref="I7" location="MENU!A1" display="BACK TO MENU"/>
  </hyperlinks>
  <printOptions headings="false" gridLines="false" gridLinesSet="true" horizontalCentered="true" verticalCentered="true"/>
  <pageMargins left="0.170138888888889" right="0.25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18.41"/>
    <col collapsed="false" customWidth="true" hidden="false" outlineLevel="0" max="2" min="2" style="146" width="20.85"/>
    <col collapsed="false" customWidth="true" hidden="false" outlineLevel="0" max="3" min="3" style="146" width="17.7"/>
    <col collapsed="false" customWidth="true" hidden="false" outlineLevel="0" max="4" min="4" style="146" width="17.28"/>
    <col collapsed="false" customWidth="true" hidden="false" outlineLevel="0" max="6" min="5" style="146" width="16.13"/>
    <col collapsed="false" customWidth="false" hidden="false" outlineLevel="0" max="7" min="7" style="146" width="9.14"/>
    <col collapsed="false" customWidth="true" hidden="false" outlineLevel="0" max="8" min="8" style="146" width="10.13"/>
    <col collapsed="false" customWidth="true" hidden="false" outlineLevel="0" max="9" min="9" style="146" width="9.7"/>
    <col collapsed="false" customWidth="true" hidden="true" outlineLevel="0" max="10" min="10" style="146" width="11.85"/>
    <col collapsed="false" customWidth="true" hidden="true" outlineLevel="0" max="11" min="11" style="146" width="11.99"/>
    <col collapsed="false" customWidth="true" hidden="true" outlineLevel="0" max="12" min="12" style="146" width="0.99"/>
    <col collapsed="false" customWidth="true" hidden="false" outlineLevel="0" max="13" min="13" style="146" width="9.85"/>
    <col collapsed="false" customWidth="true" hidden="false" outlineLevel="0" max="14" min="14" style="146" width="10.13"/>
    <col collapsed="false" customWidth="true" hidden="false" outlineLevel="0" max="15" min="15" style="146" width="5.41"/>
    <col collapsed="false" customWidth="true" hidden="false" outlineLevel="0" max="16" min="16" style="146" width="5.99"/>
    <col collapsed="false" customWidth="false" hidden="false" outlineLevel="0" max="257" min="17" style="146" width="9.14"/>
  </cols>
  <sheetData>
    <row r="1" customFormat="false" ht="24" hidden="false" customHeight="true" outlineLevel="0" collapsed="false">
      <c r="A1" s="147"/>
      <c r="C1" s="148"/>
      <c r="D1" s="148"/>
      <c r="E1" s="148"/>
      <c r="F1" s="148"/>
      <c r="G1" s="148"/>
      <c r="H1" s="148"/>
      <c r="I1" s="148"/>
    </row>
    <row r="2" s="150" customFormat="true" ht="24" hidden="false" customHeight="true" outlineLevel="0" collapsed="false">
      <c r="A2" s="149" t="s">
        <v>282</v>
      </c>
      <c r="B2" s="149"/>
      <c r="C2" s="149"/>
      <c r="D2" s="149"/>
      <c r="E2" s="149"/>
      <c r="F2" s="149"/>
      <c r="G2" s="149"/>
      <c r="H2" s="149"/>
      <c r="I2" s="149"/>
    </row>
    <row r="3" customFormat="false" ht="24" hidden="false" customHeight="true" outlineLevel="0" collapsed="false">
      <c r="A3" s="151" t="s">
        <v>283</v>
      </c>
      <c r="B3" s="151"/>
      <c r="C3" s="151"/>
      <c r="D3" s="151"/>
      <c r="E3" s="151"/>
      <c r="F3" s="151"/>
      <c r="G3" s="151"/>
      <c r="H3" s="151"/>
      <c r="I3" s="151"/>
    </row>
    <row r="4" s="154" customFormat="true" ht="24" hidden="false" customHeight="true" outlineLevel="0" collapsed="false">
      <c r="A4" s="152" t="s">
        <v>284</v>
      </c>
      <c r="B4" s="152"/>
      <c r="C4" s="152"/>
      <c r="D4" s="152"/>
      <c r="E4" s="152"/>
      <c r="F4" s="152"/>
      <c r="G4" s="152"/>
      <c r="H4" s="152"/>
      <c r="I4" s="152"/>
      <c r="J4" s="153"/>
      <c r="K4" s="153"/>
      <c r="L4" s="153"/>
      <c r="M4" s="153"/>
      <c r="N4" s="153"/>
    </row>
    <row r="5" customFormat="false" ht="24" hidden="false" customHeight="true" outlineLevel="0" collapsed="false">
      <c r="A5" s="155" t="s">
        <v>285</v>
      </c>
      <c r="B5" s="155"/>
      <c r="C5" s="155"/>
      <c r="D5" s="155"/>
      <c r="E5" s="155"/>
      <c r="F5" s="155"/>
      <c r="G5" s="155"/>
      <c r="H5" s="155"/>
      <c r="I5" s="155"/>
      <c r="J5" s="156"/>
      <c r="K5" s="156"/>
      <c r="L5" s="156"/>
      <c r="M5" s="156"/>
      <c r="N5" s="156"/>
    </row>
    <row r="6" customFormat="false" ht="24" hidden="false" customHeight="true" outlineLevel="0" collapsed="false">
      <c r="A6" s="157"/>
      <c r="B6" s="157"/>
      <c r="C6" s="157"/>
      <c r="D6" s="157"/>
      <c r="E6" s="157"/>
      <c r="F6" s="157"/>
      <c r="G6" s="157"/>
      <c r="H6" s="158"/>
      <c r="I6" s="158"/>
    </row>
    <row r="7" s="164" customFormat="true" ht="27" hidden="false" customHeight="true" outlineLevel="0" collapsed="false">
      <c r="A7" s="159" t="s">
        <v>286</v>
      </c>
      <c r="B7" s="160" t="s">
        <v>287</v>
      </c>
      <c r="C7" s="161" t="s">
        <v>288</v>
      </c>
      <c r="D7" s="161"/>
      <c r="E7" s="162"/>
      <c r="F7" s="161"/>
      <c r="G7" s="161"/>
      <c r="H7" s="161"/>
      <c r="I7" s="163"/>
    </row>
    <row r="8" s="164" customFormat="true" ht="27" hidden="false" customHeight="true" outlineLevel="0" collapsed="false">
      <c r="A8" s="165" t="s">
        <v>289</v>
      </c>
      <c r="B8" s="166"/>
      <c r="C8" s="166"/>
      <c r="D8" s="166" t="s">
        <v>290</v>
      </c>
      <c r="E8" s="167"/>
      <c r="F8" s="166"/>
      <c r="G8" s="166"/>
      <c r="H8" s="168"/>
      <c r="I8" s="169"/>
    </row>
    <row r="9" customFormat="false" ht="24.75" hidden="false" customHeight="true" outlineLevel="0" collapsed="false">
      <c r="A9" s="170" t="s">
        <v>291</v>
      </c>
      <c r="B9" s="167" t="s">
        <v>292</v>
      </c>
      <c r="C9" s="171" t="s">
        <v>293</v>
      </c>
      <c r="D9" s="172"/>
      <c r="E9" s="173"/>
      <c r="F9" s="167"/>
      <c r="G9" s="167"/>
      <c r="H9" s="167"/>
      <c r="I9" s="174"/>
    </row>
    <row r="10" customFormat="false" ht="19.5" hidden="false" customHeight="true" outlineLevel="0" collapsed="false">
      <c r="A10" s="165"/>
      <c r="B10" s="167"/>
      <c r="C10" s="173"/>
      <c r="D10" s="172"/>
      <c r="E10" s="173"/>
      <c r="F10" s="167"/>
      <c r="G10" s="167"/>
      <c r="H10" s="167"/>
      <c r="I10" s="174"/>
    </row>
    <row r="11" customFormat="false" ht="19.5" hidden="false" customHeight="true" outlineLevel="0" collapsed="false">
      <c r="A11" s="165" t="s">
        <v>8</v>
      </c>
      <c r="B11" s="167"/>
      <c r="C11" s="173"/>
      <c r="D11" s="175"/>
      <c r="E11" s="167"/>
      <c r="F11" s="167"/>
      <c r="G11" s="167"/>
      <c r="H11" s="167"/>
      <c r="I11" s="174"/>
    </row>
    <row r="12" customFormat="false" ht="19.5" hidden="false" customHeight="true" outlineLevel="0" collapsed="false">
      <c r="A12" s="170" t="s">
        <v>291</v>
      </c>
      <c r="B12" s="167" t="s">
        <v>294</v>
      </c>
      <c r="C12" s="171" t="s">
        <v>295</v>
      </c>
      <c r="D12" s="175"/>
      <c r="E12" s="175" t="s">
        <v>296</v>
      </c>
      <c r="F12" s="167"/>
      <c r="G12" s="167"/>
      <c r="H12" s="167"/>
      <c r="I12" s="174"/>
    </row>
    <row r="13" customFormat="false" ht="19.5" hidden="false" customHeight="true" outlineLevel="0" collapsed="false">
      <c r="A13" s="170" t="s">
        <v>291</v>
      </c>
      <c r="B13" s="167" t="s">
        <v>294</v>
      </c>
      <c r="C13" s="171" t="s">
        <v>297</v>
      </c>
      <c r="D13" s="175"/>
      <c r="E13" s="167"/>
      <c r="F13" s="167"/>
      <c r="G13" s="167"/>
      <c r="H13" s="167"/>
      <c r="I13" s="174"/>
    </row>
    <row r="14" customFormat="false" ht="19.5" hidden="false" customHeight="true" outlineLevel="0" collapsed="false">
      <c r="A14" s="170" t="s">
        <v>298</v>
      </c>
      <c r="B14" s="167" t="s">
        <v>294</v>
      </c>
      <c r="C14" s="171" t="s">
        <v>299</v>
      </c>
      <c r="D14" s="175"/>
      <c r="E14" s="167"/>
      <c r="F14" s="167"/>
      <c r="G14" s="167"/>
      <c r="H14" s="167"/>
      <c r="I14" s="174"/>
    </row>
    <row r="15" customFormat="false" ht="19.5" hidden="false" customHeight="true" outlineLevel="0" collapsed="false">
      <c r="A15" s="170" t="s">
        <v>298</v>
      </c>
      <c r="B15" s="167" t="s">
        <v>300</v>
      </c>
      <c r="C15" s="171" t="s">
        <v>301</v>
      </c>
      <c r="D15" s="175"/>
      <c r="E15" s="175" t="s">
        <v>296</v>
      </c>
      <c r="F15" s="167"/>
      <c r="G15" s="167"/>
      <c r="H15" s="167"/>
      <c r="I15" s="174"/>
    </row>
    <row r="16" customFormat="false" ht="15" hidden="false" customHeight="false" outlineLevel="0" collapsed="false">
      <c r="A16" s="165" t="s">
        <v>302</v>
      </c>
      <c r="B16" s="167"/>
      <c r="C16" s="167"/>
      <c r="D16" s="167"/>
      <c r="E16" s="167"/>
      <c r="F16" s="167"/>
      <c r="G16" s="167"/>
      <c r="H16" s="167"/>
      <c r="I16" s="174"/>
    </row>
    <row r="17" customFormat="false" ht="16.5" hidden="false" customHeight="false" outlineLevel="0" collapsed="false">
      <c r="A17" s="176"/>
      <c r="B17" s="167"/>
      <c r="C17" s="177"/>
      <c r="D17" s="167"/>
      <c r="E17" s="167"/>
      <c r="F17" s="167"/>
      <c r="G17" s="167"/>
      <c r="H17" s="167"/>
      <c r="I17" s="174"/>
    </row>
    <row r="18" customFormat="false" ht="16.5" hidden="false" customHeight="false" outlineLevel="0" collapsed="false">
      <c r="A18" s="176" t="s">
        <v>291</v>
      </c>
      <c r="B18" s="167" t="s">
        <v>303</v>
      </c>
      <c r="C18" s="171" t="s">
        <v>304</v>
      </c>
      <c r="D18" s="167"/>
      <c r="E18" s="167"/>
      <c r="F18" s="167"/>
      <c r="G18" s="167"/>
      <c r="H18" s="167"/>
      <c r="I18" s="174"/>
      <c r="P18" s="178"/>
    </row>
    <row r="19" customFormat="false" ht="18.75" hidden="false" customHeight="true" outlineLevel="0" collapsed="false">
      <c r="A19" s="176" t="s">
        <v>291</v>
      </c>
      <c r="B19" s="167" t="s">
        <v>305</v>
      </c>
      <c r="C19" s="179" t="s">
        <v>306</v>
      </c>
      <c r="D19" s="172"/>
      <c r="E19" s="167"/>
      <c r="F19" s="175"/>
      <c r="G19" s="180"/>
      <c r="H19" s="167"/>
      <c r="I19" s="174"/>
    </row>
    <row r="20" customFormat="false" ht="18.75" hidden="false" customHeight="true" outlineLevel="0" collapsed="false">
      <c r="A20" s="176" t="s">
        <v>291</v>
      </c>
      <c r="B20" s="167" t="s">
        <v>294</v>
      </c>
      <c r="C20" s="171" t="s">
        <v>307</v>
      </c>
      <c r="D20" s="172"/>
      <c r="E20" s="167"/>
      <c r="F20" s="175"/>
      <c r="G20" s="180"/>
      <c r="H20" s="167"/>
      <c r="I20" s="174"/>
    </row>
    <row r="21" customFormat="false" ht="17.25" hidden="false" customHeight="true" outlineLevel="0" collapsed="false">
      <c r="A21" s="165" t="s">
        <v>308</v>
      </c>
      <c r="B21" s="167"/>
      <c r="C21" s="167"/>
      <c r="D21" s="167"/>
      <c r="E21" s="167"/>
      <c r="F21" s="167"/>
      <c r="G21" s="167"/>
      <c r="H21" s="167"/>
      <c r="I21" s="174"/>
    </row>
    <row r="22" customFormat="false" ht="17.25" hidden="false" customHeight="true" outlineLevel="0" collapsed="false">
      <c r="A22" s="176"/>
      <c r="B22" s="167"/>
      <c r="C22" s="177"/>
      <c r="D22" s="172"/>
      <c r="E22" s="167"/>
      <c r="F22" s="167"/>
      <c r="G22" s="167"/>
      <c r="H22" s="167"/>
      <c r="I22" s="174"/>
    </row>
    <row r="23" customFormat="false" ht="22.5" hidden="false" customHeight="true" outlineLevel="0" collapsed="false">
      <c r="A23" s="176" t="s">
        <v>291</v>
      </c>
      <c r="B23" s="167" t="s">
        <v>303</v>
      </c>
      <c r="C23" s="177" t="s">
        <v>309</v>
      </c>
      <c r="D23" s="172"/>
      <c r="E23" s="167"/>
      <c r="F23" s="167"/>
      <c r="G23" s="167"/>
      <c r="H23" s="167"/>
      <c r="I23" s="174"/>
    </row>
    <row r="24" customFormat="false" ht="21" hidden="false" customHeight="true" outlineLevel="0" collapsed="false">
      <c r="A24" s="165" t="s">
        <v>310</v>
      </c>
      <c r="B24" s="167"/>
      <c r="C24" s="181"/>
      <c r="D24" s="172"/>
      <c r="E24" s="167"/>
      <c r="F24" s="167"/>
      <c r="G24" s="167"/>
      <c r="H24" s="167"/>
      <c r="I24" s="174"/>
    </row>
    <row r="25" customFormat="false" ht="24.75" hidden="false" customHeight="true" outlineLevel="0" collapsed="false">
      <c r="A25" s="176" t="s">
        <v>291</v>
      </c>
      <c r="B25" s="167" t="s">
        <v>294</v>
      </c>
      <c r="C25" s="171" t="s">
        <v>311</v>
      </c>
      <c r="D25" s="173"/>
      <c r="E25" s="167"/>
      <c r="F25" s="167"/>
      <c r="G25" s="167"/>
      <c r="H25" s="167"/>
      <c r="I25" s="174"/>
    </row>
    <row r="26" customFormat="false" ht="16.5" hidden="false" customHeight="false" outlineLevel="0" collapsed="false">
      <c r="A26" s="176" t="s">
        <v>298</v>
      </c>
      <c r="B26" s="167" t="s">
        <v>303</v>
      </c>
      <c r="C26" s="171" t="s">
        <v>312</v>
      </c>
    </row>
    <row r="27" customFormat="false" ht="24.75" hidden="false" customHeight="true" outlineLevel="0" collapsed="false">
      <c r="A27" s="165" t="s">
        <v>313</v>
      </c>
      <c r="B27" s="167"/>
      <c r="C27" s="173"/>
      <c r="D27" s="172"/>
      <c r="E27" s="167"/>
      <c r="F27" s="167"/>
      <c r="G27" s="167"/>
      <c r="H27" s="167"/>
      <c r="I27" s="174"/>
    </row>
    <row r="28" customFormat="false" ht="24.75" hidden="false" customHeight="true" outlineLevel="0" collapsed="false">
      <c r="A28" s="170" t="s">
        <v>298</v>
      </c>
      <c r="B28" s="167" t="s">
        <v>314</v>
      </c>
      <c r="C28" s="171" t="s">
        <v>315</v>
      </c>
      <c r="D28" s="172"/>
      <c r="E28" s="175" t="s">
        <v>316</v>
      </c>
      <c r="F28" s="167"/>
      <c r="G28" s="178"/>
      <c r="H28" s="167"/>
      <c r="I28" s="174"/>
    </row>
    <row r="29" customFormat="false" ht="21" hidden="false" customHeight="true" outlineLevel="0" collapsed="false">
      <c r="A29" s="165" t="s">
        <v>317</v>
      </c>
      <c r="B29" s="167"/>
      <c r="C29" s="179"/>
      <c r="D29" s="182"/>
      <c r="E29" s="167"/>
      <c r="F29" s="167"/>
      <c r="G29" s="167"/>
      <c r="H29" s="167"/>
      <c r="I29" s="174"/>
    </row>
    <row r="30" customFormat="false" ht="21" hidden="false" customHeight="true" outlineLevel="0" collapsed="false">
      <c r="A30" s="170" t="s">
        <v>298</v>
      </c>
      <c r="B30" s="167"/>
      <c r="C30" s="171"/>
      <c r="D30" s="172"/>
      <c r="E30" s="167"/>
      <c r="F30" s="167"/>
      <c r="G30" s="167"/>
      <c r="H30" s="167"/>
      <c r="I30" s="174"/>
    </row>
    <row r="31" customFormat="false" ht="21" hidden="false" customHeight="true" outlineLevel="0" collapsed="false">
      <c r="A31" s="170"/>
      <c r="B31" s="167" t="s">
        <v>303</v>
      </c>
      <c r="C31" s="171" t="s">
        <v>318</v>
      </c>
      <c r="D31" s="172"/>
      <c r="E31" s="167"/>
      <c r="F31" s="167"/>
      <c r="G31" s="167"/>
      <c r="H31" s="167"/>
      <c r="I31" s="174"/>
    </row>
    <row r="32" customFormat="false" ht="21" hidden="false" customHeight="true" outlineLevel="0" collapsed="false">
      <c r="A32" s="165" t="s">
        <v>319</v>
      </c>
      <c r="B32" s="167"/>
      <c r="C32" s="173"/>
      <c r="D32" s="172"/>
      <c r="E32" s="167"/>
      <c r="F32" s="167"/>
      <c r="G32" s="167"/>
      <c r="H32" s="167"/>
      <c r="I32" s="174"/>
    </row>
    <row r="33" customFormat="false" ht="19.5" hidden="false" customHeight="true" outlineLevel="0" collapsed="false">
      <c r="A33" s="170" t="s">
        <v>298</v>
      </c>
      <c r="B33" s="167" t="s">
        <v>303</v>
      </c>
      <c r="C33" s="171" t="s">
        <v>320</v>
      </c>
      <c r="D33" s="172"/>
      <c r="E33" s="167"/>
      <c r="F33" s="167"/>
      <c r="G33" s="167"/>
      <c r="H33" s="167"/>
      <c r="I33" s="174"/>
    </row>
    <row r="34" customFormat="false" ht="19.5" hidden="false" customHeight="true" outlineLevel="0" collapsed="false">
      <c r="A34" s="170"/>
      <c r="B34" s="167"/>
      <c r="C34" s="171"/>
      <c r="D34" s="172"/>
      <c r="E34" s="167"/>
      <c r="F34" s="167"/>
      <c r="G34" s="167"/>
      <c r="H34" s="167"/>
      <c r="I34" s="174"/>
    </row>
    <row r="35" customFormat="false" ht="19.5" hidden="false" customHeight="true" outlineLevel="0" collapsed="false">
      <c r="A35" s="165" t="s">
        <v>321</v>
      </c>
      <c r="B35" s="167"/>
      <c r="C35" s="171"/>
      <c r="D35" s="172"/>
      <c r="E35" s="167"/>
      <c r="F35" s="167"/>
      <c r="G35" s="167"/>
      <c r="H35" s="167"/>
      <c r="I35" s="174"/>
    </row>
    <row r="36" customFormat="false" ht="19.5" hidden="false" customHeight="true" outlineLevel="0" collapsed="false">
      <c r="A36" s="170" t="s">
        <v>298</v>
      </c>
      <c r="B36" s="167" t="s">
        <v>303</v>
      </c>
      <c r="C36" s="171" t="s">
        <v>59</v>
      </c>
      <c r="D36" s="172"/>
      <c r="E36" s="167"/>
      <c r="F36" s="167"/>
      <c r="G36" s="167"/>
      <c r="H36" s="167"/>
      <c r="I36" s="174"/>
    </row>
    <row r="37" customFormat="false" ht="19.5" hidden="false" customHeight="true" outlineLevel="0" collapsed="false">
      <c r="A37" s="170" t="s">
        <v>298</v>
      </c>
      <c r="B37" s="167" t="s">
        <v>305</v>
      </c>
      <c r="C37" s="171" t="s">
        <v>59</v>
      </c>
      <c r="D37" s="172"/>
      <c r="E37" s="167"/>
      <c r="F37" s="167"/>
      <c r="G37" s="167"/>
      <c r="H37" s="167"/>
      <c r="I37" s="174"/>
    </row>
    <row r="38" customFormat="false" ht="19.5" hidden="false" customHeight="true" outlineLevel="0" collapsed="false">
      <c r="A38" s="170"/>
      <c r="B38" s="167"/>
      <c r="C38" s="171"/>
      <c r="D38" s="172"/>
      <c r="E38" s="167"/>
      <c r="F38" s="167"/>
      <c r="G38" s="167"/>
      <c r="H38" s="167"/>
      <c r="I38" s="174"/>
    </row>
    <row r="39" customFormat="false" ht="20.25" hidden="false" customHeight="true" outlineLevel="0" collapsed="false">
      <c r="A39" s="183"/>
      <c r="B39" s="184"/>
      <c r="C39" s="185"/>
      <c r="D39" s="184"/>
      <c r="E39" s="184"/>
      <c r="F39" s="184"/>
      <c r="G39" s="184"/>
      <c r="H39" s="184"/>
      <c r="I39" s="186"/>
    </row>
    <row r="40" customFormat="false" ht="18" hidden="false" customHeight="false" outlineLevel="0" collapsed="false">
      <c r="A40" s="187" t="s">
        <v>322</v>
      </c>
    </row>
    <row r="41" customFormat="false" ht="19.5" hidden="false" customHeight="true" outlineLevel="0" collapsed="false">
      <c r="A41" s="146" t="s">
        <v>323</v>
      </c>
    </row>
    <row r="43" customFormat="false" ht="18" hidden="false" customHeight="false" outlineLevel="0" collapsed="false">
      <c r="A43" s="188" t="s">
        <v>324</v>
      </c>
      <c r="E43" s="189"/>
    </row>
    <row r="44" customFormat="false" ht="27" hidden="false" customHeight="true" outlineLevel="0" collapsed="false">
      <c r="A44" s="190" t="s">
        <v>325</v>
      </c>
      <c r="B44" s="191"/>
      <c r="C44" s="192"/>
      <c r="D44" s="192"/>
    </row>
    <row r="45" s="189" customFormat="true" ht="26.25" hidden="false" customHeight="true" outlineLevel="0" collapsed="false">
      <c r="A45" s="193"/>
      <c r="E45" s="146"/>
      <c r="I45" s="194"/>
      <c r="J45" s="194"/>
    </row>
    <row r="46" customFormat="false" ht="20.25" hidden="false" customHeight="true" outlineLevel="0" collapsed="false">
      <c r="A46" s="195"/>
      <c r="I46" s="194"/>
      <c r="J46" s="194"/>
    </row>
    <row r="47" customFormat="false" ht="21.75" hidden="false" customHeight="true" outlineLevel="0" collapsed="false">
      <c r="A47" s="196"/>
      <c r="B47" s="196"/>
    </row>
    <row r="48" customFormat="false" ht="21.75" hidden="false" customHeight="true" outlineLevel="0" collapsed="false">
      <c r="B48" s="196"/>
    </row>
    <row r="49" customFormat="false" ht="24.75" hidden="false" customHeight="true" outlineLevel="0" collapsed="false"/>
    <row r="50" customFormat="false" ht="16.5" hidden="false" customHeight="true" outlineLevel="0" collapsed="false">
      <c r="A50" s="195"/>
    </row>
    <row r="51" customFormat="false" ht="21.75" hidden="false" customHeight="true" outlineLevel="0" collapsed="false">
      <c r="A51" s="195"/>
      <c r="B51" s="196"/>
    </row>
    <row r="52" customFormat="false" ht="21.75" hidden="false" customHeight="true" outlineLevel="0" collapsed="false">
      <c r="A52" s="197"/>
      <c r="B52" s="196"/>
    </row>
    <row r="53" customFormat="false" ht="21.75" hidden="false" customHeight="true" outlineLevel="0" collapsed="false">
      <c r="A53" s="197"/>
      <c r="B53" s="196"/>
    </row>
    <row r="54" customFormat="false" ht="15.75" hidden="false" customHeight="true" outlineLevel="0" collapsed="false">
      <c r="A54" s="197"/>
    </row>
    <row r="55" customFormat="false" ht="16.5" hidden="false" customHeight="false" outlineLevel="0" collapsed="false">
      <c r="A55" s="195"/>
    </row>
  </sheetData>
  <autoFilter ref="A7:P21"/>
  <mergeCells count="4">
    <mergeCell ref="A2:I2"/>
    <mergeCell ref="A3:I3"/>
    <mergeCell ref="A4:I4"/>
    <mergeCell ref="A5:I5"/>
  </mergeCells>
  <hyperlinks>
    <hyperlink ref="C9" location="'JSM SERVICE'!A1" display="TYO,YOK,NGO,OSA,UKB, SMZ"/>
    <hyperlink ref="C12" location="THX-HCM-KHH-TXG!A1" display="KAOHSIUNG,TAICHUNG"/>
    <hyperlink ref="C13" location="'IA10 SERVICE '!A1" display="TAICHUNG"/>
    <hyperlink ref="C14" location="'KHH-IA10 VIA TXG'!Print_Area" display="KAOHSIUNG  (via TXG)"/>
    <hyperlink ref="C15" location="'KHH-JTK3 VIA HKG'!Print_Area" display="KAOHSIUNG  (via HKG)"/>
    <hyperlink ref="C18" location="'KMV2 SERVICE '!A1" display="NANSHA, SHANGHAI"/>
    <hyperlink ref="C19" location="'NCX SERVICE'!A1" display="DALIAN,XINGANG,QINGDAO"/>
    <hyperlink ref="C20" location="'IA10 SERVICE '!A1" display="XIAMEN"/>
    <hyperlink ref="C23" location="'KMV2 SERVICE '!A1" display="PUSAN,KWANGYANG"/>
    <hyperlink ref="C25" location="'IA10 SERVICE '!A1" display="BATANGAS,  N.MANILA"/>
    <hyperlink ref="C26" location="'MANILA VIA SKU ON PAS'!Print_Area" display="S.MANILA &amp; N.MANILA"/>
    <hyperlink ref="C28" location="'INDIA VIA SKU'!Print_Area" display="NHAVA SHEVA, MUNDRA"/>
    <hyperlink ref="C31" location="AUS-PAS!A1" display="MELBOURNE, BRISBANE,SYDNEY"/>
    <hyperlink ref="C33" location="'JEBEL ALI SKU '!Print_Area" display="JEBEL ALI"/>
    <hyperlink ref="C36" location="'LONG BEACH VIA SKU '!A1" display="LONGBEACH"/>
    <hyperlink ref="C37" location="'LONG BEACH VIA CNTAO'!A1" display="LONGBEACH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36.99"/>
    <col collapsed="false" customWidth="true" hidden="false" outlineLevel="0" max="2" min="2" style="139" width="18.7"/>
    <col collapsed="false" customWidth="true" hidden="false" outlineLevel="0" max="3" min="3" style="140" width="17.42"/>
    <col collapsed="false" customWidth="true" hidden="false" outlineLevel="0" max="4" min="4" style="140" width="17.56"/>
    <col collapsed="false" customWidth="true" hidden="false" outlineLevel="0" max="5" min="5" style="140" width="17.85"/>
    <col collapsed="false" customWidth="true" hidden="false" outlineLevel="0" max="6" min="6" style="140" width="16.7"/>
    <col collapsed="false" customWidth="true" hidden="false" outlineLevel="0" max="7" min="7" style="140" width="17.42"/>
    <col collapsed="false" customWidth="true" hidden="false" outlineLevel="0" max="8" min="8" style="140" width="17.56"/>
    <col collapsed="false" customWidth="true" hidden="false" outlineLevel="0" max="9" min="9" style="140" width="16.84"/>
    <col collapsed="false" customWidth="false" hidden="false" outlineLevel="0" max="257" min="10" style="140" width="9.14"/>
  </cols>
  <sheetData>
    <row r="1" customFormat="false" ht="24" hidden="false" customHeight="true" outlineLevel="0" collapsed="false">
      <c r="A1" s="198" t="s">
        <v>326</v>
      </c>
      <c r="B1" s="198"/>
      <c r="C1" s="198"/>
      <c r="D1" s="198"/>
      <c r="E1" s="198"/>
      <c r="F1" s="198"/>
      <c r="G1" s="198"/>
    </row>
    <row r="2" s="199" customFormat="true" ht="24" hidden="false" customHeight="true" outlineLevel="0" collapsed="false">
      <c r="A2" s="198"/>
      <c r="B2" s="198"/>
      <c r="C2" s="198"/>
      <c r="D2" s="198"/>
      <c r="E2" s="198"/>
      <c r="F2" s="198"/>
      <c r="G2" s="198"/>
    </row>
    <row r="3" customFormat="false" ht="24" hidden="false" customHeight="true" outlineLevel="0" collapsed="false">
      <c r="A3" s="198"/>
      <c r="B3" s="198"/>
      <c r="C3" s="198"/>
      <c r="D3" s="198"/>
      <c r="E3" s="198"/>
      <c r="F3" s="198"/>
      <c r="G3" s="198"/>
    </row>
    <row r="4" s="200" customFormat="true" ht="24" hidden="false" customHeight="true" outlineLevel="0" collapsed="false">
      <c r="A4" s="198"/>
      <c r="B4" s="198"/>
      <c r="C4" s="198"/>
      <c r="D4" s="198"/>
      <c r="E4" s="198"/>
      <c r="F4" s="198"/>
      <c r="G4" s="198"/>
    </row>
    <row r="5" customFormat="false" ht="24" hidden="false" customHeight="true" outlineLevel="0" collapsed="false">
      <c r="A5" s="198"/>
      <c r="B5" s="198"/>
      <c r="C5" s="198"/>
      <c r="D5" s="198"/>
      <c r="E5" s="198"/>
      <c r="F5" s="198"/>
      <c r="G5" s="198"/>
    </row>
    <row r="6" s="200" customFormat="true" ht="45" hidden="false" customHeight="true" outlineLevel="0" collapsed="false">
      <c r="A6" s="201" t="s">
        <v>327</v>
      </c>
      <c r="B6" s="201"/>
      <c r="C6" s="201"/>
      <c r="D6" s="201"/>
      <c r="E6" s="201"/>
      <c r="F6" s="201"/>
      <c r="G6" s="201"/>
      <c r="H6" s="201"/>
      <c r="I6" s="201"/>
    </row>
    <row r="7" s="200" customFormat="true" ht="22.5" hidden="false" customHeight="true" outlineLevel="0" collapsed="false">
      <c r="A7" s="202" t="s">
        <v>328</v>
      </c>
      <c r="B7" s="202"/>
      <c r="C7" s="203"/>
      <c r="D7" s="203"/>
      <c r="E7" s="203"/>
      <c r="F7" s="203"/>
      <c r="G7" s="203"/>
    </row>
    <row r="8" s="200" customFormat="true" ht="1.5" hidden="true" customHeight="true" outlineLevel="0" collapsed="false">
      <c r="A8" s="202"/>
      <c r="B8" s="202"/>
      <c r="C8" s="202"/>
      <c r="D8" s="202"/>
      <c r="E8" s="202"/>
      <c r="F8" s="202"/>
      <c r="G8" s="202"/>
    </row>
    <row r="9" s="205" customFormat="true" ht="27.95" hidden="false" customHeight="true" outlineLevel="0" collapsed="false">
      <c r="A9" s="204" t="s">
        <v>5</v>
      </c>
      <c r="B9" s="204" t="s">
        <v>6</v>
      </c>
      <c r="C9" s="204" t="s">
        <v>29</v>
      </c>
      <c r="D9" s="204"/>
      <c r="E9" s="204"/>
      <c r="F9" s="204"/>
      <c r="G9" s="204"/>
      <c r="H9" s="204"/>
      <c r="I9" s="204"/>
    </row>
    <row r="10" s="205" customFormat="true" ht="27.95" hidden="false" customHeight="true" outlineLevel="0" collapsed="false">
      <c r="A10" s="204"/>
      <c r="B10" s="204"/>
      <c r="C10" s="204" t="s">
        <v>57</v>
      </c>
      <c r="D10" s="206" t="s">
        <v>257</v>
      </c>
      <c r="E10" s="207" t="s">
        <v>329</v>
      </c>
      <c r="F10" s="207" t="s">
        <v>330</v>
      </c>
      <c r="G10" s="207" t="s">
        <v>331</v>
      </c>
      <c r="H10" s="208" t="s">
        <v>62</v>
      </c>
      <c r="I10" s="208" t="s">
        <v>63</v>
      </c>
    </row>
    <row r="11" customFormat="false" ht="29.25" hidden="true" customHeight="true" outlineLevel="0" collapsed="false">
      <c r="A11" s="112" t="s">
        <v>332</v>
      </c>
      <c r="B11" s="123" t="s">
        <v>333</v>
      </c>
      <c r="C11" s="209" t="n">
        <v>45378</v>
      </c>
      <c r="D11" s="209" t="n">
        <v>45381</v>
      </c>
      <c r="E11" s="209" t="n">
        <v>45383</v>
      </c>
      <c r="F11" s="209" t="n">
        <v>45386</v>
      </c>
      <c r="G11" s="209" t="n">
        <v>45387</v>
      </c>
      <c r="H11" s="209" t="n">
        <v>45388</v>
      </c>
      <c r="I11" s="209" t="n">
        <v>45389</v>
      </c>
    </row>
    <row r="12" customFormat="false" ht="29.25" hidden="true" customHeight="true" outlineLevel="0" collapsed="false">
      <c r="A12" s="112" t="s">
        <v>261</v>
      </c>
      <c r="B12" s="123" t="s">
        <v>334</v>
      </c>
      <c r="C12" s="209" t="n">
        <f aca="false">C11+7</f>
        <v>45385</v>
      </c>
      <c r="D12" s="209" t="n">
        <f aca="false">D11+7</f>
        <v>45388</v>
      </c>
      <c r="E12" s="209" t="n">
        <f aca="false">E11+7</f>
        <v>45390</v>
      </c>
      <c r="F12" s="209" t="n">
        <f aca="false">F11+7</f>
        <v>45393</v>
      </c>
      <c r="G12" s="209" t="n">
        <f aca="false">G11+7</f>
        <v>45394</v>
      </c>
      <c r="H12" s="209" t="n">
        <f aca="false">H11+7</f>
        <v>45395</v>
      </c>
      <c r="I12" s="209" t="n">
        <f aca="false">I11+7</f>
        <v>45396</v>
      </c>
    </row>
    <row r="13" customFormat="false" ht="29.25" hidden="true" customHeight="true" outlineLevel="0" collapsed="false">
      <c r="A13" s="112" t="s">
        <v>335</v>
      </c>
      <c r="B13" s="123" t="s">
        <v>336</v>
      </c>
      <c r="C13" s="209" t="n">
        <f aca="false">C12+7</f>
        <v>45392</v>
      </c>
      <c r="D13" s="209" t="n">
        <f aca="false">D12+7</f>
        <v>45395</v>
      </c>
      <c r="E13" s="209" t="n">
        <f aca="false">E12+7</f>
        <v>45397</v>
      </c>
      <c r="F13" s="209" t="n">
        <f aca="false">F12+7</f>
        <v>45400</v>
      </c>
      <c r="G13" s="209" t="n">
        <f aca="false">G12+7</f>
        <v>45401</v>
      </c>
      <c r="H13" s="209" t="n">
        <f aca="false">H12+7</f>
        <v>45402</v>
      </c>
      <c r="I13" s="209" t="n">
        <f aca="false">I12+7</f>
        <v>45403</v>
      </c>
    </row>
    <row r="14" customFormat="false" ht="29.25" hidden="true" customHeight="true" outlineLevel="0" collapsed="false">
      <c r="A14" s="112" t="s">
        <v>151</v>
      </c>
      <c r="B14" s="123" t="s">
        <v>271</v>
      </c>
      <c r="C14" s="209" t="n">
        <f aca="false">C13+7</f>
        <v>45399</v>
      </c>
      <c r="D14" s="209" t="n">
        <f aca="false">D13+7</f>
        <v>45402</v>
      </c>
      <c r="E14" s="209" t="n">
        <f aca="false">E13+7</f>
        <v>45404</v>
      </c>
      <c r="F14" s="209" t="n">
        <f aca="false">F13+7</f>
        <v>45407</v>
      </c>
      <c r="G14" s="209" t="n">
        <f aca="false">G13+7</f>
        <v>45408</v>
      </c>
      <c r="H14" s="209" t="n">
        <f aca="false">H13+7</f>
        <v>45409</v>
      </c>
      <c r="I14" s="209" t="n">
        <f aca="false">I13+7</f>
        <v>45410</v>
      </c>
    </row>
    <row r="15" customFormat="false" ht="29.25" hidden="true" customHeight="true" outlineLevel="0" collapsed="false">
      <c r="A15" s="112" t="str">
        <f aca="false">A12</f>
        <v>YM CONSTANCY</v>
      </c>
      <c r="B15" s="123" t="s">
        <v>337</v>
      </c>
      <c r="C15" s="209" t="n">
        <v>45406</v>
      </c>
      <c r="D15" s="209" t="n">
        <v>45409</v>
      </c>
      <c r="E15" s="209" t="n">
        <v>45411</v>
      </c>
      <c r="F15" s="209" t="n">
        <v>45414</v>
      </c>
      <c r="G15" s="209" t="n">
        <v>45415</v>
      </c>
      <c r="H15" s="209" t="n">
        <v>45416</v>
      </c>
      <c r="I15" s="209" t="n">
        <v>45417</v>
      </c>
    </row>
    <row r="16" customFormat="false" ht="29.25" hidden="true" customHeight="true" outlineLevel="0" collapsed="false">
      <c r="A16" s="112" t="str">
        <f aca="false">A13</f>
        <v>WAN HAI 322</v>
      </c>
      <c r="B16" s="123" t="s">
        <v>338</v>
      </c>
      <c r="C16" s="209" t="n">
        <v>45413</v>
      </c>
      <c r="D16" s="209" t="n">
        <v>45416</v>
      </c>
      <c r="E16" s="209" t="n">
        <v>45418</v>
      </c>
      <c r="F16" s="209" t="n">
        <v>45421</v>
      </c>
      <c r="G16" s="209" t="n">
        <v>45422</v>
      </c>
      <c r="H16" s="209" t="n">
        <v>45423</v>
      </c>
      <c r="I16" s="209" t="n">
        <v>45424</v>
      </c>
    </row>
    <row r="17" customFormat="false" ht="29.25" hidden="true" customHeight="true" outlineLevel="0" collapsed="false">
      <c r="A17" s="112" t="str">
        <f aca="false">A14</f>
        <v>TEH TAICHUNG</v>
      </c>
      <c r="B17" s="123" t="s">
        <v>277</v>
      </c>
      <c r="C17" s="209" t="s">
        <v>339</v>
      </c>
      <c r="D17" s="209"/>
      <c r="E17" s="209"/>
      <c r="F17" s="209"/>
      <c r="G17" s="209"/>
      <c r="H17" s="209"/>
      <c r="I17" s="209"/>
    </row>
    <row r="18" customFormat="false" ht="29.25" hidden="true" customHeight="true" outlineLevel="0" collapsed="false">
      <c r="A18" s="210" t="s">
        <v>151</v>
      </c>
      <c r="B18" s="123" t="s">
        <v>277</v>
      </c>
      <c r="C18" s="209" t="n">
        <v>45427</v>
      </c>
      <c r="D18" s="209" t="n">
        <v>45430</v>
      </c>
      <c r="E18" s="209" t="n">
        <v>45432</v>
      </c>
      <c r="F18" s="209" t="n">
        <v>45435</v>
      </c>
      <c r="G18" s="209" t="n">
        <v>45436</v>
      </c>
      <c r="H18" s="211" t="s">
        <v>339</v>
      </c>
      <c r="I18" s="209" t="n">
        <v>45438</v>
      </c>
    </row>
    <row r="19" customFormat="false" ht="29.25" hidden="true" customHeight="true" outlineLevel="0" collapsed="false">
      <c r="A19" s="112" t="s">
        <v>261</v>
      </c>
      <c r="B19" s="112" t="s">
        <v>340</v>
      </c>
      <c r="C19" s="209" t="n">
        <v>45434</v>
      </c>
      <c r="D19" s="209" t="n">
        <v>45437</v>
      </c>
      <c r="E19" s="209" t="n">
        <v>45439</v>
      </c>
      <c r="F19" s="209" t="n">
        <v>45442</v>
      </c>
      <c r="G19" s="209" t="n">
        <v>45443</v>
      </c>
      <c r="H19" s="209" t="n">
        <v>45444</v>
      </c>
      <c r="I19" s="209" t="n">
        <v>45445</v>
      </c>
    </row>
    <row r="20" customFormat="false" ht="29.25" hidden="true" customHeight="true" outlineLevel="0" collapsed="false">
      <c r="A20" s="112" t="s">
        <v>259</v>
      </c>
      <c r="B20" s="112" t="s">
        <v>341</v>
      </c>
      <c r="C20" s="209" t="n">
        <v>45441</v>
      </c>
      <c r="D20" s="209" t="n">
        <v>45444</v>
      </c>
      <c r="E20" s="209" t="n">
        <v>45446</v>
      </c>
      <c r="F20" s="209" t="n">
        <v>45449</v>
      </c>
      <c r="G20" s="209" t="n">
        <v>45450</v>
      </c>
      <c r="H20" s="209" t="n">
        <v>45451</v>
      </c>
      <c r="I20" s="209" t="n">
        <v>45452</v>
      </c>
    </row>
    <row r="21" customFormat="false" ht="29.25" hidden="true" customHeight="true" outlineLevel="0" collapsed="false">
      <c r="A21" s="112" t="s">
        <v>151</v>
      </c>
      <c r="B21" s="112" t="s">
        <v>342</v>
      </c>
      <c r="C21" s="209" t="n">
        <v>45448</v>
      </c>
      <c r="D21" s="209" t="n">
        <v>45451</v>
      </c>
      <c r="E21" s="209" t="n">
        <v>45453</v>
      </c>
      <c r="F21" s="209" t="n">
        <v>45456</v>
      </c>
      <c r="G21" s="209" t="n">
        <v>45457</v>
      </c>
      <c r="H21" s="209" t="n">
        <v>45458</v>
      </c>
      <c r="I21" s="209" t="n">
        <v>45459</v>
      </c>
    </row>
    <row r="22" customFormat="false" ht="29.25" hidden="true" customHeight="true" outlineLevel="0" collapsed="false">
      <c r="A22" s="112" t="s">
        <v>261</v>
      </c>
      <c r="B22" s="112" t="s">
        <v>343</v>
      </c>
      <c r="C22" s="209" t="n">
        <v>45455</v>
      </c>
      <c r="D22" s="209" t="n">
        <v>45458</v>
      </c>
      <c r="E22" s="209" t="n">
        <v>45460</v>
      </c>
      <c r="F22" s="209" t="n">
        <v>45463</v>
      </c>
      <c r="G22" s="209" t="n">
        <v>45464</v>
      </c>
      <c r="H22" s="209" t="n">
        <v>45465</v>
      </c>
      <c r="I22" s="209" t="n">
        <v>45466</v>
      </c>
    </row>
    <row r="23" customFormat="false" ht="29.25" hidden="true" customHeight="true" outlineLevel="0" collapsed="false">
      <c r="A23" s="112" t="s">
        <v>259</v>
      </c>
      <c r="B23" s="112" t="s">
        <v>344</v>
      </c>
      <c r="C23" s="209" t="n">
        <v>45462</v>
      </c>
      <c r="D23" s="209" t="n">
        <v>45465</v>
      </c>
      <c r="E23" s="209" t="n">
        <v>45467</v>
      </c>
      <c r="F23" s="209" t="n">
        <v>45470</v>
      </c>
      <c r="G23" s="209" t="n">
        <v>45471</v>
      </c>
      <c r="H23" s="209" t="n">
        <v>45472</v>
      </c>
      <c r="I23" s="209" t="n">
        <v>45473</v>
      </c>
    </row>
    <row r="24" customFormat="false" ht="29.25" hidden="false" customHeight="true" outlineLevel="0" collapsed="false">
      <c r="A24" s="112" t="s">
        <v>151</v>
      </c>
      <c r="B24" s="112" t="s">
        <v>258</v>
      </c>
      <c r="C24" s="209" t="n">
        <v>45469</v>
      </c>
      <c r="D24" s="209" t="n">
        <v>45472</v>
      </c>
      <c r="E24" s="209" t="n">
        <v>45474</v>
      </c>
      <c r="F24" s="209" t="n">
        <v>45477</v>
      </c>
      <c r="G24" s="209" t="n">
        <v>45478</v>
      </c>
      <c r="H24" s="209" t="n">
        <v>45479</v>
      </c>
      <c r="I24" s="209" t="n">
        <v>45480</v>
      </c>
    </row>
    <row r="25" customFormat="false" ht="29.25" hidden="false" customHeight="true" outlineLevel="0" collapsed="false">
      <c r="A25" s="112" t="s">
        <v>261</v>
      </c>
      <c r="B25" s="112" t="s">
        <v>345</v>
      </c>
      <c r="C25" s="209" t="n">
        <v>45476</v>
      </c>
      <c r="D25" s="209" t="n">
        <v>45479</v>
      </c>
      <c r="E25" s="209" t="n">
        <v>45481</v>
      </c>
      <c r="F25" s="209" t="n">
        <v>45484</v>
      </c>
      <c r="G25" s="209" t="n">
        <v>45485</v>
      </c>
      <c r="H25" s="209" t="n">
        <v>45486</v>
      </c>
      <c r="I25" s="209" t="n">
        <v>45487</v>
      </c>
    </row>
    <row r="26" customFormat="false" ht="29.25" hidden="false" customHeight="true" outlineLevel="0" collapsed="false">
      <c r="A26" s="112" t="s">
        <v>259</v>
      </c>
      <c r="B26" s="112" t="s">
        <v>260</v>
      </c>
      <c r="C26" s="209" t="n">
        <v>45483</v>
      </c>
      <c r="D26" s="209" t="s">
        <v>136</v>
      </c>
      <c r="E26" s="209"/>
      <c r="F26" s="209"/>
      <c r="G26" s="209"/>
      <c r="H26" s="209"/>
      <c r="I26" s="209"/>
    </row>
    <row r="27" customFormat="false" ht="29.25" hidden="false" customHeight="true" outlineLevel="0" collapsed="false">
      <c r="A27" s="212" t="s">
        <v>259</v>
      </c>
      <c r="B27" s="212" t="s">
        <v>260</v>
      </c>
      <c r="C27" s="209" t="n">
        <v>45490</v>
      </c>
      <c r="D27" s="209" t="n">
        <v>45493</v>
      </c>
      <c r="E27" s="209" t="n">
        <v>45495</v>
      </c>
      <c r="F27" s="209" t="n">
        <v>45498</v>
      </c>
      <c r="G27" s="209" t="n">
        <v>45499</v>
      </c>
      <c r="H27" s="209" t="n">
        <v>45500</v>
      </c>
      <c r="I27" s="209" t="n">
        <v>45501</v>
      </c>
    </row>
    <row r="28" customFormat="false" ht="29.25" hidden="false" customHeight="true" outlineLevel="0" collapsed="false">
      <c r="A28" s="112" t="s">
        <v>261</v>
      </c>
      <c r="B28" s="112" t="s">
        <v>262</v>
      </c>
      <c r="C28" s="209" t="n">
        <v>45497</v>
      </c>
      <c r="D28" s="209" t="n">
        <v>45500</v>
      </c>
      <c r="E28" s="209" t="s">
        <v>346</v>
      </c>
      <c r="F28" s="209" t="n">
        <v>45505</v>
      </c>
      <c r="G28" s="209" t="n">
        <v>45506</v>
      </c>
      <c r="H28" s="209" t="n">
        <v>45507</v>
      </c>
      <c r="I28" s="209" t="n">
        <v>45508</v>
      </c>
    </row>
    <row r="29" customFormat="false" ht="29.25" hidden="false" customHeight="true" outlineLevel="0" collapsed="false">
      <c r="A29" s="212" t="s">
        <v>186</v>
      </c>
      <c r="B29" s="112" t="s">
        <v>263</v>
      </c>
      <c r="C29" s="209" t="n">
        <v>45504</v>
      </c>
      <c r="D29" s="209" t="n">
        <v>45507</v>
      </c>
      <c r="E29" s="209" t="n">
        <v>45509</v>
      </c>
      <c r="F29" s="209" t="n">
        <v>45512</v>
      </c>
      <c r="G29" s="209" t="n">
        <v>45513</v>
      </c>
      <c r="H29" s="209" t="n">
        <v>45514</v>
      </c>
      <c r="I29" s="209" t="n">
        <v>45515</v>
      </c>
    </row>
    <row r="30" customFormat="false" ht="29.25" hidden="false" customHeight="true" outlineLevel="0" collapsed="false">
      <c r="A30" s="112" t="s">
        <v>259</v>
      </c>
      <c r="B30" s="112" t="s">
        <v>266</v>
      </c>
      <c r="C30" s="209" t="n">
        <v>45511</v>
      </c>
      <c r="D30" s="209" t="n">
        <v>45514</v>
      </c>
      <c r="E30" s="209" t="n">
        <v>45516</v>
      </c>
      <c r="F30" s="209" t="n">
        <v>45519</v>
      </c>
      <c r="G30" s="209" t="n">
        <v>45520</v>
      </c>
      <c r="H30" s="209" t="n">
        <v>45521</v>
      </c>
      <c r="I30" s="209" t="n">
        <v>45522</v>
      </c>
    </row>
    <row r="31" customFormat="false" ht="29.25" hidden="false" customHeight="true" outlineLevel="0" collapsed="false">
      <c r="A31" s="112" t="s">
        <v>261</v>
      </c>
      <c r="B31" s="112" t="s">
        <v>269</v>
      </c>
      <c r="C31" s="209" t="n">
        <v>45518</v>
      </c>
      <c r="D31" s="209" t="n">
        <v>45521</v>
      </c>
      <c r="E31" s="209" t="n">
        <v>45523</v>
      </c>
      <c r="F31" s="209" t="n">
        <v>45526</v>
      </c>
      <c r="G31" s="209" t="n">
        <v>45527</v>
      </c>
      <c r="H31" s="209" t="n">
        <v>45528</v>
      </c>
      <c r="I31" s="209" t="n">
        <v>45529</v>
      </c>
    </row>
    <row r="32" customFormat="false" ht="29.25" hidden="false" customHeight="true" outlineLevel="0" collapsed="false">
      <c r="A32" s="112" t="s">
        <v>186</v>
      </c>
      <c r="B32" s="112" t="s">
        <v>271</v>
      </c>
      <c r="C32" s="209" t="n">
        <v>45525</v>
      </c>
      <c r="D32" s="209" t="n">
        <v>45528</v>
      </c>
      <c r="E32" s="209" t="n">
        <v>45530</v>
      </c>
      <c r="F32" s="209" t="n">
        <v>45533</v>
      </c>
      <c r="G32" s="209" t="n">
        <v>45534</v>
      </c>
      <c r="H32" s="209" t="n">
        <v>45535</v>
      </c>
      <c r="I32" s="209" t="n">
        <v>45536</v>
      </c>
    </row>
    <row r="33" customFormat="false" ht="29.25" hidden="false" customHeight="true" outlineLevel="0" collapsed="false">
      <c r="A33" s="112" t="s">
        <v>259</v>
      </c>
      <c r="B33" s="112" t="s">
        <v>273</v>
      </c>
      <c r="C33" s="209" t="n">
        <v>45532</v>
      </c>
      <c r="D33" s="209" t="n">
        <v>45535</v>
      </c>
      <c r="E33" s="209" t="n">
        <v>45537</v>
      </c>
      <c r="F33" s="209" t="n">
        <v>45540</v>
      </c>
      <c r="G33" s="209" t="n">
        <v>45541</v>
      </c>
      <c r="H33" s="209" t="n">
        <v>45542</v>
      </c>
      <c r="I33" s="209" t="n">
        <v>45543</v>
      </c>
    </row>
    <row r="34" customFormat="false" ht="29.25" hidden="false" customHeight="true" outlineLevel="0" collapsed="false">
      <c r="A34" s="112" t="s">
        <v>261</v>
      </c>
      <c r="B34" s="112" t="s">
        <v>274</v>
      </c>
      <c r="C34" s="209" t="n">
        <v>45539</v>
      </c>
      <c r="D34" s="209" t="n">
        <v>45542</v>
      </c>
      <c r="E34" s="209" t="n">
        <v>45544</v>
      </c>
      <c r="F34" s="209" t="n">
        <v>45547</v>
      </c>
      <c r="G34" s="209" t="n">
        <v>45548</v>
      </c>
      <c r="H34" s="209" t="n">
        <v>45549</v>
      </c>
      <c r="I34" s="209" t="n">
        <v>45550</v>
      </c>
    </row>
    <row r="35" customFormat="false" ht="29.25" hidden="false" customHeight="true" outlineLevel="0" collapsed="false">
      <c r="A35" s="112" t="s">
        <v>186</v>
      </c>
      <c r="B35" s="112" t="s">
        <v>277</v>
      </c>
      <c r="C35" s="209" t="n">
        <v>45546</v>
      </c>
      <c r="D35" s="209" t="n">
        <v>45549</v>
      </c>
      <c r="E35" s="209" t="n">
        <v>45551</v>
      </c>
      <c r="F35" s="209" t="n">
        <v>45554</v>
      </c>
      <c r="G35" s="209" t="n">
        <v>45555</v>
      </c>
      <c r="H35" s="209" t="n">
        <v>45556</v>
      </c>
      <c r="I35" s="209" t="n">
        <v>45557</v>
      </c>
    </row>
    <row r="36" customFormat="false" ht="29.25" hidden="false" customHeight="true" outlineLevel="0" collapsed="false">
      <c r="A36" s="112" t="s">
        <v>259</v>
      </c>
      <c r="B36" s="112" t="s">
        <v>279</v>
      </c>
      <c r="C36" s="209" t="n">
        <v>45553</v>
      </c>
      <c r="D36" s="209" t="n">
        <v>45556</v>
      </c>
      <c r="E36" s="209" t="n">
        <v>45558</v>
      </c>
      <c r="F36" s="209" t="n">
        <v>45561</v>
      </c>
      <c r="G36" s="209" t="n">
        <v>45562</v>
      </c>
      <c r="H36" s="209" t="n">
        <v>45563</v>
      </c>
      <c r="I36" s="209" t="n">
        <v>45564</v>
      </c>
    </row>
    <row r="37" customFormat="false" ht="94.5" hidden="false" customHeight="true" outlineLevel="0" collapsed="false">
      <c r="A37" s="127" t="s">
        <v>215</v>
      </c>
      <c r="B37" s="127"/>
      <c r="C37" s="127"/>
      <c r="D37" s="127" t="s">
        <v>281</v>
      </c>
      <c r="E37" s="127"/>
      <c r="F37" s="127"/>
      <c r="G37" s="127"/>
    </row>
    <row r="38" customFormat="false" ht="18.75" hidden="false" customHeight="true" outlineLevel="0" collapsed="false">
      <c r="A38" s="213" t="s">
        <v>217</v>
      </c>
      <c r="B38" s="213"/>
      <c r="C38" s="213"/>
      <c r="D38" s="213"/>
      <c r="E38" s="213"/>
      <c r="F38" s="213"/>
      <c r="G38" s="213"/>
      <c r="H38" s="213"/>
    </row>
    <row r="39" customFormat="false" ht="18.75" hidden="false" customHeight="true" outlineLevel="0" collapsed="false">
      <c r="A39" s="214" t="s">
        <v>218</v>
      </c>
      <c r="B39" s="214"/>
      <c r="C39" s="214"/>
      <c r="D39" s="214"/>
      <c r="E39" s="214"/>
      <c r="F39" s="214"/>
      <c r="G39" s="214"/>
      <c r="H39" s="136"/>
    </row>
    <row r="40" customFormat="false" ht="18.75" hidden="false" customHeight="true" outlineLevel="0" collapsed="false">
      <c r="A40" s="214" t="s">
        <v>219</v>
      </c>
      <c r="B40" s="214"/>
      <c r="C40" s="214"/>
      <c r="D40" s="214"/>
      <c r="E40" s="136"/>
      <c r="F40" s="136"/>
      <c r="G40" s="136"/>
      <c r="H40" s="136"/>
    </row>
    <row r="41" customFormat="false" ht="28.5" hidden="false" customHeight="true" outlineLevel="0" collapsed="false">
      <c r="A41" s="214" t="s">
        <v>220</v>
      </c>
      <c r="B41" s="214"/>
      <c r="C41" s="214"/>
      <c r="D41" s="215"/>
      <c r="E41" s="136"/>
      <c r="F41" s="136"/>
      <c r="G41" s="136"/>
      <c r="H41" s="136"/>
    </row>
    <row r="42" customFormat="false" ht="45" hidden="false" customHeight="true" outlineLevel="0" collapsed="false">
      <c r="A42" s="214" t="s">
        <v>221</v>
      </c>
      <c r="B42" s="214"/>
      <c r="C42" s="214"/>
      <c r="D42" s="214"/>
      <c r="E42" s="136"/>
      <c r="F42" s="136"/>
      <c r="G42" s="136"/>
      <c r="H42" s="136"/>
    </row>
    <row r="43" customFormat="false" ht="18.75" hidden="false" customHeight="false" outlineLevel="0" collapsed="false">
      <c r="A43" s="37" t="s">
        <v>19</v>
      </c>
      <c r="B43" s="8"/>
      <c r="C43" s="1"/>
      <c r="D43" s="1"/>
      <c r="E43" s="1"/>
      <c r="F43" s="1"/>
      <c r="G43" s="37"/>
      <c r="H43" s="37"/>
      <c r="I43" s="37"/>
    </row>
    <row r="44" customFormat="false" ht="18.75" hidden="false" customHeight="false" outlineLevel="0" collapsed="false">
      <c r="A44" s="134" t="s">
        <v>222</v>
      </c>
      <c r="B44" s="37"/>
      <c r="C44" s="37"/>
      <c r="D44" s="37"/>
      <c r="E44" s="37"/>
      <c r="F44" s="37"/>
      <c r="G44" s="1"/>
      <c r="H44" s="1"/>
      <c r="I44" s="1"/>
    </row>
    <row r="45" customFormat="false" ht="18.75" hidden="false" customHeight="true" outlineLevel="0" collapsed="false">
      <c r="A45" s="135" t="s">
        <v>223</v>
      </c>
      <c r="B45" s="135"/>
      <c r="C45" s="135"/>
      <c r="D45" s="135"/>
      <c r="E45" s="135"/>
      <c r="F45" s="136"/>
      <c r="G45" s="136"/>
      <c r="H45" s="136"/>
      <c r="I45" s="136"/>
    </row>
    <row r="46" customFormat="false" ht="28.5" hidden="false" customHeight="true" outlineLevel="0" collapsed="false">
      <c r="A46" s="135" t="s">
        <v>224</v>
      </c>
      <c r="B46" s="135"/>
      <c r="C46" s="135"/>
      <c r="D46" s="135"/>
      <c r="E46" s="135"/>
      <c r="F46" s="135"/>
      <c r="G46" s="136"/>
      <c r="H46" s="136"/>
      <c r="I46" s="136"/>
    </row>
    <row r="47" customFormat="false" ht="28.5" hidden="false" customHeight="true" outlineLevel="0" collapsed="false">
      <c r="A47" s="135" t="s">
        <v>225</v>
      </c>
      <c r="B47" s="135"/>
      <c r="C47" s="135"/>
      <c r="D47" s="135"/>
      <c r="E47" s="135"/>
      <c r="F47" s="135"/>
      <c r="G47" s="136"/>
      <c r="H47" s="136"/>
      <c r="I47" s="136"/>
    </row>
    <row r="48" customFormat="false" ht="27.75" hidden="false" customHeight="true" outlineLevel="0" collapsed="false">
      <c r="A48" s="135" t="s">
        <v>226</v>
      </c>
      <c r="B48" s="135"/>
      <c r="C48" s="135"/>
      <c r="D48" s="135"/>
      <c r="E48" s="135"/>
      <c r="F48" s="136"/>
      <c r="G48" s="136"/>
      <c r="H48" s="136"/>
      <c r="I48" s="136"/>
    </row>
    <row r="49" customFormat="false" ht="16.5" hidden="false" customHeight="false" outlineLevel="0" collapsed="false">
      <c r="A49" s="137" t="s">
        <v>227</v>
      </c>
      <c r="B49" s="137"/>
      <c r="C49" s="137"/>
      <c r="D49" s="137"/>
      <c r="E49" s="137"/>
      <c r="F49" s="137"/>
      <c r="G49" s="137"/>
      <c r="H49" s="137"/>
      <c r="I49" s="137"/>
    </row>
    <row r="50" customFormat="false" ht="16.5" hidden="false" customHeight="false" outlineLevel="0" collapsed="false">
      <c r="A50" s="138" t="s">
        <v>228</v>
      </c>
    </row>
    <row r="51" customFormat="false" ht="16.5" hidden="false" customHeight="false" outlineLevel="0" collapsed="false">
      <c r="A51" s="138"/>
    </row>
  </sheetData>
  <mergeCells count="19">
    <mergeCell ref="A1:G5"/>
    <mergeCell ref="A6:I6"/>
    <mergeCell ref="A9:A10"/>
    <mergeCell ref="B9:B10"/>
    <mergeCell ref="D9:I9"/>
    <mergeCell ref="C17:I17"/>
    <mergeCell ref="D26:I26"/>
    <mergeCell ref="A37:C37"/>
    <mergeCell ref="D37:G37"/>
    <mergeCell ref="A38:H38"/>
    <mergeCell ref="A39:G39"/>
    <mergeCell ref="A40:D40"/>
    <mergeCell ref="A41:C41"/>
    <mergeCell ref="A42:D42"/>
    <mergeCell ref="A45:E45"/>
    <mergeCell ref="A46:F46"/>
    <mergeCell ref="A47:F47"/>
    <mergeCell ref="A48:E48"/>
    <mergeCell ref="A49:I49"/>
  </mergeCells>
  <printOptions headings="false" gridLines="false" gridLinesSet="true" horizontalCentered="true" verticalCentered="false"/>
  <pageMargins left="0.25" right="0.25" top="0.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60"/>
  <sheetViews>
    <sheetView showFormulas="false" showGridLines="false" showRowColHeaders="true" showZeros="true" rightToLeft="false" tabSelected="false" showOutlineSymbols="true" defaultGridColor="true" view="normal" topLeftCell="A242" colorId="64" zoomScale="75" zoomScaleNormal="75" zoomScalePageLayoutView="100" workbookViewId="0">
      <selection pane="topLeft" activeCell="A253" activeCellId="0" sqref="A253:I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7"/>
    <col collapsed="false" customWidth="true" hidden="false" outlineLevel="0" max="3" min="3" style="1" width="20.85"/>
    <col collapsed="false" customWidth="true" hidden="false" outlineLevel="0" max="4" min="4" style="1" width="18.14"/>
    <col collapsed="false" customWidth="true" hidden="false" outlineLevel="0" max="5" min="5" style="1" width="20.28"/>
    <col collapsed="false" customWidth="true" hidden="true" outlineLevel="0" max="6" min="6" style="1" width="20.28"/>
    <col collapsed="false" customWidth="true" hidden="false" outlineLevel="0" max="8" min="7" style="1" width="20.28"/>
    <col collapsed="false" customWidth="true" hidden="true" outlineLevel="0" max="9" min="9" style="1" width="18.85"/>
    <col collapsed="false" customWidth="true" hidden="true" outlineLevel="0" max="10" min="10" style="1" width="18.41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87" t="s">
        <v>326</v>
      </c>
      <c r="B1" s="87"/>
      <c r="C1" s="87"/>
      <c r="D1" s="87"/>
      <c r="E1" s="87"/>
      <c r="F1" s="87"/>
      <c r="G1" s="87"/>
      <c r="H1" s="87"/>
      <c r="I1" s="87"/>
      <c r="J1" s="87"/>
    </row>
    <row r="2" s="216" customFormat="true" ht="24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</row>
    <row r="4" s="8" customFormat="true" ht="24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24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</row>
    <row r="6" s="8" customFormat="true" ht="45" hidden="false" customHeight="true" outlineLevel="0" collapsed="false">
      <c r="A6" s="217" t="s">
        <v>347</v>
      </c>
      <c r="B6" s="217"/>
      <c r="C6" s="217"/>
      <c r="D6" s="217"/>
      <c r="E6" s="217"/>
      <c r="F6" s="217"/>
      <c r="G6" s="217"/>
      <c r="H6" s="217"/>
      <c r="I6" s="218"/>
      <c r="J6" s="218"/>
    </row>
    <row r="7" s="8" customFormat="true" ht="22.5" hidden="false" customHeight="true" outlineLevel="0" collapsed="false">
      <c r="A7" s="219" t="s">
        <v>348</v>
      </c>
      <c r="B7" s="219"/>
      <c r="C7" s="219"/>
      <c r="D7" s="219"/>
      <c r="E7" s="219"/>
      <c r="F7" s="219"/>
      <c r="G7" s="220" t="s">
        <v>55</v>
      </c>
      <c r="H7" s="219"/>
      <c r="I7" s="221" t="s">
        <v>55</v>
      </c>
      <c r="J7" s="219"/>
    </row>
    <row r="8" s="8" customFormat="true" ht="1.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6" customFormat="true" ht="27.95" hidden="false" customHeight="true" outlineLevel="0" collapsed="false">
      <c r="A9" s="204" t="s">
        <v>5</v>
      </c>
      <c r="B9" s="204" t="s">
        <v>6</v>
      </c>
      <c r="C9" s="204" t="s">
        <v>29</v>
      </c>
      <c r="D9" s="222" t="s">
        <v>7</v>
      </c>
      <c r="E9" s="222"/>
      <c r="F9" s="222"/>
      <c r="G9" s="222"/>
      <c r="H9" s="222"/>
      <c r="I9" s="223"/>
      <c r="J9" s="223"/>
    </row>
    <row r="10" s="16" customFormat="true" ht="27.95" hidden="false" customHeight="true" outlineLevel="0" collapsed="false">
      <c r="A10" s="204"/>
      <c r="B10" s="204"/>
      <c r="C10" s="204" t="s">
        <v>349</v>
      </c>
      <c r="D10" s="207" t="s">
        <v>350</v>
      </c>
      <c r="E10" s="207" t="s">
        <v>351</v>
      </c>
      <c r="F10" s="207" t="s">
        <v>352</v>
      </c>
      <c r="G10" s="207" t="s">
        <v>353</v>
      </c>
      <c r="H10" s="207" t="s">
        <v>354</v>
      </c>
      <c r="I10" s="207" t="s">
        <v>42</v>
      </c>
      <c r="J10" s="224" t="s">
        <v>355</v>
      </c>
    </row>
    <row r="11" customFormat="false" ht="26.25" hidden="true" customHeight="true" outlineLevel="0" collapsed="false">
      <c r="A11" s="102" t="s">
        <v>356</v>
      </c>
      <c r="B11" s="102" t="s">
        <v>357</v>
      </c>
      <c r="C11" s="103" t="n">
        <v>43381</v>
      </c>
      <c r="D11" s="103" t="n">
        <v>43383</v>
      </c>
      <c r="E11" s="103" t="n">
        <v>43384</v>
      </c>
      <c r="F11" s="103"/>
      <c r="G11" s="103"/>
      <c r="H11" s="103"/>
      <c r="I11" s="103" t="n">
        <v>43385</v>
      </c>
      <c r="J11" s="225" t="n">
        <v>43385</v>
      </c>
    </row>
    <row r="12" customFormat="false" ht="26.25" hidden="true" customHeight="true" outlineLevel="0" collapsed="false">
      <c r="A12" s="102" t="s">
        <v>358</v>
      </c>
      <c r="B12" s="102" t="s">
        <v>359</v>
      </c>
      <c r="C12" s="103" t="n">
        <v>43388</v>
      </c>
      <c r="D12" s="103" t="n">
        <v>43390</v>
      </c>
      <c r="E12" s="103" t="n">
        <v>43391</v>
      </c>
      <c r="F12" s="103"/>
      <c r="G12" s="103"/>
      <c r="H12" s="103"/>
      <c r="I12" s="103" t="n">
        <v>43392</v>
      </c>
      <c r="J12" s="225" t="n">
        <v>43392</v>
      </c>
    </row>
    <row r="13" customFormat="false" ht="26.25" hidden="true" customHeight="true" outlineLevel="0" collapsed="false">
      <c r="A13" s="102" t="s">
        <v>233</v>
      </c>
      <c r="B13" s="102" t="s">
        <v>360</v>
      </c>
      <c r="C13" s="103" t="n">
        <v>43395</v>
      </c>
      <c r="D13" s="103" t="n">
        <v>43397</v>
      </c>
      <c r="E13" s="103" t="n">
        <v>43398</v>
      </c>
      <c r="F13" s="103"/>
      <c r="G13" s="103"/>
      <c r="H13" s="103"/>
      <c r="I13" s="103" t="n">
        <v>43399</v>
      </c>
      <c r="J13" s="225" t="n">
        <v>43399</v>
      </c>
    </row>
    <row r="14" customFormat="false" ht="26.25" hidden="true" customHeight="true" outlineLevel="0" collapsed="false">
      <c r="A14" s="102" t="s">
        <v>356</v>
      </c>
      <c r="B14" s="102" t="s">
        <v>361</v>
      </c>
      <c r="C14" s="103" t="n">
        <v>43402</v>
      </c>
      <c r="D14" s="103" t="n">
        <v>43404</v>
      </c>
      <c r="E14" s="103" t="n">
        <v>43405</v>
      </c>
      <c r="F14" s="103"/>
      <c r="G14" s="103"/>
      <c r="H14" s="103"/>
      <c r="I14" s="103" t="n">
        <v>43406</v>
      </c>
      <c r="J14" s="225" t="n">
        <v>43406</v>
      </c>
    </row>
    <row r="15" customFormat="false" ht="26.25" hidden="true" customHeight="true" outlineLevel="0" collapsed="false">
      <c r="A15" s="102" t="s">
        <v>362</v>
      </c>
      <c r="B15" s="102" t="s">
        <v>363</v>
      </c>
      <c r="C15" s="103" t="n">
        <v>43409</v>
      </c>
      <c r="D15" s="103" t="n">
        <v>43411</v>
      </c>
      <c r="E15" s="103" t="n">
        <v>43412</v>
      </c>
      <c r="F15" s="103"/>
      <c r="G15" s="103"/>
      <c r="H15" s="103"/>
      <c r="I15" s="103" t="n">
        <v>43413</v>
      </c>
      <c r="J15" s="225" t="n">
        <v>43413</v>
      </c>
    </row>
    <row r="16" customFormat="false" ht="26.25" hidden="true" customHeight="true" outlineLevel="0" collapsed="false">
      <c r="A16" s="102" t="s">
        <v>364</v>
      </c>
      <c r="B16" s="102" t="s">
        <v>365</v>
      </c>
      <c r="C16" s="103" t="n">
        <v>43416</v>
      </c>
      <c r="D16" s="103" t="n">
        <v>43418</v>
      </c>
      <c r="E16" s="103" t="n">
        <v>43419</v>
      </c>
      <c r="F16" s="103"/>
      <c r="G16" s="103"/>
      <c r="H16" s="103"/>
      <c r="I16" s="103" t="n">
        <v>43420</v>
      </c>
      <c r="J16" s="225" t="n">
        <v>43420</v>
      </c>
    </row>
    <row r="17" customFormat="false" ht="26.25" hidden="true" customHeight="true" outlineLevel="0" collapsed="false">
      <c r="A17" s="102" t="s">
        <v>356</v>
      </c>
      <c r="B17" s="102" t="s">
        <v>366</v>
      </c>
      <c r="C17" s="103" t="n">
        <v>43423</v>
      </c>
      <c r="D17" s="103" t="n">
        <v>43425</v>
      </c>
      <c r="E17" s="103" t="n">
        <v>43426</v>
      </c>
      <c r="F17" s="103"/>
      <c r="G17" s="103"/>
      <c r="H17" s="103"/>
      <c r="I17" s="103" t="n">
        <v>43427</v>
      </c>
      <c r="J17" s="225" t="n">
        <v>43427</v>
      </c>
    </row>
    <row r="18" customFormat="false" ht="26.25" hidden="true" customHeight="true" outlineLevel="0" collapsed="false">
      <c r="A18" s="102" t="str">
        <f aca="false">A16</f>
        <v>HANSA DUBURG </v>
      </c>
      <c r="B18" s="102" t="s">
        <v>367</v>
      </c>
      <c r="C18" s="103" t="n">
        <v>43430</v>
      </c>
      <c r="D18" s="103" t="n">
        <v>43432</v>
      </c>
      <c r="E18" s="103" t="n">
        <v>43433</v>
      </c>
      <c r="F18" s="103"/>
      <c r="G18" s="103"/>
      <c r="H18" s="103"/>
      <c r="I18" s="103" t="n">
        <v>43434</v>
      </c>
      <c r="J18" s="225" t="n">
        <v>43434</v>
      </c>
    </row>
    <row r="19" customFormat="false" ht="26.25" hidden="true" customHeight="true" outlineLevel="0" collapsed="false">
      <c r="A19" s="102" t="s">
        <v>233</v>
      </c>
      <c r="B19" s="102" t="s">
        <v>368</v>
      </c>
      <c r="C19" s="103" t="n">
        <v>43437</v>
      </c>
      <c r="D19" s="103" t="n">
        <v>43439</v>
      </c>
      <c r="E19" s="103" t="n">
        <v>43440</v>
      </c>
      <c r="F19" s="103"/>
      <c r="G19" s="103"/>
      <c r="H19" s="103"/>
      <c r="I19" s="103" t="n">
        <v>43441</v>
      </c>
      <c r="J19" s="225" t="n">
        <v>43441</v>
      </c>
    </row>
    <row r="20" customFormat="false" ht="26.25" hidden="true" customHeight="true" outlineLevel="0" collapsed="false">
      <c r="A20" s="102" t="s">
        <v>356</v>
      </c>
      <c r="B20" s="102" t="s">
        <v>369</v>
      </c>
      <c r="C20" s="103" t="n">
        <v>43444</v>
      </c>
      <c r="D20" s="103" t="n">
        <v>43446</v>
      </c>
      <c r="E20" s="103" t="n">
        <v>43447</v>
      </c>
      <c r="F20" s="103"/>
      <c r="G20" s="103"/>
      <c r="H20" s="103"/>
      <c r="I20" s="103" t="n">
        <v>43448</v>
      </c>
      <c r="J20" s="225" t="n">
        <v>43448</v>
      </c>
    </row>
    <row r="21" customFormat="false" ht="26.25" hidden="true" customHeight="true" outlineLevel="0" collapsed="false">
      <c r="A21" s="102" t="s">
        <v>362</v>
      </c>
      <c r="B21" s="102" t="s">
        <v>370</v>
      </c>
      <c r="C21" s="103" t="n">
        <v>43451</v>
      </c>
      <c r="D21" s="103" t="n">
        <v>43453</v>
      </c>
      <c r="E21" s="103" t="n">
        <v>43454</v>
      </c>
      <c r="F21" s="103"/>
      <c r="G21" s="103"/>
      <c r="H21" s="103"/>
      <c r="I21" s="103" t="n">
        <v>43455</v>
      </c>
      <c r="J21" s="225" t="n">
        <v>43455</v>
      </c>
    </row>
    <row r="22" customFormat="false" ht="26.25" hidden="true" customHeight="true" outlineLevel="0" collapsed="false">
      <c r="A22" s="102" t="s">
        <v>233</v>
      </c>
      <c r="B22" s="102" t="s">
        <v>371</v>
      </c>
      <c r="C22" s="103" t="n">
        <v>43458</v>
      </c>
      <c r="D22" s="103" t="n">
        <v>43460</v>
      </c>
      <c r="E22" s="103" t="n">
        <v>43461</v>
      </c>
      <c r="F22" s="103"/>
      <c r="G22" s="103"/>
      <c r="H22" s="103"/>
      <c r="I22" s="103" t="n">
        <v>43462</v>
      </c>
      <c r="J22" s="225" t="n">
        <v>43462</v>
      </c>
    </row>
    <row r="23" customFormat="false" ht="26.25" hidden="true" customHeight="true" outlineLevel="0" collapsed="false">
      <c r="A23" s="102" t="s">
        <v>356</v>
      </c>
      <c r="B23" s="102" t="s">
        <v>372</v>
      </c>
      <c r="C23" s="103" t="n">
        <v>43465</v>
      </c>
      <c r="D23" s="103" t="n">
        <v>43467</v>
      </c>
      <c r="E23" s="103" t="n">
        <v>43468</v>
      </c>
      <c r="F23" s="103"/>
      <c r="G23" s="103"/>
      <c r="H23" s="103"/>
      <c r="I23" s="103" t="n">
        <v>43469</v>
      </c>
      <c r="J23" s="225" t="n">
        <v>43469</v>
      </c>
    </row>
    <row r="24" customFormat="false" ht="26.25" hidden="true" customHeight="true" outlineLevel="0" collapsed="false">
      <c r="A24" s="102" t="s">
        <v>275</v>
      </c>
      <c r="B24" s="102" t="s">
        <v>367</v>
      </c>
      <c r="C24" s="103" t="n">
        <v>43472</v>
      </c>
      <c r="D24" s="103" t="n">
        <v>43474</v>
      </c>
      <c r="E24" s="103" t="n">
        <v>43475</v>
      </c>
      <c r="F24" s="103"/>
      <c r="G24" s="103"/>
      <c r="H24" s="103"/>
      <c r="I24" s="103" t="n">
        <v>43476</v>
      </c>
      <c r="J24" s="225" t="n">
        <v>43476</v>
      </c>
    </row>
    <row r="25" customFormat="false" ht="26.25" hidden="true" customHeight="true" outlineLevel="0" collapsed="false">
      <c r="A25" s="102" t="s">
        <v>233</v>
      </c>
      <c r="B25" s="102" t="s">
        <v>373</v>
      </c>
      <c r="C25" s="103" t="n">
        <v>43479</v>
      </c>
      <c r="D25" s="103" t="n">
        <v>43481</v>
      </c>
      <c r="E25" s="103" t="n">
        <v>43482</v>
      </c>
      <c r="F25" s="103"/>
      <c r="G25" s="103"/>
      <c r="H25" s="103"/>
      <c r="I25" s="103" t="n">
        <v>43483</v>
      </c>
      <c r="J25" s="225" t="n">
        <v>43483</v>
      </c>
    </row>
    <row r="26" customFormat="false" ht="26.25" hidden="true" customHeight="true" outlineLevel="0" collapsed="false">
      <c r="A26" s="102" t="s">
        <v>356</v>
      </c>
      <c r="B26" s="102" t="s">
        <v>374</v>
      </c>
      <c r="C26" s="103" t="n">
        <v>43486</v>
      </c>
      <c r="D26" s="103" t="n">
        <v>43488</v>
      </c>
      <c r="E26" s="103" t="n">
        <v>43489</v>
      </c>
      <c r="F26" s="103"/>
      <c r="G26" s="103"/>
      <c r="H26" s="103"/>
      <c r="I26" s="103" t="n">
        <v>43490</v>
      </c>
      <c r="J26" s="225" t="n">
        <v>43490</v>
      </c>
    </row>
    <row r="27" customFormat="false" ht="26.25" hidden="true" customHeight="true" outlineLevel="0" collapsed="false">
      <c r="A27" s="102" t="s">
        <v>275</v>
      </c>
      <c r="B27" s="102" t="s">
        <v>373</v>
      </c>
      <c r="C27" s="103" t="n">
        <v>43493</v>
      </c>
      <c r="D27" s="103" t="n">
        <v>43495</v>
      </c>
      <c r="E27" s="103" t="n">
        <v>43496</v>
      </c>
      <c r="F27" s="103"/>
      <c r="G27" s="103"/>
      <c r="H27" s="103"/>
      <c r="I27" s="103" t="n">
        <v>43497</v>
      </c>
      <c r="J27" s="225" t="n">
        <v>43497</v>
      </c>
    </row>
    <row r="28" customFormat="false" ht="26.25" hidden="true" customHeight="true" outlineLevel="0" collapsed="false">
      <c r="A28" s="102" t="s">
        <v>233</v>
      </c>
      <c r="B28" s="102" t="s">
        <v>375</v>
      </c>
      <c r="C28" s="103" t="n">
        <v>43500</v>
      </c>
      <c r="D28" s="225" t="s">
        <v>376</v>
      </c>
      <c r="E28" s="225"/>
      <c r="F28" s="225"/>
      <c r="G28" s="225"/>
      <c r="H28" s="225"/>
      <c r="I28" s="225"/>
      <c r="J28" s="225"/>
    </row>
    <row r="29" customFormat="false" ht="26.25" hidden="true" customHeight="true" outlineLevel="0" collapsed="false">
      <c r="A29" s="102" t="s">
        <v>356</v>
      </c>
      <c r="B29" s="102" t="s">
        <v>377</v>
      </c>
      <c r="C29" s="103" t="n">
        <v>43507</v>
      </c>
      <c r="D29" s="225" t="s">
        <v>376</v>
      </c>
      <c r="E29" s="225"/>
      <c r="F29" s="225"/>
      <c r="G29" s="225"/>
      <c r="H29" s="225"/>
      <c r="I29" s="225"/>
      <c r="J29" s="225"/>
    </row>
    <row r="30" customFormat="false" ht="26.25" hidden="true" customHeight="true" outlineLevel="0" collapsed="false">
      <c r="A30" s="102" t="s">
        <v>356</v>
      </c>
      <c r="B30" s="102" t="s">
        <v>377</v>
      </c>
      <c r="C30" s="103" t="n">
        <v>43514</v>
      </c>
      <c r="D30" s="103" t="n">
        <v>43516</v>
      </c>
      <c r="E30" s="103" t="n">
        <v>43517</v>
      </c>
      <c r="F30" s="103"/>
      <c r="G30" s="103"/>
      <c r="H30" s="103"/>
      <c r="I30" s="103" t="n">
        <v>43518</v>
      </c>
      <c r="J30" s="225" t="n">
        <v>43518</v>
      </c>
    </row>
    <row r="31" customFormat="false" ht="26.25" hidden="true" customHeight="true" outlineLevel="0" collapsed="false">
      <c r="A31" s="102" t="s">
        <v>275</v>
      </c>
      <c r="B31" s="102" t="s">
        <v>375</v>
      </c>
      <c r="C31" s="103" t="n">
        <v>43521</v>
      </c>
      <c r="D31" s="103" t="n">
        <v>43523</v>
      </c>
      <c r="E31" s="103" t="n">
        <v>43524</v>
      </c>
      <c r="F31" s="103"/>
      <c r="G31" s="103"/>
      <c r="H31" s="103"/>
      <c r="I31" s="103" t="n">
        <v>43525</v>
      </c>
      <c r="J31" s="225" t="n">
        <v>43525</v>
      </c>
    </row>
    <row r="32" customFormat="false" ht="26.25" hidden="true" customHeight="true" outlineLevel="0" collapsed="false">
      <c r="A32" s="226" t="s">
        <v>378</v>
      </c>
      <c r="B32" s="102" t="s">
        <v>379</v>
      </c>
      <c r="C32" s="103" t="n">
        <v>43528</v>
      </c>
      <c r="D32" s="103" t="n">
        <v>43530</v>
      </c>
      <c r="E32" s="103" t="n">
        <v>43531</v>
      </c>
      <c r="F32" s="103"/>
      <c r="G32" s="103"/>
      <c r="H32" s="103"/>
      <c r="I32" s="103" t="n">
        <v>43532</v>
      </c>
      <c r="J32" s="225" t="n">
        <v>43532</v>
      </c>
    </row>
    <row r="33" customFormat="false" ht="26.25" hidden="true" customHeight="true" outlineLevel="0" collapsed="false">
      <c r="A33" s="102" t="s">
        <v>356</v>
      </c>
      <c r="B33" s="102" t="s">
        <v>380</v>
      </c>
      <c r="C33" s="103" t="n">
        <v>43535</v>
      </c>
      <c r="D33" s="103" t="n">
        <v>43537</v>
      </c>
      <c r="E33" s="103" t="n">
        <v>43538</v>
      </c>
      <c r="F33" s="103"/>
      <c r="G33" s="103"/>
      <c r="H33" s="103"/>
      <c r="I33" s="103" t="n">
        <v>43539</v>
      </c>
      <c r="J33" s="225" t="n">
        <v>43539</v>
      </c>
    </row>
    <row r="34" customFormat="false" ht="26.25" hidden="true" customHeight="true" outlineLevel="0" collapsed="false">
      <c r="A34" s="102" t="s">
        <v>275</v>
      </c>
      <c r="B34" s="102" t="s">
        <v>379</v>
      </c>
      <c r="C34" s="103" t="n">
        <v>43542</v>
      </c>
      <c r="D34" s="103" t="n">
        <v>43544</v>
      </c>
      <c r="E34" s="103" t="n">
        <v>43545</v>
      </c>
      <c r="F34" s="103"/>
      <c r="G34" s="103"/>
      <c r="H34" s="103"/>
      <c r="I34" s="103" t="n">
        <v>43546</v>
      </c>
      <c r="J34" s="225" t="n">
        <v>43546</v>
      </c>
    </row>
    <row r="35" customFormat="false" ht="26.25" hidden="true" customHeight="true" outlineLevel="0" collapsed="false">
      <c r="A35" s="102" t="s">
        <v>378</v>
      </c>
      <c r="B35" s="102" t="s">
        <v>65</v>
      </c>
      <c r="C35" s="103" t="n">
        <v>43549</v>
      </c>
      <c r="D35" s="103" t="n">
        <v>43551</v>
      </c>
      <c r="E35" s="103" t="n">
        <v>43552</v>
      </c>
      <c r="F35" s="103"/>
      <c r="G35" s="103"/>
      <c r="H35" s="103"/>
      <c r="I35" s="103" t="n">
        <v>43553</v>
      </c>
      <c r="J35" s="225" t="n">
        <v>43553</v>
      </c>
    </row>
    <row r="36" customFormat="false" ht="26.25" hidden="true" customHeight="true" outlineLevel="0" collapsed="false">
      <c r="A36" s="102" t="s">
        <v>356</v>
      </c>
      <c r="B36" s="102" t="s">
        <v>381</v>
      </c>
      <c r="C36" s="103" t="n">
        <f aca="false">C35+7</f>
        <v>43556</v>
      </c>
      <c r="D36" s="103" t="n">
        <f aca="false">D35+7</f>
        <v>43558</v>
      </c>
      <c r="E36" s="103" t="n">
        <f aca="false">E35+7</f>
        <v>43559</v>
      </c>
      <c r="F36" s="103"/>
      <c r="G36" s="103"/>
      <c r="H36" s="103"/>
      <c r="I36" s="103" t="n">
        <f aca="false">I35+7</f>
        <v>43560</v>
      </c>
      <c r="J36" s="225" t="n">
        <f aca="false">J35+7</f>
        <v>43560</v>
      </c>
    </row>
    <row r="37" customFormat="false" ht="26.25" hidden="true" customHeight="true" outlineLevel="0" collapsed="false">
      <c r="A37" s="102" t="s">
        <v>275</v>
      </c>
      <c r="B37" s="102" t="s">
        <v>65</v>
      </c>
      <c r="C37" s="103" t="n">
        <f aca="false">C36+7</f>
        <v>43563</v>
      </c>
      <c r="D37" s="103" t="n">
        <f aca="false">D36+7</f>
        <v>43565</v>
      </c>
      <c r="E37" s="103" t="n">
        <f aca="false">E36+7</f>
        <v>43566</v>
      </c>
      <c r="F37" s="103"/>
      <c r="G37" s="103"/>
      <c r="H37" s="103"/>
      <c r="I37" s="103" t="n">
        <f aca="false">I36+7</f>
        <v>43567</v>
      </c>
      <c r="J37" s="225" t="n">
        <f aca="false">J36+7</f>
        <v>43567</v>
      </c>
    </row>
    <row r="38" customFormat="false" ht="26.25" hidden="true" customHeight="true" outlineLevel="0" collapsed="false">
      <c r="A38" s="102" t="s">
        <v>378</v>
      </c>
      <c r="B38" s="102" t="s">
        <v>74</v>
      </c>
      <c r="C38" s="103" t="n">
        <f aca="false">C37+7</f>
        <v>43570</v>
      </c>
      <c r="D38" s="103" t="n">
        <f aca="false">D37+7</f>
        <v>43572</v>
      </c>
      <c r="E38" s="103" t="n">
        <f aca="false">E37+7</f>
        <v>43573</v>
      </c>
      <c r="F38" s="103"/>
      <c r="G38" s="103"/>
      <c r="H38" s="103"/>
      <c r="I38" s="103" t="n">
        <f aca="false">I37+7</f>
        <v>43574</v>
      </c>
      <c r="J38" s="225" t="n">
        <f aca="false">J37+7</f>
        <v>43574</v>
      </c>
    </row>
    <row r="39" customFormat="false" ht="26.25" hidden="true" customHeight="true" outlineLevel="0" collapsed="false">
      <c r="A39" s="102" t="s">
        <v>356</v>
      </c>
      <c r="B39" s="102" t="s">
        <v>382</v>
      </c>
      <c r="C39" s="103" t="n">
        <f aca="false">C38+7</f>
        <v>43577</v>
      </c>
      <c r="D39" s="103" t="n">
        <f aca="false">D38+7</f>
        <v>43579</v>
      </c>
      <c r="E39" s="103" t="n">
        <f aca="false">E38+7</f>
        <v>43580</v>
      </c>
      <c r="F39" s="103"/>
      <c r="G39" s="103"/>
      <c r="H39" s="103"/>
      <c r="I39" s="103" t="n">
        <f aca="false">I38+7</f>
        <v>43581</v>
      </c>
      <c r="J39" s="225" t="n">
        <f aca="false">J38+7</f>
        <v>43581</v>
      </c>
    </row>
    <row r="40" customFormat="false" ht="26.25" hidden="true" customHeight="true" outlineLevel="0" collapsed="false">
      <c r="A40" s="102" t="s">
        <v>275</v>
      </c>
      <c r="B40" s="102" t="s">
        <v>74</v>
      </c>
      <c r="C40" s="103" t="n">
        <f aca="false">C39+7</f>
        <v>43584</v>
      </c>
      <c r="D40" s="103" t="n">
        <f aca="false">D39+7</f>
        <v>43586</v>
      </c>
      <c r="E40" s="103" t="n">
        <f aca="false">E39+7</f>
        <v>43587</v>
      </c>
      <c r="F40" s="103"/>
      <c r="G40" s="103"/>
      <c r="H40" s="103"/>
      <c r="I40" s="103" t="n">
        <f aca="false">I39+7</f>
        <v>43588</v>
      </c>
      <c r="J40" s="225" t="n">
        <f aca="false">J39+7</f>
        <v>43588</v>
      </c>
    </row>
    <row r="41" customFormat="false" ht="26.25" hidden="true" customHeight="true" outlineLevel="0" collapsed="false">
      <c r="A41" s="102" t="s">
        <v>378</v>
      </c>
      <c r="B41" s="102" t="s">
        <v>80</v>
      </c>
      <c r="C41" s="103" t="n">
        <f aca="false">C40+7</f>
        <v>43591</v>
      </c>
      <c r="D41" s="103" t="n">
        <f aca="false">D40+7</f>
        <v>43593</v>
      </c>
      <c r="E41" s="103" t="n">
        <f aca="false">E40+7</f>
        <v>43594</v>
      </c>
      <c r="F41" s="103"/>
      <c r="G41" s="103"/>
      <c r="H41" s="103"/>
      <c r="I41" s="103" t="n">
        <f aca="false">I40+7</f>
        <v>43595</v>
      </c>
      <c r="J41" s="225" t="n">
        <f aca="false">J40+7</f>
        <v>43595</v>
      </c>
    </row>
    <row r="42" customFormat="false" ht="26.25" hidden="true" customHeight="true" outlineLevel="0" collapsed="false">
      <c r="A42" s="102" t="s">
        <v>356</v>
      </c>
      <c r="B42" s="102" t="s">
        <v>383</v>
      </c>
      <c r="C42" s="103" t="n">
        <f aca="false">C41+7</f>
        <v>43598</v>
      </c>
      <c r="D42" s="103" t="n">
        <f aca="false">D41+7</f>
        <v>43600</v>
      </c>
      <c r="E42" s="103" t="n">
        <f aca="false">E41+7</f>
        <v>43601</v>
      </c>
      <c r="F42" s="103"/>
      <c r="G42" s="103"/>
      <c r="H42" s="103"/>
      <c r="I42" s="103" t="n">
        <f aca="false">I41+7</f>
        <v>43602</v>
      </c>
      <c r="J42" s="225" t="n">
        <f aca="false">J41+7</f>
        <v>43602</v>
      </c>
    </row>
    <row r="43" customFormat="false" ht="26.25" hidden="true" customHeight="true" outlineLevel="0" collapsed="false">
      <c r="A43" s="102" t="s">
        <v>275</v>
      </c>
      <c r="B43" s="102" t="s">
        <v>80</v>
      </c>
      <c r="C43" s="103" t="n">
        <f aca="false">C42+7</f>
        <v>43605</v>
      </c>
      <c r="D43" s="103" t="n">
        <f aca="false">D42+7</f>
        <v>43607</v>
      </c>
      <c r="E43" s="103" t="n">
        <f aca="false">E42+7</f>
        <v>43608</v>
      </c>
      <c r="F43" s="103"/>
      <c r="G43" s="103"/>
      <c r="H43" s="103"/>
      <c r="I43" s="103" t="n">
        <f aca="false">I42+7</f>
        <v>43609</v>
      </c>
      <c r="J43" s="225" t="n">
        <f aca="false">J42+7</f>
        <v>43609</v>
      </c>
    </row>
    <row r="44" customFormat="false" ht="26.25" hidden="true" customHeight="true" outlineLevel="0" collapsed="false">
      <c r="A44" s="102" t="s">
        <v>378</v>
      </c>
      <c r="B44" s="102" t="s">
        <v>384</v>
      </c>
      <c r="C44" s="103" t="n">
        <f aca="false">C43+7</f>
        <v>43612</v>
      </c>
      <c r="D44" s="103" t="n">
        <f aca="false">D43+7</f>
        <v>43614</v>
      </c>
      <c r="E44" s="103" t="n">
        <f aca="false">E43+7</f>
        <v>43615</v>
      </c>
      <c r="F44" s="103"/>
      <c r="G44" s="103"/>
      <c r="H44" s="103"/>
      <c r="I44" s="103" t="n">
        <f aca="false">I43+7</f>
        <v>43616</v>
      </c>
      <c r="J44" s="225" t="n">
        <f aca="false">J43+7</f>
        <v>43616</v>
      </c>
    </row>
    <row r="45" customFormat="false" ht="26.25" hidden="true" customHeight="true" outlineLevel="0" collapsed="false">
      <c r="A45" s="102" t="s">
        <v>356</v>
      </c>
      <c r="B45" s="102" t="s">
        <v>385</v>
      </c>
      <c r="C45" s="103" t="n">
        <f aca="false">C44+7</f>
        <v>43619</v>
      </c>
      <c r="D45" s="103" t="n">
        <f aca="false">D44+7</f>
        <v>43621</v>
      </c>
      <c r="E45" s="103" t="n">
        <f aca="false">E44+7</f>
        <v>43622</v>
      </c>
      <c r="F45" s="103"/>
      <c r="G45" s="103"/>
      <c r="H45" s="103"/>
      <c r="I45" s="103" t="n">
        <f aca="false">I44+7</f>
        <v>43623</v>
      </c>
      <c r="J45" s="225" t="n">
        <f aca="false">J44+7</f>
        <v>43623</v>
      </c>
    </row>
    <row r="46" customFormat="false" ht="26.25" hidden="true" customHeight="true" outlineLevel="0" collapsed="false">
      <c r="A46" s="102" t="s">
        <v>275</v>
      </c>
      <c r="B46" s="102" t="s">
        <v>384</v>
      </c>
      <c r="C46" s="103" t="n">
        <f aca="false">C45+7</f>
        <v>43626</v>
      </c>
      <c r="D46" s="103" t="n">
        <f aca="false">D45+7</f>
        <v>43628</v>
      </c>
      <c r="E46" s="103" t="n">
        <f aca="false">E45+7</f>
        <v>43629</v>
      </c>
      <c r="F46" s="103"/>
      <c r="G46" s="103"/>
      <c r="H46" s="103"/>
      <c r="I46" s="103" t="n">
        <f aca="false">I45+7</f>
        <v>43630</v>
      </c>
      <c r="J46" s="225" t="n">
        <f aca="false">J45+7</f>
        <v>43630</v>
      </c>
    </row>
    <row r="47" customFormat="false" ht="26.25" hidden="true" customHeight="true" outlineLevel="0" collapsed="false">
      <c r="A47" s="102" t="s">
        <v>378</v>
      </c>
      <c r="B47" s="102" t="s">
        <v>386</v>
      </c>
      <c r="C47" s="103" t="n">
        <f aca="false">C46+7</f>
        <v>43633</v>
      </c>
      <c r="D47" s="103" t="n">
        <f aca="false">D46+7</f>
        <v>43635</v>
      </c>
      <c r="E47" s="103" t="n">
        <f aca="false">E46+7</f>
        <v>43636</v>
      </c>
      <c r="F47" s="103"/>
      <c r="G47" s="103"/>
      <c r="H47" s="103"/>
      <c r="I47" s="103" t="n">
        <f aca="false">I46+7</f>
        <v>43637</v>
      </c>
      <c r="J47" s="225" t="n">
        <f aca="false">J46+7</f>
        <v>43637</v>
      </c>
    </row>
    <row r="48" customFormat="false" ht="26.25" hidden="true" customHeight="true" outlineLevel="0" collapsed="false">
      <c r="A48" s="102" t="s">
        <v>356</v>
      </c>
      <c r="B48" s="102" t="s">
        <v>387</v>
      </c>
      <c r="C48" s="103" t="n">
        <f aca="false">C47+7</f>
        <v>43640</v>
      </c>
      <c r="D48" s="103" t="n">
        <f aca="false">D47+7</f>
        <v>43642</v>
      </c>
      <c r="E48" s="103" t="n">
        <f aca="false">E47+7</f>
        <v>43643</v>
      </c>
      <c r="F48" s="103"/>
      <c r="G48" s="103"/>
      <c r="H48" s="103"/>
      <c r="I48" s="103" t="n">
        <f aca="false">I47+7</f>
        <v>43644</v>
      </c>
      <c r="J48" s="225" t="n">
        <f aca="false">J47+7</f>
        <v>43644</v>
      </c>
    </row>
    <row r="49" customFormat="false" ht="26.25" hidden="true" customHeight="true" outlineLevel="0" collapsed="false">
      <c r="A49" s="102" t="s">
        <v>275</v>
      </c>
      <c r="B49" s="102" t="s">
        <v>386</v>
      </c>
      <c r="C49" s="103" t="n">
        <f aca="false">C48+7</f>
        <v>43647</v>
      </c>
      <c r="D49" s="103" t="n">
        <f aca="false">D48+7</f>
        <v>43649</v>
      </c>
      <c r="E49" s="103" t="n">
        <f aca="false">E48+7</f>
        <v>43650</v>
      </c>
      <c r="F49" s="103"/>
      <c r="G49" s="103"/>
      <c r="H49" s="103"/>
      <c r="I49" s="103" t="n">
        <f aca="false">I48+7</f>
        <v>43651</v>
      </c>
      <c r="J49" s="225" t="n">
        <f aca="false">J48+7</f>
        <v>43651</v>
      </c>
    </row>
    <row r="50" customFormat="false" ht="26.25" hidden="true" customHeight="true" outlineLevel="0" collapsed="false">
      <c r="A50" s="102" t="s">
        <v>378</v>
      </c>
      <c r="B50" s="102" t="s">
        <v>388</v>
      </c>
      <c r="C50" s="103" t="n">
        <f aca="false">C49+7</f>
        <v>43654</v>
      </c>
      <c r="D50" s="103" t="n">
        <f aca="false">D49+7</f>
        <v>43656</v>
      </c>
      <c r="E50" s="103" t="n">
        <f aca="false">E49+7</f>
        <v>43657</v>
      </c>
      <c r="F50" s="103"/>
      <c r="G50" s="103"/>
      <c r="H50" s="103"/>
      <c r="I50" s="103" t="n">
        <f aca="false">I49+7</f>
        <v>43658</v>
      </c>
      <c r="J50" s="225" t="n">
        <f aca="false">J49+7</f>
        <v>43658</v>
      </c>
    </row>
    <row r="51" customFormat="false" ht="26.25" hidden="true" customHeight="true" outlineLevel="0" collapsed="false">
      <c r="A51" s="102" t="s">
        <v>389</v>
      </c>
      <c r="B51" s="102" t="s">
        <v>390</v>
      </c>
      <c r="C51" s="103" t="n">
        <f aca="false">C50+7</f>
        <v>43661</v>
      </c>
      <c r="D51" s="103" t="n">
        <f aca="false">D50+7</f>
        <v>43663</v>
      </c>
      <c r="E51" s="103" t="n">
        <f aca="false">E50+7</f>
        <v>43664</v>
      </c>
      <c r="F51" s="103"/>
      <c r="G51" s="103"/>
      <c r="H51" s="103"/>
      <c r="I51" s="103" t="n">
        <f aca="false">I50+7</f>
        <v>43665</v>
      </c>
      <c r="J51" s="225" t="n">
        <f aca="false">J50+7</f>
        <v>43665</v>
      </c>
    </row>
    <row r="52" customFormat="false" ht="26.25" hidden="true" customHeight="true" outlineLevel="0" collapsed="false">
      <c r="A52" s="102" t="s">
        <v>275</v>
      </c>
      <c r="B52" s="102" t="s">
        <v>388</v>
      </c>
      <c r="C52" s="103" t="n">
        <f aca="false">C51+7</f>
        <v>43668</v>
      </c>
      <c r="D52" s="103" t="n">
        <f aca="false">D51+7</f>
        <v>43670</v>
      </c>
      <c r="E52" s="103" t="n">
        <f aca="false">E51+7</f>
        <v>43671</v>
      </c>
      <c r="F52" s="103"/>
      <c r="G52" s="103"/>
      <c r="H52" s="103"/>
      <c r="I52" s="103" t="n">
        <f aca="false">I51+7</f>
        <v>43672</v>
      </c>
      <c r="J52" s="225" t="n">
        <f aca="false">J51+7</f>
        <v>43672</v>
      </c>
    </row>
    <row r="53" customFormat="false" ht="26.25" hidden="true" customHeight="true" outlineLevel="0" collapsed="false">
      <c r="A53" s="102" t="s">
        <v>378</v>
      </c>
      <c r="B53" s="102" t="s">
        <v>391</v>
      </c>
      <c r="C53" s="103" t="n">
        <f aca="false">C52+7</f>
        <v>43675</v>
      </c>
      <c r="D53" s="103" t="n">
        <f aca="false">D52+7</f>
        <v>43677</v>
      </c>
      <c r="E53" s="103" t="n">
        <f aca="false">E52+7</f>
        <v>43678</v>
      </c>
      <c r="F53" s="103"/>
      <c r="G53" s="103"/>
      <c r="H53" s="103"/>
      <c r="I53" s="103" t="n">
        <f aca="false">I52+7</f>
        <v>43679</v>
      </c>
      <c r="J53" s="225" t="n">
        <f aca="false">J52+7</f>
        <v>43679</v>
      </c>
    </row>
    <row r="54" customFormat="false" ht="26.25" hidden="true" customHeight="true" outlineLevel="0" collapsed="false">
      <c r="A54" s="102" t="s">
        <v>389</v>
      </c>
      <c r="B54" s="102" t="s">
        <v>392</v>
      </c>
      <c r="C54" s="103" t="n">
        <f aca="false">C53+7</f>
        <v>43682</v>
      </c>
      <c r="D54" s="103" t="n">
        <f aca="false">D53+7</f>
        <v>43684</v>
      </c>
      <c r="E54" s="103" t="n">
        <f aca="false">E53+7</f>
        <v>43685</v>
      </c>
      <c r="F54" s="103"/>
      <c r="G54" s="103"/>
      <c r="H54" s="103"/>
      <c r="I54" s="103" t="n">
        <f aca="false">I53+7</f>
        <v>43686</v>
      </c>
      <c r="J54" s="225" t="n">
        <f aca="false">J53+7</f>
        <v>43686</v>
      </c>
    </row>
    <row r="55" customFormat="false" ht="26.25" hidden="true" customHeight="true" outlineLevel="0" collapsed="false">
      <c r="A55" s="102" t="s">
        <v>275</v>
      </c>
      <c r="B55" s="102" t="s">
        <v>391</v>
      </c>
      <c r="C55" s="103" t="n">
        <f aca="false">C54+7</f>
        <v>43689</v>
      </c>
      <c r="D55" s="103" t="n">
        <f aca="false">D54+7</f>
        <v>43691</v>
      </c>
      <c r="E55" s="103" t="n">
        <f aca="false">E54+7</f>
        <v>43692</v>
      </c>
      <c r="F55" s="103"/>
      <c r="G55" s="103"/>
      <c r="H55" s="103"/>
      <c r="I55" s="103" t="n">
        <f aca="false">I54+7</f>
        <v>43693</v>
      </c>
      <c r="J55" s="225" t="n">
        <f aca="false">J54+7</f>
        <v>43693</v>
      </c>
    </row>
    <row r="56" customFormat="false" ht="26.25" hidden="true" customHeight="true" outlineLevel="0" collapsed="false">
      <c r="A56" s="102" t="s">
        <v>378</v>
      </c>
      <c r="B56" s="102" t="s">
        <v>393</v>
      </c>
      <c r="C56" s="103" t="n">
        <f aca="false">C55+7</f>
        <v>43696</v>
      </c>
      <c r="D56" s="103" t="n">
        <f aca="false">D55+7</f>
        <v>43698</v>
      </c>
      <c r="E56" s="103" t="n">
        <f aca="false">E55+7</f>
        <v>43699</v>
      </c>
      <c r="F56" s="103"/>
      <c r="G56" s="103"/>
      <c r="H56" s="103"/>
      <c r="I56" s="103" t="n">
        <f aca="false">I55+7</f>
        <v>43700</v>
      </c>
      <c r="J56" s="225" t="n">
        <f aca="false">J55+7</f>
        <v>43700</v>
      </c>
    </row>
    <row r="57" customFormat="false" ht="26.25" hidden="true" customHeight="true" outlineLevel="0" collapsed="false">
      <c r="A57" s="102" t="s">
        <v>389</v>
      </c>
      <c r="B57" s="102" t="s">
        <v>394</v>
      </c>
      <c r="C57" s="103" t="n">
        <f aca="false">C56+7</f>
        <v>43703</v>
      </c>
      <c r="D57" s="103" t="n">
        <f aca="false">D56+7</f>
        <v>43705</v>
      </c>
      <c r="E57" s="103" t="n">
        <f aca="false">E56+7</f>
        <v>43706</v>
      </c>
      <c r="F57" s="103"/>
      <c r="G57" s="103"/>
      <c r="H57" s="103"/>
      <c r="I57" s="103" t="n">
        <f aca="false">I56+7</f>
        <v>43707</v>
      </c>
      <c r="J57" s="225" t="n">
        <f aca="false">J56+7</f>
        <v>43707</v>
      </c>
    </row>
    <row r="58" customFormat="false" ht="26.25" hidden="true" customHeight="true" outlineLevel="0" collapsed="false">
      <c r="A58" s="102" t="s">
        <v>275</v>
      </c>
      <c r="B58" s="102" t="s">
        <v>393</v>
      </c>
      <c r="C58" s="103" t="n">
        <f aca="false">C57+7</f>
        <v>43710</v>
      </c>
      <c r="D58" s="103" t="n">
        <f aca="false">D57+7</f>
        <v>43712</v>
      </c>
      <c r="E58" s="103" t="n">
        <f aca="false">E57+7</f>
        <v>43713</v>
      </c>
      <c r="F58" s="103"/>
      <c r="G58" s="103"/>
      <c r="H58" s="103"/>
      <c r="I58" s="103" t="n">
        <f aca="false">I57+7</f>
        <v>43714</v>
      </c>
      <c r="J58" s="225" t="n">
        <f aca="false">J57+7</f>
        <v>43714</v>
      </c>
    </row>
    <row r="59" customFormat="false" ht="26.25" hidden="true" customHeight="true" outlineLevel="0" collapsed="false">
      <c r="A59" s="102" t="s">
        <v>378</v>
      </c>
      <c r="B59" s="102" t="s">
        <v>67</v>
      </c>
      <c r="C59" s="103" t="n">
        <f aca="false">C58+7</f>
        <v>43717</v>
      </c>
      <c r="D59" s="103" t="n">
        <f aca="false">D58+7</f>
        <v>43719</v>
      </c>
      <c r="E59" s="103" t="n">
        <f aca="false">E58+7</f>
        <v>43720</v>
      </c>
      <c r="F59" s="103"/>
      <c r="G59" s="103"/>
      <c r="H59" s="103"/>
      <c r="I59" s="103" t="n">
        <f aca="false">I58+7</f>
        <v>43721</v>
      </c>
      <c r="J59" s="225" t="n">
        <f aca="false">J58+7</f>
        <v>43721</v>
      </c>
    </row>
    <row r="60" customFormat="false" ht="26.25" hidden="true" customHeight="true" outlineLevel="0" collapsed="false">
      <c r="A60" s="102" t="s">
        <v>389</v>
      </c>
      <c r="B60" s="102" t="s">
        <v>395</v>
      </c>
      <c r="C60" s="103" t="n">
        <f aca="false">C59+7</f>
        <v>43724</v>
      </c>
      <c r="D60" s="103" t="n">
        <f aca="false">D59+7</f>
        <v>43726</v>
      </c>
      <c r="E60" s="103" t="n">
        <f aca="false">E59+7</f>
        <v>43727</v>
      </c>
      <c r="F60" s="103"/>
      <c r="G60" s="103"/>
      <c r="H60" s="103"/>
      <c r="I60" s="103" t="n">
        <f aca="false">I59+7</f>
        <v>43728</v>
      </c>
      <c r="J60" s="225" t="n">
        <f aca="false">J59+7</f>
        <v>43728</v>
      </c>
    </row>
    <row r="61" customFormat="false" ht="26.25" hidden="true" customHeight="true" outlineLevel="0" collapsed="false">
      <c r="A61" s="102" t="s">
        <v>275</v>
      </c>
      <c r="B61" s="102" t="s">
        <v>67</v>
      </c>
      <c r="C61" s="103" t="n">
        <f aca="false">C60+7</f>
        <v>43731</v>
      </c>
      <c r="D61" s="103" t="n">
        <f aca="false">D60+7</f>
        <v>43733</v>
      </c>
      <c r="E61" s="103" t="n">
        <f aca="false">E60+7</f>
        <v>43734</v>
      </c>
      <c r="F61" s="103"/>
      <c r="G61" s="103"/>
      <c r="H61" s="103"/>
      <c r="I61" s="103" t="n">
        <f aca="false">I60+7</f>
        <v>43735</v>
      </c>
      <c r="J61" s="225" t="n">
        <f aca="false">J60+7</f>
        <v>43735</v>
      </c>
    </row>
    <row r="62" customFormat="false" ht="26.25" hidden="true" customHeight="true" outlineLevel="0" collapsed="false">
      <c r="A62" s="102" t="s">
        <v>378</v>
      </c>
      <c r="B62" s="102" t="s">
        <v>70</v>
      </c>
      <c r="C62" s="103" t="n">
        <f aca="false">C61+7</f>
        <v>43738</v>
      </c>
      <c r="D62" s="103" t="n">
        <f aca="false">D61+7</f>
        <v>43740</v>
      </c>
      <c r="E62" s="103" t="n">
        <f aca="false">E61+7</f>
        <v>43741</v>
      </c>
      <c r="F62" s="103"/>
      <c r="G62" s="103"/>
      <c r="H62" s="103"/>
      <c r="I62" s="103" t="n">
        <f aca="false">I61+7</f>
        <v>43742</v>
      </c>
      <c r="J62" s="225" t="n">
        <f aca="false">J61+7</f>
        <v>43742</v>
      </c>
    </row>
    <row r="63" customFormat="false" ht="26.25" hidden="true" customHeight="true" outlineLevel="0" collapsed="false">
      <c r="A63" s="102" t="s">
        <v>389</v>
      </c>
      <c r="B63" s="102" t="s">
        <v>396</v>
      </c>
      <c r="C63" s="103" t="n">
        <f aca="false">C62+7</f>
        <v>43745</v>
      </c>
      <c r="D63" s="103" t="n">
        <f aca="false">D62+7</f>
        <v>43747</v>
      </c>
      <c r="E63" s="103" t="n">
        <f aca="false">E62+7</f>
        <v>43748</v>
      </c>
      <c r="F63" s="103"/>
      <c r="G63" s="103"/>
      <c r="H63" s="103"/>
      <c r="I63" s="103" t="n">
        <f aca="false">I62+7</f>
        <v>43749</v>
      </c>
      <c r="J63" s="225" t="n">
        <f aca="false">J62+7</f>
        <v>43749</v>
      </c>
    </row>
    <row r="64" customFormat="false" ht="26.25" hidden="true" customHeight="true" outlineLevel="0" collapsed="false">
      <c r="A64" s="102" t="s">
        <v>275</v>
      </c>
      <c r="B64" s="102" t="s">
        <v>70</v>
      </c>
      <c r="C64" s="103" t="n">
        <f aca="false">C63+7</f>
        <v>43752</v>
      </c>
      <c r="D64" s="103" t="n">
        <f aca="false">D63+7</f>
        <v>43754</v>
      </c>
      <c r="E64" s="103" t="n">
        <f aca="false">E63+7</f>
        <v>43755</v>
      </c>
      <c r="F64" s="103"/>
      <c r="G64" s="103"/>
      <c r="H64" s="103"/>
      <c r="I64" s="103" t="n">
        <f aca="false">I63+7</f>
        <v>43756</v>
      </c>
      <c r="J64" s="225" t="n">
        <f aca="false">J63+7</f>
        <v>43756</v>
      </c>
    </row>
    <row r="65" customFormat="false" ht="26.25" hidden="true" customHeight="true" outlineLevel="0" collapsed="false">
      <c r="A65" s="102" t="s">
        <v>233</v>
      </c>
      <c r="B65" s="102" t="s">
        <v>85</v>
      </c>
      <c r="C65" s="103" t="n">
        <f aca="false">C64+7</f>
        <v>43759</v>
      </c>
      <c r="D65" s="103" t="n">
        <f aca="false">D64+7</f>
        <v>43761</v>
      </c>
      <c r="E65" s="103" t="n">
        <f aca="false">E64+7</f>
        <v>43762</v>
      </c>
      <c r="F65" s="103"/>
      <c r="G65" s="103"/>
      <c r="H65" s="103"/>
      <c r="I65" s="103" t="n">
        <f aca="false">I64+7</f>
        <v>43763</v>
      </c>
      <c r="J65" s="225" t="n">
        <f aca="false">J64+7</f>
        <v>43763</v>
      </c>
    </row>
    <row r="66" customFormat="false" ht="26.25" hidden="true" customHeight="true" outlineLevel="0" collapsed="false">
      <c r="A66" s="102" t="s">
        <v>389</v>
      </c>
      <c r="B66" s="102" t="s">
        <v>397</v>
      </c>
      <c r="C66" s="103" t="n">
        <f aca="false">C65+7</f>
        <v>43766</v>
      </c>
      <c r="D66" s="103" t="n">
        <f aca="false">D65+7</f>
        <v>43768</v>
      </c>
      <c r="E66" s="103" t="n">
        <f aca="false">E65+7</f>
        <v>43769</v>
      </c>
      <c r="F66" s="103"/>
      <c r="G66" s="103"/>
      <c r="H66" s="103"/>
      <c r="I66" s="103" t="n">
        <f aca="false">I65+7</f>
        <v>43770</v>
      </c>
      <c r="J66" s="225" t="n">
        <f aca="false">J65+7</f>
        <v>43770</v>
      </c>
    </row>
    <row r="67" customFormat="false" ht="26.25" hidden="true" customHeight="true" outlineLevel="0" collapsed="false">
      <c r="A67" s="102" t="s">
        <v>275</v>
      </c>
      <c r="B67" s="102" t="s">
        <v>73</v>
      </c>
      <c r="C67" s="103" t="n">
        <f aca="false">C66+7</f>
        <v>43773</v>
      </c>
      <c r="D67" s="103" t="n">
        <f aca="false">D66+7</f>
        <v>43775</v>
      </c>
      <c r="E67" s="103" t="n">
        <f aca="false">E66+7</f>
        <v>43776</v>
      </c>
      <c r="F67" s="103"/>
      <c r="G67" s="103"/>
      <c r="H67" s="103"/>
      <c r="I67" s="103" t="n">
        <f aca="false">I66+7</f>
        <v>43777</v>
      </c>
      <c r="J67" s="225" t="n">
        <f aca="false">J66+7</f>
        <v>43777</v>
      </c>
    </row>
    <row r="68" customFormat="false" ht="26.25" hidden="true" customHeight="true" outlineLevel="0" collapsed="false">
      <c r="A68" s="102" t="s">
        <v>233</v>
      </c>
      <c r="B68" s="102" t="s">
        <v>398</v>
      </c>
      <c r="C68" s="103" t="n">
        <f aca="false">C67+7</f>
        <v>43780</v>
      </c>
      <c r="D68" s="103" t="n">
        <f aca="false">D67+7</f>
        <v>43782</v>
      </c>
      <c r="E68" s="103" t="n">
        <f aca="false">E67+7</f>
        <v>43783</v>
      </c>
      <c r="F68" s="103"/>
      <c r="G68" s="103"/>
      <c r="H68" s="103"/>
      <c r="I68" s="103" t="n">
        <f aca="false">I67+7</f>
        <v>43784</v>
      </c>
      <c r="J68" s="225" t="n">
        <f aca="false">J67+7</f>
        <v>43784</v>
      </c>
    </row>
    <row r="69" customFormat="false" ht="26.25" hidden="true" customHeight="true" outlineLevel="0" collapsed="false">
      <c r="A69" s="102" t="s">
        <v>389</v>
      </c>
      <c r="B69" s="102" t="s">
        <v>399</v>
      </c>
      <c r="C69" s="103" t="n">
        <f aca="false">C68+7</f>
        <v>43787</v>
      </c>
      <c r="D69" s="103" t="n">
        <f aca="false">D68+7</f>
        <v>43789</v>
      </c>
      <c r="E69" s="103" t="n">
        <f aca="false">E68+7</f>
        <v>43790</v>
      </c>
      <c r="F69" s="103"/>
      <c r="G69" s="103"/>
      <c r="H69" s="103"/>
      <c r="I69" s="103" t="n">
        <f aca="false">I68+7</f>
        <v>43791</v>
      </c>
      <c r="J69" s="225" t="n">
        <f aca="false">J68+7</f>
        <v>43791</v>
      </c>
    </row>
    <row r="70" customFormat="false" ht="26.25" hidden="true" customHeight="true" outlineLevel="0" collapsed="false">
      <c r="A70" s="102" t="s">
        <v>275</v>
      </c>
      <c r="B70" s="102" t="s">
        <v>75</v>
      </c>
      <c r="C70" s="103" t="n">
        <f aca="false">C69+7</f>
        <v>43794</v>
      </c>
      <c r="D70" s="103" t="n">
        <f aca="false">D69+7</f>
        <v>43796</v>
      </c>
      <c r="E70" s="103" t="n">
        <f aca="false">E69+7</f>
        <v>43797</v>
      </c>
      <c r="F70" s="103"/>
      <c r="G70" s="103"/>
      <c r="H70" s="103"/>
      <c r="I70" s="103" t="n">
        <f aca="false">I69+7</f>
        <v>43798</v>
      </c>
      <c r="J70" s="225" t="n">
        <f aca="false">J69+7</f>
        <v>43798</v>
      </c>
    </row>
    <row r="71" customFormat="false" ht="26.25" hidden="true" customHeight="true" outlineLevel="0" collapsed="false">
      <c r="A71" s="102" t="s">
        <v>233</v>
      </c>
      <c r="B71" s="102" t="s">
        <v>400</v>
      </c>
      <c r="C71" s="103" t="n">
        <f aca="false">C70+7</f>
        <v>43801</v>
      </c>
      <c r="D71" s="103" t="n">
        <f aca="false">D70+7</f>
        <v>43803</v>
      </c>
      <c r="E71" s="103" t="n">
        <f aca="false">E70+7</f>
        <v>43804</v>
      </c>
      <c r="F71" s="103"/>
      <c r="G71" s="103"/>
      <c r="H71" s="103"/>
      <c r="I71" s="103" t="n">
        <f aca="false">I70+7</f>
        <v>43805</v>
      </c>
      <c r="J71" s="225" t="n">
        <f aca="false">J70+7</f>
        <v>43805</v>
      </c>
    </row>
    <row r="72" customFormat="false" ht="26.25" hidden="true" customHeight="true" outlineLevel="0" collapsed="false">
      <c r="A72" s="102" t="s">
        <v>389</v>
      </c>
      <c r="B72" s="102" t="s">
        <v>401</v>
      </c>
      <c r="C72" s="103" t="n">
        <f aca="false">C71+7</f>
        <v>43808</v>
      </c>
      <c r="D72" s="103" t="n">
        <f aca="false">D71+7</f>
        <v>43810</v>
      </c>
      <c r="E72" s="103" t="n">
        <f aca="false">E71+7</f>
        <v>43811</v>
      </c>
      <c r="F72" s="103"/>
      <c r="G72" s="103"/>
      <c r="H72" s="103"/>
      <c r="I72" s="103" t="n">
        <f aca="false">I71+7</f>
        <v>43812</v>
      </c>
      <c r="J72" s="225" t="n">
        <f aca="false">J71+7</f>
        <v>43812</v>
      </c>
    </row>
    <row r="73" customFormat="false" ht="26.25" hidden="true" customHeight="true" outlineLevel="0" collapsed="false">
      <c r="A73" s="102" t="s">
        <v>275</v>
      </c>
      <c r="B73" s="102" t="s">
        <v>77</v>
      </c>
      <c r="C73" s="103" t="n">
        <f aca="false">C72+7</f>
        <v>43815</v>
      </c>
      <c r="D73" s="103" t="n">
        <f aca="false">D72+7</f>
        <v>43817</v>
      </c>
      <c r="E73" s="103" t="n">
        <f aca="false">E72+7</f>
        <v>43818</v>
      </c>
      <c r="F73" s="103"/>
      <c r="G73" s="103"/>
      <c r="H73" s="103"/>
      <c r="I73" s="103" t="n">
        <f aca="false">I72+7</f>
        <v>43819</v>
      </c>
      <c r="J73" s="225" t="n">
        <f aca="false">J72+7</f>
        <v>43819</v>
      </c>
    </row>
    <row r="74" customFormat="false" ht="26.25" hidden="true" customHeight="true" outlineLevel="0" collapsed="false">
      <c r="A74" s="102" t="s">
        <v>233</v>
      </c>
      <c r="B74" s="102" t="s">
        <v>402</v>
      </c>
      <c r="C74" s="103" t="n">
        <f aca="false">C73+7</f>
        <v>43822</v>
      </c>
      <c r="D74" s="103" t="n">
        <f aca="false">D73+7</f>
        <v>43824</v>
      </c>
      <c r="E74" s="103" t="n">
        <f aca="false">E73+7</f>
        <v>43825</v>
      </c>
      <c r="F74" s="103"/>
      <c r="G74" s="103"/>
      <c r="H74" s="103"/>
      <c r="I74" s="103" t="n">
        <f aca="false">I73+7</f>
        <v>43826</v>
      </c>
      <c r="J74" s="225" t="n">
        <f aca="false">J73+7</f>
        <v>43826</v>
      </c>
    </row>
    <row r="75" customFormat="false" ht="26.25" hidden="true" customHeight="true" outlineLevel="0" collapsed="false">
      <c r="A75" s="102" t="s">
        <v>389</v>
      </c>
      <c r="B75" s="102" t="s">
        <v>403</v>
      </c>
      <c r="C75" s="103" t="n">
        <f aca="false">C74+7</f>
        <v>43829</v>
      </c>
      <c r="D75" s="103" t="n">
        <f aca="false">D74+7</f>
        <v>43831</v>
      </c>
      <c r="E75" s="103" t="n">
        <f aca="false">E74+7</f>
        <v>43832</v>
      </c>
      <c r="F75" s="103"/>
      <c r="G75" s="103"/>
      <c r="H75" s="103"/>
      <c r="I75" s="103" t="n">
        <f aca="false">I74+7</f>
        <v>43833</v>
      </c>
      <c r="J75" s="225" t="n">
        <f aca="false">J74+7</f>
        <v>43833</v>
      </c>
    </row>
    <row r="76" customFormat="false" ht="26.25" hidden="true" customHeight="true" outlineLevel="0" collapsed="false">
      <c r="A76" s="102" t="s">
        <v>275</v>
      </c>
      <c r="B76" s="102" t="s">
        <v>79</v>
      </c>
      <c r="C76" s="103" t="n">
        <f aca="false">C75+7</f>
        <v>43836</v>
      </c>
      <c r="D76" s="103" t="n">
        <f aca="false">D75+7</f>
        <v>43838</v>
      </c>
      <c r="E76" s="103" t="n">
        <f aca="false">E75+7</f>
        <v>43839</v>
      </c>
      <c r="F76" s="103"/>
      <c r="G76" s="103"/>
      <c r="H76" s="103"/>
      <c r="I76" s="103" t="n">
        <f aca="false">I75+7</f>
        <v>43840</v>
      </c>
      <c r="J76" s="225" t="n">
        <f aca="false">J75+7</f>
        <v>43840</v>
      </c>
    </row>
    <row r="77" customFormat="false" ht="26.25" hidden="true" customHeight="true" outlineLevel="0" collapsed="false">
      <c r="A77" s="102" t="s">
        <v>233</v>
      </c>
      <c r="B77" s="102" t="s">
        <v>404</v>
      </c>
      <c r="C77" s="103" t="n">
        <f aca="false">C76+7</f>
        <v>43843</v>
      </c>
      <c r="D77" s="103" t="n">
        <f aca="false">D76+7</f>
        <v>43845</v>
      </c>
      <c r="E77" s="103" t="n">
        <f aca="false">E76+7</f>
        <v>43846</v>
      </c>
      <c r="F77" s="103"/>
      <c r="G77" s="103"/>
      <c r="H77" s="103"/>
      <c r="I77" s="103" t="n">
        <f aca="false">I76+7</f>
        <v>43847</v>
      </c>
      <c r="J77" s="225" t="n">
        <f aca="false">J76+7</f>
        <v>43847</v>
      </c>
    </row>
    <row r="78" customFormat="false" ht="26.25" hidden="true" customHeight="true" outlineLevel="0" collapsed="false">
      <c r="A78" s="102" t="s">
        <v>389</v>
      </c>
      <c r="B78" s="102" t="s">
        <v>405</v>
      </c>
      <c r="C78" s="103" t="n">
        <f aca="false">C77+7</f>
        <v>43850</v>
      </c>
      <c r="D78" s="103" t="n">
        <f aca="false">D77+7</f>
        <v>43852</v>
      </c>
      <c r="E78" s="103" t="n">
        <f aca="false">E77+7</f>
        <v>43853</v>
      </c>
      <c r="F78" s="103"/>
      <c r="G78" s="103"/>
      <c r="H78" s="103"/>
      <c r="I78" s="103" t="n">
        <f aca="false">I77+7</f>
        <v>43854</v>
      </c>
      <c r="J78" s="225" t="n">
        <f aca="false">J77+7</f>
        <v>43854</v>
      </c>
    </row>
    <row r="79" customFormat="false" ht="26.25" hidden="true" customHeight="true" outlineLevel="0" collapsed="false">
      <c r="A79" s="102" t="s">
        <v>275</v>
      </c>
      <c r="B79" s="102" t="s">
        <v>406</v>
      </c>
      <c r="C79" s="103" t="n">
        <f aca="false">C78+7</f>
        <v>43857</v>
      </c>
      <c r="D79" s="225" t="s">
        <v>407</v>
      </c>
      <c r="E79" s="225"/>
      <c r="F79" s="225"/>
      <c r="G79" s="225"/>
      <c r="H79" s="225"/>
      <c r="I79" s="225"/>
      <c r="J79" s="225"/>
    </row>
    <row r="80" customFormat="false" ht="26.25" hidden="true" customHeight="true" outlineLevel="0" collapsed="false">
      <c r="A80" s="102" t="s">
        <v>233</v>
      </c>
      <c r="B80" s="102" t="s">
        <v>406</v>
      </c>
      <c r="C80" s="103" t="n">
        <f aca="false">C79+7</f>
        <v>43864</v>
      </c>
      <c r="D80" s="225"/>
      <c r="E80" s="225"/>
      <c r="F80" s="225"/>
      <c r="G80" s="225"/>
      <c r="H80" s="225"/>
      <c r="I80" s="225"/>
      <c r="J80" s="225"/>
    </row>
    <row r="81" customFormat="false" ht="26.25" hidden="true" customHeight="true" outlineLevel="0" collapsed="false">
      <c r="A81" s="102" t="s">
        <v>389</v>
      </c>
      <c r="B81" s="102" t="s">
        <v>408</v>
      </c>
      <c r="C81" s="103" t="n">
        <v>43871</v>
      </c>
      <c r="D81" s="103" t="n">
        <v>43873</v>
      </c>
      <c r="E81" s="103" t="n">
        <v>43874</v>
      </c>
      <c r="F81" s="103"/>
      <c r="G81" s="103"/>
      <c r="H81" s="103"/>
      <c r="I81" s="103" t="n">
        <v>43875</v>
      </c>
      <c r="J81" s="225" t="n">
        <v>43875</v>
      </c>
    </row>
    <row r="82" customFormat="false" ht="26.25" hidden="true" customHeight="true" outlineLevel="0" collapsed="false">
      <c r="A82" s="102" t="s">
        <v>409</v>
      </c>
      <c r="B82" s="102" t="s">
        <v>410</v>
      </c>
      <c r="C82" s="103" t="n">
        <v>43878</v>
      </c>
      <c r="D82" s="103" t="n">
        <v>43880</v>
      </c>
      <c r="E82" s="103" t="n">
        <v>43881</v>
      </c>
      <c r="F82" s="103"/>
      <c r="G82" s="103"/>
      <c r="H82" s="103"/>
      <c r="I82" s="103" t="n">
        <v>43882</v>
      </c>
      <c r="J82" s="225" t="n">
        <v>43882</v>
      </c>
    </row>
    <row r="83" customFormat="false" ht="26.25" hidden="true" customHeight="true" outlineLevel="0" collapsed="false">
      <c r="A83" s="102" t="s">
        <v>411</v>
      </c>
      <c r="B83" s="102" t="s">
        <v>406</v>
      </c>
      <c r="C83" s="103" t="n">
        <v>43885</v>
      </c>
      <c r="D83" s="103" t="n">
        <v>43887</v>
      </c>
      <c r="E83" s="103" t="n">
        <v>43888</v>
      </c>
      <c r="F83" s="103"/>
      <c r="G83" s="103"/>
      <c r="H83" s="103"/>
      <c r="I83" s="103" t="n">
        <v>43889</v>
      </c>
      <c r="J83" s="225" t="n">
        <v>43889</v>
      </c>
    </row>
    <row r="84" customFormat="false" ht="26.25" hidden="true" customHeight="true" outlineLevel="0" collapsed="false">
      <c r="A84" s="102" t="s">
        <v>389</v>
      </c>
      <c r="B84" s="102" t="s">
        <v>412</v>
      </c>
      <c r="C84" s="103" t="n">
        <v>43892</v>
      </c>
      <c r="D84" s="103" t="n">
        <v>43894</v>
      </c>
      <c r="E84" s="103" t="n">
        <v>43895</v>
      </c>
      <c r="F84" s="103"/>
      <c r="G84" s="103"/>
      <c r="H84" s="103"/>
      <c r="I84" s="103" t="n">
        <v>43896</v>
      </c>
      <c r="J84" s="225" t="n">
        <v>43896</v>
      </c>
    </row>
    <row r="85" customFormat="false" ht="26.25" hidden="true" customHeight="true" outlineLevel="0" collapsed="false">
      <c r="A85" s="102" t="s">
        <v>409</v>
      </c>
      <c r="B85" s="102" t="s">
        <v>413</v>
      </c>
      <c r="C85" s="103" t="n">
        <v>43899</v>
      </c>
      <c r="D85" s="103" t="n">
        <v>43901</v>
      </c>
      <c r="E85" s="103" t="n">
        <v>43902</v>
      </c>
      <c r="F85" s="103"/>
      <c r="G85" s="103"/>
      <c r="H85" s="103"/>
      <c r="I85" s="103" t="n">
        <v>43903</v>
      </c>
      <c r="J85" s="225" t="n">
        <v>43903</v>
      </c>
    </row>
    <row r="86" customFormat="false" ht="26.25" hidden="true" customHeight="true" outlineLevel="0" collapsed="false">
      <c r="A86" s="102" t="s">
        <v>411</v>
      </c>
      <c r="B86" s="102" t="s">
        <v>414</v>
      </c>
      <c r="C86" s="103" t="n">
        <v>43906</v>
      </c>
      <c r="D86" s="103" t="n">
        <v>43908</v>
      </c>
      <c r="E86" s="103" t="n">
        <v>43909</v>
      </c>
      <c r="F86" s="103"/>
      <c r="G86" s="103"/>
      <c r="H86" s="103"/>
      <c r="I86" s="103" t="n">
        <v>43910</v>
      </c>
      <c r="J86" s="225" t="n">
        <v>43910</v>
      </c>
    </row>
    <row r="87" customFormat="false" ht="26.25" hidden="true" customHeight="true" outlineLevel="0" collapsed="false">
      <c r="A87" s="102" t="s">
        <v>389</v>
      </c>
      <c r="B87" s="102" t="s">
        <v>415</v>
      </c>
      <c r="C87" s="103" t="n">
        <v>43913</v>
      </c>
      <c r="D87" s="103" t="n">
        <v>43915</v>
      </c>
      <c r="E87" s="103" t="n">
        <v>43916</v>
      </c>
      <c r="F87" s="103"/>
      <c r="G87" s="103"/>
      <c r="H87" s="103"/>
      <c r="I87" s="103" t="n">
        <v>43917</v>
      </c>
      <c r="J87" s="225" t="n">
        <v>43917</v>
      </c>
    </row>
    <row r="88" customFormat="false" ht="26.25" hidden="true" customHeight="true" outlineLevel="0" collapsed="false">
      <c r="A88" s="102" t="s">
        <v>409</v>
      </c>
      <c r="B88" s="102" t="s">
        <v>416</v>
      </c>
      <c r="C88" s="103" t="n">
        <v>43920</v>
      </c>
      <c r="D88" s="103" t="n">
        <v>43922</v>
      </c>
      <c r="E88" s="103" t="n">
        <v>43923</v>
      </c>
      <c r="F88" s="103"/>
      <c r="G88" s="103"/>
      <c r="H88" s="103"/>
      <c r="I88" s="103" t="n">
        <v>43924</v>
      </c>
      <c r="J88" s="225" t="n">
        <v>43924</v>
      </c>
    </row>
    <row r="89" customFormat="false" ht="26.25" hidden="true" customHeight="true" outlineLevel="0" collapsed="false">
      <c r="A89" s="102" t="s">
        <v>417</v>
      </c>
      <c r="B89" s="102" t="s">
        <v>418</v>
      </c>
      <c r="C89" s="103" t="n">
        <v>43927</v>
      </c>
      <c r="D89" s="103" t="n">
        <v>43929</v>
      </c>
      <c r="E89" s="103" t="n">
        <v>43930</v>
      </c>
      <c r="F89" s="103"/>
      <c r="G89" s="103"/>
      <c r="H89" s="103"/>
      <c r="I89" s="103" t="n">
        <v>43931</v>
      </c>
      <c r="J89" s="225" t="n">
        <v>43931</v>
      </c>
    </row>
    <row r="90" customFormat="false" ht="26.25" hidden="true" customHeight="true" outlineLevel="0" collapsed="false">
      <c r="A90" s="102" t="s">
        <v>389</v>
      </c>
      <c r="B90" s="102" t="s">
        <v>419</v>
      </c>
      <c r="C90" s="103" t="n">
        <v>43934</v>
      </c>
      <c r="D90" s="103" t="n">
        <v>43936</v>
      </c>
      <c r="E90" s="103" t="n">
        <v>43937</v>
      </c>
      <c r="F90" s="103"/>
      <c r="G90" s="103"/>
      <c r="H90" s="103"/>
      <c r="I90" s="103" t="n">
        <v>43938</v>
      </c>
      <c r="J90" s="225" t="n">
        <v>43938</v>
      </c>
    </row>
    <row r="91" customFormat="false" ht="26.25" hidden="true" customHeight="true" outlineLevel="0" collapsed="false">
      <c r="A91" s="102" t="s">
        <v>409</v>
      </c>
      <c r="B91" s="102" t="s">
        <v>420</v>
      </c>
      <c r="C91" s="103" t="n">
        <v>43941</v>
      </c>
      <c r="D91" s="103" t="n">
        <v>43943</v>
      </c>
      <c r="E91" s="103" t="n">
        <v>43944</v>
      </c>
      <c r="F91" s="103"/>
      <c r="G91" s="103"/>
      <c r="H91" s="103"/>
      <c r="I91" s="103" t="n">
        <v>43945</v>
      </c>
      <c r="J91" s="225" t="n">
        <v>43945</v>
      </c>
    </row>
    <row r="92" customFormat="false" ht="26.25" hidden="true" customHeight="true" outlineLevel="0" collapsed="false">
      <c r="A92" s="102" t="s">
        <v>417</v>
      </c>
      <c r="B92" s="102" t="s">
        <v>421</v>
      </c>
      <c r="C92" s="103" t="n">
        <v>43948</v>
      </c>
      <c r="D92" s="103" t="n">
        <v>43950</v>
      </c>
      <c r="E92" s="103" t="n">
        <v>43951</v>
      </c>
      <c r="F92" s="103"/>
      <c r="G92" s="103"/>
      <c r="H92" s="103"/>
      <c r="I92" s="103" t="n">
        <v>43952</v>
      </c>
      <c r="J92" s="225" t="n">
        <v>43952</v>
      </c>
    </row>
    <row r="93" customFormat="false" ht="26.25" hidden="true" customHeight="true" outlineLevel="0" collapsed="false">
      <c r="A93" s="102" t="s">
        <v>389</v>
      </c>
      <c r="B93" s="102" t="s">
        <v>422</v>
      </c>
      <c r="C93" s="103" t="n">
        <v>43955</v>
      </c>
      <c r="D93" s="103" t="n">
        <v>43957</v>
      </c>
      <c r="E93" s="103" t="n">
        <v>43958</v>
      </c>
      <c r="F93" s="103"/>
      <c r="G93" s="103"/>
      <c r="H93" s="103"/>
      <c r="I93" s="103" t="n">
        <v>43959</v>
      </c>
      <c r="J93" s="225" t="n">
        <v>43959</v>
      </c>
    </row>
    <row r="94" customFormat="false" ht="26.25" hidden="true" customHeight="true" outlineLevel="0" collapsed="false">
      <c r="A94" s="102" t="s">
        <v>411</v>
      </c>
      <c r="B94" s="102" t="s">
        <v>410</v>
      </c>
      <c r="C94" s="103" t="n">
        <v>43962</v>
      </c>
      <c r="D94" s="103" t="n">
        <v>43964</v>
      </c>
      <c r="E94" s="103" t="n">
        <v>43965</v>
      </c>
      <c r="F94" s="103"/>
      <c r="G94" s="103"/>
      <c r="H94" s="103"/>
      <c r="I94" s="103" t="n">
        <v>43966</v>
      </c>
      <c r="J94" s="225" t="n">
        <v>43966</v>
      </c>
    </row>
    <row r="95" customFormat="false" ht="26.25" hidden="true" customHeight="true" outlineLevel="0" collapsed="false">
      <c r="A95" s="102" t="s">
        <v>409</v>
      </c>
      <c r="B95" s="102" t="s">
        <v>423</v>
      </c>
      <c r="C95" s="103" t="n">
        <v>43969</v>
      </c>
      <c r="D95" s="103" t="n">
        <v>43971</v>
      </c>
      <c r="E95" s="103" t="n">
        <v>43972</v>
      </c>
      <c r="F95" s="103"/>
      <c r="G95" s="103"/>
      <c r="H95" s="103"/>
      <c r="I95" s="103" t="n">
        <v>43973</v>
      </c>
      <c r="J95" s="225" t="n">
        <v>43973</v>
      </c>
    </row>
    <row r="96" customFormat="false" ht="26.25" hidden="true" customHeight="true" outlineLevel="0" collapsed="false">
      <c r="A96" s="102" t="s">
        <v>389</v>
      </c>
      <c r="B96" s="102" t="s">
        <v>424</v>
      </c>
      <c r="C96" s="103" t="n">
        <v>43976</v>
      </c>
      <c r="D96" s="103" t="n">
        <v>43978</v>
      </c>
      <c r="E96" s="103" t="n">
        <v>43979</v>
      </c>
      <c r="F96" s="103"/>
      <c r="G96" s="103"/>
      <c r="H96" s="103"/>
      <c r="I96" s="103" t="n">
        <v>43980</v>
      </c>
      <c r="J96" s="225" t="n">
        <v>43980</v>
      </c>
    </row>
    <row r="97" customFormat="false" ht="26.25" hidden="true" customHeight="true" outlineLevel="0" collapsed="false">
      <c r="A97" s="102" t="s">
        <v>411</v>
      </c>
      <c r="B97" s="102" t="s">
        <v>413</v>
      </c>
      <c r="C97" s="103" t="n">
        <v>43983</v>
      </c>
      <c r="D97" s="103" t="n">
        <v>43985</v>
      </c>
      <c r="E97" s="103" t="n">
        <v>43986</v>
      </c>
      <c r="F97" s="103"/>
      <c r="G97" s="103"/>
      <c r="H97" s="103"/>
      <c r="I97" s="103" t="n">
        <v>43987</v>
      </c>
      <c r="J97" s="225" t="n">
        <v>43987</v>
      </c>
    </row>
    <row r="98" customFormat="false" ht="26.25" hidden="true" customHeight="true" outlineLevel="0" collapsed="false">
      <c r="A98" s="102" t="s">
        <v>409</v>
      </c>
      <c r="B98" s="102" t="s">
        <v>425</v>
      </c>
      <c r="C98" s="103" t="n">
        <v>43990</v>
      </c>
      <c r="D98" s="103" t="n">
        <v>43992</v>
      </c>
      <c r="E98" s="103" t="n">
        <v>43993</v>
      </c>
      <c r="F98" s="103"/>
      <c r="G98" s="103"/>
      <c r="H98" s="103"/>
      <c r="I98" s="103" t="n">
        <v>43994</v>
      </c>
      <c r="J98" s="225" t="n">
        <v>43994</v>
      </c>
    </row>
    <row r="99" customFormat="false" ht="26.25" hidden="true" customHeight="true" outlineLevel="0" collapsed="false">
      <c r="A99" s="102" t="s">
        <v>389</v>
      </c>
      <c r="B99" s="102" t="s">
        <v>426</v>
      </c>
      <c r="C99" s="103" t="n">
        <v>43997</v>
      </c>
      <c r="D99" s="103" t="n">
        <v>43999</v>
      </c>
      <c r="E99" s="103" t="n">
        <v>44000</v>
      </c>
      <c r="F99" s="103"/>
      <c r="G99" s="103"/>
      <c r="H99" s="103"/>
      <c r="I99" s="103" t="n">
        <v>44001</v>
      </c>
      <c r="J99" s="225" t="n">
        <v>44001</v>
      </c>
    </row>
    <row r="100" customFormat="false" ht="26.25" hidden="true" customHeight="true" outlineLevel="0" collapsed="false">
      <c r="A100" s="102" t="s">
        <v>411</v>
      </c>
      <c r="B100" s="102" t="s">
        <v>416</v>
      </c>
      <c r="C100" s="103" t="n">
        <v>44004</v>
      </c>
      <c r="D100" s="103" t="n">
        <v>44006</v>
      </c>
      <c r="E100" s="103" t="n">
        <v>44007</v>
      </c>
      <c r="F100" s="103"/>
      <c r="G100" s="103"/>
      <c r="H100" s="103"/>
      <c r="I100" s="103" t="n">
        <v>44008</v>
      </c>
      <c r="J100" s="225" t="n">
        <v>44008</v>
      </c>
    </row>
    <row r="101" customFormat="false" ht="26.25" hidden="true" customHeight="true" outlineLevel="0" collapsed="false">
      <c r="A101" s="102" t="s">
        <v>409</v>
      </c>
      <c r="B101" s="102" t="s">
        <v>418</v>
      </c>
      <c r="C101" s="103" t="n">
        <v>44011</v>
      </c>
      <c r="D101" s="103" t="n">
        <v>44013</v>
      </c>
      <c r="E101" s="103" t="n">
        <v>44014</v>
      </c>
      <c r="F101" s="103"/>
      <c r="G101" s="103"/>
      <c r="H101" s="103"/>
      <c r="I101" s="103" t="n">
        <v>44015</v>
      </c>
      <c r="J101" s="225" t="n">
        <v>44015</v>
      </c>
    </row>
    <row r="102" customFormat="false" ht="26.25" hidden="true" customHeight="true" outlineLevel="0" collapsed="false">
      <c r="A102" s="102" t="s">
        <v>389</v>
      </c>
      <c r="B102" s="102" t="s">
        <v>427</v>
      </c>
      <c r="C102" s="103" t="n">
        <v>44018</v>
      </c>
      <c r="D102" s="103" t="n">
        <v>44020</v>
      </c>
      <c r="E102" s="103" t="n">
        <v>44021</v>
      </c>
      <c r="F102" s="103"/>
      <c r="G102" s="103"/>
      <c r="H102" s="103"/>
      <c r="I102" s="103" t="n">
        <v>44022</v>
      </c>
      <c r="J102" s="225" t="n">
        <v>44022</v>
      </c>
    </row>
    <row r="103" customFormat="false" ht="29.25" hidden="true" customHeight="true" outlineLevel="0" collapsed="false">
      <c r="A103" s="102" t="s">
        <v>411</v>
      </c>
      <c r="B103" s="102" t="s">
        <v>420</v>
      </c>
      <c r="C103" s="103" t="n">
        <v>44025</v>
      </c>
      <c r="D103" s="103" t="n">
        <v>44027</v>
      </c>
      <c r="E103" s="103" t="n">
        <v>44028</v>
      </c>
      <c r="F103" s="103"/>
      <c r="G103" s="103"/>
      <c r="H103" s="103"/>
      <c r="I103" s="103" t="n">
        <v>44029</v>
      </c>
      <c r="J103" s="225" t="n">
        <v>44029</v>
      </c>
    </row>
    <row r="104" customFormat="false" ht="29.25" hidden="true" customHeight="true" outlineLevel="0" collapsed="false">
      <c r="A104" s="102" t="s">
        <v>409</v>
      </c>
      <c r="B104" s="102" t="s">
        <v>421</v>
      </c>
      <c r="C104" s="103" t="n">
        <v>44032</v>
      </c>
      <c r="D104" s="103" t="n">
        <v>44034</v>
      </c>
      <c r="E104" s="103" t="n">
        <v>44035</v>
      </c>
      <c r="F104" s="103"/>
      <c r="G104" s="103"/>
      <c r="H104" s="103"/>
      <c r="I104" s="103" t="n">
        <v>44036</v>
      </c>
      <c r="J104" s="225" t="n">
        <v>44036</v>
      </c>
    </row>
    <row r="105" customFormat="false" ht="29.25" hidden="true" customHeight="true" outlineLevel="0" collapsed="false">
      <c r="A105" s="102" t="s">
        <v>389</v>
      </c>
      <c r="B105" s="102" t="s">
        <v>428</v>
      </c>
      <c r="C105" s="103" t="n">
        <v>44039</v>
      </c>
      <c r="D105" s="103" t="n">
        <v>44041</v>
      </c>
      <c r="E105" s="103" t="n">
        <v>44042</v>
      </c>
      <c r="F105" s="103"/>
      <c r="G105" s="103"/>
      <c r="H105" s="103"/>
      <c r="I105" s="103" t="n">
        <v>44043</v>
      </c>
      <c r="J105" s="225" t="n">
        <v>44043</v>
      </c>
    </row>
    <row r="106" customFormat="false" ht="29.25" hidden="true" customHeight="true" outlineLevel="0" collapsed="false">
      <c r="A106" s="102" t="s">
        <v>411</v>
      </c>
      <c r="B106" s="102" t="s">
        <v>429</v>
      </c>
      <c r="C106" s="103" t="n">
        <v>44046</v>
      </c>
      <c r="D106" s="103" t="n">
        <v>44048</v>
      </c>
      <c r="E106" s="103" t="n">
        <v>44049</v>
      </c>
      <c r="F106" s="103"/>
      <c r="G106" s="103"/>
      <c r="H106" s="103"/>
      <c r="I106" s="103" t="n">
        <v>44050</v>
      </c>
      <c r="J106" s="225" t="n">
        <v>44050</v>
      </c>
    </row>
    <row r="107" customFormat="false" ht="29.25" hidden="true" customHeight="true" outlineLevel="0" collapsed="false">
      <c r="A107" s="102" t="s">
        <v>409</v>
      </c>
      <c r="B107" s="102" t="s">
        <v>430</v>
      </c>
      <c r="C107" s="103" t="n">
        <v>44053</v>
      </c>
      <c r="D107" s="103" t="n">
        <v>44055</v>
      </c>
      <c r="E107" s="103" t="n">
        <v>44056</v>
      </c>
      <c r="F107" s="103"/>
      <c r="G107" s="103"/>
      <c r="H107" s="103"/>
      <c r="I107" s="103" t="n">
        <v>44057</v>
      </c>
      <c r="J107" s="225" t="n">
        <v>44057</v>
      </c>
    </row>
    <row r="108" customFormat="false" ht="29.25" hidden="true" customHeight="true" outlineLevel="0" collapsed="false">
      <c r="A108" s="102" t="s">
        <v>431</v>
      </c>
      <c r="B108" s="102" t="s">
        <v>432</v>
      </c>
      <c r="C108" s="103" t="n">
        <v>44060</v>
      </c>
      <c r="D108" s="103" t="n">
        <v>44062</v>
      </c>
      <c r="E108" s="103" t="n">
        <v>44063</v>
      </c>
      <c r="F108" s="103"/>
      <c r="G108" s="103"/>
      <c r="H108" s="103"/>
      <c r="I108" s="103" t="n">
        <v>44064</v>
      </c>
      <c r="J108" s="225" t="n">
        <v>44064</v>
      </c>
    </row>
    <row r="109" customFormat="false" ht="29.25" hidden="true" customHeight="true" outlineLevel="0" collapsed="false">
      <c r="A109" s="102" t="s">
        <v>411</v>
      </c>
      <c r="B109" s="102" t="s">
        <v>423</v>
      </c>
      <c r="C109" s="103" t="n">
        <v>44067</v>
      </c>
      <c r="D109" s="103" t="n">
        <v>44069</v>
      </c>
      <c r="E109" s="103" t="n">
        <v>44070</v>
      </c>
      <c r="F109" s="103"/>
      <c r="G109" s="103"/>
      <c r="H109" s="103"/>
      <c r="I109" s="103" t="n">
        <v>44071</v>
      </c>
      <c r="J109" s="225" t="n">
        <v>44071</v>
      </c>
    </row>
    <row r="110" customFormat="false" ht="29.25" hidden="true" customHeight="true" outlineLevel="0" collapsed="false">
      <c r="A110" s="102" t="s">
        <v>409</v>
      </c>
      <c r="B110" s="102" t="s">
        <v>433</v>
      </c>
      <c r="C110" s="103" t="n">
        <v>44074</v>
      </c>
      <c r="D110" s="103" t="n">
        <v>44076</v>
      </c>
      <c r="E110" s="103" t="n">
        <v>44077</v>
      </c>
      <c r="F110" s="103"/>
      <c r="G110" s="103"/>
      <c r="H110" s="103"/>
      <c r="I110" s="103" t="n">
        <v>44078</v>
      </c>
      <c r="J110" s="225" t="n">
        <v>44078</v>
      </c>
    </row>
    <row r="111" customFormat="false" ht="29.25" hidden="true" customHeight="true" outlineLevel="0" collapsed="false">
      <c r="A111" s="102" t="s">
        <v>431</v>
      </c>
      <c r="B111" s="102" t="s">
        <v>434</v>
      </c>
      <c r="C111" s="103" t="n">
        <v>44081</v>
      </c>
      <c r="D111" s="103" t="n">
        <v>44083</v>
      </c>
      <c r="E111" s="103" t="n">
        <v>44084</v>
      </c>
      <c r="F111" s="103"/>
      <c r="G111" s="103"/>
      <c r="H111" s="103"/>
      <c r="I111" s="103" t="n">
        <v>44085</v>
      </c>
      <c r="J111" s="225" t="n">
        <v>44085</v>
      </c>
    </row>
    <row r="112" customFormat="false" ht="29.25" hidden="true" customHeight="true" outlineLevel="0" collapsed="false">
      <c r="A112" s="102" t="s">
        <v>411</v>
      </c>
      <c r="B112" s="102" t="s">
        <v>425</v>
      </c>
      <c r="C112" s="103" t="n">
        <v>44088</v>
      </c>
      <c r="D112" s="103" t="n">
        <v>44090</v>
      </c>
      <c r="E112" s="103" t="n">
        <v>44091</v>
      </c>
      <c r="F112" s="103"/>
      <c r="G112" s="103"/>
      <c r="H112" s="103"/>
      <c r="I112" s="103" t="n">
        <v>44092</v>
      </c>
      <c r="J112" s="225" t="n">
        <v>44092</v>
      </c>
    </row>
    <row r="113" customFormat="false" ht="29.25" hidden="true" customHeight="true" outlineLevel="0" collapsed="false">
      <c r="A113" s="102" t="s">
        <v>409</v>
      </c>
      <c r="B113" s="102" t="s">
        <v>435</v>
      </c>
      <c r="C113" s="103" t="n">
        <v>44095</v>
      </c>
      <c r="D113" s="103" t="n">
        <v>44097</v>
      </c>
      <c r="E113" s="103" t="n">
        <v>44098</v>
      </c>
      <c r="F113" s="103"/>
      <c r="G113" s="103"/>
      <c r="H113" s="103"/>
      <c r="I113" s="103" t="n">
        <v>44099</v>
      </c>
      <c r="J113" s="225" t="n">
        <v>44099</v>
      </c>
    </row>
    <row r="114" customFormat="false" ht="29.25" hidden="true" customHeight="true" outlineLevel="0" collapsed="false">
      <c r="A114" s="102" t="s">
        <v>431</v>
      </c>
      <c r="B114" s="102" t="s">
        <v>436</v>
      </c>
      <c r="C114" s="103" t="n">
        <v>44102</v>
      </c>
      <c r="D114" s="103" t="n">
        <v>44104</v>
      </c>
      <c r="E114" s="103" t="n">
        <v>44105</v>
      </c>
      <c r="F114" s="103"/>
      <c r="G114" s="103"/>
      <c r="H114" s="103"/>
      <c r="I114" s="103" t="n">
        <v>44106</v>
      </c>
      <c r="J114" s="225" t="n">
        <v>44106</v>
      </c>
    </row>
    <row r="115" customFormat="false" ht="29.25" hidden="true" customHeight="true" outlineLevel="0" collapsed="false">
      <c r="A115" s="102" t="s">
        <v>233</v>
      </c>
      <c r="B115" s="102" t="s">
        <v>418</v>
      </c>
      <c r="C115" s="103" t="n">
        <v>44109</v>
      </c>
      <c r="D115" s="103" t="n">
        <v>44111</v>
      </c>
      <c r="E115" s="103" t="n">
        <v>44112</v>
      </c>
      <c r="F115" s="103"/>
      <c r="G115" s="103"/>
      <c r="H115" s="103"/>
      <c r="I115" s="103" t="n">
        <v>44113</v>
      </c>
      <c r="J115" s="225" t="n">
        <v>44113</v>
      </c>
    </row>
    <row r="116" customFormat="false" ht="29.25" hidden="true" customHeight="true" outlineLevel="0" collapsed="false">
      <c r="A116" s="102" t="s">
        <v>409</v>
      </c>
      <c r="B116" s="102" t="s">
        <v>437</v>
      </c>
      <c r="C116" s="103" t="n">
        <v>44116</v>
      </c>
      <c r="D116" s="103" t="n">
        <v>44118</v>
      </c>
      <c r="E116" s="103" t="n">
        <v>44119</v>
      </c>
      <c r="F116" s="103"/>
      <c r="G116" s="103"/>
      <c r="H116" s="103"/>
      <c r="I116" s="103" t="n">
        <v>44120</v>
      </c>
      <c r="J116" s="225" t="n">
        <v>44120</v>
      </c>
    </row>
    <row r="117" customFormat="false" ht="29.25" hidden="true" customHeight="true" outlineLevel="0" collapsed="false">
      <c r="A117" s="102" t="s">
        <v>431</v>
      </c>
      <c r="B117" s="102" t="s">
        <v>438</v>
      </c>
      <c r="C117" s="103" t="n">
        <v>44123</v>
      </c>
      <c r="D117" s="103" t="n">
        <v>44125</v>
      </c>
      <c r="E117" s="103" t="n">
        <v>44126</v>
      </c>
      <c r="F117" s="103"/>
      <c r="G117" s="103"/>
      <c r="H117" s="103"/>
      <c r="I117" s="103" t="n">
        <v>44127</v>
      </c>
      <c r="J117" s="225" t="n">
        <v>44127</v>
      </c>
    </row>
    <row r="118" customFormat="false" ht="29.25" hidden="true" customHeight="true" outlineLevel="0" collapsed="false">
      <c r="A118" s="102" t="s">
        <v>439</v>
      </c>
      <c r="B118" s="102"/>
      <c r="C118" s="103"/>
      <c r="D118" s="103"/>
      <c r="E118" s="103"/>
      <c r="F118" s="103"/>
      <c r="G118" s="103"/>
      <c r="H118" s="103"/>
      <c r="I118" s="103"/>
      <c r="J118" s="225"/>
    </row>
    <row r="119" customFormat="false" ht="29.25" hidden="true" customHeight="true" outlineLevel="0" collapsed="false">
      <c r="A119" s="102" t="s">
        <v>233</v>
      </c>
      <c r="B119" s="102" t="s">
        <v>421</v>
      </c>
      <c r="C119" s="103" t="n">
        <v>44137</v>
      </c>
      <c r="D119" s="103" t="n">
        <v>44139</v>
      </c>
      <c r="E119" s="103" t="n">
        <v>44140</v>
      </c>
      <c r="F119" s="103"/>
      <c r="G119" s="103"/>
      <c r="H119" s="103"/>
      <c r="I119" s="103" t="n">
        <v>44141</v>
      </c>
      <c r="J119" s="225" t="n">
        <v>44141</v>
      </c>
    </row>
    <row r="120" customFormat="false" ht="29.25" hidden="true" customHeight="true" outlineLevel="0" collapsed="false">
      <c r="A120" s="102" t="s">
        <v>409</v>
      </c>
      <c r="B120" s="102" t="s">
        <v>440</v>
      </c>
      <c r="C120" s="103" t="n">
        <v>44144</v>
      </c>
      <c r="D120" s="103" t="n">
        <v>44146</v>
      </c>
      <c r="E120" s="103" t="n">
        <v>44147</v>
      </c>
      <c r="F120" s="103"/>
      <c r="G120" s="103"/>
      <c r="H120" s="103"/>
      <c r="I120" s="103" t="n">
        <v>44148</v>
      </c>
      <c r="J120" s="225" t="n">
        <v>44148</v>
      </c>
    </row>
    <row r="121" customFormat="false" ht="29.25" hidden="true" customHeight="true" outlineLevel="0" collapsed="false">
      <c r="A121" s="102" t="s">
        <v>431</v>
      </c>
      <c r="B121" s="102" t="s">
        <v>441</v>
      </c>
      <c r="C121" s="103" t="n">
        <v>44151</v>
      </c>
      <c r="D121" s="103" t="n">
        <v>44153</v>
      </c>
      <c r="E121" s="103" t="n">
        <v>44154</v>
      </c>
      <c r="F121" s="103"/>
      <c r="G121" s="103"/>
      <c r="H121" s="103"/>
      <c r="I121" s="103" t="n">
        <v>44155</v>
      </c>
      <c r="J121" s="225" t="n">
        <v>44155</v>
      </c>
    </row>
    <row r="122" customFormat="false" ht="29.25" hidden="true" customHeight="true" outlineLevel="0" collapsed="false">
      <c r="A122" s="102" t="s">
        <v>431</v>
      </c>
      <c r="B122" s="103" t="s">
        <v>442</v>
      </c>
      <c r="C122" s="103" t="n">
        <v>44179</v>
      </c>
      <c r="D122" s="103" t="n">
        <f aca="false">C122+2</f>
        <v>44181</v>
      </c>
      <c r="E122" s="103" t="n">
        <f aca="false">C122+3</f>
        <v>44182</v>
      </c>
      <c r="F122" s="103"/>
      <c r="G122" s="103"/>
      <c r="H122" s="103"/>
      <c r="I122" s="103" t="n">
        <f aca="false">C122+10</f>
        <v>44189</v>
      </c>
      <c r="J122" s="225" t="n">
        <f aca="false">I122+1</f>
        <v>44190</v>
      </c>
    </row>
    <row r="123" customFormat="false" ht="29.25" hidden="true" customHeight="true" outlineLevel="0" collapsed="false">
      <c r="A123" s="102" t="s">
        <v>233</v>
      </c>
      <c r="B123" s="103" t="s">
        <v>435</v>
      </c>
      <c r="C123" s="103" t="n">
        <f aca="false">C122+7</f>
        <v>44186</v>
      </c>
      <c r="D123" s="103" t="n">
        <f aca="false">D122+7</f>
        <v>44188</v>
      </c>
      <c r="E123" s="103" t="n">
        <f aca="false">E122+7</f>
        <v>44189</v>
      </c>
      <c r="F123" s="103"/>
      <c r="G123" s="103"/>
      <c r="H123" s="103"/>
      <c r="I123" s="103" t="n">
        <f aca="false">I122+7</f>
        <v>44196</v>
      </c>
      <c r="J123" s="225" t="n">
        <f aca="false">J122+7</f>
        <v>44197</v>
      </c>
    </row>
    <row r="124" customFormat="false" ht="29.25" hidden="true" customHeight="true" outlineLevel="0" collapsed="false">
      <c r="A124" s="102" t="s">
        <v>409</v>
      </c>
      <c r="B124" s="103" t="s">
        <v>443</v>
      </c>
      <c r="C124" s="103" t="n">
        <f aca="false">C123+7</f>
        <v>44193</v>
      </c>
      <c r="D124" s="103" t="n">
        <f aca="false">D123+7</f>
        <v>44195</v>
      </c>
      <c r="E124" s="103" t="n">
        <f aca="false">E123+7</f>
        <v>44196</v>
      </c>
      <c r="F124" s="103"/>
      <c r="G124" s="103"/>
      <c r="H124" s="103"/>
      <c r="I124" s="103" t="n">
        <f aca="false">I123+7</f>
        <v>44203</v>
      </c>
      <c r="J124" s="225" t="n">
        <f aca="false">J123+7</f>
        <v>44204</v>
      </c>
    </row>
    <row r="125" customFormat="false" ht="29.25" hidden="true" customHeight="true" outlineLevel="0" collapsed="false">
      <c r="A125" s="102" t="s">
        <v>431</v>
      </c>
      <c r="B125" s="103" t="s">
        <v>444</v>
      </c>
      <c r="C125" s="103" t="n">
        <f aca="false">C124+7</f>
        <v>44200</v>
      </c>
      <c r="D125" s="103" t="n">
        <f aca="false">D124+7</f>
        <v>44202</v>
      </c>
      <c r="E125" s="103" t="n">
        <f aca="false">E124+7</f>
        <v>44203</v>
      </c>
      <c r="F125" s="103"/>
      <c r="G125" s="103"/>
      <c r="H125" s="103"/>
      <c r="I125" s="103" t="n">
        <f aca="false">I124+7</f>
        <v>44210</v>
      </c>
      <c r="J125" s="225" t="n">
        <f aca="false">J124+7</f>
        <v>44211</v>
      </c>
    </row>
    <row r="126" customFormat="false" ht="29.25" hidden="true" customHeight="true" outlineLevel="0" collapsed="false">
      <c r="A126" s="102" t="s">
        <v>233</v>
      </c>
      <c r="B126" s="103" t="s">
        <v>445</v>
      </c>
      <c r="C126" s="103" t="n">
        <f aca="false">C125+7</f>
        <v>44207</v>
      </c>
      <c r="D126" s="103" t="n">
        <f aca="false">D125+7</f>
        <v>44209</v>
      </c>
      <c r="E126" s="103" t="n">
        <f aca="false">E125+7</f>
        <v>44210</v>
      </c>
      <c r="F126" s="103"/>
      <c r="G126" s="103"/>
      <c r="H126" s="103"/>
      <c r="I126" s="103" t="n">
        <f aca="false">I125+7</f>
        <v>44217</v>
      </c>
      <c r="J126" s="225" t="n">
        <f aca="false">J125+7</f>
        <v>44218</v>
      </c>
    </row>
    <row r="127" customFormat="false" ht="29.25" hidden="true" customHeight="true" outlineLevel="0" collapsed="false">
      <c r="A127" s="102" t="s">
        <v>409</v>
      </c>
      <c r="B127" s="103" t="s">
        <v>445</v>
      </c>
      <c r="C127" s="103" t="n">
        <f aca="false">C126+7</f>
        <v>44214</v>
      </c>
      <c r="D127" s="103" t="n">
        <f aca="false">D126+7</f>
        <v>44216</v>
      </c>
      <c r="E127" s="103" t="n">
        <f aca="false">E126+7</f>
        <v>44217</v>
      </c>
      <c r="F127" s="103"/>
      <c r="G127" s="103"/>
      <c r="H127" s="103"/>
      <c r="I127" s="103" t="n">
        <f aca="false">I126+7</f>
        <v>44224</v>
      </c>
      <c r="J127" s="225" t="n">
        <f aca="false">J126+7</f>
        <v>44225</v>
      </c>
    </row>
    <row r="128" customFormat="false" ht="29.25" hidden="true" customHeight="true" outlineLevel="0" collapsed="false">
      <c r="A128" s="102" t="s">
        <v>431</v>
      </c>
      <c r="B128" s="103" t="s">
        <v>446</v>
      </c>
      <c r="C128" s="103" t="n">
        <f aca="false">C127+7</f>
        <v>44221</v>
      </c>
      <c r="D128" s="103" t="n">
        <f aca="false">D127+7</f>
        <v>44223</v>
      </c>
      <c r="E128" s="103" t="n">
        <f aca="false">E127+7</f>
        <v>44224</v>
      </c>
      <c r="F128" s="103"/>
      <c r="G128" s="103"/>
      <c r="H128" s="103"/>
      <c r="I128" s="103" t="n">
        <f aca="false">I127+7</f>
        <v>44231</v>
      </c>
      <c r="J128" s="225" t="n">
        <f aca="false">J127+7</f>
        <v>44232</v>
      </c>
    </row>
    <row r="129" customFormat="false" ht="29.25" hidden="true" customHeight="true" outlineLevel="0" collapsed="false">
      <c r="A129" s="102" t="s">
        <v>233</v>
      </c>
      <c r="B129" s="103" t="s">
        <v>447</v>
      </c>
      <c r="C129" s="103" t="n">
        <f aca="false">C128+7</f>
        <v>44228</v>
      </c>
      <c r="D129" s="103" t="n">
        <f aca="false">D128+7</f>
        <v>44230</v>
      </c>
      <c r="E129" s="103" t="n">
        <f aca="false">E128+7</f>
        <v>44231</v>
      </c>
      <c r="F129" s="103"/>
      <c r="G129" s="103"/>
      <c r="H129" s="103"/>
      <c r="I129" s="103" t="n">
        <f aca="false">I128+7</f>
        <v>44238</v>
      </c>
      <c r="J129" s="225" t="n">
        <f aca="false">J128+7</f>
        <v>44239</v>
      </c>
    </row>
    <row r="130" customFormat="false" ht="29.25" hidden="true" customHeight="true" outlineLevel="0" collapsed="false">
      <c r="A130" s="102" t="s">
        <v>409</v>
      </c>
      <c r="B130" s="103" t="s">
        <v>447</v>
      </c>
      <c r="C130" s="103" t="n">
        <f aca="false">C129+7</f>
        <v>44235</v>
      </c>
      <c r="D130" s="103" t="n">
        <f aca="false">D129+7</f>
        <v>44237</v>
      </c>
      <c r="E130" s="103" t="n">
        <f aca="false">E129+7</f>
        <v>44238</v>
      </c>
      <c r="F130" s="103"/>
      <c r="G130" s="103"/>
      <c r="H130" s="103"/>
      <c r="I130" s="120" t="s">
        <v>448</v>
      </c>
      <c r="J130" s="227" t="s">
        <v>448</v>
      </c>
    </row>
    <row r="131" customFormat="false" ht="29.25" hidden="true" customHeight="true" outlineLevel="0" collapsed="false">
      <c r="A131" s="102" t="s">
        <v>431</v>
      </c>
      <c r="B131" s="103" t="s">
        <v>449</v>
      </c>
      <c r="C131" s="103" t="n">
        <v>44242</v>
      </c>
      <c r="D131" s="103" t="n">
        <v>44244</v>
      </c>
      <c r="E131" s="103" t="n">
        <v>44245</v>
      </c>
      <c r="F131" s="103"/>
      <c r="G131" s="103"/>
      <c r="H131" s="103"/>
      <c r="I131" s="103" t="n">
        <v>44252</v>
      </c>
      <c r="J131" s="225" t="n">
        <v>44253</v>
      </c>
    </row>
    <row r="132" customFormat="false" ht="29.25" hidden="true" customHeight="true" outlineLevel="0" collapsed="false">
      <c r="A132" s="102" t="s">
        <v>233</v>
      </c>
      <c r="B132" s="103" t="s">
        <v>450</v>
      </c>
      <c r="C132" s="103" t="n">
        <v>44249</v>
      </c>
      <c r="D132" s="103" t="n">
        <v>44251</v>
      </c>
      <c r="E132" s="103" t="n">
        <v>44252</v>
      </c>
      <c r="F132" s="103"/>
      <c r="G132" s="103"/>
      <c r="H132" s="103"/>
      <c r="I132" s="103" t="n">
        <v>44259</v>
      </c>
      <c r="J132" s="225" t="n">
        <v>44260</v>
      </c>
    </row>
    <row r="133" customFormat="false" ht="29.25" hidden="true" customHeight="true" outlineLevel="0" collapsed="false">
      <c r="A133" s="102" t="s">
        <v>409</v>
      </c>
      <c r="B133" s="103" t="s">
        <v>450</v>
      </c>
      <c r="C133" s="103" t="n">
        <v>44256</v>
      </c>
      <c r="D133" s="227" t="s">
        <v>407</v>
      </c>
      <c r="E133" s="227"/>
      <c r="F133" s="227"/>
      <c r="G133" s="227"/>
      <c r="H133" s="227"/>
      <c r="I133" s="227"/>
      <c r="J133" s="227"/>
    </row>
    <row r="134" customFormat="false" ht="29.25" hidden="true" customHeight="true" outlineLevel="0" collapsed="false">
      <c r="A134" s="102" t="s">
        <v>431</v>
      </c>
      <c r="B134" s="103" t="s">
        <v>451</v>
      </c>
      <c r="C134" s="103" t="n">
        <v>44263</v>
      </c>
      <c r="D134" s="103" t="n">
        <v>44265</v>
      </c>
      <c r="E134" s="103" t="n">
        <v>44266</v>
      </c>
      <c r="F134" s="103"/>
      <c r="G134" s="103"/>
      <c r="H134" s="103"/>
      <c r="I134" s="103" t="n">
        <v>44273</v>
      </c>
      <c r="J134" s="225" t="n">
        <v>44274</v>
      </c>
    </row>
    <row r="135" customFormat="false" ht="29.25" hidden="true" customHeight="true" outlineLevel="0" collapsed="false">
      <c r="A135" s="102" t="s">
        <v>233</v>
      </c>
      <c r="B135" s="103" t="s">
        <v>452</v>
      </c>
      <c r="C135" s="103" t="n">
        <v>44270</v>
      </c>
      <c r="D135" s="103" t="n">
        <v>44272</v>
      </c>
      <c r="E135" s="103" t="n">
        <v>44273</v>
      </c>
      <c r="F135" s="103"/>
      <c r="G135" s="103"/>
      <c r="H135" s="103"/>
      <c r="I135" s="103" t="n">
        <v>44280</v>
      </c>
      <c r="J135" s="225" t="n">
        <v>44281</v>
      </c>
    </row>
    <row r="136" customFormat="false" ht="29.25" hidden="true" customHeight="true" outlineLevel="0" collapsed="false">
      <c r="A136" s="107" t="s">
        <v>264</v>
      </c>
      <c r="B136" s="103" t="s">
        <v>453</v>
      </c>
      <c r="C136" s="103" t="n">
        <v>44277</v>
      </c>
      <c r="D136" s="103" t="n">
        <v>44279</v>
      </c>
      <c r="E136" s="103" t="n">
        <v>44280</v>
      </c>
      <c r="F136" s="103"/>
      <c r="G136" s="103"/>
      <c r="H136" s="103"/>
      <c r="I136" s="103" t="n">
        <v>44287</v>
      </c>
      <c r="J136" s="225" t="n">
        <v>44288</v>
      </c>
    </row>
    <row r="137" customFormat="false" ht="29.25" hidden="true" customHeight="true" outlineLevel="0" collapsed="false">
      <c r="A137" s="102" t="s">
        <v>431</v>
      </c>
      <c r="B137" s="103" t="s">
        <v>454</v>
      </c>
      <c r="C137" s="103" t="n">
        <v>44284</v>
      </c>
      <c r="D137" s="103" t="n">
        <v>44286</v>
      </c>
      <c r="E137" s="103" t="n">
        <v>44287</v>
      </c>
      <c r="F137" s="103"/>
      <c r="G137" s="103"/>
      <c r="H137" s="103"/>
      <c r="I137" s="103" t="n">
        <v>44294</v>
      </c>
      <c r="J137" s="225" t="n">
        <v>44295</v>
      </c>
    </row>
    <row r="138" customFormat="false" ht="29.25" hidden="true" customHeight="true" outlineLevel="0" collapsed="false">
      <c r="A138" s="102" t="s">
        <v>233</v>
      </c>
      <c r="B138" s="103" t="s">
        <v>455</v>
      </c>
      <c r="C138" s="103" t="n">
        <v>44291</v>
      </c>
      <c r="D138" s="103" t="n">
        <v>44293</v>
      </c>
      <c r="E138" s="103" t="n">
        <v>44294</v>
      </c>
      <c r="F138" s="103"/>
      <c r="G138" s="103"/>
      <c r="H138" s="103"/>
      <c r="I138" s="103" t="n">
        <v>44301</v>
      </c>
      <c r="J138" s="225" t="n">
        <v>44302</v>
      </c>
    </row>
    <row r="139" customFormat="false" ht="29.25" hidden="true" customHeight="true" outlineLevel="0" collapsed="false">
      <c r="A139" s="107" t="s">
        <v>264</v>
      </c>
      <c r="B139" s="103" t="s">
        <v>456</v>
      </c>
      <c r="C139" s="103" t="n">
        <v>44298</v>
      </c>
      <c r="D139" s="103" t="n">
        <v>44300</v>
      </c>
      <c r="E139" s="103" t="n">
        <v>44301</v>
      </c>
      <c r="F139" s="103"/>
      <c r="G139" s="103"/>
      <c r="H139" s="103"/>
      <c r="I139" s="103" t="n">
        <v>44308</v>
      </c>
      <c r="J139" s="225" t="n">
        <v>44309</v>
      </c>
    </row>
    <row r="140" customFormat="false" ht="29.25" hidden="true" customHeight="true" outlineLevel="0" collapsed="false">
      <c r="A140" s="102" t="s">
        <v>431</v>
      </c>
      <c r="B140" s="103" t="s">
        <v>457</v>
      </c>
      <c r="C140" s="103" t="n">
        <v>44305</v>
      </c>
      <c r="D140" s="103" t="n">
        <v>44307</v>
      </c>
      <c r="E140" s="103" t="n">
        <v>44308</v>
      </c>
      <c r="F140" s="103"/>
      <c r="G140" s="103"/>
      <c r="H140" s="103"/>
      <c r="I140" s="103" t="n">
        <v>44315</v>
      </c>
      <c r="J140" s="225" t="n">
        <v>44316</v>
      </c>
    </row>
    <row r="141" customFormat="false" ht="29.25" hidden="true" customHeight="true" outlineLevel="0" collapsed="false">
      <c r="A141" s="102" t="s">
        <v>233</v>
      </c>
      <c r="B141" s="103" t="s">
        <v>453</v>
      </c>
      <c r="C141" s="103" t="n">
        <v>44312</v>
      </c>
      <c r="D141" s="103" t="n">
        <v>44314</v>
      </c>
      <c r="E141" s="103" t="n">
        <v>44315</v>
      </c>
      <c r="F141" s="103"/>
      <c r="G141" s="103"/>
      <c r="H141" s="103"/>
      <c r="I141" s="103" t="n">
        <v>44322</v>
      </c>
      <c r="J141" s="225" t="n">
        <v>44323</v>
      </c>
    </row>
    <row r="142" customFormat="false" ht="29.25" hidden="true" customHeight="true" outlineLevel="0" collapsed="false">
      <c r="A142" s="107" t="s">
        <v>264</v>
      </c>
      <c r="B142" s="103" t="s">
        <v>458</v>
      </c>
      <c r="C142" s="103" t="n">
        <v>44319</v>
      </c>
      <c r="D142" s="103" t="n">
        <v>44321</v>
      </c>
      <c r="E142" s="103" t="n">
        <v>44322</v>
      </c>
      <c r="F142" s="103"/>
      <c r="G142" s="103"/>
      <c r="H142" s="103"/>
      <c r="I142" s="103" t="n">
        <v>44329</v>
      </c>
      <c r="J142" s="225" t="n">
        <v>44330</v>
      </c>
    </row>
    <row r="143" customFormat="false" ht="29.25" hidden="true" customHeight="true" outlineLevel="0" collapsed="false">
      <c r="A143" s="102" t="s">
        <v>459</v>
      </c>
      <c r="B143" s="103" t="s">
        <v>460</v>
      </c>
      <c r="C143" s="103" t="n">
        <v>44326</v>
      </c>
      <c r="D143" s="103" t="n">
        <v>44328</v>
      </c>
      <c r="E143" s="103" t="n">
        <v>44329</v>
      </c>
      <c r="F143" s="103" t="n">
        <f aca="false">E143+3</f>
        <v>44332</v>
      </c>
      <c r="G143" s="103" t="n">
        <f aca="false">F143+6</f>
        <v>44338</v>
      </c>
      <c r="H143" s="103" t="n">
        <f aca="false">G143+1</f>
        <v>44339</v>
      </c>
      <c r="I143" s="103" t="n">
        <f aca="false">H143+5</f>
        <v>44344</v>
      </c>
      <c r="J143" s="225" t="n">
        <f aca="false">I143+1</f>
        <v>44345</v>
      </c>
    </row>
    <row r="144" customFormat="false" ht="29.25" hidden="true" customHeight="true" outlineLevel="0" collapsed="false">
      <c r="A144" s="102" t="s">
        <v>233</v>
      </c>
      <c r="B144" s="103" t="s">
        <v>456</v>
      </c>
      <c r="C144" s="103" t="n">
        <v>44333</v>
      </c>
      <c r="D144" s="103" t="n">
        <v>44335</v>
      </c>
      <c r="E144" s="103" t="n">
        <v>44336</v>
      </c>
      <c r="F144" s="103" t="n">
        <f aca="false">E144+3</f>
        <v>44339</v>
      </c>
      <c r="G144" s="103" t="n">
        <f aca="false">F144+6</f>
        <v>44345</v>
      </c>
      <c r="H144" s="103" t="n">
        <f aca="false">G144+1</f>
        <v>44346</v>
      </c>
      <c r="I144" s="103" t="n">
        <f aca="false">H144+5</f>
        <v>44351</v>
      </c>
      <c r="J144" s="225" t="n">
        <f aca="false">I144+1</f>
        <v>44352</v>
      </c>
    </row>
    <row r="145" customFormat="false" ht="29.25" hidden="true" customHeight="true" outlineLevel="0" collapsed="false">
      <c r="A145" s="107" t="s">
        <v>461</v>
      </c>
      <c r="B145" s="103" t="s">
        <v>462</v>
      </c>
      <c r="C145" s="103" t="n">
        <v>44340</v>
      </c>
      <c r="D145" s="103" t="n">
        <v>44342</v>
      </c>
      <c r="E145" s="103" t="n">
        <v>44343</v>
      </c>
      <c r="F145" s="103" t="n">
        <f aca="false">E145+3</f>
        <v>44346</v>
      </c>
      <c r="G145" s="103" t="n">
        <f aca="false">F145+6</f>
        <v>44352</v>
      </c>
      <c r="H145" s="103" t="n">
        <f aca="false">G145+1</f>
        <v>44353</v>
      </c>
      <c r="I145" s="103" t="n">
        <f aca="false">H145+5</f>
        <v>44358</v>
      </c>
      <c r="J145" s="225" t="n">
        <f aca="false">I145+1</f>
        <v>44359</v>
      </c>
    </row>
    <row r="146" customFormat="false" ht="29.25" hidden="true" customHeight="true" outlineLevel="0" collapsed="false">
      <c r="A146" s="102" t="s">
        <v>463</v>
      </c>
      <c r="B146" s="103" t="s">
        <v>464</v>
      </c>
      <c r="C146" s="103" t="n">
        <v>44347</v>
      </c>
      <c r="D146" s="103" t="n">
        <v>44349</v>
      </c>
      <c r="E146" s="103" t="n">
        <v>44350</v>
      </c>
      <c r="F146" s="103" t="n">
        <f aca="false">E146+3</f>
        <v>44353</v>
      </c>
      <c r="G146" s="103" t="n">
        <f aca="false">F146+6</f>
        <v>44359</v>
      </c>
      <c r="H146" s="103" t="n">
        <f aca="false">G146+1</f>
        <v>44360</v>
      </c>
      <c r="I146" s="103" t="n">
        <f aca="false">H146+5</f>
        <v>44365</v>
      </c>
      <c r="J146" s="225" t="n">
        <f aca="false">I146+1</f>
        <v>44366</v>
      </c>
    </row>
    <row r="147" customFormat="false" ht="29.25" hidden="true" customHeight="true" outlineLevel="0" collapsed="false">
      <c r="A147" s="102" t="s">
        <v>465</v>
      </c>
      <c r="B147" s="103" t="s">
        <v>466</v>
      </c>
      <c r="C147" s="103" t="n">
        <v>44550</v>
      </c>
      <c r="D147" s="103" t="n">
        <f aca="false">C147+2</f>
        <v>44552</v>
      </c>
      <c r="E147" s="103" t="n">
        <v>44553</v>
      </c>
      <c r="F147" s="103" t="n">
        <v>44554</v>
      </c>
      <c r="G147" s="103" t="n">
        <v>44557</v>
      </c>
      <c r="H147" s="103" t="n">
        <v>44559</v>
      </c>
      <c r="I147" s="103" t="n">
        <f aca="false">H147+5</f>
        <v>44564</v>
      </c>
      <c r="J147" s="225" t="n">
        <f aca="false">I147+1</f>
        <v>44565</v>
      </c>
    </row>
    <row r="148" customFormat="false" ht="29.25" hidden="true" customHeight="true" outlineLevel="0" collapsed="false">
      <c r="A148" s="107" t="s">
        <v>90</v>
      </c>
      <c r="B148" s="103" t="s">
        <v>467</v>
      </c>
      <c r="C148" s="103" t="n">
        <f aca="false">C147+7</f>
        <v>44557</v>
      </c>
      <c r="D148" s="103" t="n">
        <f aca="false">D147+7</f>
        <v>44559</v>
      </c>
      <c r="E148" s="103" t="n">
        <f aca="false">E147+7</f>
        <v>44560</v>
      </c>
      <c r="F148" s="103" t="n">
        <f aca="false">F147+7</f>
        <v>44561</v>
      </c>
      <c r="G148" s="103" t="n">
        <f aca="false">G147+7</f>
        <v>44564</v>
      </c>
      <c r="H148" s="103" t="n">
        <f aca="false">H147+7</f>
        <v>44566</v>
      </c>
      <c r="I148" s="103" t="n">
        <f aca="false">I147+7</f>
        <v>44571</v>
      </c>
      <c r="J148" s="103" t="n">
        <f aca="false">J147+7</f>
        <v>44572</v>
      </c>
    </row>
    <row r="149" customFormat="false" ht="29.25" hidden="true" customHeight="true" outlineLevel="0" collapsed="false">
      <c r="A149" s="102" t="s">
        <v>468</v>
      </c>
      <c r="B149" s="103" t="s">
        <v>469</v>
      </c>
      <c r="C149" s="103" t="n">
        <f aca="false">C148+7</f>
        <v>44564</v>
      </c>
      <c r="D149" s="103" t="n">
        <f aca="false">D148+7</f>
        <v>44566</v>
      </c>
      <c r="E149" s="103" t="n">
        <f aca="false">E148+7</f>
        <v>44567</v>
      </c>
      <c r="F149" s="103" t="n">
        <f aca="false">F148+7</f>
        <v>44568</v>
      </c>
      <c r="G149" s="103" t="n">
        <f aca="false">G148+7</f>
        <v>44571</v>
      </c>
      <c r="H149" s="103" t="n">
        <f aca="false">H148+7</f>
        <v>44573</v>
      </c>
      <c r="I149" s="103" t="n">
        <f aca="false">I148+7</f>
        <v>44578</v>
      </c>
      <c r="J149" s="103" t="n">
        <f aca="false">J148+7</f>
        <v>44579</v>
      </c>
    </row>
    <row r="150" customFormat="false" ht="29.25" hidden="true" customHeight="true" outlineLevel="0" collapsed="false">
      <c r="A150" s="102" t="s">
        <v>470</v>
      </c>
      <c r="B150" s="228" t="s">
        <v>471</v>
      </c>
      <c r="C150" s="103" t="n">
        <f aca="false">C149+7</f>
        <v>44571</v>
      </c>
      <c r="D150" s="103" t="n">
        <f aca="false">D149+7</f>
        <v>44573</v>
      </c>
      <c r="E150" s="103" t="n">
        <f aca="false">E149+7</f>
        <v>44574</v>
      </c>
      <c r="F150" s="103" t="n">
        <f aca="false">F149+7</f>
        <v>44575</v>
      </c>
      <c r="G150" s="103" t="n">
        <f aca="false">G149+7</f>
        <v>44578</v>
      </c>
      <c r="H150" s="103" t="n">
        <f aca="false">H149+7</f>
        <v>44580</v>
      </c>
      <c r="I150" s="103" t="n">
        <f aca="false">I149+7</f>
        <v>44585</v>
      </c>
      <c r="J150" s="103" t="n">
        <f aca="false">J149+7</f>
        <v>44586</v>
      </c>
    </row>
    <row r="151" customFormat="false" ht="29.25" hidden="true" customHeight="true" outlineLevel="0" collapsed="false">
      <c r="A151" s="107" t="str">
        <f aca="false">A148</f>
        <v>TS SHANGHAI</v>
      </c>
      <c r="B151" s="103" t="s">
        <v>472</v>
      </c>
      <c r="C151" s="103" t="n">
        <f aca="false">C150+7</f>
        <v>44578</v>
      </c>
      <c r="D151" s="225" t="s">
        <v>189</v>
      </c>
      <c r="E151" s="225"/>
      <c r="F151" s="225"/>
      <c r="G151" s="225"/>
      <c r="H151" s="225"/>
      <c r="I151" s="225"/>
      <c r="J151" s="225"/>
    </row>
    <row r="152" customFormat="false" ht="29.25" hidden="true" customHeight="true" outlineLevel="0" collapsed="false">
      <c r="A152" s="107" t="s">
        <v>468</v>
      </c>
      <c r="B152" s="103" t="s">
        <v>472</v>
      </c>
      <c r="C152" s="103" t="n">
        <v>44585</v>
      </c>
      <c r="D152" s="225" t="s">
        <v>473</v>
      </c>
      <c r="E152" s="225"/>
      <c r="F152" s="225"/>
      <c r="G152" s="225"/>
      <c r="H152" s="225"/>
      <c r="I152" s="225"/>
      <c r="J152" s="225"/>
    </row>
    <row r="153" customFormat="false" ht="29.25" hidden="true" customHeight="true" outlineLevel="0" collapsed="false">
      <c r="A153" s="107" t="s">
        <v>468</v>
      </c>
      <c r="B153" s="103" t="s">
        <v>472</v>
      </c>
      <c r="C153" s="103" t="n">
        <v>44592</v>
      </c>
      <c r="D153" s="103"/>
      <c r="E153" s="103"/>
      <c r="F153" s="103"/>
      <c r="G153" s="103"/>
      <c r="H153" s="103"/>
      <c r="I153" s="103"/>
      <c r="J153" s="103"/>
    </row>
    <row r="154" customFormat="false" ht="29.25" hidden="true" customHeight="true" outlineLevel="0" collapsed="false">
      <c r="A154" s="102" t="str">
        <f aca="false">A151</f>
        <v>TS SHANGHAI</v>
      </c>
      <c r="B154" s="103" t="s">
        <v>474</v>
      </c>
      <c r="C154" s="103" t="n">
        <v>44599</v>
      </c>
      <c r="D154" s="103"/>
      <c r="E154" s="103"/>
      <c r="F154" s="103"/>
      <c r="G154" s="103"/>
      <c r="H154" s="103"/>
      <c r="I154" s="103"/>
      <c r="J154" s="103"/>
    </row>
    <row r="155" customFormat="false" ht="29.25" hidden="true" customHeight="true" outlineLevel="0" collapsed="false">
      <c r="A155" s="102" t="s">
        <v>90</v>
      </c>
      <c r="B155" s="103" t="s">
        <v>474</v>
      </c>
      <c r="C155" s="103" t="n">
        <v>44606</v>
      </c>
      <c r="D155" s="103" t="n">
        <v>44608</v>
      </c>
      <c r="E155" s="103" t="n">
        <v>44609</v>
      </c>
      <c r="F155" s="103" t="n">
        <v>44610</v>
      </c>
      <c r="G155" s="103" t="n">
        <v>44613</v>
      </c>
      <c r="H155" s="103" t="n">
        <v>44615</v>
      </c>
      <c r="I155" s="103" t="n">
        <v>44620</v>
      </c>
      <c r="J155" s="103" t="n">
        <v>44621</v>
      </c>
    </row>
    <row r="156" customFormat="false" ht="29.25" hidden="true" customHeight="true" outlineLevel="0" collapsed="false">
      <c r="A156" s="107" t="s">
        <v>468</v>
      </c>
      <c r="B156" s="103" t="s">
        <v>474</v>
      </c>
      <c r="C156" s="103" t="n">
        <v>44613</v>
      </c>
      <c r="D156" s="103" t="n">
        <v>44615</v>
      </c>
      <c r="E156" s="103" t="n">
        <v>44616</v>
      </c>
      <c r="F156" s="103" t="n">
        <v>44617</v>
      </c>
      <c r="G156" s="103" t="n">
        <v>44620</v>
      </c>
      <c r="H156" s="103" t="n">
        <v>44622</v>
      </c>
      <c r="I156" s="103" t="n">
        <v>44627</v>
      </c>
      <c r="J156" s="103" t="n">
        <v>44628</v>
      </c>
    </row>
    <row r="157" customFormat="false" ht="29.25" hidden="true" customHeight="true" outlineLevel="0" collapsed="false">
      <c r="A157" s="102" t="s">
        <v>475</v>
      </c>
      <c r="B157" s="103" t="s">
        <v>91</v>
      </c>
      <c r="C157" s="103" t="n">
        <v>44620</v>
      </c>
      <c r="D157" s="103" t="n">
        <v>44622</v>
      </c>
      <c r="E157" s="103" t="n">
        <v>44623</v>
      </c>
      <c r="F157" s="103" t="n">
        <v>44624</v>
      </c>
      <c r="G157" s="103" t="n">
        <v>44627</v>
      </c>
      <c r="H157" s="103" t="n">
        <v>44629</v>
      </c>
      <c r="I157" s="103" t="n">
        <v>44634</v>
      </c>
      <c r="J157" s="103" t="n">
        <v>44635</v>
      </c>
    </row>
    <row r="158" customFormat="false" ht="29.25" hidden="true" customHeight="true" outlineLevel="0" collapsed="false">
      <c r="A158" s="107" t="s">
        <v>90</v>
      </c>
      <c r="B158" s="103" t="s">
        <v>476</v>
      </c>
      <c r="C158" s="103" t="n">
        <v>44627</v>
      </c>
      <c r="D158" s="103" t="n">
        <v>44629</v>
      </c>
      <c r="E158" s="103" t="n">
        <v>44630</v>
      </c>
      <c r="F158" s="103" t="n">
        <v>44631</v>
      </c>
      <c r="G158" s="103" t="n">
        <v>44634</v>
      </c>
      <c r="H158" s="103" t="n">
        <v>44636</v>
      </c>
      <c r="I158" s="103" t="n">
        <v>44641</v>
      </c>
      <c r="J158" s="103" t="n">
        <v>44642</v>
      </c>
    </row>
    <row r="159" customFormat="false" ht="29.25" hidden="true" customHeight="true" outlineLevel="0" collapsed="false">
      <c r="A159" s="107" t="s">
        <v>468</v>
      </c>
      <c r="B159" s="103" t="s">
        <v>476</v>
      </c>
      <c r="C159" s="103" t="n">
        <v>44634</v>
      </c>
      <c r="D159" s="103" t="n">
        <v>44636</v>
      </c>
      <c r="E159" s="103" t="n">
        <v>44637</v>
      </c>
      <c r="F159" s="103" t="n">
        <v>44638</v>
      </c>
      <c r="G159" s="103" t="n">
        <v>44641</v>
      </c>
      <c r="H159" s="103" t="n">
        <v>44643</v>
      </c>
      <c r="I159" s="103" t="n">
        <v>44648</v>
      </c>
      <c r="J159" s="103" t="n">
        <v>44649</v>
      </c>
    </row>
    <row r="160" customFormat="false" ht="29.25" hidden="true" customHeight="true" outlineLevel="0" collapsed="false">
      <c r="A160" s="102" t="s">
        <v>475</v>
      </c>
      <c r="B160" s="103" t="s">
        <v>102</v>
      </c>
      <c r="C160" s="103" t="n">
        <v>44641</v>
      </c>
      <c r="D160" s="103" t="n">
        <v>44643</v>
      </c>
      <c r="E160" s="103" t="n">
        <v>44644</v>
      </c>
      <c r="F160" s="103" t="n">
        <v>44645</v>
      </c>
      <c r="G160" s="103" t="n">
        <v>44648</v>
      </c>
      <c r="H160" s="103" t="n">
        <v>44650</v>
      </c>
      <c r="I160" s="103" t="n">
        <v>44655</v>
      </c>
      <c r="J160" s="103" t="n">
        <v>44656</v>
      </c>
    </row>
    <row r="161" customFormat="false" ht="29.25" hidden="true" customHeight="true" outlineLevel="0" collapsed="false">
      <c r="A161" s="107" t="s">
        <v>90</v>
      </c>
      <c r="B161" s="103" t="s">
        <v>91</v>
      </c>
      <c r="C161" s="103" t="n">
        <v>44648</v>
      </c>
      <c r="D161" s="103"/>
      <c r="E161" s="103"/>
      <c r="F161" s="103"/>
      <c r="G161" s="103"/>
      <c r="H161" s="103"/>
      <c r="I161" s="103"/>
      <c r="J161" s="103"/>
    </row>
    <row r="162" customFormat="false" ht="29.25" hidden="true" customHeight="true" outlineLevel="0" collapsed="false">
      <c r="A162" s="107" t="s">
        <v>90</v>
      </c>
      <c r="B162" s="103" t="s">
        <v>91</v>
      </c>
      <c r="C162" s="103" t="n">
        <v>44655</v>
      </c>
      <c r="D162" s="103"/>
      <c r="E162" s="103"/>
      <c r="F162" s="103"/>
      <c r="G162" s="103"/>
      <c r="H162" s="103"/>
      <c r="I162" s="103"/>
      <c r="J162" s="103"/>
    </row>
    <row r="163" customFormat="false" ht="29.25" hidden="true" customHeight="true" outlineLevel="0" collapsed="false">
      <c r="A163" s="107" t="s">
        <v>90</v>
      </c>
      <c r="B163" s="103" t="s">
        <v>91</v>
      </c>
      <c r="C163" s="103" t="n">
        <v>44662</v>
      </c>
      <c r="D163" s="103" t="n">
        <v>44664</v>
      </c>
      <c r="E163" s="103" t="n">
        <v>44665</v>
      </c>
      <c r="F163" s="103" t="n">
        <v>44666</v>
      </c>
      <c r="G163" s="103" t="n">
        <v>44669</v>
      </c>
      <c r="H163" s="103" t="n">
        <v>44671</v>
      </c>
      <c r="I163" s="103" t="n">
        <v>44676</v>
      </c>
      <c r="J163" s="103" t="n">
        <v>44677</v>
      </c>
    </row>
    <row r="164" customFormat="false" ht="29.25" hidden="true" customHeight="true" outlineLevel="0" collapsed="false">
      <c r="A164" s="102" t="s">
        <v>96</v>
      </c>
      <c r="B164" s="103" t="s">
        <v>97</v>
      </c>
      <c r="C164" s="103" t="n">
        <v>44669</v>
      </c>
      <c r="D164" s="103" t="n">
        <v>44671</v>
      </c>
      <c r="E164" s="103" t="n">
        <v>44672</v>
      </c>
      <c r="F164" s="103" t="n">
        <v>44673</v>
      </c>
      <c r="G164" s="103" t="n">
        <v>44676</v>
      </c>
      <c r="H164" s="103" t="n">
        <v>44678</v>
      </c>
      <c r="I164" s="103" t="n">
        <v>44683</v>
      </c>
      <c r="J164" s="103" t="n">
        <v>44684</v>
      </c>
    </row>
    <row r="165" customFormat="false" ht="29.25" hidden="true" customHeight="true" outlineLevel="0" collapsed="false">
      <c r="A165" s="107" t="s">
        <v>99</v>
      </c>
      <c r="B165" s="103" t="s">
        <v>100</v>
      </c>
      <c r="C165" s="103" t="n">
        <v>44676</v>
      </c>
      <c r="D165" s="103"/>
      <c r="E165" s="103"/>
      <c r="F165" s="103"/>
      <c r="G165" s="103"/>
      <c r="H165" s="103"/>
      <c r="I165" s="103"/>
      <c r="J165" s="103"/>
    </row>
    <row r="166" customFormat="false" ht="29.25" hidden="true" customHeight="true" outlineLevel="0" collapsed="false">
      <c r="A166" s="107" t="s">
        <v>90</v>
      </c>
      <c r="B166" s="103" t="s">
        <v>102</v>
      </c>
      <c r="C166" s="103" t="n">
        <v>44683</v>
      </c>
      <c r="D166" s="103"/>
      <c r="E166" s="103"/>
      <c r="F166" s="103"/>
      <c r="G166" s="103"/>
      <c r="H166" s="103"/>
      <c r="I166" s="103"/>
      <c r="J166" s="103"/>
    </row>
    <row r="167" customFormat="false" ht="29.25" hidden="true" customHeight="true" outlineLevel="0" collapsed="false">
      <c r="A167" s="102" t="s">
        <v>96</v>
      </c>
      <c r="B167" s="103" t="s">
        <v>104</v>
      </c>
      <c r="C167" s="103" t="n">
        <v>44690</v>
      </c>
      <c r="D167" s="103" t="n">
        <v>44692</v>
      </c>
      <c r="E167" s="103" t="n">
        <v>44693</v>
      </c>
      <c r="F167" s="103" t="n">
        <v>44694</v>
      </c>
      <c r="G167" s="103" t="n">
        <v>44697</v>
      </c>
      <c r="H167" s="103" t="n">
        <v>44699</v>
      </c>
      <c r="I167" s="103" t="n">
        <v>44704</v>
      </c>
      <c r="J167" s="103" t="n">
        <v>44705</v>
      </c>
    </row>
    <row r="168" customFormat="false" ht="29.25" hidden="true" customHeight="true" outlineLevel="0" collapsed="false">
      <c r="A168" s="107" t="s">
        <v>477</v>
      </c>
      <c r="B168" s="103" t="s">
        <v>97</v>
      </c>
      <c r="C168" s="103" t="n">
        <v>44697</v>
      </c>
      <c r="D168" s="103" t="n">
        <v>44699</v>
      </c>
      <c r="E168" s="103" t="n">
        <v>44700</v>
      </c>
      <c r="F168" s="103" t="n">
        <v>44701</v>
      </c>
      <c r="G168" s="103" t="n">
        <v>44704</v>
      </c>
      <c r="H168" s="103" t="n">
        <v>44706</v>
      </c>
      <c r="I168" s="103" t="n">
        <v>44711</v>
      </c>
      <c r="J168" s="103" t="n">
        <v>44712</v>
      </c>
    </row>
    <row r="169" customFormat="false" ht="29.25" hidden="true" customHeight="true" outlineLevel="0" collapsed="false">
      <c r="A169" s="102" t="s">
        <v>90</v>
      </c>
      <c r="B169" s="103" t="s">
        <v>109</v>
      </c>
      <c r="C169" s="103" t="n">
        <v>44704</v>
      </c>
      <c r="D169" s="103" t="n">
        <v>44706</v>
      </c>
      <c r="E169" s="103" t="n">
        <v>44707</v>
      </c>
      <c r="F169" s="103" t="n">
        <v>44708</v>
      </c>
      <c r="G169" s="103" t="n">
        <v>44711</v>
      </c>
      <c r="H169" s="103" t="n">
        <v>44713</v>
      </c>
      <c r="I169" s="103" t="n">
        <v>44718</v>
      </c>
      <c r="J169" s="103" t="n">
        <v>44719</v>
      </c>
    </row>
    <row r="170" customFormat="false" ht="29.25" hidden="true" customHeight="true" outlineLevel="0" collapsed="false">
      <c r="A170" s="102" t="s">
        <v>96</v>
      </c>
      <c r="B170" s="103" t="s">
        <v>478</v>
      </c>
      <c r="C170" s="103" t="n">
        <v>44711</v>
      </c>
      <c r="D170" s="103" t="n">
        <v>44713</v>
      </c>
      <c r="E170" s="103" t="n">
        <v>44714</v>
      </c>
      <c r="F170" s="103" t="n">
        <v>44715</v>
      </c>
      <c r="G170" s="103" t="n">
        <v>44718</v>
      </c>
      <c r="H170" s="103" t="n">
        <v>44720</v>
      </c>
      <c r="I170" s="103" t="n">
        <v>44725</v>
      </c>
      <c r="J170" s="103" t="n">
        <v>44726</v>
      </c>
    </row>
    <row r="171" customFormat="false" ht="37.5" hidden="true" customHeight="true" outlineLevel="0" collapsed="false">
      <c r="A171" s="107" t="s">
        <v>477</v>
      </c>
      <c r="B171" s="103" t="s">
        <v>104</v>
      </c>
      <c r="C171" s="103" t="n">
        <v>44718</v>
      </c>
      <c r="D171" s="103" t="n">
        <v>44720</v>
      </c>
      <c r="E171" s="103" t="n">
        <v>44721</v>
      </c>
      <c r="F171" s="103" t="n">
        <v>44722</v>
      </c>
      <c r="G171" s="103" t="n">
        <v>44725</v>
      </c>
      <c r="H171" s="103" t="n">
        <v>44727</v>
      </c>
      <c r="I171" s="103" t="n">
        <v>44732</v>
      </c>
      <c r="J171" s="103" t="n">
        <v>44733</v>
      </c>
    </row>
    <row r="172" customFormat="false" ht="37.5" hidden="true" customHeight="true" outlineLevel="0" collapsed="false">
      <c r="A172" s="102" t="s">
        <v>90</v>
      </c>
      <c r="B172" s="103" t="s">
        <v>100</v>
      </c>
      <c r="C172" s="103" t="n">
        <v>44725</v>
      </c>
      <c r="D172" s="103" t="n">
        <v>44727</v>
      </c>
      <c r="E172" s="103" t="n">
        <v>44728</v>
      </c>
      <c r="F172" s="103" t="n">
        <v>44729</v>
      </c>
      <c r="G172" s="103" t="n">
        <v>44732</v>
      </c>
      <c r="H172" s="103" t="n">
        <v>44734</v>
      </c>
      <c r="I172" s="103" t="n">
        <v>44739</v>
      </c>
      <c r="J172" s="103" t="n">
        <v>44740</v>
      </c>
    </row>
    <row r="173" customFormat="false" ht="37.5" hidden="true" customHeight="true" outlineLevel="0" collapsed="false">
      <c r="A173" s="102" t="s">
        <v>114</v>
      </c>
      <c r="B173" s="103" t="s">
        <v>479</v>
      </c>
      <c r="C173" s="103" t="n">
        <v>44732</v>
      </c>
      <c r="D173" s="103" t="n">
        <v>44734</v>
      </c>
      <c r="E173" s="103" t="n">
        <v>44735</v>
      </c>
      <c r="F173" s="103" t="n">
        <v>44736</v>
      </c>
      <c r="G173" s="103" t="n">
        <v>44739</v>
      </c>
      <c r="H173" s="103" t="n">
        <v>44741</v>
      </c>
      <c r="I173" s="103" t="n">
        <v>44746</v>
      </c>
      <c r="J173" s="103" t="n">
        <v>44747</v>
      </c>
    </row>
    <row r="174" customFormat="false" ht="29.25" hidden="true" customHeight="true" outlineLevel="0" collapsed="false">
      <c r="A174" s="107" t="s">
        <v>110</v>
      </c>
      <c r="B174" s="103" t="s">
        <v>124</v>
      </c>
      <c r="C174" s="103" t="n">
        <v>44739</v>
      </c>
      <c r="D174" s="103" t="n">
        <v>44741</v>
      </c>
      <c r="E174" s="103" t="n">
        <v>44742</v>
      </c>
      <c r="F174" s="103" t="n">
        <v>44743</v>
      </c>
      <c r="G174" s="103" t="n">
        <v>44746</v>
      </c>
      <c r="H174" s="103" t="n">
        <v>44748</v>
      </c>
      <c r="I174" s="103" t="n">
        <v>44753</v>
      </c>
      <c r="J174" s="103" t="n">
        <v>44754</v>
      </c>
    </row>
    <row r="175" customFormat="false" ht="29.25" hidden="true" customHeight="true" outlineLevel="0" collapsed="false">
      <c r="A175" s="102" t="s">
        <v>90</v>
      </c>
      <c r="B175" s="103" t="s">
        <v>107</v>
      </c>
      <c r="C175" s="103" t="n">
        <v>44746</v>
      </c>
      <c r="D175" s="103"/>
      <c r="E175" s="103"/>
      <c r="F175" s="103"/>
      <c r="G175" s="103"/>
      <c r="H175" s="103"/>
      <c r="I175" s="103"/>
      <c r="J175" s="103"/>
    </row>
    <row r="176" customFormat="false" ht="29.25" hidden="true" customHeight="true" outlineLevel="0" collapsed="false">
      <c r="A176" s="102" t="s">
        <v>114</v>
      </c>
      <c r="B176" s="103" t="s">
        <v>480</v>
      </c>
      <c r="C176" s="103" t="n">
        <v>44753</v>
      </c>
      <c r="D176" s="103"/>
      <c r="E176" s="103"/>
      <c r="F176" s="103"/>
      <c r="G176" s="103"/>
      <c r="H176" s="103"/>
      <c r="I176" s="103"/>
      <c r="J176" s="103"/>
    </row>
    <row r="177" customFormat="false" ht="29.25" hidden="true" customHeight="true" outlineLevel="0" collapsed="false">
      <c r="A177" s="107" t="s">
        <v>110</v>
      </c>
      <c r="B177" s="103" t="s">
        <v>131</v>
      </c>
      <c r="C177" s="103" t="n">
        <v>44760</v>
      </c>
      <c r="D177" s="103"/>
      <c r="E177" s="103"/>
      <c r="F177" s="103"/>
      <c r="G177" s="103"/>
      <c r="H177" s="103"/>
      <c r="I177" s="103"/>
      <c r="J177" s="103"/>
    </row>
    <row r="178" customFormat="false" ht="29.25" hidden="true" customHeight="true" outlineLevel="0" collapsed="false">
      <c r="A178" s="103" t="s">
        <v>90</v>
      </c>
      <c r="B178" s="103" t="s">
        <v>97</v>
      </c>
      <c r="C178" s="103" t="n">
        <v>44767</v>
      </c>
      <c r="D178" s="103" t="n">
        <v>44769</v>
      </c>
      <c r="E178" s="103" t="n">
        <v>44770</v>
      </c>
      <c r="F178" s="103" t="n">
        <v>44771</v>
      </c>
      <c r="G178" s="103" t="n">
        <v>44774</v>
      </c>
      <c r="H178" s="103" t="n">
        <v>44776</v>
      </c>
      <c r="I178" s="103" t="n">
        <v>44781</v>
      </c>
      <c r="J178" s="103" t="n">
        <v>44782</v>
      </c>
    </row>
    <row r="179" customFormat="false" ht="29.25" hidden="true" customHeight="true" outlineLevel="0" collapsed="false">
      <c r="A179" s="103" t="s">
        <v>114</v>
      </c>
      <c r="B179" s="103" t="s">
        <v>481</v>
      </c>
      <c r="C179" s="103" t="n">
        <v>44774</v>
      </c>
      <c r="D179" s="103" t="n">
        <v>44776</v>
      </c>
      <c r="E179" s="103" t="n">
        <v>44777</v>
      </c>
      <c r="F179" s="103" t="n">
        <v>44778</v>
      </c>
      <c r="G179" s="103" t="n">
        <v>44781</v>
      </c>
      <c r="H179" s="103" t="n">
        <v>44783</v>
      </c>
      <c r="I179" s="103" t="n">
        <v>44788</v>
      </c>
      <c r="J179" s="103" t="n">
        <v>44789</v>
      </c>
    </row>
    <row r="180" customFormat="false" ht="29.25" hidden="true" customHeight="true" outlineLevel="0" collapsed="false">
      <c r="A180" s="103" t="s">
        <v>110</v>
      </c>
      <c r="B180" s="103" t="s">
        <v>130</v>
      </c>
      <c r="C180" s="103" t="n">
        <v>44781</v>
      </c>
      <c r="D180" s="225" t="s">
        <v>189</v>
      </c>
      <c r="E180" s="225"/>
      <c r="F180" s="225"/>
      <c r="G180" s="225"/>
      <c r="H180" s="225"/>
      <c r="I180" s="225"/>
      <c r="J180" s="225"/>
    </row>
    <row r="181" customFormat="false" ht="29.25" hidden="true" customHeight="true" outlineLevel="0" collapsed="false">
      <c r="A181" s="103" t="s">
        <v>90</v>
      </c>
      <c r="B181" s="103" t="s">
        <v>104</v>
      </c>
      <c r="C181" s="103" t="n">
        <v>44788</v>
      </c>
      <c r="D181" s="103" t="n">
        <v>44790</v>
      </c>
      <c r="E181" s="103" t="n">
        <v>44791</v>
      </c>
      <c r="F181" s="103" t="n">
        <v>44792</v>
      </c>
      <c r="G181" s="103" t="n">
        <v>44795</v>
      </c>
      <c r="H181" s="103" t="n">
        <v>44797</v>
      </c>
      <c r="I181" s="103" t="n">
        <v>44802</v>
      </c>
      <c r="J181" s="103" t="n">
        <v>44803</v>
      </c>
    </row>
    <row r="182" customFormat="false" ht="29.25" hidden="true" customHeight="true" outlineLevel="0" collapsed="false">
      <c r="A182" s="103" t="s">
        <v>114</v>
      </c>
      <c r="B182" s="103" t="s">
        <v>482</v>
      </c>
      <c r="C182" s="103" t="n">
        <v>44795</v>
      </c>
      <c r="D182" s="103" t="n">
        <v>44797</v>
      </c>
      <c r="E182" s="103" t="n">
        <v>44798</v>
      </c>
      <c r="F182" s="103" t="n">
        <v>44799</v>
      </c>
      <c r="G182" s="103" t="n">
        <v>44802</v>
      </c>
      <c r="H182" s="103" t="n">
        <v>44804</v>
      </c>
      <c r="I182" s="103" t="n">
        <v>44809</v>
      </c>
      <c r="J182" s="103" t="n">
        <v>44810</v>
      </c>
    </row>
    <row r="183" customFormat="false" ht="29.25" hidden="true" customHeight="true" outlineLevel="0" collapsed="false">
      <c r="A183" s="103" t="s">
        <v>110</v>
      </c>
      <c r="B183" s="103" t="s">
        <v>483</v>
      </c>
      <c r="C183" s="103" t="n">
        <v>44802</v>
      </c>
      <c r="D183" s="103" t="n">
        <v>44804</v>
      </c>
      <c r="E183" s="103" t="n">
        <v>44805</v>
      </c>
      <c r="F183" s="103" t="n">
        <v>44806</v>
      </c>
      <c r="G183" s="103" t="n">
        <v>44809</v>
      </c>
      <c r="H183" s="103" t="n">
        <v>44811</v>
      </c>
      <c r="I183" s="103" t="n">
        <v>44816</v>
      </c>
      <c r="J183" s="103" t="n">
        <v>44817</v>
      </c>
    </row>
    <row r="184" customFormat="false" ht="29.25" hidden="true" customHeight="true" outlineLevel="0" collapsed="false">
      <c r="A184" s="111" t="s">
        <v>110</v>
      </c>
      <c r="B184" s="112" t="s">
        <v>121</v>
      </c>
      <c r="C184" s="103" t="n">
        <v>44851</v>
      </c>
      <c r="D184" s="103" t="n">
        <v>44853</v>
      </c>
      <c r="E184" s="103" t="n">
        <v>44854</v>
      </c>
      <c r="F184" s="103" t="n">
        <v>44855</v>
      </c>
      <c r="G184" s="103" t="n">
        <v>44858</v>
      </c>
      <c r="H184" s="103" t="n">
        <v>44859</v>
      </c>
      <c r="I184" s="103" t="n">
        <v>44823</v>
      </c>
      <c r="J184" s="103" t="n">
        <v>44824</v>
      </c>
    </row>
    <row r="185" customFormat="false" ht="29.25" hidden="true" customHeight="true" outlineLevel="0" collapsed="false">
      <c r="A185" s="111" t="s">
        <v>114</v>
      </c>
      <c r="B185" s="112" t="s">
        <v>484</v>
      </c>
      <c r="C185" s="103" t="n">
        <f aca="false">C184+7</f>
        <v>44858</v>
      </c>
      <c r="D185" s="103" t="n">
        <f aca="false">D184+7</f>
        <v>44860</v>
      </c>
      <c r="E185" s="103" t="n">
        <f aca="false">E184+7</f>
        <v>44861</v>
      </c>
      <c r="F185" s="103" t="n">
        <f aca="false">F184+7</f>
        <v>44862</v>
      </c>
      <c r="G185" s="103" t="n">
        <f aca="false">G184+7</f>
        <v>44865</v>
      </c>
      <c r="H185" s="103" t="n">
        <f aca="false">H184+7</f>
        <v>44866</v>
      </c>
      <c r="I185" s="103" t="n">
        <f aca="false">I184+7</f>
        <v>44830</v>
      </c>
      <c r="J185" s="103" t="n">
        <f aca="false">J184+7</f>
        <v>44831</v>
      </c>
    </row>
    <row r="186" customFormat="false" ht="29.25" hidden="true" customHeight="true" outlineLevel="0" collapsed="false">
      <c r="A186" s="111" t="s">
        <v>127</v>
      </c>
      <c r="B186" s="112" t="s">
        <v>111</v>
      </c>
      <c r="C186" s="103" t="n">
        <f aca="false">C185+7</f>
        <v>44865</v>
      </c>
      <c r="D186" s="103" t="n">
        <f aca="false">D185+7</f>
        <v>44867</v>
      </c>
      <c r="E186" s="103" t="n">
        <f aca="false">E185+7</f>
        <v>44868</v>
      </c>
      <c r="F186" s="103" t="n">
        <f aca="false">F185+7</f>
        <v>44869</v>
      </c>
      <c r="G186" s="103" t="n">
        <f aca="false">G185+7</f>
        <v>44872</v>
      </c>
      <c r="H186" s="103" t="n">
        <f aca="false">H185+7</f>
        <v>44873</v>
      </c>
      <c r="I186" s="103" t="n">
        <f aca="false">I185+7</f>
        <v>44837</v>
      </c>
      <c r="J186" s="103" t="n">
        <f aca="false">J185+7</f>
        <v>44838</v>
      </c>
    </row>
    <row r="187" customFormat="false" ht="29.25" hidden="true" customHeight="true" outlineLevel="0" collapsed="false">
      <c r="A187" s="111" t="s">
        <v>110</v>
      </c>
      <c r="B187" s="112" t="s">
        <v>111</v>
      </c>
      <c r="C187" s="103" t="n">
        <f aca="false">C186+7</f>
        <v>44872</v>
      </c>
      <c r="D187" s="225" t="s">
        <v>189</v>
      </c>
      <c r="E187" s="225"/>
      <c r="F187" s="225"/>
      <c r="G187" s="225"/>
      <c r="H187" s="225"/>
      <c r="I187" s="225"/>
      <c r="J187" s="225"/>
    </row>
    <row r="188" customFormat="false" ht="29.25" hidden="true" customHeight="true" outlineLevel="0" collapsed="false">
      <c r="A188" s="111" t="s">
        <v>114</v>
      </c>
      <c r="B188" s="112" t="s">
        <v>115</v>
      </c>
      <c r="C188" s="103" t="n">
        <v>44879</v>
      </c>
      <c r="D188" s="103" t="n">
        <v>44881</v>
      </c>
      <c r="E188" s="103" t="n">
        <v>44882</v>
      </c>
      <c r="F188" s="103" t="n">
        <v>44883</v>
      </c>
      <c r="G188" s="103" t="n">
        <v>44886</v>
      </c>
      <c r="H188" s="103" t="n">
        <v>44887</v>
      </c>
      <c r="I188" s="103" t="n">
        <v>44851</v>
      </c>
      <c r="J188" s="103" t="n">
        <v>44852</v>
      </c>
    </row>
    <row r="189" customFormat="false" ht="29.25" hidden="true" customHeight="true" outlineLevel="0" collapsed="false">
      <c r="A189" s="111" t="s">
        <v>110</v>
      </c>
      <c r="B189" s="112" t="s">
        <v>117</v>
      </c>
      <c r="C189" s="103" t="n">
        <v>44886</v>
      </c>
      <c r="D189" s="103" t="n">
        <v>44888</v>
      </c>
      <c r="E189" s="103" t="n">
        <v>44889</v>
      </c>
      <c r="F189" s="103" t="n">
        <v>44890</v>
      </c>
      <c r="G189" s="103" t="n">
        <v>44893</v>
      </c>
      <c r="H189" s="103" t="n">
        <v>44894</v>
      </c>
      <c r="I189" s="103" t="n">
        <v>44858</v>
      </c>
      <c r="J189" s="103" t="n">
        <v>44859</v>
      </c>
    </row>
    <row r="190" customFormat="false" ht="29.25" hidden="true" customHeight="true" outlineLevel="0" collapsed="false">
      <c r="A190" s="111" t="s">
        <v>120</v>
      </c>
      <c r="B190" s="112" t="s">
        <v>121</v>
      </c>
      <c r="C190" s="103" t="n">
        <v>44893</v>
      </c>
      <c r="D190" s="103"/>
      <c r="E190" s="103"/>
      <c r="F190" s="103"/>
      <c r="G190" s="103"/>
      <c r="H190" s="103"/>
      <c r="I190" s="103"/>
      <c r="J190" s="103"/>
    </row>
    <row r="191" customFormat="false" ht="29.25" hidden="true" customHeight="true" outlineLevel="0" collapsed="false">
      <c r="A191" s="111" t="s">
        <v>120</v>
      </c>
      <c r="B191" s="112" t="s">
        <v>121</v>
      </c>
      <c r="C191" s="103" t="n">
        <v>44900</v>
      </c>
      <c r="D191" s="103" t="n">
        <v>44902</v>
      </c>
      <c r="E191" s="103" t="n">
        <v>44903</v>
      </c>
      <c r="F191" s="103" t="n">
        <v>44904</v>
      </c>
      <c r="G191" s="103" t="n">
        <v>44907</v>
      </c>
      <c r="H191" s="103" t="n">
        <v>44908</v>
      </c>
      <c r="I191" s="103" t="n">
        <v>44872</v>
      </c>
      <c r="J191" s="103" t="n">
        <v>44873</v>
      </c>
    </row>
    <row r="192" customFormat="false" ht="29.25" hidden="true" customHeight="true" outlineLevel="0" collapsed="false">
      <c r="A192" s="111" t="s">
        <v>114</v>
      </c>
      <c r="B192" s="112" t="s">
        <v>124</v>
      </c>
      <c r="C192" s="103" t="n">
        <v>44907</v>
      </c>
      <c r="D192" s="103" t="n">
        <v>44909</v>
      </c>
      <c r="E192" s="103" t="n">
        <v>44910</v>
      </c>
      <c r="F192" s="103" t="n">
        <v>44911</v>
      </c>
      <c r="G192" s="103" t="n">
        <v>44914</v>
      </c>
      <c r="H192" s="103" t="n">
        <v>44915</v>
      </c>
      <c r="I192" s="103" t="n">
        <v>44879</v>
      </c>
      <c r="J192" s="103" t="n">
        <v>44880</v>
      </c>
    </row>
    <row r="193" customFormat="false" ht="29.25" hidden="true" customHeight="true" outlineLevel="0" collapsed="false">
      <c r="A193" s="111" t="s">
        <v>127</v>
      </c>
      <c r="B193" s="112" t="s">
        <v>128</v>
      </c>
      <c r="C193" s="103" t="n">
        <v>44914</v>
      </c>
      <c r="D193" s="103" t="n">
        <v>44916</v>
      </c>
      <c r="E193" s="103" t="n">
        <v>44917</v>
      </c>
      <c r="F193" s="103" t="n">
        <v>44918</v>
      </c>
      <c r="G193" s="103" t="n">
        <v>44921</v>
      </c>
      <c r="H193" s="103" t="n">
        <v>44922</v>
      </c>
      <c r="I193" s="103" t="n">
        <v>44886</v>
      </c>
      <c r="J193" s="103" t="n">
        <v>44887</v>
      </c>
    </row>
    <row r="194" customFormat="false" ht="29.25" hidden="true" customHeight="true" outlineLevel="0" collapsed="false">
      <c r="A194" s="111" t="s">
        <v>129</v>
      </c>
      <c r="B194" s="112" t="s">
        <v>130</v>
      </c>
      <c r="C194" s="103" t="n">
        <v>44921</v>
      </c>
      <c r="D194" s="103" t="n">
        <v>44923</v>
      </c>
      <c r="E194" s="103" t="n">
        <v>44924</v>
      </c>
      <c r="F194" s="103" t="n">
        <v>44925</v>
      </c>
      <c r="G194" s="103" t="n">
        <v>44928</v>
      </c>
      <c r="H194" s="103" t="n">
        <v>44929</v>
      </c>
      <c r="I194" s="103" t="n">
        <v>44893</v>
      </c>
      <c r="J194" s="103" t="n">
        <v>44894</v>
      </c>
    </row>
    <row r="195" customFormat="false" ht="29.25" hidden="true" customHeight="true" outlineLevel="0" collapsed="false">
      <c r="A195" s="111" t="s">
        <v>114</v>
      </c>
      <c r="B195" s="112" t="s">
        <v>131</v>
      </c>
      <c r="C195" s="103" t="n">
        <v>44928</v>
      </c>
      <c r="D195" s="103" t="n">
        <v>44930</v>
      </c>
      <c r="E195" s="103" t="n">
        <v>44931</v>
      </c>
      <c r="F195" s="103" t="n">
        <v>44932</v>
      </c>
      <c r="G195" s="103" t="n">
        <v>44935</v>
      </c>
      <c r="H195" s="103" t="n">
        <v>44936</v>
      </c>
      <c r="I195" s="103" t="n">
        <v>44900</v>
      </c>
      <c r="J195" s="103" t="n">
        <v>44901</v>
      </c>
    </row>
    <row r="196" customFormat="false" ht="29.25" hidden="true" customHeight="true" outlineLevel="0" collapsed="false">
      <c r="A196" s="111" t="s">
        <v>127</v>
      </c>
      <c r="B196" s="112" t="s">
        <v>133</v>
      </c>
      <c r="C196" s="103" t="n">
        <v>44935</v>
      </c>
      <c r="D196" s="225" t="s">
        <v>485</v>
      </c>
      <c r="E196" s="225"/>
      <c r="F196" s="225"/>
      <c r="G196" s="225"/>
      <c r="H196" s="225"/>
      <c r="I196" s="225"/>
      <c r="J196" s="225"/>
    </row>
    <row r="197" customFormat="false" ht="29.25" hidden="true" customHeight="true" outlineLevel="0" collapsed="false">
      <c r="A197" s="111" t="s">
        <v>129</v>
      </c>
      <c r="B197" s="112" t="s">
        <v>135</v>
      </c>
      <c r="C197" s="103" t="n">
        <v>44942</v>
      </c>
      <c r="D197" s="225"/>
      <c r="E197" s="225"/>
      <c r="F197" s="225"/>
      <c r="G197" s="225"/>
      <c r="H197" s="225"/>
      <c r="I197" s="225"/>
      <c r="J197" s="225"/>
    </row>
    <row r="198" customFormat="false" ht="29.25" hidden="true" customHeight="true" outlineLevel="0" collapsed="false">
      <c r="A198" s="111" t="s">
        <v>114</v>
      </c>
      <c r="B198" s="112" t="s">
        <v>135</v>
      </c>
      <c r="C198" s="103" t="n">
        <v>44949</v>
      </c>
      <c r="D198" s="225"/>
      <c r="E198" s="225"/>
      <c r="F198" s="225"/>
      <c r="G198" s="225"/>
      <c r="H198" s="225"/>
      <c r="I198" s="225"/>
      <c r="J198" s="225"/>
    </row>
    <row r="199" customFormat="false" ht="29.25" hidden="true" customHeight="true" outlineLevel="0" collapsed="false">
      <c r="A199" s="111" t="s">
        <v>127</v>
      </c>
      <c r="B199" s="112" t="s">
        <v>135</v>
      </c>
      <c r="C199" s="103" t="n">
        <v>44956</v>
      </c>
      <c r="D199" s="225"/>
      <c r="E199" s="225"/>
      <c r="F199" s="225"/>
      <c r="G199" s="225"/>
      <c r="H199" s="225"/>
      <c r="I199" s="225"/>
      <c r="J199" s="225"/>
    </row>
    <row r="200" customFormat="false" ht="29.25" hidden="true" customHeight="true" outlineLevel="0" collapsed="false">
      <c r="A200" s="111" t="s">
        <v>486</v>
      </c>
      <c r="B200" s="112" t="s">
        <v>487</v>
      </c>
      <c r="C200" s="103" t="n">
        <v>45045</v>
      </c>
      <c r="D200" s="103" t="n">
        <v>45052</v>
      </c>
      <c r="E200" s="103" t="n">
        <v>45053</v>
      </c>
      <c r="F200" s="103" t="n">
        <v>45054</v>
      </c>
      <c r="G200" s="103" t="n">
        <v>45055</v>
      </c>
      <c r="H200" s="103" t="n">
        <v>45056</v>
      </c>
      <c r="I200" s="103" t="n">
        <v>44977</v>
      </c>
      <c r="J200" s="103" t="n">
        <v>44978</v>
      </c>
    </row>
    <row r="201" customFormat="false" ht="29.25" hidden="true" customHeight="true" outlineLevel="0" collapsed="false">
      <c r="A201" s="111" t="s">
        <v>488</v>
      </c>
      <c r="B201" s="112" t="s">
        <v>489</v>
      </c>
      <c r="C201" s="103" t="n">
        <f aca="false">C200+7</f>
        <v>45052</v>
      </c>
      <c r="D201" s="103" t="n">
        <f aca="false">D200+7</f>
        <v>45059</v>
      </c>
      <c r="E201" s="103" t="n">
        <f aca="false">E200+7</f>
        <v>45060</v>
      </c>
      <c r="F201" s="103" t="n">
        <f aca="false">F200+7</f>
        <v>45061</v>
      </c>
      <c r="G201" s="103" t="n">
        <f aca="false">G200+7</f>
        <v>45062</v>
      </c>
      <c r="H201" s="103" t="n">
        <f aca="false">H200+7</f>
        <v>45063</v>
      </c>
      <c r="I201" s="103" t="n">
        <v>44984</v>
      </c>
      <c r="J201" s="103" t="n">
        <v>44985</v>
      </c>
    </row>
    <row r="202" customFormat="false" ht="29.25" hidden="true" customHeight="true" outlineLevel="0" collapsed="false">
      <c r="A202" s="111" t="s">
        <v>490</v>
      </c>
      <c r="B202" s="112" t="s">
        <v>491</v>
      </c>
      <c r="C202" s="103" t="n">
        <f aca="false">C201+7</f>
        <v>45059</v>
      </c>
      <c r="D202" s="103" t="n">
        <f aca="false">D201+7</f>
        <v>45066</v>
      </c>
      <c r="E202" s="103" t="n">
        <f aca="false">E201+7</f>
        <v>45067</v>
      </c>
      <c r="F202" s="103" t="n">
        <f aca="false">F201+7</f>
        <v>45068</v>
      </c>
      <c r="G202" s="103" t="n">
        <f aca="false">G201+7</f>
        <v>45069</v>
      </c>
      <c r="H202" s="103" t="n">
        <f aca="false">H201+7</f>
        <v>45070</v>
      </c>
      <c r="I202" s="103" t="n">
        <v>44991</v>
      </c>
      <c r="J202" s="103" t="n">
        <v>44992</v>
      </c>
    </row>
    <row r="203" customFormat="false" ht="29.25" hidden="true" customHeight="true" outlineLevel="0" collapsed="false">
      <c r="A203" s="111" t="s">
        <v>492</v>
      </c>
      <c r="B203" s="112" t="s">
        <v>343</v>
      </c>
      <c r="C203" s="103" t="n">
        <f aca="false">C202+7</f>
        <v>45066</v>
      </c>
      <c r="D203" s="103" t="n">
        <f aca="false">D202+7</f>
        <v>45073</v>
      </c>
      <c r="E203" s="103" t="n">
        <f aca="false">E202+7</f>
        <v>45074</v>
      </c>
      <c r="F203" s="103" t="n">
        <f aca="false">F202+7</f>
        <v>45075</v>
      </c>
      <c r="G203" s="103" t="n">
        <f aca="false">G202+7</f>
        <v>45076</v>
      </c>
      <c r="H203" s="103" t="n">
        <f aca="false">H202+7</f>
        <v>45077</v>
      </c>
      <c r="I203" s="103" t="n">
        <v>44998</v>
      </c>
      <c r="J203" s="103" t="n">
        <v>44999</v>
      </c>
    </row>
    <row r="204" customFormat="false" ht="29.25" hidden="true" customHeight="true" outlineLevel="0" collapsed="false">
      <c r="A204" s="111" t="s">
        <v>486</v>
      </c>
      <c r="B204" s="112" t="s">
        <v>493</v>
      </c>
      <c r="C204" s="103" t="n">
        <f aca="false">C203+7</f>
        <v>45073</v>
      </c>
      <c r="D204" s="103" t="n">
        <f aca="false">D203+7</f>
        <v>45080</v>
      </c>
      <c r="E204" s="103" t="n">
        <f aca="false">E203+7</f>
        <v>45081</v>
      </c>
      <c r="F204" s="103" t="n">
        <f aca="false">F203+7</f>
        <v>45082</v>
      </c>
      <c r="G204" s="103" t="n">
        <f aca="false">G203+7</f>
        <v>45083</v>
      </c>
      <c r="H204" s="103" t="n">
        <f aca="false">H203+7</f>
        <v>45084</v>
      </c>
      <c r="I204" s="103" t="n">
        <v>45005</v>
      </c>
      <c r="J204" s="103" t="n">
        <v>45006</v>
      </c>
    </row>
    <row r="205" customFormat="false" ht="29.25" hidden="true" customHeight="true" outlineLevel="0" collapsed="false">
      <c r="A205" s="229" t="s">
        <v>488</v>
      </c>
      <c r="B205" s="230" t="s">
        <v>494</v>
      </c>
      <c r="C205" s="103" t="n">
        <v>45164</v>
      </c>
      <c r="D205" s="103" t="n">
        <v>45171</v>
      </c>
      <c r="E205" s="103" t="n">
        <v>45172</v>
      </c>
      <c r="F205" s="231" t="n">
        <v>45173</v>
      </c>
      <c r="G205" s="103" t="n">
        <v>45174</v>
      </c>
      <c r="H205" s="103" t="n">
        <v>45175</v>
      </c>
      <c r="I205" s="232"/>
      <c r="J205" s="232"/>
    </row>
    <row r="206" customFormat="false" ht="29.25" hidden="true" customHeight="true" outlineLevel="0" collapsed="false">
      <c r="A206" s="233" t="s">
        <v>490</v>
      </c>
      <c r="B206" s="123" t="s">
        <v>487</v>
      </c>
      <c r="C206" s="103" t="n">
        <v>45171</v>
      </c>
      <c r="D206" s="103" t="n">
        <v>45178</v>
      </c>
      <c r="E206" s="103" t="n">
        <v>45179</v>
      </c>
      <c r="F206" s="231" t="n">
        <v>45180</v>
      </c>
      <c r="G206" s="103" t="n">
        <v>45181</v>
      </c>
      <c r="H206" s="103" t="n">
        <v>45182</v>
      </c>
      <c r="I206" s="232"/>
      <c r="J206" s="232"/>
    </row>
    <row r="207" customFormat="false" ht="29.25" hidden="true" customHeight="true" outlineLevel="0" collapsed="false">
      <c r="A207" s="234" t="s">
        <v>495</v>
      </c>
      <c r="B207" s="230" t="s">
        <v>496</v>
      </c>
      <c r="C207" s="103" t="n">
        <v>45178</v>
      </c>
      <c r="D207" s="103" t="n">
        <v>45185</v>
      </c>
      <c r="E207" s="103" t="n">
        <v>45186</v>
      </c>
      <c r="F207" s="231" t="n">
        <v>45187</v>
      </c>
      <c r="G207" s="103" t="n">
        <v>45188</v>
      </c>
      <c r="H207" s="103" t="n">
        <v>45189</v>
      </c>
      <c r="I207" s="232"/>
      <c r="J207" s="232"/>
    </row>
    <row r="208" customFormat="false" ht="29.25" hidden="true" customHeight="true" outlineLevel="0" collapsed="false">
      <c r="A208" s="229" t="s">
        <v>497</v>
      </c>
      <c r="B208" s="230" t="s">
        <v>498</v>
      </c>
      <c r="C208" s="103" t="n">
        <v>45185</v>
      </c>
      <c r="D208" s="103" t="n">
        <v>45192</v>
      </c>
      <c r="E208" s="103" t="n">
        <v>45193</v>
      </c>
      <c r="F208" s="231" t="n">
        <v>45194</v>
      </c>
      <c r="G208" s="103" t="n">
        <v>45195</v>
      </c>
      <c r="H208" s="103" t="n">
        <v>45196</v>
      </c>
      <c r="I208" s="232"/>
      <c r="J208" s="232"/>
    </row>
    <row r="209" customFormat="false" ht="29.25" hidden="true" customHeight="true" outlineLevel="0" collapsed="false">
      <c r="A209" s="229" t="s">
        <v>488</v>
      </c>
      <c r="B209" s="230" t="s">
        <v>499</v>
      </c>
      <c r="C209" s="103" t="n">
        <v>45192</v>
      </c>
      <c r="D209" s="103" t="n">
        <v>45199</v>
      </c>
      <c r="E209" s="103" t="n">
        <v>45200</v>
      </c>
      <c r="F209" s="231" t="n">
        <v>45201</v>
      </c>
      <c r="G209" s="103" t="n">
        <v>45202</v>
      </c>
      <c r="H209" s="103" t="n">
        <v>45203</v>
      </c>
      <c r="I209" s="232"/>
      <c r="J209" s="232"/>
    </row>
    <row r="210" customFormat="false" ht="29.25" hidden="true" customHeight="true" outlineLevel="0" collapsed="false">
      <c r="A210" s="229" t="s">
        <v>490</v>
      </c>
      <c r="B210" s="230" t="s">
        <v>493</v>
      </c>
      <c r="C210" s="103" t="n">
        <v>45199</v>
      </c>
      <c r="D210" s="103" t="n">
        <v>45206</v>
      </c>
      <c r="E210" s="103" t="n">
        <v>45207</v>
      </c>
      <c r="F210" s="231" t="n">
        <v>45208</v>
      </c>
      <c r="G210" s="103" t="n">
        <v>45209</v>
      </c>
      <c r="H210" s="103" t="n">
        <v>45210</v>
      </c>
      <c r="I210" s="232"/>
      <c r="J210" s="232"/>
    </row>
    <row r="211" customFormat="false" ht="29.25" hidden="true" customHeight="true" outlineLevel="0" collapsed="false">
      <c r="A211" s="234" t="s">
        <v>495</v>
      </c>
      <c r="B211" s="230" t="s">
        <v>500</v>
      </c>
      <c r="C211" s="103" t="n">
        <v>45206</v>
      </c>
      <c r="D211" s="103" t="n">
        <v>45213</v>
      </c>
      <c r="E211" s="103" t="n">
        <v>45214</v>
      </c>
      <c r="F211" s="231" t="n">
        <v>45215</v>
      </c>
      <c r="G211" s="103" t="n">
        <v>45216</v>
      </c>
      <c r="H211" s="103" t="n">
        <v>45217</v>
      </c>
      <c r="I211" s="232"/>
      <c r="J211" s="232"/>
    </row>
    <row r="212" customFormat="false" ht="29.25" hidden="true" customHeight="true" outlineLevel="0" collapsed="false">
      <c r="A212" s="229" t="s">
        <v>497</v>
      </c>
      <c r="B212" s="230" t="s">
        <v>501</v>
      </c>
      <c r="C212" s="103" t="n">
        <v>45213</v>
      </c>
      <c r="D212" s="103" t="n">
        <v>45220</v>
      </c>
      <c r="E212" s="103" t="n">
        <v>45221</v>
      </c>
      <c r="F212" s="231" t="n">
        <v>45222</v>
      </c>
      <c r="G212" s="103" t="n">
        <v>45223</v>
      </c>
      <c r="H212" s="103" t="n">
        <v>45224</v>
      </c>
      <c r="I212" s="232"/>
      <c r="J212" s="232"/>
    </row>
    <row r="213" customFormat="false" ht="29.25" hidden="true" customHeight="true" outlineLevel="0" collapsed="false">
      <c r="A213" s="235" t="s">
        <v>502</v>
      </c>
      <c r="B213" s="236" t="s">
        <v>503</v>
      </c>
      <c r="C213" s="103" t="n">
        <v>45220</v>
      </c>
      <c r="D213" s="103" t="n">
        <v>45227</v>
      </c>
      <c r="E213" s="103" t="n">
        <v>45228</v>
      </c>
      <c r="F213" s="231" t="n">
        <v>45229</v>
      </c>
      <c r="G213" s="103" t="n">
        <v>45230</v>
      </c>
      <c r="H213" s="103" t="n">
        <v>45231</v>
      </c>
      <c r="I213" s="232"/>
      <c r="J213" s="232"/>
    </row>
    <row r="214" customFormat="false" ht="29.25" hidden="true" customHeight="true" outlineLevel="0" collapsed="false">
      <c r="A214" s="229" t="s">
        <v>490</v>
      </c>
      <c r="B214" s="230" t="s">
        <v>504</v>
      </c>
      <c r="C214" s="103" t="n">
        <f aca="false">C213+7</f>
        <v>45227</v>
      </c>
      <c r="D214" s="103" t="n">
        <f aca="false">C214+7</f>
        <v>45234</v>
      </c>
      <c r="E214" s="103" t="n">
        <f aca="false">C214+8</f>
        <v>45235</v>
      </c>
      <c r="F214" s="231" t="n">
        <f aca="false">C214+9</f>
        <v>45236</v>
      </c>
      <c r="G214" s="103" t="n">
        <f aca="false">C214+10</f>
        <v>45237</v>
      </c>
      <c r="H214" s="103" t="n">
        <f aca="false">C214+11</f>
        <v>45238</v>
      </c>
      <c r="I214" s="232"/>
      <c r="J214" s="232"/>
    </row>
    <row r="215" customFormat="false" ht="29.25" hidden="true" customHeight="true" outlineLevel="0" collapsed="false">
      <c r="A215" s="230" t="s">
        <v>505</v>
      </c>
      <c r="B215" s="230" t="s">
        <v>506</v>
      </c>
      <c r="C215" s="103" t="n">
        <v>45346</v>
      </c>
      <c r="D215" s="103" t="n">
        <v>45353</v>
      </c>
      <c r="E215" s="103" t="n">
        <v>45354</v>
      </c>
      <c r="F215" s="231" t="n">
        <v>45215</v>
      </c>
      <c r="G215" s="103" t="n">
        <v>45356</v>
      </c>
      <c r="H215" s="103" t="n">
        <v>45357</v>
      </c>
      <c r="I215" s="232"/>
      <c r="J215" s="232"/>
    </row>
    <row r="216" customFormat="false" ht="29.25" hidden="true" customHeight="true" outlineLevel="0" collapsed="false">
      <c r="A216" s="230" t="s">
        <v>497</v>
      </c>
      <c r="B216" s="230" t="s">
        <v>507</v>
      </c>
      <c r="C216" s="103" t="n">
        <v>45353</v>
      </c>
      <c r="D216" s="103" t="n">
        <v>45360</v>
      </c>
      <c r="E216" s="103" t="n">
        <v>45361</v>
      </c>
      <c r="F216" s="231" t="n">
        <v>45208</v>
      </c>
      <c r="G216" s="103" t="n">
        <v>45363</v>
      </c>
      <c r="H216" s="103" t="n">
        <v>45364</v>
      </c>
      <c r="I216" s="232"/>
      <c r="J216" s="232"/>
    </row>
    <row r="217" customFormat="false" ht="29.25" hidden="true" customHeight="true" outlineLevel="0" collapsed="false">
      <c r="A217" s="230" t="s">
        <v>502</v>
      </c>
      <c r="B217" s="230" t="s">
        <v>508</v>
      </c>
      <c r="C217" s="103" t="n">
        <v>45360</v>
      </c>
      <c r="D217" s="103" t="n">
        <v>45367</v>
      </c>
      <c r="E217" s="103" t="n">
        <v>45368</v>
      </c>
      <c r="F217" s="231" t="n">
        <v>45208</v>
      </c>
      <c r="G217" s="103" t="n">
        <v>45370</v>
      </c>
      <c r="H217" s="103" t="n">
        <v>45371</v>
      </c>
      <c r="I217" s="232"/>
      <c r="J217" s="232"/>
    </row>
    <row r="218" customFormat="false" ht="29.25" hidden="true" customHeight="true" outlineLevel="0" collapsed="false">
      <c r="A218" s="230" t="s">
        <v>509</v>
      </c>
      <c r="B218" s="230" t="s">
        <v>510</v>
      </c>
      <c r="C218" s="103" t="n">
        <v>45367</v>
      </c>
      <c r="D218" s="103" t="n">
        <v>45374</v>
      </c>
      <c r="E218" s="103" t="n">
        <v>45375</v>
      </c>
      <c r="F218" s="231" t="n">
        <v>45208</v>
      </c>
      <c r="G218" s="103" t="n">
        <v>45377</v>
      </c>
      <c r="H218" s="103" t="n">
        <v>45378</v>
      </c>
      <c r="I218" s="232"/>
      <c r="J218" s="232"/>
    </row>
    <row r="219" customFormat="false" ht="29.25" hidden="true" customHeight="true" outlineLevel="0" collapsed="false">
      <c r="A219" s="230" t="s">
        <v>505</v>
      </c>
      <c r="B219" s="230" t="s">
        <v>511</v>
      </c>
      <c r="C219" s="103" t="n">
        <v>45374</v>
      </c>
      <c r="D219" s="103" t="n">
        <v>45381</v>
      </c>
      <c r="E219" s="103" t="n">
        <v>45382</v>
      </c>
      <c r="F219" s="231" t="n">
        <v>45201</v>
      </c>
      <c r="G219" s="103" t="n">
        <v>45384</v>
      </c>
      <c r="H219" s="103" t="n">
        <v>45385</v>
      </c>
      <c r="I219" s="232"/>
      <c r="J219" s="232"/>
    </row>
    <row r="220" customFormat="false" ht="29.25" hidden="true" customHeight="true" outlineLevel="0" collapsed="false">
      <c r="A220" s="230" t="s">
        <v>497</v>
      </c>
      <c r="B220" s="230" t="s">
        <v>512</v>
      </c>
      <c r="C220" s="103" t="n">
        <v>45381</v>
      </c>
      <c r="D220" s="103" t="n">
        <v>45388</v>
      </c>
      <c r="E220" s="103" t="n">
        <v>45389</v>
      </c>
      <c r="F220" s="231" t="n">
        <v>45215</v>
      </c>
      <c r="G220" s="103" t="n">
        <v>45391</v>
      </c>
      <c r="H220" s="103" t="n">
        <v>45392</v>
      </c>
      <c r="I220" s="232"/>
      <c r="J220" s="232"/>
    </row>
    <row r="221" customFormat="false" ht="29.25" hidden="true" customHeight="true" outlineLevel="0" collapsed="false">
      <c r="A221" s="230" t="s">
        <v>502</v>
      </c>
      <c r="B221" s="230" t="s">
        <v>513</v>
      </c>
      <c r="C221" s="103" t="n">
        <v>45388</v>
      </c>
      <c r="D221" s="103" t="n">
        <v>45395</v>
      </c>
      <c r="E221" s="103" t="n">
        <v>45396</v>
      </c>
      <c r="F221" s="231" t="n">
        <v>45208</v>
      </c>
      <c r="G221" s="103" t="n">
        <v>45398</v>
      </c>
      <c r="H221" s="103" t="n">
        <v>45399</v>
      </c>
      <c r="I221" s="232"/>
      <c r="J221" s="232"/>
    </row>
    <row r="222" customFormat="false" ht="29.25" hidden="true" customHeight="true" outlineLevel="0" collapsed="false">
      <c r="A222" s="230" t="str">
        <f aca="false">A218</f>
        <v>NAGOYA TOWER</v>
      </c>
      <c r="B222" s="230" t="s">
        <v>514</v>
      </c>
      <c r="C222" s="103" t="n">
        <v>45395</v>
      </c>
      <c r="D222" s="103" t="n">
        <v>45402</v>
      </c>
      <c r="E222" s="103" t="n">
        <v>45403</v>
      </c>
      <c r="F222" s="231" t="n">
        <v>45208</v>
      </c>
      <c r="G222" s="103" t="n">
        <v>45405</v>
      </c>
      <c r="H222" s="103" t="n">
        <v>45406</v>
      </c>
      <c r="I222" s="232"/>
      <c r="J222" s="232"/>
    </row>
    <row r="223" customFormat="false" ht="29.25" hidden="true" customHeight="true" outlineLevel="0" collapsed="false">
      <c r="A223" s="237" t="s">
        <v>515</v>
      </c>
      <c r="B223" s="238" t="s">
        <v>516</v>
      </c>
      <c r="C223" s="103" t="n">
        <v>45402</v>
      </c>
      <c r="D223" s="103" t="n">
        <v>45409</v>
      </c>
      <c r="E223" s="103" t="n">
        <v>45410</v>
      </c>
      <c r="F223" s="231" t="n">
        <v>45208</v>
      </c>
      <c r="G223" s="103" t="n">
        <v>45412</v>
      </c>
      <c r="H223" s="103" t="n">
        <v>45413</v>
      </c>
      <c r="I223" s="232"/>
      <c r="J223" s="232"/>
    </row>
    <row r="224" customFormat="false" ht="29.25" hidden="true" customHeight="true" outlineLevel="0" collapsed="false">
      <c r="A224" s="230" t="s">
        <v>497</v>
      </c>
      <c r="B224" s="230" t="s">
        <v>517</v>
      </c>
      <c r="C224" s="103" t="n">
        <v>45409</v>
      </c>
      <c r="D224" s="103" t="n">
        <v>45416</v>
      </c>
      <c r="E224" s="103" t="n">
        <v>45417</v>
      </c>
      <c r="F224" s="231" t="n">
        <v>45201</v>
      </c>
      <c r="G224" s="103" t="n">
        <v>45419</v>
      </c>
      <c r="H224" s="103" t="n">
        <v>45420</v>
      </c>
      <c r="I224" s="232"/>
      <c r="J224" s="232"/>
    </row>
    <row r="225" customFormat="false" ht="29.25" hidden="true" customHeight="true" outlineLevel="0" collapsed="false">
      <c r="A225" s="230" t="s">
        <v>502</v>
      </c>
      <c r="B225" s="230" t="s">
        <v>518</v>
      </c>
      <c r="C225" s="103" t="n">
        <v>45416</v>
      </c>
      <c r="D225" s="120" t="s">
        <v>519</v>
      </c>
      <c r="E225" s="120"/>
      <c r="F225" s="120"/>
      <c r="G225" s="120"/>
      <c r="H225" s="120"/>
      <c r="I225" s="232"/>
      <c r="J225" s="232"/>
    </row>
    <row r="226" customFormat="false" ht="29.25" hidden="true" customHeight="true" outlineLevel="0" collapsed="false">
      <c r="A226" s="239" t="s">
        <v>505</v>
      </c>
      <c r="B226" s="230" t="s">
        <v>499</v>
      </c>
      <c r="C226" s="103" t="n">
        <v>45416</v>
      </c>
      <c r="D226" s="227" t="n">
        <v>45423</v>
      </c>
      <c r="E226" s="240" t="n">
        <v>45424</v>
      </c>
      <c r="F226" s="240"/>
      <c r="G226" s="240" t="n">
        <v>45426</v>
      </c>
      <c r="H226" s="241" t="n">
        <v>45427</v>
      </c>
      <c r="I226" s="232"/>
      <c r="J226" s="232"/>
    </row>
    <row r="227" customFormat="false" ht="29.25" hidden="true" customHeight="true" outlineLevel="0" collapsed="false">
      <c r="A227" s="230" t="s">
        <v>509</v>
      </c>
      <c r="B227" s="230" t="s">
        <v>520</v>
      </c>
      <c r="C227" s="103" t="n">
        <v>45423</v>
      </c>
      <c r="D227" s="103" t="n">
        <v>45430</v>
      </c>
      <c r="E227" s="103" t="n">
        <v>45431</v>
      </c>
      <c r="F227" s="231" t="n">
        <v>45208</v>
      </c>
      <c r="G227" s="103" t="n">
        <v>45433</v>
      </c>
      <c r="H227" s="103" t="n">
        <v>45434</v>
      </c>
      <c r="I227" s="232"/>
      <c r="J227" s="232"/>
    </row>
    <row r="228" customFormat="false" ht="29.25" hidden="true" customHeight="true" outlineLevel="0" collapsed="false">
      <c r="A228" s="230" t="s">
        <v>515</v>
      </c>
      <c r="B228" s="230" t="s">
        <v>489</v>
      </c>
      <c r="C228" s="103" t="n">
        <v>45430</v>
      </c>
      <c r="D228" s="103" t="n">
        <v>45437</v>
      </c>
      <c r="E228" s="103" t="n">
        <v>45438</v>
      </c>
      <c r="F228" s="231" t="n">
        <v>45208</v>
      </c>
      <c r="G228" s="103" t="n">
        <v>45440</v>
      </c>
      <c r="H228" s="103" t="n">
        <v>45441</v>
      </c>
      <c r="I228" s="232"/>
      <c r="J228" s="232"/>
    </row>
    <row r="229" customFormat="false" ht="29.25" hidden="true" customHeight="true" outlineLevel="0" collapsed="false">
      <c r="A229" s="230" t="s">
        <v>497</v>
      </c>
      <c r="B229" s="230" t="s">
        <v>521</v>
      </c>
      <c r="C229" s="103" t="n">
        <v>45437</v>
      </c>
      <c r="D229" s="103" t="n">
        <v>45444</v>
      </c>
      <c r="E229" s="103" t="n">
        <v>45445</v>
      </c>
      <c r="F229" s="231" t="n">
        <v>45201</v>
      </c>
      <c r="G229" s="103" t="n">
        <v>45447</v>
      </c>
      <c r="H229" s="103" t="n">
        <v>45448</v>
      </c>
      <c r="I229" s="232"/>
      <c r="J229" s="232"/>
    </row>
    <row r="230" customFormat="false" ht="29.25" hidden="true" customHeight="true" outlineLevel="0" collapsed="false">
      <c r="A230" s="230" t="s">
        <v>505</v>
      </c>
      <c r="B230" s="230" t="s">
        <v>522</v>
      </c>
      <c r="C230" s="103" t="n">
        <v>45444</v>
      </c>
      <c r="D230" s="103" t="s">
        <v>523</v>
      </c>
      <c r="E230" s="103"/>
      <c r="F230" s="103"/>
      <c r="G230" s="103"/>
      <c r="H230" s="103"/>
      <c r="I230" s="232"/>
      <c r="J230" s="232"/>
    </row>
    <row r="231" customFormat="false" ht="29.25" hidden="true" customHeight="true" outlineLevel="0" collapsed="false">
      <c r="A231" s="230" t="s">
        <v>509</v>
      </c>
      <c r="B231" s="230" t="s">
        <v>524</v>
      </c>
      <c r="C231" s="103" t="n">
        <v>45451</v>
      </c>
      <c r="D231" s="103" t="s">
        <v>525</v>
      </c>
      <c r="E231" s="103"/>
      <c r="F231" s="103"/>
      <c r="G231" s="103"/>
      <c r="H231" s="103"/>
      <c r="I231" s="232"/>
      <c r="J231" s="232"/>
    </row>
    <row r="232" customFormat="false" ht="29.25" hidden="true" customHeight="true" outlineLevel="0" collapsed="false">
      <c r="A232" s="230" t="s">
        <v>101</v>
      </c>
      <c r="B232" s="230" t="s">
        <v>506</v>
      </c>
      <c r="C232" s="103" t="n">
        <v>45458</v>
      </c>
      <c r="D232" s="103" t="n">
        <v>45465</v>
      </c>
      <c r="E232" s="103" t="n">
        <v>45466</v>
      </c>
      <c r="F232" s="231" t="n">
        <v>45208</v>
      </c>
      <c r="G232" s="103" t="n">
        <v>45468</v>
      </c>
      <c r="H232" s="103" t="n">
        <v>45469</v>
      </c>
      <c r="I232" s="232"/>
      <c r="J232" s="232"/>
    </row>
    <row r="233" customFormat="false" ht="29.25" hidden="false" customHeight="true" outlineLevel="0" collapsed="false">
      <c r="A233" s="230" t="s">
        <v>497</v>
      </c>
      <c r="B233" s="230" t="s">
        <v>526</v>
      </c>
      <c r="C233" s="103" t="n">
        <v>45465</v>
      </c>
      <c r="D233" s="103" t="n">
        <v>45472</v>
      </c>
      <c r="E233" s="103" t="n">
        <v>45473</v>
      </c>
      <c r="F233" s="231" t="n">
        <v>45201</v>
      </c>
      <c r="G233" s="103" t="n">
        <v>45475</v>
      </c>
      <c r="H233" s="103" t="n">
        <v>45476</v>
      </c>
      <c r="I233" s="232"/>
      <c r="J233" s="232"/>
    </row>
    <row r="234" customFormat="false" ht="29.25" hidden="false" customHeight="true" outlineLevel="0" collapsed="false">
      <c r="A234" s="230" t="s">
        <v>527</v>
      </c>
      <c r="B234" s="230" t="s">
        <v>528</v>
      </c>
      <c r="C234" s="103" t="n">
        <v>45472</v>
      </c>
      <c r="D234" s="103" t="n">
        <v>45479</v>
      </c>
      <c r="E234" s="103" t="n">
        <v>45480</v>
      </c>
      <c r="F234" s="231" t="n">
        <v>45208</v>
      </c>
      <c r="G234" s="103" t="n">
        <v>45482</v>
      </c>
      <c r="H234" s="103" t="n">
        <v>45483</v>
      </c>
      <c r="I234" s="232"/>
      <c r="J234" s="232"/>
    </row>
    <row r="235" customFormat="false" ht="29.25" hidden="false" customHeight="true" outlineLevel="0" collapsed="false">
      <c r="A235" s="230" t="s">
        <v>175</v>
      </c>
      <c r="B235" s="230"/>
      <c r="C235" s="103" t="n">
        <v>45479</v>
      </c>
      <c r="D235" s="103" t="s">
        <v>529</v>
      </c>
      <c r="E235" s="103"/>
      <c r="F235" s="103"/>
      <c r="G235" s="103"/>
      <c r="H235" s="103"/>
      <c r="I235" s="232"/>
      <c r="J235" s="232"/>
    </row>
    <row r="236" customFormat="false" ht="29.25" hidden="false" customHeight="true" outlineLevel="0" collapsed="false">
      <c r="A236" s="230" t="s">
        <v>101</v>
      </c>
      <c r="B236" s="230" t="s">
        <v>511</v>
      </c>
      <c r="C236" s="103" t="n">
        <v>45486</v>
      </c>
      <c r="D236" s="103" t="n">
        <v>45493</v>
      </c>
      <c r="E236" s="103" t="n">
        <v>45494</v>
      </c>
      <c r="F236" s="231" t="n">
        <v>45201</v>
      </c>
      <c r="G236" s="103" t="n">
        <v>45496</v>
      </c>
      <c r="H236" s="103" t="n">
        <v>45497</v>
      </c>
      <c r="I236" s="232"/>
      <c r="J236" s="232"/>
    </row>
    <row r="237" customFormat="false" ht="29.25" hidden="false" customHeight="true" outlineLevel="0" collapsed="false">
      <c r="A237" s="230" t="s">
        <v>509</v>
      </c>
      <c r="B237" s="230" t="s">
        <v>530</v>
      </c>
      <c r="C237" s="103" t="n">
        <v>45493</v>
      </c>
      <c r="D237" s="103" t="n">
        <v>45500</v>
      </c>
      <c r="E237" s="103" t="n">
        <v>45501</v>
      </c>
      <c r="F237" s="231" t="n">
        <v>45208</v>
      </c>
      <c r="G237" s="103" t="n">
        <v>45503</v>
      </c>
      <c r="H237" s="103" t="n">
        <v>45504</v>
      </c>
      <c r="I237" s="232"/>
      <c r="J237" s="232"/>
    </row>
    <row r="238" customFormat="false" ht="29.25" hidden="false" customHeight="true" outlineLevel="0" collapsed="false">
      <c r="A238" s="230" t="s">
        <v>497</v>
      </c>
      <c r="B238" s="230" t="s">
        <v>531</v>
      </c>
      <c r="C238" s="103" t="n">
        <v>45500</v>
      </c>
      <c r="D238" s="103" t="n">
        <v>45507</v>
      </c>
      <c r="E238" s="103" t="n">
        <v>45508</v>
      </c>
      <c r="F238" s="231" t="n">
        <v>45208</v>
      </c>
      <c r="G238" s="103" t="n">
        <v>45510</v>
      </c>
      <c r="H238" s="103" t="n">
        <v>45511</v>
      </c>
      <c r="I238" s="232"/>
      <c r="J238" s="232"/>
    </row>
    <row r="239" customFormat="false" ht="29.25" hidden="false" customHeight="true" outlineLevel="0" collapsed="false">
      <c r="A239" s="230" t="s">
        <v>527</v>
      </c>
      <c r="B239" s="230" t="s">
        <v>532</v>
      </c>
      <c r="C239" s="103" t="n">
        <v>45507</v>
      </c>
      <c r="D239" s="103" t="n">
        <v>45514</v>
      </c>
      <c r="E239" s="103" t="n">
        <v>45515</v>
      </c>
      <c r="F239" s="231" t="n">
        <v>45201</v>
      </c>
      <c r="G239" s="103" t="n">
        <v>45517</v>
      </c>
      <c r="H239" s="103" t="n">
        <v>45518</v>
      </c>
      <c r="I239" s="232"/>
      <c r="J239" s="232"/>
    </row>
    <row r="240" customFormat="false" ht="29.25" hidden="false" customHeight="true" outlineLevel="0" collapsed="false">
      <c r="A240" s="230" t="s">
        <v>101</v>
      </c>
      <c r="B240" s="230" t="s">
        <v>533</v>
      </c>
      <c r="C240" s="103" t="n">
        <v>45514</v>
      </c>
      <c r="D240" s="103" t="n">
        <v>45521</v>
      </c>
      <c r="E240" s="103" t="n">
        <v>45522</v>
      </c>
      <c r="F240" s="231" t="n">
        <v>45208</v>
      </c>
      <c r="G240" s="103" t="n">
        <v>45524</v>
      </c>
      <c r="H240" s="103" t="n">
        <v>45525</v>
      </c>
      <c r="I240" s="232"/>
      <c r="J240" s="232"/>
    </row>
    <row r="241" customFormat="false" ht="29.25" hidden="false" customHeight="true" outlineLevel="0" collapsed="false">
      <c r="A241" s="230" t="s">
        <v>509</v>
      </c>
      <c r="B241" s="230" t="s">
        <v>534</v>
      </c>
      <c r="C241" s="103" t="n">
        <v>45521</v>
      </c>
      <c r="D241" s="103" t="n">
        <v>45528</v>
      </c>
      <c r="E241" s="103" t="n">
        <v>45529</v>
      </c>
      <c r="F241" s="231" t="n">
        <v>45208</v>
      </c>
      <c r="G241" s="103" t="n">
        <v>45531</v>
      </c>
      <c r="H241" s="103" t="n">
        <v>45532</v>
      </c>
      <c r="I241" s="232"/>
      <c r="J241" s="232"/>
    </row>
    <row r="242" customFormat="false" ht="29.25" hidden="false" customHeight="true" outlineLevel="0" collapsed="false">
      <c r="A242" s="230" t="s">
        <v>497</v>
      </c>
      <c r="B242" s="230" t="s">
        <v>535</v>
      </c>
      <c r="C242" s="103" t="n">
        <v>45528</v>
      </c>
      <c r="D242" s="103" t="n">
        <v>45535</v>
      </c>
      <c r="E242" s="103" t="n">
        <v>45536</v>
      </c>
      <c r="F242" s="231" t="n">
        <v>45201</v>
      </c>
      <c r="G242" s="103" t="n">
        <v>45538</v>
      </c>
      <c r="H242" s="103" t="n">
        <v>45539</v>
      </c>
      <c r="I242" s="232"/>
      <c r="J242" s="232"/>
    </row>
    <row r="243" customFormat="false" ht="29.25" hidden="false" customHeight="true" outlineLevel="0" collapsed="false">
      <c r="A243" s="230" t="s">
        <v>527</v>
      </c>
      <c r="B243" s="230" t="s">
        <v>536</v>
      </c>
      <c r="C243" s="103" t="n">
        <v>45535</v>
      </c>
      <c r="D243" s="103" t="n">
        <v>45542</v>
      </c>
      <c r="E243" s="103" t="n">
        <v>45543</v>
      </c>
      <c r="F243" s="231" t="n">
        <v>45208</v>
      </c>
      <c r="G243" s="103" t="n">
        <v>45545</v>
      </c>
      <c r="H243" s="103" t="n">
        <v>45546</v>
      </c>
      <c r="I243" s="232"/>
      <c r="J243" s="232"/>
    </row>
    <row r="244" customFormat="false" ht="29.25" hidden="false" customHeight="true" outlineLevel="0" collapsed="false">
      <c r="A244" s="230" t="s">
        <v>101</v>
      </c>
      <c r="B244" s="230" t="s">
        <v>494</v>
      </c>
      <c r="C244" s="103" t="n">
        <v>45542</v>
      </c>
      <c r="D244" s="103" t="n">
        <v>45549</v>
      </c>
      <c r="E244" s="103" t="n">
        <v>45550</v>
      </c>
      <c r="F244" s="231" t="n">
        <v>45208</v>
      </c>
      <c r="G244" s="103" t="n">
        <v>45552</v>
      </c>
      <c r="H244" s="103" t="n">
        <v>45553</v>
      </c>
      <c r="I244" s="232"/>
      <c r="J244" s="232"/>
    </row>
    <row r="245" customFormat="false" ht="29.25" hidden="false" customHeight="true" outlineLevel="0" collapsed="false">
      <c r="A245" s="230" t="s">
        <v>509</v>
      </c>
      <c r="B245" s="230" t="s">
        <v>537</v>
      </c>
      <c r="C245" s="103" t="n">
        <v>45549</v>
      </c>
      <c r="D245" s="103" t="n">
        <v>45556</v>
      </c>
      <c r="E245" s="103" t="n">
        <v>45557</v>
      </c>
      <c r="F245" s="231" t="n">
        <v>45201</v>
      </c>
      <c r="G245" s="103" t="n">
        <v>45559</v>
      </c>
      <c r="H245" s="103" t="n">
        <v>45560</v>
      </c>
      <c r="I245" s="232"/>
      <c r="J245" s="232"/>
    </row>
    <row r="246" customFormat="false" ht="29.25" hidden="false" customHeight="true" outlineLevel="0" collapsed="false">
      <c r="A246" s="242"/>
      <c r="B246" s="242"/>
      <c r="C246" s="232"/>
      <c r="D246" s="232"/>
      <c r="E246" s="232"/>
      <c r="F246" s="243"/>
      <c r="G246" s="232"/>
      <c r="H246" s="232"/>
      <c r="I246" s="232"/>
      <c r="J246" s="232"/>
    </row>
    <row r="247" customFormat="false" ht="94.5" hidden="false" customHeight="true" outlineLevel="0" collapsed="false">
      <c r="A247" s="244" t="s">
        <v>538</v>
      </c>
      <c r="B247" s="244"/>
      <c r="C247" s="244"/>
      <c r="D247" s="244"/>
      <c r="E247" s="244"/>
      <c r="F247" s="244"/>
      <c r="G247" s="244"/>
      <c r="H247" s="244"/>
      <c r="I247" s="244"/>
      <c r="J247" s="244"/>
    </row>
    <row r="248" customFormat="false" ht="18.75" hidden="false" customHeight="true" outlineLevel="0" collapsed="false">
      <c r="A248" s="130" t="s">
        <v>217</v>
      </c>
      <c r="B248" s="130"/>
      <c r="C248" s="130"/>
      <c r="D248" s="130"/>
      <c r="E248" s="130"/>
      <c r="F248" s="130"/>
      <c r="G248" s="130"/>
      <c r="H248" s="130"/>
      <c r="I248" s="130"/>
      <c r="J248" s="130"/>
    </row>
    <row r="249" customFormat="false" ht="18.75" hidden="false" customHeight="true" outlineLevel="0" collapsed="false">
      <c r="A249" s="131" t="s">
        <v>218</v>
      </c>
      <c r="B249" s="131"/>
      <c r="C249" s="131"/>
      <c r="D249" s="131"/>
      <c r="E249" s="131"/>
      <c r="F249" s="131"/>
      <c r="G249" s="131"/>
      <c r="H249" s="131"/>
      <c r="I249" s="131"/>
      <c r="J249" s="132"/>
    </row>
    <row r="250" customFormat="false" ht="18.75" hidden="false" customHeight="true" outlineLevel="0" collapsed="false">
      <c r="A250" s="131" t="s">
        <v>219</v>
      </c>
      <c r="B250" s="131"/>
      <c r="C250" s="131"/>
      <c r="D250" s="131"/>
      <c r="E250" s="131"/>
      <c r="F250" s="132"/>
      <c r="G250" s="132"/>
      <c r="H250" s="132"/>
      <c r="I250" s="132"/>
      <c r="J250" s="132"/>
    </row>
    <row r="251" customFormat="false" ht="28.5" hidden="false" customHeight="true" outlineLevel="0" collapsed="false">
      <c r="A251" s="131" t="s">
        <v>220</v>
      </c>
      <c r="B251" s="131"/>
      <c r="C251" s="131"/>
      <c r="D251" s="131"/>
      <c r="E251" s="133"/>
      <c r="F251" s="132"/>
      <c r="G251" s="132"/>
      <c r="H251" s="132"/>
      <c r="I251" s="132"/>
      <c r="J251" s="132"/>
    </row>
    <row r="252" customFormat="false" ht="45" hidden="false" customHeight="true" outlineLevel="0" collapsed="false">
      <c r="A252" s="131" t="s">
        <v>221</v>
      </c>
      <c r="B252" s="131"/>
      <c r="C252" s="131"/>
      <c r="D252" s="131"/>
      <c r="E252" s="131"/>
      <c r="F252" s="132"/>
      <c r="G252" s="132"/>
      <c r="H252" s="132"/>
      <c r="I252" s="132"/>
      <c r="J252" s="132"/>
    </row>
    <row r="253" customFormat="false" ht="18.75" hidden="false" customHeight="false" outlineLevel="0" collapsed="false">
      <c r="A253" s="37" t="s">
        <v>19</v>
      </c>
      <c r="B253" s="8"/>
      <c r="G253" s="37"/>
      <c r="H253" s="37"/>
      <c r="I253" s="37"/>
      <c r="J253" s="37"/>
    </row>
    <row r="254" customFormat="false" ht="18.75" hidden="false" customHeight="false" outlineLevel="0" collapsed="false">
      <c r="A254" s="134" t="s">
        <v>222</v>
      </c>
      <c r="B254" s="37"/>
      <c r="C254" s="37"/>
      <c r="D254" s="37"/>
      <c r="E254" s="37"/>
      <c r="F254" s="37"/>
    </row>
    <row r="255" customFormat="false" ht="18.75" hidden="false" customHeight="true" outlineLevel="0" collapsed="false">
      <c r="A255" s="135" t="s">
        <v>223</v>
      </c>
      <c r="B255" s="135"/>
      <c r="C255" s="135"/>
      <c r="D255" s="135"/>
      <c r="E255" s="135"/>
      <c r="F255" s="136"/>
      <c r="G255" s="136"/>
      <c r="H255" s="136"/>
      <c r="I255" s="136"/>
      <c r="J255" s="132"/>
    </row>
    <row r="256" customFormat="false" ht="28.5" hidden="false" customHeight="true" outlineLevel="0" collapsed="false">
      <c r="A256" s="135" t="s">
        <v>224</v>
      </c>
      <c r="B256" s="135"/>
      <c r="C256" s="135"/>
      <c r="D256" s="135"/>
      <c r="E256" s="135"/>
      <c r="F256" s="135"/>
      <c r="G256" s="136"/>
      <c r="H256" s="136"/>
      <c r="I256" s="136"/>
      <c r="J256" s="132"/>
    </row>
    <row r="257" customFormat="false" ht="27.75" hidden="false" customHeight="true" outlineLevel="0" collapsed="false">
      <c r="A257" s="135" t="s">
        <v>225</v>
      </c>
      <c r="B257" s="135"/>
      <c r="C257" s="135"/>
      <c r="D257" s="135"/>
      <c r="E257" s="135"/>
      <c r="F257" s="135"/>
      <c r="G257" s="136"/>
      <c r="H257" s="136"/>
      <c r="I257" s="136"/>
      <c r="J257" s="132"/>
    </row>
    <row r="258" customFormat="false" ht="18.75" hidden="false" customHeight="true" outlineLevel="0" collapsed="false">
      <c r="A258" s="135" t="s">
        <v>226</v>
      </c>
      <c r="B258" s="135"/>
      <c r="C258" s="135"/>
      <c r="D258" s="135"/>
      <c r="E258" s="135"/>
      <c r="F258" s="136"/>
      <c r="G258" s="136"/>
      <c r="H258" s="136"/>
      <c r="I258" s="136"/>
    </row>
    <row r="259" customFormat="false" ht="16.5" hidden="false" customHeight="false" outlineLevel="0" collapsed="false">
      <c r="A259" s="137" t="s">
        <v>227</v>
      </c>
      <c r="B259" s="137"/>
      <c r="C259" s="137"/>
      <c r="D259" s="137"/>
      <c r="E259" s="137"/>
      <c r="F259" s="137"/>
      <c r="G259" s="137"/>
      <c r="H259" s="137"/>
      <c r="I259" s="137"/>
    </row>
    <row r="260" customFormat="false" ht="16.5" hidden="false" customHeight="false" outlineLevel="0" collapsed="false">
      <c r="A260" s="138" t="s">
        <v>228</v>
      </c>
      <c r="B260" s="139"/>
      <c r="C260" s="140"/>
      <c r="D260" s="140"/>
      <c r="E260" s="140"/>
      <c r="F260" s="140"/>
      <c r="G260" s="140"/>
      <c r="H260" s="140"/>
      <c r="I260" s="140"/>
    </row>
  </sheetData>
  <mergeCells count="29">
    <mergeCell ref="A1:J5"/>
    <mergeCell ref="A6:H6"/>
    <mergeCell ref="A9:A10"/>
    <mergeCell ref="B9:B10"/>
    <mergeCell ref="D9:H9"/>
    <mergeCell ref="D28:J28"/>
    <mergeCell ref="D29:J29"/>
    <mergeCell ref="D79:J80"/>
    <mergeCell ref="D133:J133"/>
    <mergeCell ref="D151:J151"/>
    <mergeCell ref="D152:J152"/>
    <mergeCell ref="D180:J180"/>
    <mergeCell ref="D187:J187"/>
    <mergeCell ref="D196:J199"/>
    <mergeCell ref="D225:H225"/>
    <mergeCell ref="D230:H230"/>
    <mergeCell ref="D231:H231"/>
    <mergeCell ref="D235:H235"/>
    <mergeCell ref="A247:J247"/>
    <mergeCell ref="A248:J248"/>
    <mergeCell ref="A249:I249"/>
    <mergeCell ref="A250:E250"/>
    <mergeCell ref="A251:D251"/>
    <mergeCell ref="A252:E252"/>
    <mergeCell ref="A255:E255"/>
    <mergeCell ref="A256:F256"/>
    <mergeCell ref="A257:F257"/>
    <mergeCell ref="A258:E258"/>
    <mergeCell ref="A259:I259"/>
  </mergeCells>
  <hyperlinks>
    <hyperlink ref="G7" location="MENU!A1" display="BACK TO MENU"/>
    <hyperlink ref="I7" location="MENU!A1" display="BACK TO MENU"/>
  </hyperlinks>
  <printOptions headings="false" gridLines="false" gridLinesSet="true" horizontalCentered="true" verticalCentered="false"/>
  <pageMargins left="0.25" right="0.25" top="0.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1:22Z</dcterms:created>
  <dc:creator>Administrator</dc:creator>
  <dc:description/>
  <dc:language>en-US</dc:language>
  <cp:lastModifiedBy>Joanne Hau--Marketing &amp; Sales Dept--HK</cp:lastModifiedBy>
  <cp:lastPrinted>2023-03-14T01:05:59Z</cp:lastPrinted>
  <dcterms:modified xsi:type="dcterms:W3CDTF">2024-07-23T01:44:55Z</dcterms:modified>
  <cp:revision>0</cp:revision>
  <dc:subject/>
  <dc:title/>
</cp:coreProperties>
</file>