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3" activeTab="4"/>
  </bookViews>
  <sheets>
    <sheet name="TAIWAN (2)" sheetId="1" state="hidden" r:id="rId2"/>
    <sheet name="SIN" sheetId="2" state="hidden" r:id="rId3"/>
    <sheet name="CHINA-SHA" sheetId="3" state="hidden" r:id="rId4"/>
    <sheet name="MENU" sheetId="4" state="visible" r:id="rId5"/>
    <sheet name="JTK3-SERVICE " sheetId="5" state="visible" r:id="rId6"/>
    <sheet name="JSM SERVICE" sheetId="6" state="visible" r:id="rId7"/>
    <sheet name="KMV2 SERVICE " sheetId="7" state="visible" r:id="rId8"/>
    <sheet name="KMV SERVICE" sheetId="8" state="visible" r:id="rId9"/>
    <sheet name="IA10 SERVICE " sheetId="9" state="visible" r:id="rId10"/>
    <sheet name="NCX SERVICE" sheetId="10" state="visible" r:id="rId11"/>
    <sheet name="THX-HCM-KHH-TXG" sheetId="11" state="visible" r:id="rId12"/>
    <sheet name="AUS-KMV" sheetId="12" state="visible" r:id="rId13"/>
    <sheet name="NEW ZEALAND-NCX" sheetId="13" state="visible" r:id="rId14"/>
    <sheet name="NEW ZEALAND-KMV)" sheetId="14" state="visible" r:id="rId15"/>
  </sheets>
  <definedNames>
    <definedName function="false" hidden="false" localSheetId="11" name="_xlnm.Print_Area" vbProcedure="false">'AUS-KMV'!$A$2:$I$72</definedName>
    <definedName function="false" hidden="false" localSheetId="8" name="_xlnm.Print_Area" vbProcedure="false">'IA10 SERVICE '!$A$1:$H$285</definedName>
    <definedName function="false" hidden="false" localSheetId="5" name="_xlnm.Print_Area" vbProcedure="false">'JSM SERVICE'!$A$1:$J$215</definedName>
    <definedName function="false" hidden="false" localSheetId="4" name="_xlnm.Print_Area" vbProcedure="false">'JTK3-SERVICE '!$A$1:$J$212</definedName>
    <definedName function="false" hidden="false" localSheetId="7" name="_xlnm.Print_Area" vbProcedure="false">'KMV SERVICE'!$A$1:$I$287</definedName>
    <definedName function="false" hidden="false" localSheetId="6" name="_xlnm.Print_Area" vbProcedure="false">'KMV2 SERVICE '!$A$1:$G$280</definedName>
    <definedName function="false" hidden="false" localSheetId="3" name="_xlnm.Print_Area" vbProcedure="false">MENU!$A$1:$N$5</definedName>
    <definedName function="false" hidden="true" localSheetId="3" name="_xlnm._FilterDatabase" vbProcedure="false">MENU!$A$7:$P$21</definedName>
    <definedName function="false" hidden="false" localSheetId="9" name="_xlnm.Print_Area" vbProcedure="false">'NCX SERVICE'!$A$1:$I$285</definedName>
    <definedName function="false" hidden="false" localSheetId="13" name="_xlnm.Print_Area" vbProcedure="false">'NEW ZEALAND-KMV)'!$A$2:$I$72</definedName>
    <definedName function="false" hidden="false" localSheetId="12" name="_xlnm.Print_Area" vbProcedure="false">'NEW ZEALAND-NCX'!$A$2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2" uniqueCount="773">
  <si>
    <t xml:space="preserve">         德翔航運有限公司</t>
  </si>
  <si>
    <t xml:space="preserve">                   T. S . LINES LIMITED</t>
  </si>
  <si>
    <t xml:space="preserve">Saigon Port Building 1st floor, No. 3, Nguyen Tat Thanh Street District 4, Ho Chi Minh City 
</t>
  </si>
  <si>
    <t xml:space="preserve">Tel:    (84-8) 826 9641 - 4   Fax:   (84-8) 826 9648 </t>
  </si>
  <si>
    <t xml:space="preserve">HO CHI MINH - TAIWAN (DIRECT SERVICE)</t>
  </si>
  <si>
    <t xml:space="preserve">FEEDER</t>
  </si>
  <si>
    <t xml:space="preserve">VOY</t>
  </si>
  <si>
    <t xml:space="preserve">ETA</t>
  </si>
  <si>
    <t xml:space="preserve">TAIWAN</t>
  </si>
  <si>
    <t xml:space="preserve">NEW 
PORT</t>
  </si>
  <si>
    <t xml:space="preserve">VICT</t>
  </si>
  <si>
    <t xml:space="preserve">KHH</t>
  </si>
  <si>
    <t xml:space="preserve">TXG</t>
  </si>
  <si>
    <t xml:space="preserve">KEL</t>
  </si>
  <si>
    <t xml:space="preserve">PHU MY</t>
  </si>
  <si>
    <t xml:space="preserve">BUNGA MAS LAPAN</t>
  </si>
  <si>
    <t xml:space="preserve">APL TULIP </t>
  </si>
  <si>
    <t xml:space="preserve">Above sailing schedule is subject to change with / without perior notice</t>
  </si>
  <si>
    <r>
      <rPr>
        <b val="true"/>
        <sz val="14"/>
        <rFont val="Times New Roman"/>
        <family val="1"/>
      </rPr>
      <t xml:space="preserve">Closing time:         </t>
    </r>
    <r>
      <rPr>
        <sz val="14"/>
        <rFont val="Times New Roman"/>
        <family val="1"/>
      </rPr>
      <t xml:space="preserve">New Port: before  Friday 06h:00 AM
                             VICT : before Friday 24h:00 PM
                             ICD Transimex: before Friday 24:00 PM
         </t>
    </r>
  </si>
  <si>
    <t xml:space="preserve">For further information and booking please feel free to contact us :</t>
  </si>
  <si>
    <t xml:space="preserve">SALES DEPT.: Ms. Thanh Vi (0903 910784), Mr. Tan (0903 105491), Mr. Lan (0908 182891)</t>
  </si>
  <si>
    <t xml:space="preserve">CUSTOMER SERVICE DEPT.: Ms. Hanh , Ms. Trang , Ms. Y Vi</t>
  </si>
  <si>
    <t xml:space="preserve">OWER 'S REP: Mr.Tim Lin  (0913928620)</t>
  </si>
  <si>
    <t xml:space="preserve">TS LINES LIMITED</t>
  </si>
  <si>
    <t xml:space="preserve">SAIGON PORT BUILDING - 3RD Fl Nguyen Tat Thanh St., Dist.4, Ho Chi Minh City</t>
  </si>
  <si>
    <t xml:space="preserve">Tel : (84) 8-8269641    Fax : (84) 8-8269648      IDD : (84) 8-8269646-7</t>
  </si>
  <si>
    <t xml:space="preserve">德翔航運有限公司</t>
  </si>
  <si>
    <t xml:space="preserve"> T. S . LINES LIMITED</t>
  </si>
  <si>
    <t xml:space="preserve">HO CHI MINH - SINGAPORE (DIRECT SERVICE)</t>
  </si>
  <si>
    <t xml:space="preserve">ETD</t>
  </si>
  <si>
    <t xml:space="preserve">SINGAPORE</t>
  </si>
  <si>
    <t xml:space="preserve">MCC VANTAGE</t>
  </si>
  <si>
    <t xml:space="preserve">MEKONG PRIDE</t>
  </si>
  <si>
    <r>
      <rPr>
        <b val="true"/>
        <sz val="14"/>
        <rFont val="Times New Roman"/>
        <family val="1"/>
      </rPr>
      <t xml:space="preserve">Closing time:   </t>
    </r>
    <r>
      <rPr>
        <sz val="14"/>
        <rFont val="Times New Roman"/>
        <family val="1"/>
      </rPr>
      <t xml:space="preserve">Thursday : before  Wednesday 06h:00 AM
                        Monday: before Saturday 12h:00 AM</t>
    </r>
  </si>
  <si>
    <t xml:space="preserve">We accept cargo at Tan Cang, ICD Transimex and Cat Lai</t>
  </si>
  <si>
    <t xml:space="preserve">OWER 'S REP: Mr.Tim Lin  (0913 928620)</t>
  </si>
  <si>
    <t xml:space="preserve">  德翔航運有限公司</t>
  </si>
  <si>
    <t xml:space="preserve">     T. S . LINES LIMITED</t>
  </si>
  <si>
    <t xml:space="preserve">HO CHI MINH - CHINA ( VIA HKG)</t>
  </si>
  <si>
    <t xml:space="preserve">CONECTING
VESSEL</t>
  </si>
  <si>
    <t xml:space="preserve">HKG</t>
  </si>
  <si>
    <t xml:space="preserve">HUA</t>
  </si>
  <si>
    <t xml:space="preserve">SHA</t>
  </si>
  <si>
    <t xml:space="preserve">APL TULIP</t>
  </si>
  <si>
    <t xml:space="preserve">N</t>
  </si>
  <si>
    <t xml:space="preserve">PLATINUM SAPPHIRE</t>
  </si>
  <si>
    <t xml:space="preserve">SAIPAN LEADER</t>
  </si>
  <si>
    <t xml:space="preserve">SAIPAN SKIPPER</t>
  </si>
  <si>
    <t xml:space="preserve">Also accept cargoes to inland destinations of China. Please feel free to contact us for further information</t>
  </si>
  <si>
    <r>
      <rPr>
        <b val="true"/>
        <sz val="14"/>
        <rFont val="Times New Roman"/>
        <family val="1"/>
      </rPr>
      <t xml:space="preserve">Closing time:        </t>
    </r>
    <r>
      <rPr>
        <sz val="14"/>
        <rFont val="Times New Roman"/>
        <family val="1"/>
      </rPr>
      <t xml:space="preserve"> New Port : before  Firday 06h:00 AM
                             VICT: before Firday 24h:00 PM
                             ICD Transimex: before Friday 24h:00 PM               </t>
    </r>
  </si>
  <si>
    <t xml:space="preserve">SALES DEPT.: Mr. Thuan (0903 679991), Ms. Thanh Vi (0903 910784), Mr. Tan (0908 219599), Mr. Lan (0908182891)</t>
  </si>
  <si>
    <t xml:space="preserve">CUSTOMER SERVICE DEPT. : Ms. Hanh (0908 391040), Ms. Trang (0903 811897), Ms. Kieu (0903 856393)</t>
  </si>
  <si>
    <t xml:space="preserve"> 德翔海運股份有限公司</t>
  </si>
  <si>
    <t xml:space="preserve">T.S. Lines Co., Ltd.</t>
  </si>
  <si>
    <t xml:space="preserve">ETOWN CENTRE - 18TH Fl, 11 Doan Van Bo St., Ward 12 , Dist. 4, HCMC</t>
  </si>
  <si>
    <t xml:space="preserve">                                         Tel : (84) 8-36367389</t>
  </si>
  <si>
    <t xml:space="preserve">COUNTRY</t>
  </si>
  <si>
    <t xml:space="preserve">FREQUENCY</t>
  </si>
  <si>
    <t xml:space="preserve">DESTINATION</t>
  </si>
  <si>
    <t xml:space="preserve">JAPAN</t>
  </si>
  <si>
    <t xml:space="preserve">`</t>
  </si>
  <si>
    <t xml:space="preserve">DIRECT</t>
  </si>
  <si>
    <t xml:space="preserve">SAT</t>
  </si>
  <si>
    <t xml:space="preserve">TYO,YOK,NGO,OSA,UKB, SMZ</t>
  </si>
  <si>
    <t xml:space="preserve">TUE</t>
  </si>
  <si>
    <t xml:space="preserve">KAOHSIUNG,TAICHUNG</t>
  </si>
  <si>
    <t xml:space="preserve">NEW</t>
  </si>
  <si>
    <t xml:space="preserve">TAICHUNG</t>
  </si>
  <si>
    <t xml:space="preserve">CHINA</t>
  </si>
  <si>
    <t xml:space="preserve">SUN</t>
  </si>
  <si>
    <t xml:space="preserve">SHEKOU,QINGDAO,SHNAGHAI,NINGBO</t>
  </si>
  <si>
    <t xml:space="preserve">WED</t>
  </si>
  <si>
    <t xml:space="preserve">NANSHA, SHANGHAI</t>
  </si>
  <si>
    <t xml:space="preserve">FRI</t>
  </si>
  <si>
    <t xml:space="preserve">DALIAN,XINGANG,QINGDAO</t>
  </si>
  <si>
    <t xml:space="preserve">(NEW)</t>
  </si>
  <si>
    <t xml:space="preserve">XIAMEN</t>
  </si>
  <si>
    <t xml:space="preserve">KOREA</t>
  </si>
  <si>
    <t xml:space="preserve">INCHON</t>
  </si>
  <si>
    <t xml:space="preserve">PUSAN,KWANGYANG</t>
  </si>
  <si>
    <t xml:space="preserve">PHILIPPINES</t>
  </si>
  <si>
    <t xml:space="preserve">BATANGAS,  N.MANILA</t>
  </si>
  <si>
    <t xml:space="preserve">INDIA</t>
  </si>
  <si>
    <t xml:space="preserve">NHAVA SHEVA, MUNDRA,KARACHI</t>
  </si>
  <si>
    <t xml:space="preserve">AUSTRALIA</t>
  </si>
  <si>
    <t xml:space="preserve">INDIRECT</t>
  </si>
  <si>
    <t xml:space="preserve">MELBOURNE, BRISBANE,SYDNEY</t>
  </si>
  <si>
    <t xml:space="preserve">M.E</t>
  </si>
  <si>
    <t xml:space="preserve">KARACHI</t>
  </si>
  <si>
    <t xml:space="preserve">We also accept cargo to other ports of China:</t>
  </si>
  <si>
    <t xml:space="preserve">YANTIAN, HUANGPU,ZHUHAI,SANSHAN, ZHONGSHAN, DOUMEN, SHANTOU, XINHUI, MAWEI, LIANHUASHAN…</t>
  </si>
  <si>
    <t xml:space="preserve">The sailing schedule is subject to change with / without prior notice</t>
  </si>
  <si>
    <t xml:space="preserve">* For futher information,pls click on the destination needed to see schedule details.</t>
  </si>
  <si>
    <r>
      <rPr>
        <b val="true"/>
        <sz val="24"/>
        <rFont val="Noto Sans"/>
        <family val="2"/>
      </rPr>
      <t xml:space="preserve">德翔海運股份有限公司
</t>
    </r>
    <r>
      <rPr>
        <b val="true"/>
        <sz val="24"/>
        <rFont val="Times New Roman"/>
        <family val="1"/>
      </rPr>
      <t xml:space="preserve">T.S. Lines Co., Ltd.
</t>
    </r>
    <r>
      <rPr>
        <b val="true"/>
        <sz val="15"/>
        <rFont val="Times New Roman"/>
        <family val="1"/>
      </rPr>
      <t xml:space="preserve">ETOWN CENTRE - 18TH Fl, 11 Doan Van Bo St., Ward 12 , Dist. 4, HCMC
Tel : (84) 8-36367389  </t>
    </r>
  </si>
  <si>
    <t xml:space="preserve">HO CHI MINH - SHEKOU-HONGKONG-XIAMEN-JAPAN-KOREA DIRECT SERVICES</t>
  </si>
  <si>
    <t xml:space="preserve">Updated :SEP 14 2023</t>
  </si>
  <si>
    <t xml:space="preserve">BACK TO MENU</t>
  </si>
  <si>
    <t xml:space="preserve">CAT LAI</t>
  </si>
  <si>
    <t xml:space="preserve">SKU</t>
  </si>
  <si>
    <t xml:space="preserve">XMN</t>
  </si>
  <si>
    <t xml:space="preserve">OSA</t>
  </si>
  <si>
    <t xml:space="preserve">UKB</t>
  </si>
  <si>
    <t xml:space="preserve">NBO</t>
  </si>
  <si>
    <t xml:space="preserve">MOJ</t>
  </si>
  <si>
    <t xml:space="preserve">PUS</t>
  </si>
  <si>
    <t xml:space="preserve">BINDI IPSA</t>
  </si>
  <si>
    <t xml:space="preserve">0TV16N</t>
  </si>
  <si>
    <t xml:space="preserve">KYOTO TOWER</t>
  </si>
  <si>
    <t xml:space="preserve">18017N</t>
  </si>
  <si>
    <t xml:space="preserve">HANSA FRESENBURG</t>
  </si>
  <si>
    <t xml:space="preserve">18011N</t>
  </si>
  <si>
    <t xml:space="preserve">0TV1CN</t>
  </si>
  <si>
    <t xml:space="preserve">ANASSA</t>
  </si>
  <si>
    <t xml:space="preserve">18007N</t>
  </si>
  <si>
    <t xml:space="preserve">HANSA DUBURG </t>
  </si>
  <si>
    <t xml:space="preserve">18001N</t>
  </si>
  <si>
    <t xml:space="preserve">0TV1IN</t>
  </si>
  <si>
    <t xml:space="preserve">18002N</t>
  </si>
  <si>
    <t xml:space="preserve">18013N</t>
  </si>
  <si>
    <t xml:space="preserve">0TV1ON</t>
  </si>
  <si>
    <t xml:space="preserve">18009N</t>
  </si>
  <si>
    <t xml:space="preserve">18014N</t>
  </si>
  <si>
    <t xml:space="preserve">0TV1UN</t>
  </si>
  <si>
    <t xml:space="preserve">HANSA DUBURG</t>
  </si>
  <si>
    <t xml:space="preserve">19001N</t>
  </si>
  <si>
    <t xml:space="preserve">0TV20N</t>
  </si>
  <si>
    <t xml:space="preserve">19002N</t>
  </si>
  <si>
    <t xml:space="preserve">blank sailing for LNY</t>
  </si>
  <si>
    <t xml:space="preserve">0TV26N</t>
  </si>
  <si>
    <t xml:space="preserve">CAPE NABIL</t>
  </si>
  <si>
    <t xml:space="preserve">19003N</t>
  </si>
  <si>
    <t xml:space="preserve">0TV2CN</t>
  </si>
  <si>
    <t xml:space="preserve">19004N</t>
  </si>
  <si>
    <t xml:space="preserve">0TV2IN</t>
  </si>
  <si>
    <t xml:space="preserve">19005N</t>
  </si>
  <si>
    <t xml:space="preserve">0TV2ON</t>
  </si>
  <si>
    <t xml:space="preserve">19006N</t>
  </si>
  <si>
    <t xml:space="preserve">0TV2UN</t>
  </si>
  <si>
    <t xml:space="preserve">19007N</t>
  </si>
  <si>
    <t xml:space="preserve">0TV30N</t>
  </si>
  <si>
    <t xml:space="preserve">19008N</t>
  </si>
  <si>
    <t xml:space="preserve">0TV36N</t>
  </si>
  <si>
    <t xml:space="preserve">19009N</t>
  </si>
  <si>
    <t xml:space="preserve">WILLIAM</t>
  </si>
  <si>
    <t xml:space="preserve">0TV3CN</t>
  </si>
  <si>
    <t xml:space="preserve">19010N</t>
  </si>
  <si>
    <t xml:space="preserve">0TV3IN</t>
  </si>
  <si>
    <t xml:space="preserve">19011N</t>
  </si>
  <si>
    <t xml:space="preserve">0TV3ON</t>
  </si>
  <si>
    <t xml:space="preserve">19012N</t>
  </si>
  <si>
    <t xml:space="preserve">0TV3UN</t>
  </si>
  <si>
    <t xml:space="preserve">19013N</t>
  </si>
  <si>
    <t xml:space="preserve">0TV40N</t>
  </si>
  <si>
    <t xml:space="preserve">19020N</t>
  </si>
  <si>
    <t xml:space="preserve">0TV46N</t>
  </si>
  <si>
    <t xml:space="preserve">19014N</t>
  </si>
  <si>
    <t xml:space="preserve">19021N</t>
  </si>
  <si>
    <t xml:space="preserve">0TV4CN</t>
  </si>
  <si>
    <t xml:space="preserve">19015N</t>
  </si>
  <si>
    <t xml:space="preserve">19022N</t>
  </si>
  <si>
    <t xml:space="preserve">0TV4IN</t>
  </si>
  <si>
    <t xml:space="preserve">19016N</t>
  </si>
  <si>
    <t xml:space="preserve">19023N</t>
  </si>
  <si>
    <t xml:space="preserve">0TV4ON</t>
  </si>
  <si>
    <t xml:space="preserve">19017N</t>
  </si>
  <si>
    <t xml:space="preserve">19024N</t>
  </si>
  <si>
    <t xml:space="preserve">0TV4UN</t>
  </si>
  <si>
    <t xml:space="preserve">20001N</t>
  </si>
  <si>
    <t xml:space="preserve">BLANK SAILING FOR LNY</t>
  </si>
  <si>
    <t xml:space="preserve">0TV50N</t>
  </si>
  <si>
    <t xml:space="preserve">MILLENNIUM BRIGHT</t>
  </si>
  <si>
    <t xml:space="preserve">20004N</t>
  </si>
  <si>
    <t xml:space="preserve">SINAR SUBANG</t>
  </si>
  <si>
    <t xml:space="preserve">0TV56N</t>
  </si>
  <si>
    <t xml:space="preserve">20005N</t>
  </si>
  <si>
    <t xml:space="preserve">20002N</t>
  </si>
  <si>
    <t xml:space="preserve">0TV5CN</t>
  </si>
  <si>
    <t xml:space="preserve">20006N</t>
  </si>
  <si>
    <t xml:space="preserve">HANSA COBURG</t>
  </si>
  <si>
    <t xml:space="preserve">20011N</t>
  </si>
  <si>
    <t xml:space="preserve">0TV5IN</t>
  </si>
  <si>
    <t xml:space="preserve">20007N</t>
  </si>
  <si>
    <t xml:space="preserve">20012N</t>
  </si>
  <si>
    <t xml:space="preserve">0TV5ON</t>
  </si>
  <si>
    <t xml:space="preserve">20009N</t>
  </si>
  <si>
    <t xml:space="preserve">0TV5UN</t>
  </si>
  <si>
    <t xml:space="preserve">20010N</t>
  </si>
  <si>
    <t xml:space="preserve">0TV60N</t>
  </si>
  <si>
    <t xml:space="preserve">0TV66N</t>
  </si>
  <si>
    <t xml:space="preserve">0TV6CN</t>
  </si>
  <si>
    <t xml:space="preserve">20008N</t>
  </si>
  <si>
    <t xml:space="preserve">20013N</t>
  </si>
  <si>
    <t xml:space="preserve">GREEN DAWN</t>
  </si>
  <si>
    <t xml:space="preserve">0TVSCN</t>
  </si>
  <si>
    <t xml:space="preserve">20014N</t>
  </si>
  <si>
    <t xml:space="preserve">0TV6ON</t>
  </si>
  <si>
    <t xml:space="preserve">20015N</t>
  </si>
  <si>
    <t xml:space="preserve">0TV6UN</t>
  </si>
  <si>
    <t xml:space="preserve">20016N</t>
  </si>
  <si>
    <t xml:space="preserve">0TV70N</t>
  </si>
  <si>
    <t xml:space="preserve">SLIDE 1 WEEK</t>
  </si>
  <si>
    <t xml:space="preserve">20017N</t>
  </si>
  <si>
    <t xml:space="preserve">0TV76N</t>
  </si>
  <si>
    <t xml:space="preserve">0HT02N</t>
  </si>
  <si>
    <t xml:space="preserve">20020N</t>
  </si>
  <si>
    <t xml:space="preserve">0HT08N</t>
  </si>
  <si>
    <t xml:space="preserve">21001N</t>
  </si>
  <si>
    <t xml:space="preserve">0HT0EN</t>
  </si>
  <si>
    <t xml:space="preserve">21002N</t>
  </si>
  <si>
    <t xml:space="preserve">SKIP </t>
  </si>
  <si>
    <t xml:space="preserve">0HT0KN</t>
  </si>
  <si>
    <t xml:space="preserve">21003N</t>
  </si>
  <si>
    <t xml:space="preserve">0HT0QN</t>
  </si>
  <si>
    <t xml:space="preserve">21004N</t>
  </si>
  <si>
    <t xml:space="preserve">HANSA AUGSBURG</t>
  </si>
  <si>
    <t xml:space="preserve">21006N</t>
  </si>
  <si>
    <t xml:space="preserve">0HT0WN</t>
  </si>
  <si>
    <t xml:space="preserve">21005N</t>
  </si>
  <si>
    <t xml:space="preserve">21007N</t>
  </si>
  <si>
    <t xml:space="preserve">0HT12N</t>
  </si>
  <si>
    <t xml:space="preserve">21008N</t>
  </si>
  <si>
    <t xml:space="preserve">MOUNT BUTLER</t>
  </si>
  <si>
    <t xml:space="preserve">0KD02N</t>
  </si>
  <si>
    <t xml:space="preserve">AS ROMINA</t>
  </si>
  <si>
    <t xml:space="preserve">0KD0AN</t>
  </si>
  <si>
    <t xml:space="preserve">OLYMPIA</t>
  </si>
  <si>
    <t xml:space="preserve">0KD0EN</t>
  </si>
  <si>
    <t xml:space="preserve">A FUKU</t>
  </si>
  <si>
    <t xml:space="preserve">21025N</t>
  </si>
  <si>
    <t xml:space="preserve">TS SHANGHAI</t>
  </si>
  <si>
    <t xml:space="preserve">21037N</t>
  </si>
  <si>
    <t xml:space="preserve">OTANA BHUM</t>
  </si>
  <si>
    <t xml:space="preserve">21040N</t>
  </si>
  <si>
    <t xml:space="preserve">MARCONNECTICUT</t>
  </si>
  <si>
    <t xml:space="preserve">21027N</t>
  </si>
  <si>
    <t xml:space="preserve">22001N</t>
  </si>
  <si>
    <t xml:space="preserve">OMIT HCM</t>
  </si>
  <si>
    <t xml:space="preserve">RETARD &amp; REPLACE POSISTION OF MARCONNECTICUT 22001N</t>
  </si>
  <si>
    <t xml:space="preserve">22002N</t>
  </si>
  <si>
    <t xml:space="preserve">EPONYMA</t>
  </si>
  <si>
    <t xml:space="preserve">22004N</t>
  </si>
  <si>
    <t xml:space="preserve">22003N</t>
  </si>
  <si>
    <t xml:space="preserve">22005N</t>
  </si>
  <si>
    <t xml:space="preserve">INTRA BHUM</t>
  </si>
  <si>
    <t xml:space="preserve">22009N</t>
  </si>
  <si>
    <t xml:space="preserve">MARCLIFF</t>
  </si>
  <si>
    <t xml:space="preserve">22007N</t>
  </si>
  <si>
    <t xml:space="preserve">22010N</t>
  </si>
  <si>
    <t xml:space="preserve">CONTSHIP UNO</t>
  </si>
  <si>
    <t xml:space="preserve">22006N</t>
  </si>
  <si>
    <t xml:space="preserve">22011N</t>
  </si>
  <si>
    <t xml:space="preserve">OPTIMA</t>
  </si>
  <si>
    <t xml:space="preserve">22012N</t>
  </si>
  <si>
    <t xml:space="preserve">CONSIGNIA</t>
  </si>
  <si>
    <t xml:space="preserve">22021N</t>
  </si>
  <si>
    <t xml:space="preserve">22008N</t>
  </si>
  <si>
    <t xml:space="preserve">22013N</t>
  </si>
  <si>
    <t xml:space="preserve">22022N</t>
  </si>
  <si>
    <t xml:space="preserve">22014N</t>
  </si>
  <si>
    <t xml:space="preserve">22023N</t>
  </si>
  <si>
    <t xml:space="preserve">22015N</t>
  </si>
  <si>
    <t xml:space="preserve">22024N</t>
  </si>
  <si>
    <t xml:space="preserve">22026N</t>
  </si>
  <si>
    <t xml:space="preserve">22019N</t>
  </si>
  <si>
    <t xml:space="preserve">TS YOKOHAMA</t>
  </si>
  <si>
    <t xml:space="preserve">22027N</t>
  </si>
  <si>
    <t xml:space="preserve">22020N</t>
  </si>
  <si>
    <t xml:space="preserve">22028N</t>
  </si>
  <si>
    <t xml:space="preserve">OKEE PIPER</t>
  </si>
  <si>
    <t xml:space="preserve">22030N</t>
  </si>
  <si>
    <t xml:space="preserve">HYPERION</t>
  </si>
  <si>
    <t xml:space="preserve">22031N</t>
  </si>
  <si>
    <t xml:space="preserve">BLANK FOR LNY</t>
  </si>
  <si>
    <t xml:space="preserve">23001N</t>
  </si>
  <si>
    <t xml:space="preserve">23029N</t>
  </si>
  <si>
    <t xml:space="preserve">TS LIANYUNGANG</t>
  </si>
  <si>
    <t xml:space="preserve">23002N</t>
  </si>
  <si>
    <t xml:space="preserve">TS SHENZHEN</t>
  </si>
  <si>
    <t xml:space="preserve">23017N</t>
  </si>
  <si>
    <t xml:space="preserve">TBN</t>
  </si>
  <si>
    <t xml:space="preserve">23030N</t>
  </si>
  <si>
    <t xml:space="preserve">23003N</t>
  </si>
  <si>
    <t xml:space="preserve">23018N</t>
  </si>
  <si>
    <t xml:space="preserve">23031N</t>
  </si>
  <si>
    <t xml:space="preserve">23004N</t>
  </si>
  <si>
    <t xml:space="preserve">23019N</t>
  </si>
  <si>
    <t xml:space="preserve">23032N</t>
  </si>
  <si>
    <t xml:space="preserve">23005N</t>
  </si>
  <si>
    <t xml:space="preserve">23020N</t>
  </si>
  <si>
    <r>
      <rPr>
        <b val="true"/>
        <u val="single"/>
        <sz val="14"/>
        <rFont val="Times New Roman"/>
        <family val="1"/>
      </rPr>
      <t xml:space="preserve">Closing time
</t>
    </r>
    <r>
      <rPr>
        <sz val="14"/>
        <rFont val="Times New Roman"/>
        <family val="1"/>
      </rPr>
      <t xml:space="preserve">ICD Transimex, Tanamexco, Sotrans:
Cat Lai: </t>
    </r>
  </si>
  <si>
    <r>
      <rPr>
        <b val="true"/>
        <u val="single"/>
        <sz val="14"/>
        <rFont val="Times New Roman"/>
        <family val="1"/>
      </rPr>
      <t xml:space="preserve">MON sailing
</t>
    </r>
    <r>
      <rPr>
        <sz val="14"/>
        <rFont val="Times New Roman"/>
        <family val="1"/>
      </rPr>
      <t xml:space="preserve">before SAT 04:00
before SAT 24:00 </t>
    </r>
  </si>
  <si>
    <t xml:space="preserve">WE ALSO ACCEPT CARGO TO BELOW PORTS:</t>
  </si>
  <si>
    <t xml:space="preserve">1. KOREA PORTS: INCHON (T/S via SKU 10~11 days)</t>
  </si>
  <si>
    <t xml:space="preserve">2. CHINA PORTS: HUANGPU,YANTIAN,FANGCHENG…(T/S via HKG)</t>
  </si>
  <si>
    <t xml:space="preserve">3. PHILIPPINES PORTS: SOUTH MANILA, NORTH MANILA (T/S via SHEKOU 10days)</t>
  </si>
  <si>
    <t xml:space="preserve">4. TAIWAN PORTS: KAOHSIUNG, TAICHUNG T/S SERVICE ; KEELUNG DIRECT SERVICE</t>
  </si>
  <si>
    <t xml:space="preserve">Sales Dept.: </t>
  </si>
  <si>
    <t xml:space="preserve">  -Mr. Kien(0937 796 891)- ALL REEFER BUSINESS; CANADA; USA,SOUTH CHINA</t>
  </si>
  <si>
    <t xml:space="preserve"> - Mr. Minh (0909 564 820)-   CENTRAL &amp; NORTH CHINA,AUS, M.E, INDIA&amp;ME, EUR, AFR,S.E.A</t>
  </si>
  <si>
    <t xml:space="preserve"> -Ms. Trâm - (0902 977 557/ 0967 557 517) - JAPAN,KOREA,TAIWAN,HONGKONG</t>
  </si>
  <si>
    <r>
      <rPr>
        <b val="true"/>
        <sz val="13"/>
        <rFont val="Times New Roman"/>
        <family val="1"/>
      </rPr>
      <t xml:space="preserve">Customer Service Dept.:</t>
    </r>
    <r>
      <rPr>
        <sz val="13"/>
        <rFont val="Times New Roman"/>
        <family val="1"/>
      </rPr>
      <t xml:space="preserve"> Ms.My Yen (136), Ms. Thuan (117),Ms. Anh Phuong(123), Ms. Thanh Thuy(155), Ms. Truc Ly (121), Ms Hoai Thu(140), Ms Tuyet Nhi(137)</t>
    </r>
  </si>
  <si>
    <r>
      <rPr>
        <b val="true"/>
        <sz val="13"/>
        <rFont val="Times New Roman"/>
        <family val="1"/>
      </rPr>
      <t xml:space="preserve">Sales Manager:</t>
    </r>
    <r>
      <rPr>
        <sz val="13"/>
        <rFont val="Times New Roman"/>
        <family val="1"/>
      </rPr>
      <t xml:space="preserve"> Mr. Hoang (0979728118)</t>
    </r>
  </si>
  <si>
    <t xml:space="preserve">CAI MEP - JAPAN DIRECT SERVICES</t>
  </si>
  <si>
    <t xml:space="preserve">Updated :AUG 28 2023</t>
  </si>
  <si>
    <t xml:space="preserve">CAI MEP</t>
  </si>
  <si>
    <t xml:space="preserve">JPYOK ( 7 days)</t>
  </si>
  <si>
    <t xml:space="preserve">JPTYO ( 8 days)</t>
  </si>
  <si>
    <t xml:space="preserve">JPSMZ ( 9 days)</t>
  </si>
  <si>
    <t xml:space="preserve">JPNGO (10 days)</t>
  </si>
  <si>
    <t xml:space="preserve">JPUKB ( 11 days)</t>
  </si>
  <si>
    <t xml:space="preserve">MOL EARNEST </t>
  </si>
  <si>
    <t xml:space="preserve">077N</t>
  </si>
  <si>
    <t xml:space="preserve">LORRAINE </t>
  </si>
  <si>
    <t xml:space="preserve">010N</t>
  </si>
  <si>
    <t xml:space="preserve">MOL ENDOWMENT </t>
  </si>
  <si>
    <t xml:space="preserve">073N</t>
  </si>
  <si>
    <t xml:space="preserve">GSL ELIZABETH</t>
  </si>
  <si>
    <t xml:space="preserve">037N</t>
  </si>
  <si>
    <t xml:space="preserve">078N</t>
  </si>
  <si>
    <t xml:space="preserve">014N</t>
  </si>
  <si>
    <t xml:space="preserve">DAPHNE</t>
  </si>
  <si>
    <t xml:space="preserve">850N</t>
  </si>
  <si>
    <t xml:space="preserve">ATHENS BRIDGE</t>
  </si>
  <si>
    <t xml:space="preserve">149N</t>
  </si>
  <si>
    <t xml:space="preserve">015N</t>
  </si>
  <si>
    <t xml:space="preserve">851N</t>
  </si>
  <si>
    <t xml:space="preserve">150N</t>
  </si>
  <si>
    <t xml:space="preserve">BAI CHAY BRIDGE</t>
  </si>
  <si>
    <t xml:space="preserve">129N</t>
  </si>
  <si>
    <t xml:space="preserve">079N</t>
  </si>
  <si>
    <r>
      <rPr>
        <b val="true"/>
        <u val="single"/>
        <sz val="14"/>
        <rFont val="Times New Roman"/>
        <family val="1"/>
      </rPr>
      <t xml:space="preserve">Closing time
</t>
    </r>
    <r>
      <rPr>
        <b val="true"/>
        <sz val="14"/>
        <rFont val="Times New Roman"/>
        <family val="1"/>
      </rPr>
      <t xml:space="preserve">Cat Lai Giang Nam/ ICDs (Tanamexco, Phuc Long, Transimex, Dong Nai, Binh Duong):</t>
    </r>
    <r>
      <rPr>
        <sz val="14"/>
        <rFont val="Times New Roman"/>
        <family val="1"/>
      </rPr>
      <t xml:space="preserve">  12:00 Friday
</t>
    </r>
    <r>
      <rPr>
        <b val="true"/>
        <sz val="14"/>
        <rFont val="Times New Roman"/>
        <family val="1"/>
      </rPr>
      <t xml:space="preserve">Tan Cang Cai Mep Thi Vai (TCTT Port)</t>
    </r>
    <r>
      <rPr>
        <sz val="14"/>
        <rFont val="Times New Roman"/>
        <family val="1"/>
      </rPr>
      <t xml:space="preserve">:  06:00 Saturday</t>
    </r>
  </si>
  <si>
    <r>
      <rPr>
        <b val="true"/>
        <sz val="24"/>
        <rFont val="Noto Sans"/>
        <family val="2"/>
      </rPr>
      <t xml:space="preserve">德翔海運股份有限公司
</t>
    </r>
    <r>
      <rPr>
        <b val="true"/>
        <sz val="24"/>
        <rFont val="Times New Roman"/>
        <family val="1"/>
      </rPr>
      <t xml:space="preserve">T.S. Lines Co., Ltd.
</t>
    </r>
    <r>
      <rPr>
        <b val="true"/>
        <sz val="15"/>
        <rFont val="Times New Roman"/>
        <family val="1"/>
      </rPr>
      <t xml:space="preserve">ETOWN CENTRE - 18TH Fl, 11 Doan Van Bo St., Ward 12 , Dist. 4, HCMC
Tel : (84) 8-36367389   </t>
    </r>
  </si>
  <si>
    <t xml:space="preserve">HO CHI MINH - NANSHA-PUSAN-KWANGYANG PORTS DIRECT SERVICES</t>
  </si>
  <si>
    <t xml:space="preserve">Updated:SEP 18, 2023</t>
  </si>
  <si>
    <t xml:space="preserve">ETA </t>
  </si>
  <si>
    <r>
      <rPr>
        <b val="true"/>
        <sz val="14"/>
        <rFont val="Times New Roman"/>
        <family val="1"/>
      </rPr>
      <t xml:space="preserve">NANSHA
</t>
    </r>
    <r>
      <rPr>
        <sz val="14"/>
        <rFont val="Times New Roman"/>
        <family val="1"/>
      </rPr>
      <t xml:space="preserve">3days</t>
    </r>
  </si>
  <si>
    <r>
      <rPr>
        <b val="true"/>
        <sz val="14"/>
        <rFont val="Times New Roman"/>
        <family val="1"/>
      </rPr>
      <t xml:space="preserve">PUSAN
8</t>
    </r>
    <r>
      <rPr>
        <sz val="14"/>
        <rFont val="Times New Roman"/>
        <family val="1"/>
      </rPr>
      <t xml:space="preserve">days</t>
    </r>
  </si>
  <si>
    <r>
      <rPr>
        <b val="true"/>
        <sz val="13"/>
        <rFont val="Times New Roman"/>
        <family val="1"/>
      </rPr>
      <t xml:space="preserve">KWANGYANG
</t>
    </r>
    <r>
      <rPr>
        <sz val="13"/>
        <rFont val="Times New Roman"/>
        <family val="1"/>
      </rPr>
      <t xml:space="preserve">9days</t>
    </r>
  </si>
  <si>
    <t xml:space="preserve">SHANGHAI</t>
  </si>
  <si>
    <t xml:space="preserve">LORRAINE</t>
  </si>
  <si>
    <t xml:space="preserve">17016N</t>
  </si>
  <si>
    <t xml:space="preserve">NEW HAMPSHIRE TRADER</t>
  </si>
  <si>
    <t xml:space="preserve">250XKN</t>
  </si>
  <si>
    <t xml:space="preserve">CASTOR N </t>
  </si>
  <si>
    <t xml:space="preserve">252XKN</t>
  </si>
  <si>
    <t xml:space="preserve">17017N</t>
  </si>
  <si>
    <t xml:space="preserve">256XKN</t>
  </si>
  <si>
    <t xml:space="preserve">258XKN</t>
  </si>
  <si>
    <t xml:space="preserve">17018N</t>
  </si>
  <si>
    <t xml:space="preserve">262XKN</t>
  </si>
  <si>
    <t xml:space="preserve">264XKN</t>
  </si>
  <si>
    <t xml:space="preserve">268XKN</t>
  </si>
  <si>
    <t xml:space="preserve">270XKN</t>
  </si>
  <si>
    <t xml:space="preserve">blank for LNY</t>
  </si>
  <si>
    <t xml:space="preserve">18003N</t>
  </si>
  <si>
    <t xml:space="preserve">274XKN</t>
  </si>
  <si>
    <t xml:space="preserve">276XKN</t>
  </si>
  <si>
    <t xml:space="preserve">18004N</t>
  </si>
  <si>
    <t xml:space="preserve">280XKN</t>
  </si>
  <si>
    <t xml:space="preserve">282XKN</t>
  </si>
  <si>
    <t xml:space="preserve">18005N</t>
  </si>
  <si>
    <t xml:space="preserve">286XKN</t>
  </si>
  <si>
    <t xml:space="preserve">288XKN</t>
  </si>
  <si>
    <t xml:space="preserve">18006N</t>
  </si>
  <si>
    <t xml:space="preserve">292XKN</t>
  </si>
  <si>
    <t xml:space="preserve">294XKN</t>
  </si>
  <si>
    <t xml:space="preserve">298XKN</t>
  </si>
  <si>
    <t xml:space="preserve">300XKN</t>
  </si>
  <si>
    <t xml:space="preserve">18008N</t>
  </si>
  <si>
    <t xml:space="preserve">0XK02N</t>
  </si>
  <si>
    <t xml:space="preserve">0XK04N</t>
  </si>
  <si>
    <t xml:space="preserve">0XK08N</t>
  </si>
  <si>
    <t xml:space="preserve">0XK0AN</t>
  </si>
  <si>
    <t xml:space="preserve">18010N</t>
  </si>
  <si>
    <t xml:space="preserve">0XK0EN</t>
  </si>
  <si>
    <t xml:space="preserve">0XK0GN</t>
  </si>
  <si>
    <t xml:space="preserve">0XK0KN</t>
  </si>
  <si>
    <t xml:space="preserve">0XK0MN</t>
  </si>
  <si>
    <t xml:space="preserve">18012N</t>
  </si>
  <si>
    <t xml:space="preserve">0XK0QN</t>
  </si>
  <si>
    <t xml:space="preserve">0XK0SN</t>
  </si>
  <si>
    <t xml:space="preserve">0XK0WN</t>
  </si>
  <si>
    <t xml:space="preserve">0XK0YN</t>
  </si>
  <si>
    <t xml:space="preserve">0XK12N</t>
  </si>
  <si>
    <t xml:space="preserve">0XK14N</t>
  </si>
  <si>
    <t xml:space="preserve">18015N</t>
  </si>
  <si>
    <t xml:space="preserve">CAPE MORETON</t>
  </si>
  <si>
    <t xml:space="preserve">0XKS0N</t>
  </si>
  <si>
    <t xml:space="preserve">0XK1AN</t>
  </si>
  <si>
    <t xml:space="preserve">18016N</t>
  </si>
  <si>
    <t xml:space="preserve">0XK1EN</t>
  </si>
  <si>
    <t xml:space="preserve">0XK1GN</t>
  </si>
  <si>
    <t xml:space="preserve">0XK1KN</t>
  </si>
  <si>
    <t xml:space="preserve">0XK1MN</t>
  </si>
  <si>
    <t xml:space="preserve">18018N</t>
  </si>
  <si>
    <t xml:space="preserve">0XK1QN</t>
  </si>
  <si>
    <t xml:space="preserve">0XK1SN</t>
  </si>
  <si>
    <t xml:space="preserve">0XK1WN</t>
  </si>
  <si>
    <t xml:space="preserve">0XK1YN</t>
  </si>
  <si>
    <t xml:space="preserve">0XK24N</t>
  </si>
  <si>
    <t xml:space="preserve">0XK26N</t>
  </si>
  <si>
    <t xml:space="preserve">0XK2AN</t>
  </si>
  <si>
    <t xml:space="preserve">0XK2CN</t>
  </si>
  <si>
    <t xml:space="preserve">0XK2GN</t>
  </si>
  <si>
    <t xml:space="preserve">0XK2IN</t>
  </si>
  <si>
    <t xml:space="preserve">0XK2MN</t>
  </si>
  <si>
    <t xml:space="preserve">0XK2ON</t>
  </si>
  <si>
    <t xml:space="preserve">0XK2SN</t>
  </si>
  <si>
    <t xml:space="preserve">0XK2UN</t>
  </si>
  <si>
    <t xml:space="preserve">0XK2YN</t>
  </si>
  <si>
    <t xml:space="preserve">0XK30N</t>
  </si>
  <si>
    <t xml:space="preserve">0XK34N</t>
  </si>
  <si>
    <t xml:space="preserve">0XK36N</t>
  </si>
  <si>
    <t xml:space="preserve">0XK3AN</t>
  </si>
  <si>
    <t xml:space="preserve">0XK3CN</t>
  </si>
  <si>
    <t xml:space="preserve">0XK3GN</t>
  </si>
  <si>
    <t xml:space="preserve">0XK3IN</t>
  </si>
  <si>
    <t xml:space="preserve">0XK3MN</t>
  </si>
  <si>
    <t xml:space="preserve">0XK3ON</t>
  </si>
  <si>
    <t xml:space="preserve">0XK3SN</t>
  </si>
  <si>
    <t xml:space="preserve">0XK3UN</t>
  </si>
  <si>
    <t xml:space="preserve">0XK3YN</t>
  </si>
  <si>
    <t xml:space="preserve">TIM-S.</t>
  </si>
  <si>
    <t xml:space="preserve">0XK40N</t>
  </si>
  <si>
    <t xml:space="preserve">BOMAR SPRING</t>
  </si>
  <si>
    <t xml:space="preserve">0XKS2N</t>
  </si>
  <si>
    <t xml:space="preserve">0XK46N</t>
  </si>
  <si>
    <t xml:space="preserve">0XK4AN</t>
  </si>
  <si>
    <t xml:space="preserve">0XK4CN</t>
  </si>
  <si>
    <t xml:space="preserve">0XK4GN</t>
  </si>
  <si>
    <t xml:space="preserve">0XK4IN</t>
  </si>
  <si>
    <t xml:space="preserve">19018N</t>
  </si>
  <si>
    <t xml:space="preserve">0XK4MN</t>
  </si>
  <si>
    <t xml:space="preserve">0XK4ON</t>
  </si>
  <si>
    <t xml:space="preserve">Blank for LNY</t>
  </si>
  <si>
    <t xml:space="preserve">0XK4SN</t>
  </si>
  <si>
    <t xml:space="preserve">0XK4UN</t>
  </si>
  <si>
    <t xml:space="preserve">DELAYED &amp; CHANGE VSL</t>
  </si>
  <si>
    <t xml:space="preserve">0XK5AN</t>
  </si>
  <si>
    <t xml:space="preserve">LAILA</t>
  </si>
  <si>
    <t xml:space="preserve">0XK5CN</t>
  </si>
  <si>
    <t xml:space="preserve">0XK5GN</t>
  </si>
  <si>
    <t xml:space="preserve">0XK5IN</t>
  </si>
  <si>
    <t xml:space="preserve">0XK5MN</t>
  </si>
  <si>
    <t xml:space="preserve">0XK5ON</t>
  </si>
  <si>
    <t xml:space="preserve">0XK5SN</t>
  </si>
  <si>
    <t xml:space="preserve">0XK5UN</t>
  </si>
  <si>
    <t xml:space="preserve">0XK5YN</t>
  </si>
  <si>
    <t xml:space="preserve">0XK60N</t>
  </si>
  <si>
    <t xml:space="preserve">0XK64N</t>
  </si>
  <si>
    <t xml:space="preserve">0XK66N</t>
  </si>
  <si>
    <t xml:space="preserve">0XK6AN</t>
  </si>
  <si>
    <t xml:space="preserve">0XK6CN</t>
  </si>
  <si>
    <t xml:space="preserve">0XK6GN</t>
  </si>
  <si>
    <t xml:space="preserve">0XK6IN</t>
  </si>
  <si>
    <t xml:space="preserve">0XK6MN</t>
  </si>
  <si>
    <t xml:space="preserve">0XK6ON</t>
  </si>
  <si>
    <t xml:space="preserve">0XK6SN</t>
  </si>
  <si>
    <t xml:space="preserve">0XK6UN</t>
  </si>
  <si>
    <t xml:space="preserve">blank</t>
  </si>
  <si>
    <t xml:space="preserve">0XK6YN</t>
  </si>
  <si>
    <t xml:space="preserve">SOLAR N</t>
  </si>
  <si>
    <t xml:space="preserve">0XKS3N</t>
  </si>
  <si>
    <t xml:space="preserve">SENDANG MAS</t>
  </si>
  <si>
    <t xml:space="preserve">0XK74N</t>
  </si>
  <si>
    <t xml:space="preserve">0XK76N</t>
  </si>
  <si>
    <t xml:space="preserve">0XK7AN</t>
  </si>
  <si>
    <t xml:space="preserve">APL JEDDAH</t>
  </si>
  <si>
    <t xml:space="preserve">0XKS6N</t>
  </si>
  <si>
    <t xml:space="preserve">20003N</t>
  </si>
  <si>
    <t xml:space="preserve">0XK7GN</t>
  </si>
  <si>
    <t xml:space="preserve">0XK7IN</t>
  </si>
  <si>
    <t xml:space="preserve">0XK7MN</t>
  </si>
  <si>
    <t xml:space="preserve">0XK7ON</t>
  </si>
  <si>
    <t xml:space="preserve">0XK7QN</t>
  </si>
  <si>
    <t xml:space="preserve">0XK7SN</t>
  </si>
  <si>
    <t xml:space="preserve">0XK7UN</t>
  </si>
  <si>
    <t xml:space="preserve">CHANGED POSITION BOMAR SPRING</t>
  </si>
  <si>
    <t xml:space="preserve">0XK7YN</t>
  </si>
  <si>
    <t xml:space="preserve">0XK80N</t>
  </si>
  <si>
    <t xml:space="preserve">VSL CHANGED </t>
  </si>
  <si>
    <t xml:space="preserve">0XK84N</t>
  </si>
  <si>
    <t xml:space="preserve">0XK86N</t>
  </si>
  <si>
    <t xml:space="preserve">TR PORTHOS</t>
  </si>
  <si>
    <t xml:space="preserve">0XK8AN</t>
  </si>
  <si>
    <t xml:space="preserve">0XK8CN</t>
  </si>
  <si>
    <t xml:space="preserve"> APL PUSAN </t>
  </si>
  <si>
    <t xml:space="preserve"> 0XKSCN</t>
  </si>
  <si>
    <t xml:space="preserve">0XK8IN</t>
  </si>
  <si>
    <t xml:space="preserve">0XK8MN</t>
  </si>
  <si>
    <t xml:space="preserve">0XK8ON</t>
  </si>
  <si>
    <t xml:space="preserve">APL PUSAN</t>
  </si>
  <si>
    <t xml:space="preserve">0XK8SN</t>
  </si>
  <si>
    <t xml:space="preserve">0XK8UN</t>
  </si>
  <si>
    <t xml:space="preserve">0XK8YN</t>
  </si>
  <si>
    <t xml:space="preserve">0XK90N</t>
  </si>
  <si>
    <t xml:space="preserve">PUTNAM</t>
  </si>
  <si>
    <t xml:space="preserve">0XK94N</t>
  </si>
  <si>
    <t xml:space="preserve">0XK96N</t>
  </si>
  <si>
    <t xml:space="preserve">21009N</t>
  </si>
  <si>
    <t xml:space="preserve">SPIL NIKEN</t>
  </si>
  <si>
    <t xml:space="preserve">0XK9AN</t>
  </si>
  <si>
    <t xml:space="preserve">PHASE OUT</t>
  </si>
  <si>
    <t xml:space="preserve">0XK9CN</t>
  </si>
  <si>
    <t xml:space="preserve">21010N</t>
  </si>
  <si>
    <t xml:space="preserve">APL CAIRO</t>
  </si>
  <si>
    <t xml:space="preserve">0XK9GN</t>
  </si>
  <si>
    <t xml:space="preserve">0XK9IN</t>
  </si>
  <si>
    <t xml:space="preserve">BLANK</t>
  </si>
  <si>
    <t xml:space="preserve">21011N</t>
  </si>
  <si>
    <t xml:space="preserve">0HB3AN</t>
  </si>
  <si>
    <t xml:space="preserve">0XK9ON</t>
  </si>
  <si>
    <t xml:space="preserve">21012N</t>
  </si>
  <si>
    <t xml:space="preserve">NORDPUMA</t>
  </si>
  <si>
    <t xml:space="preserve">0XKSPN</t>
  </si>
  <si>
    <t xml:space="preserve">0XK9UN</t>
  </si>
  <si>
    <t xml:space="preserve">21013N</t>
  </si>
  <si>
    <t xml:space="preserve">0XK9YN</t>
  </si>
  <si>
    <t xml:space="preserve">0XKA0N</t>
  </si>
  <si>
    <t xml:space="preserve">21014N</t>
  </si>
  <si>
    <t xml:space="preserve">0XKA4N</t>
  </si>
  <si>
    <t xml:space="preserve">0XKA6N</t>
  </si>
  <si>
    <t xml:space="preserve">21015N</t>
  </si>
  <si>
    <t xml:space="preserve">0XKAAN</t>
  </si>
  <si>
    <t xml:space="preserve">0XKACN</t>
  </si>
  <si>
    <t xml:space="preserve">LEO PERDANA</t>
  </si>
  <si>
    <t xml:space="preserve">0XKSSN</t>
  </si>
  <si>
    <t xml:space="preserve">0XKAIN</t>
  </si>
  <si>
    <t xml:space="preserve">0XKAMN</t>
  </si>
  <si>
    <t xml:space="preserve">APL CAIRO </t>
  </si>
  <si>
    <t xml:space="preserve">0XKAON</t>
  </si>
  <si>
    <t xml:space="preserve">ANBIEN BAY</t>
  </si>
  <si>
    <t xml:space="preserve">0XKASN</t>
  </si>
  <si>
    <t xml:space="preserve">0XKAUN</t>
  </si>
  <si>
    <t xml:space="preserve">HANSA FREESENBURG</t>
  </si>
  <si>
    <t xml:space="preserve">0XKAYN</t>
  </si>
  <si>
    <t xml:space="preserve">0XKB0N</t>
  </si>
  <si>
    <t xml:space="preserve">0XKB4N</t>
  </si>
  <si>
    <t xml:space="preserve">0XKB6N</t>
  </si>
  <si>
    <t xml:space="preserve">0XKBAN</t>
  </si>
  <si>
    <t xml:space="preserve">0XKBCN</t>
  </si>
  <si>
    <t xml:space="preserve">0XKBGN</t>
  </si>
  <si>
    <t xml:space="preserve">CMA CGM SEMARANG</t>
  </si>
  <si>
    <t xml:space="preserve">0XKBIN</t>
  </si>
  <si>
    <t xml:space="preserve">0XKBMN</t>
  </si>
  <si>
    <t xml:space="preserve">0XKBON</t>
  </si>
  <si>
    <t xml:space="preserve">TS BANGKOK</t>
  </si>
  <si>
    <t xml:space="preserve">p/o at hkg</t>
  </si>
  <si>
    <t xml:space="preserve">MIA SCHULTE</t>
  </si>
  <si>
    <t xml:space="preserve">0XKCAN</t>
  </si>
  <si>
    <t xml:space="preserve">0XKCCN</t>
  </si>
  <si>
    <t xml:space="preserve">TS QINGDAO</t>
  </si>
  <si>
    <t xml:space="preserve"> 22006N</t>
  </si>
  <si>
    <t xml:space="preserve">CMA CGM MOMBASA</t>
  </si>
  <si>
    <t xml:space="preserve">0XKCGN</t>
  </si>
  <si>
    <t xml:space="preserve">0XKCIN</t>
  </si>
  <si>
    <t xml:space="preserve"> 22007N</t>
  </si>
  <si>
    <t xml:space="preserve">0XKCMN</t>
  </si>
  <si>
    <t xml:space="preserve">0XKCON</t>
  </si>
  <si>
    <t xml:space="preserve">TS GUANGZHOU</t>
  </si>
  <si>
    <t xml:space="preserve">0XKCSN</t>
  </si>
  <si>
    <t xml:space="preserve">0XKCUN</t>
  </si>
  <si>
    <t xml:space="preserve">0XKCYN</t>
  </si>
  <si>
    <t xml:space="preserve">SAFEEN PRIME</t>
  </si>
  <si>
    <t xml:space="preserve">0XKDAN</t>
  </si>
  <si>
    <t xml:space="preserve">0XKDCN</t>
  </si>
  <si>
    <t xml:space="preserve"> 23003N</t>
  </si>
  <si>
    <t xml:space="preserve">0XKDGN</t>
  </si>
  <si>
    <t xml:space="preserve">KOTA JOHAN</t>
  </si>
  <si>
    <t xml:space="preserve">0040N</t>
  </si>
  <si>
    <t xml:space="preserve">SITC MINGCHENG</t>
  </si>
  <si>
    <t xml:space="preserve">2321N</t>
  </si>
  <si>
    <t xml:space="preserve">TS VANCOUVER</t>
  </si>
  <si>
    <t xml:space="preserve">LOS ANDES BRIDGE</t>
  </si>
  <si>
    <t xml:space="preserve">197N</t>
  </si>
  <si>
    <t xml:space="preserve">0041N</t>
  </si>
  <si>
    <t xml:space="preserve">p/o</t>
  </si>
  <si>
    <t xml:space="preserve">2322N</t>
  </si>
  <si>
    <t xml:space="preserve">198N</t>
  </si>
  <si>
    <t xml:space="preserve"> </t>
  </si>
  <si>
    <t xml:space="preserve">blank sailing</t>
  </si>
  <si>
    <t xml:space="preserve">TS NANSHA</t>
  </si>
  <si>
    <t xml:space="preserve">2323N</t>
  </si>
  <si>
    <t xml:space="preserve">199N</t>
  </si>
  <si>
    <r>
      <rPr>
        <b val="true"/>
        <u val="single"/>
        <sz val="14"/>
        <rFont val="Times New Roman"/>
        <family val="1"/>
      </rPr>
      <t xml:space="preserve">WED sailing
</t>
    </r>
    <r>
      <rPr>
        <sz val="14"/>
        <rFont val="Times New Roman"/>
        <family val="1"/>
      </rPr>
      <t xml:space="preserve">before TUE 07:00
before WED 03:00</t>
    </r>
  </si>
  <si>
    <t xml:space="preserve">HO CHI MINH - SHEKOU-INCHON-QINGDAO-SHANGHAI-NINGBO PORTS DIRECT SERVICES</t>
  </si>
  <si>
    <t xml:space="preserve">Updated:SEP 13, 2023</t>
  </si>
  <si>
    <r>
      <rPr>
        <b val="true"/>
        <sz val="14"/>
        <rFont val="Times New Roman"/>
        <family val="1"/>
      </rPr>
      <t xml:space="preserve">SHEKOU
</t>
    </r>
    <r>
      <rPr>
        <sz val="14"/>
        <rFont val="Times New Roman"/>
        <family val="1"/>
      </rPr>
      <t xml:space="preserve">3days</t>
    </r>
  </si>
  <si>
    <r>
      <rPr>
        <b val="true"/>
        <sz val="14"/>
        <rFont val="Times New Roman"/>
        <family val="1"/>
      </rPr>
      <t xml:space="preserve">INCHON
7</t>
    </r>
    <r>
      <rPr>
        <sz val="14"/>
        <rFont val="Times New Roman"/>
        <family val="1"/>
      </rPr>
      <t xml:space="preserve">days</t>
    </r>
  </si>
  <si>
    <r>
      <rPr>
        <b val="true"/>
        <sz val="13"/>
        <rFont val="Times New Roman"/>
        <family val="1"/>
      </rPr>
      <t xml:space="preserve">QINGDAO
</t>
    </r>
    <r>
      <rPr>
        <sz val="13"/>
        <rFont val="Times New Roman"/>
        <family val="1"/>
      </rPr>
      <t xml:space="preserve">9days</t>
    </r>
  </si>
  <si>
    <r>
      <rPr>
        <b val="true"/>
        <sz val="14"/>
        <rFont val="Times New Roman"/>
        <family val="1"/>
      </rPr>
      <t xml:space="preserve">SHANGHAI
</t>
    </r>
    <r>
      <rPr>
        <sz val="14"/>
        <rFont val="Times New Roman"/>
        <family val="1"/>
      </rPr>
      <t xml:space="preserve">11days</t>
    </r>
  </si>
  <si>
    <r>
      <rPr>
        <b val="true"/>
        <sz val="13"/>
        <rFont val="Times New Roman"/>
        <family val="1"/>
      </rPr>
      <t xml:space="preserve">NINGBO
</t>
    </r>
    <r>
      <rPr>
        <sz val="14"/>
        <rFont val="Times New Roman"/>
        <family val="1"/>
      </rPr>
      <t xml:space="preserve">13days</t>
    </r>
  </si>
  <si>
    <t xml:space="preserve">omit</t>
  </si>
  <si>
    <t xml:space="preserve">SITC NANSHA</t>
  </si>
  <si>
    <t xml:space="preserve">2305N</t>
  </si>
  <si>
    <t xml:space="preserve">KMTC SEOUL</t>
  </si>
  <si>
    <t xml:space="preserve">2304N</t>
  </si>
  <si>
    <t xml:space="preserve">MAERSK JABAL</t>
  </si>
  <si>
    <t xml:space="preserve">323N</t>
  </si>
  <si>
    <t xml:space="preserve">TEH TAICHUNG </t>
  </si>
  <si>
    <t xml:space="preserve">2306N</t>
  </si>
  <si>
    <t xml:space="preserve">MAERSK NADI</t>
  </si>
  <si>
    <t xml:space="preserve">331N</t>
  </si>
  <si>
    <t xml:space="preserve">TEH TAICHUNG</t>
  </si>
  <si>
    <t xml:space="preserve">23021N</t>
  </si>
  <si>
    <t xml:space="preserve">2308N</t>
  </si>
  <si>
    <t xml:space="preserve">2307N</t>
  </si>
  <si>
    <t xml:space="preserve">335N</t>
  </si>
  <si>
    <t xml:space="preserve">23022N</t>
  </si>
  <si>
    <t xml:space="preserve">2309N</t>
  </si>
  <si>
    <t xml:space="preserve">339N</t>
  </si>
  <si>
    <t xml:space="preserve">23023N</t>
  </si>
  <si>
    <t xml:space="preserve">2310N</t>
  </si>
  <si>
    <t xml:space="preserve">343N</t>
  </si>
  <si>
    <t xml:space="preserve">23024N</t>
  </si>
  <si>
    <t xml:space="preserve">2311N</t>
  </si>
  <si>
    <r>
      <rPr>
        <b val="true"/>
        <u val="single"/>
        <sz val="14"/>
        <rFont val="Times New Roman"/>
        <family val="1"/>
      </rPr>
      <t xml:space="preserve">SUN sailing
</t>
    </r>
    <r>
      <rPr>
        <sz val="14"/>
        <rFont val="Times New Roman"/>
        <family val="1"/>
      </rPr>
      <t xml:space="preserve">before FRI 13:00
before SAT 09:00 </t>
    </r>
  </si>
  <si>
    <t xml:space="preserve">HO CHI MINH -BATANGAS-NORTH MANILA-TAICHUNG-XIAMEN PORTS DIRECT SERVICES</t>
  </si>
  <si>
    <t xml:space="preserve">Updated:SEP 14, 2023</t>
  </si>
  <si>
    <r>
      <rPr>
        <b val="true"/>
        <sz val="14"/>
        <rFont val="Times New Roman"/>
        <family val="1"/>
      </rPr>
      <t xml:space="preserve">Batangas
</t>
    </r>
    <r>
      <rPr>
        <sz val="14"/>
        <rFont val="Times New Roman"/>
        <family val="1"/>
      </rPr>
      <t xml:space="preserve">3days</t>
    </r>
  </si>
  <si>
    <r>
      <rPr>
        <b val="true"/>
        <sz val="14"/>
        <rFont val="Times New Roman"/>
        <family val="1"/>
      </rPr>
      <t xml:space="preserve">North Manila
</t>
    </r>
    <r>
      <rPr>
        <sz val="14"/>
        <rFont val="Times New Roman"/>
        <family val="1"/>
      </rPr>
      <t xml:space="preserve">3days</t>
    </r>
  </si>
  <si>
    <r>
      <rPr>
        <b val="true"/>
        <sz val="13"/>
        <rFont val="Times New Roman"/>
        <family val="1"/>
      </rPr>
      <t xml:space="preserve">TAICHUNG
5</t>
    </r>
    <r>
      <rPr>
        <sz val="13"/>
        <rFont val="Times New Roman"/>
        <family val="1"/>
      </rPr>
      <t xml:space="preserve">days</t>
    </r>
  </si>
  <si>
    <r>
      <rPr>
        <b val="true"/>
        <sz val="14"/>
        <rFont val="Times New Roman"/>
        <family val="1"/>
      </rPr>
      <t xml:space="preserve">XIAMEN
</t>
    </r>
    <r>
      <rPr>
        <sz val="14"/>
        <rFont val="Times New Roman"/>
        <family val="1"/>
      </rPr>
      <t xml:space="preserve">6days</t>
    </r>
  </si>
  <si>
    <t xml:space="preserve">NORDMAAS</t>
  </si>
  <si>
    <t xml:space="preserve">333N</t>
  </si>
  <si>
    <t xml:space="preserve">HELGOLAND</t>
  </si>
  <si>
    <t xml:space="preserve">334N</t>
  </si>
  <si>
    <t xml:space="preserve">23009N</t>
  </si>
  <si>
    <t xml:space="preserve">336N</t>
  </si>
  <si>
    <t xml:space="preserve">337N</t>
  </si>
  <si>
    <t xml:space="preserve">23010N</t>
  </si>
  <si>
    <t xml:space="preserve">340N</t>
  </si>
  <si>
    <t xml:space="preserve">TS PUSAN </t>
  </si>
  <si>
    <t xml:space="preserve">342N</t>
  </si>
  <si>
    <t xml:space="preserve">23011N</t>
  </si>
  <si>
    <t xml:space="preserve">345N</t>
  </si>
  <si>
    <r>
      <rPr>
        <b val="true"/>
        <u val="single"/>
        <sz val="14"/>
        <rFont val="Times New Roman"/>
        <family val="1"/>
      </rPr>
      <t xml:space="preserve">TUE sailing
</t>
    </r>
    <r>
      <rPr>
        <sz val="14"/>
        <rFont val="Times New Roman"/>
        <family val="1"/>
      </rPr>
      <t xml:space="preserve">before SUN 20:00
before </t>
    </r>
    <r>
      <rPr>
        <b val="true"/>
        <u val="single"/>
        <sz val="14"/>
        <rFont val="Times New Roman"/>
        <family val="1"/>
      </rPr>
      <t xml:space="preserve">MON 16:00</t>
    </r>
  </si>
  <si>
    <t xml:space="preserve">HO CHI MINH - HONGKONG-CHINA PORTS DIRECT SERVICES</t>
  </si>
  <si>
    <t xml:space="preserve">Updated:aug 03, 2023</t>
  </si>
  <si>
    <r>
      <rPr>
        <b val="true"/>
        <sz val="14"/>
        <rFont val="Times New Roman"/>
        <family val="1"/>
      </rPr>
      <t xml:space="preserve">HKG(HIT)
</t>
    </r>
    <r>
      <rPr>
        <sz val="14"/>
        <rFont val="Times New Roman"/>
        <family val="1"/>
      </rPr>
      <t xml:space="preserve">3days</t>
    </r>
  </si>
  <si>
    <r>
      <rPr>
        <b val="true"/>
        <sz val="14"/>
        <rFont val="Times New Roman"/>
        <family val="1"/>
      </rPr>
      <t xml:space="preserve">XINGANG
</t>
    </r>
    <r>
      <rPr>
        <sz val="14"/>
        <rFont val="Times New Roman"/>
        <family val="1"/>
      </rPr>
      <t xml:space="preserve">8days</t>
    </r>
  </si>
  <si>
    <r>
      <rPr>
        <b val="true"/>
        <sz val="13"/>
        <rFont val="Times New Roman"/>
        <family val="1"/>
      </rPr>
      <t xml:space="preserve">DALIAN
</t>
    </r>
    <r>
      <rPr>
        <sz val="13"/>
        <rFont val="Times New Roman"/>
        <family val="1"/>
      </rPr>
      <t xml:space="preserve">9days</t>
    </r>
  </si>
  <si>
    <r>
      <rPr>
        <b val="true"/>
        <sz val="14"/>
        <rFont val="Times New Roman"/>
        <family val="1"/>
      </rPr>
      <t xml:space="preserve">QINGDAO
</t>
    </r>
    <r>
      <rPr>
        <sz val="14"/>
        <rFont val="Times New Roman"/>
        <family val="1"/>
      </rPr>
      <t xml:space="preserve">11days</t>
    </r>
  </si>
  <si>
    <r>
      <rPr>
        <b val="true"/>
        <sz val="13"/>
        <rFont val="Times New Roman"/>
        <family val="1"/>
      </rPr>
      <t xml:space="preserve">LIANYUNGANG
</t>
    </r>
    <r>
      <rPr>
        <sz val="14"/>
        <rFont val="Times New Roman"/>
        <family val="1"/>
      </rPr>
      <t xml:space="preserve">12days</t>
    </r>
  </si>
  <si>
    <t xml:space="preserve"> 23005N</t>
  </si>
  <si>
    <t xml:space="preserve">CNC BANGKOK</t>
  </si>
  <si>
    <t xml:space="preserve">0XKDSN</t>
  </si>
  <si>
    <t xml:space="preserve">MONACO</t>
  </si>
  <si>
    <t xml:space="preserve">0XKTJN</t>
  </si>
  <si>
    <t xml:space="preserve"> 23006N</t>
  </si>
  <si>
    <t xml:space="preserve">0XKDYN</t>
  </si>
  <si>
    <t xml:space="preserve">0XKE0N</t>
  </si>
  <si>
    <t xml:space="preserve"> 23007N</t>
  </si>
  <si>
    <t xml:space="preserve">PALAWAN</t>
  </si>
  <si>
    <t xml:space="preserve">0XKE4N</t>
  </si>
  <si>
    <t xml:space="preserve">0XKE6N</t>
  </si>
  <si>
    <t xml:space="preserve"> 23008N</t>
  </si>
  <si>
    <t xml:space="preserve">0XKTNN</t>
  </si>
  <si>
    <t xml:space="preserve">0XKECN</t>
  </si>
  <si>
    <t xml:space="preserve">CNC PANTHER</t>
  </si>
  <si>
    <t xml:space="preserve">0XKEEN</t>
  </si>
  <si>
    <t xml:space="preserve">0XKEGN</t>
  </si>
  <si>
    <t xml:space="preserve">INGENUITY</t>
  </si>
  <si>
    <t xml:space="preserve">0XKEIN</t>
  </si>
  <si>
    <t xml:space="preserve">0XKEKN</t>
  </si>
  <si>
    <t xml:space="preserve">0XKEMN</t>
  </si>
  <si>
    <t xml:space="preserve">0XKEON</t>
  </si>
  <si>
    <t xml:space="preserve">0XKEQN</t>
  </si>
  <si>
    <r>
      <rPr>
        <b val="true"/>
        <u val="single"/>
        <sz val="14"/>
        <rFont val="Times New Roman"/>
        <family val="1"/>
      </rPr>
      <t xml:space="preserve">FRI sailing
</t>
    </r>
    <r>
      <rPr>
        <sz val="14"/>
        <rFont val="Times New Roman"/>
        <family val="1"/>
      </rPr>
      <t xml:space="preserve">before WED 18:00
before THU 14:00 </t>
    </r>
  </si>
  <si>
    <r>
      <rPr>
        <b val="true"/>
        <sz val="24"/>
        <rFont val="Noto Sans"/>
        <family val="2"/>
      </rPr>
      <t xml:space="preserve">德翔海運股份有限公司
</t>
    </r>
    <r>
      <rPr>
        <b val="true"/>
        <sz val="24"/>
        <rFont val="Times New Roman"/>
        <family val="1"/>
      </rPr>
      <t xml:space="preserve">T.S. Lines Co., Ltd.
</t>
    </r>
    <r>
      <rPr>
        <b val="true"/>
        <sz val="15"/>
        <rFont val="Times New Roman"/>
        <family val="1"/>
      </rPr>
      <t xml:space="preserve">ETOWN CENTRE - 18TH Fl, 11 Doan Van Bo St., Ward 12 , Dist. 4, HCMC
Tel : (84) 8-36367389     </t>
    </r>
  </si>
  <si>
    <t xml:space="preserve">HO CHI MINH - TAIWAN DIRECT SERVICES</t>
  </si>
  <si>
    <t xml:space="preserve">Updated: AUG 15   2023</t>
  </si>
  <si>
    <t xml:space="preserve">KAOHSIUNG</t>
  </si>
  <si>
    <t xml:space="preserve">NAGOYA</t>
  </si>
  <si>
    <t xml:space="preserve">TOKYO</t>
  </si>
  <si>
    <t xml:space="preserve">YOKOHAMA</t>
  </si>
  <si>
    <t xml:space="preserve">HAKATA</t>
  </si>
  <si>
    <t xml:space="preserve">EVER OUTDO</t>
  </si>
  <si>
    <t xml:space="preserve">011B</t>
  </si>
  <si>
    <t xml:space="preserve">YM CELEBRITY</t>
  </si>
  <si>
    <t xml:space="preserve">050B</t>
  </si>
  <si>
    <t xml:space="preserve">SPIL NIRMALA</t>
  </si>
  <si>
    <t xml:space="preserve">056N</t>
  </si>
  <si>
    <t xml:space="preserve">012B</t>
  </si>
  <si>
    <t xml:space="preserve">016B</t>
  </si>
  <si>
    <t xml:space="preserve">055B</t>
  </si>
  <si>
    <t xml:space="preserve">061N</t>
  </si>
  <si>
    <t xml:space="preserve">017B</t>
  </si>
  <si>
    <t xml:space="preserve">056B</t>
  </si>
  <si>
    <t xml:space="preserve">062N</t>
  </si>
  <si>
    <t xml:space="preserve">018B</t>
  </si>
  <si>
    <t xml:space="preserve">057B</t>
  </si>
  <si>
    <t xml:space="preserve">063N</t>
  </si>
  <si>
    <t xml:space="preserve">019B</t>
  </si>
  <si>
    <t xml:space="preserve">058B</t>
  </si>
  <si>
    <t xml:space="preserve">064N</t>
  </si>
  <si>
    <t xml:space="preserve">020B</t>
  </si>
  <si>
    <r>
      <rPr>
        <b val="true"/>
        <u val="single"/>
        <sz val="14"/>
        <rFont val="Times New Roman"/>
        <family val="1"/>
      </rPr>
      <t xml:space="preserve">Closing time
</t>
    </r>
    <r>
      <rPr>
        <sz val="14"/>
        <rFont val="Times New Roman"/>
        <family val="1"/>
      </rPr>
      <t xml:space="preserve">ICD Transimex, Tanamexco, Sotrans: 11:00 SUN
CAT LAI :                       12:00 MON
</t>
    </r>
  </si>
  <si>
    <r>
      <rPr>
        <b val="true"/>
        <sz val="14"/>
        <rFont val="Times New Roman"/>
        <family val="1"/>
      </rPr>
      <t xml:space="preserve">  Monday sailing
</t>
    </r>
    <r>
      <rPr>
        <sz val="14"/>
        <rFont val="Times New Roman"/>
        <family val="1"/>
      </rPr>
      <t xml:space="preserve">before Sunday 13:00
before Sunday 19:00
before Sunday 13:00
</t>
    </r>
  </si>
  <si>
    <t xml:space="preserve">HO CHI MINH - AUSTRALIA TRANSIT SERVICE</t>
  </si>
  <si>
    <t xml:space="preserve">Updated :AUG 15, 2023</t>
  </si>
  <si>
    <t xml:space="preserve">CONNECTING 
VESSEL</t>
  </si>
  <si>
    <t xml:space="preserve">MELBOURNE</t>
  </si>
  <si>
    <t xml:space="preserve">KWY</t>
  </si>
  <si>
    <t xml:space="preserve">SYDNEY</t>
  </si>
  <si>
    <t xml:space="preserve">BRISBANE</t>
  </si>
  <si>
    <t xml:space="preserve">TS HONGKONG</t>
  </si>
  <si>
    <t xml:space="preserve">19019N</t>
  </si>
  <si>
    <t xml:space="preserve">TS TOKYO</t>
  </si>
  <si>
    <t xml:space="preserve">2110E</t>
  </si>
  <si>
    <t xml:space="preserve">TS KAOHSIUNG</t>
  </si>
  <si>
    <t xml:space="preserve">2202S</t>
  </si>
  <si>
    <t xml:space="preserve">TS KELANG</t>
  </si>
  <si>
    <t xml:space="preserve">2203S</t>
  </si>
  <si>
    <t xml:space="preserve">KOTA LEGIT</t>
  </si>
  <si>
    <t xml:space="preserve">TS NINGBO</t>
  </si>
  <si>
    <t xml:space="preserve">KOTA LUKIS</t>
  </si>
  <si>
    <t xml:space="preserve">YM ETERNITY</t>
  </si>
  <si>
    <t xml:space="preserve">2204S</t>
  </si>
  <si>
    <t xml:space="preserve">MOANA</t>
  </si>
  <si>
    <t xml:space="preserve">TIAN SHUN HE</t>
  </si>
  <si>
    <t xml:space="preserve">2207S</t>
  </si>
  <si>
    <t xml:space="preserve">SUEZ CANAL</t>
  </si>
  <si>
    <t xml:space="preserve">YM WEALTH</t>
  </si>
  <si>
    <t xml:space="preserve">168S</t>
  </si>
  <si>
    <t xml:space="preserve">ITAL UNIVERSO</t>
  </si>
  <si>
    <t xml:space="preserve">157S</t>
  </si>
  <si>
    <t xml:space="preserve">WIDE INDIA</t>
  </si>
  <si>
    <t xml:space="preserve">2241S</t>
  </si>
  <si>
    <t xml:space="preserve">2208S</t>
  </si>
  <si>
    <t xml:space="preserve">2301S</t>
  </si>
  <si>
    <t xml:space="preserve">158S</t>
  </si>
  <si>
    <t xml:space="preserve">2247S</t>
  </si>
  <si>
    <t xml:space="preserve">2302S</t>
  </si>
  <si>
    <t xml:space="preserve">ULTIMA</t>
  </si>
  <si>
    <t xml:space="preserve">23006N</t>
  </si>
  <si>
    <t xml:space="preserve">TS DUBAI</t>
  </si>
  <si>
    <t xml:space="preserve">TS KOBE</t>
  </si>
  <si>
    <t xml:space="preserve">171S</t>
  </si>
  <si>
    <t xml:space="preserve">YM SUCCESS</t>
  </si>
  <si>
    <t xml:space="preserve">162S</t>
  </si>
  <si>
    <t xml:space="preserve">BEA SCHULTE</t>
  </si>
  <si>
    <t xml:space="preserve">2271S</t>
  </si>
  <si>
    <t xml:space="preserve">2305S</t>
  </si>
  <si>
    <t xml:space="preserve">174S</t>
  </si>
  <si>
    <t xml:space="preserve">TS SINGAPORE</t>
  </si>
  <si>
    <t xml:space="preserve">172S</t>
  </si>
  <si>
    <t xml:space="preserve">163S</t>
  </si>
  <si>
    <r>
      <rPr>
        <b val="true"/>
        <u val="single"/>
        <sz val="14"/>
        <rFont val="Times New Roman"/>
        <family val="1"/>
      </rPr>
      <t xml:space="preserve">Closing time
</t>
    </r>
    <r>
      <rPr>
        <sz val="14"/>
        <rFont val="Times New Roman"/>
        <family val="1"/>
      </rPr>
      <t xml:space="preserve">ICD Transimex, Tanamexco,Sotrans:
Cat Lai: </t>
    </r>
  </si>
  <si>
    <r>
      <rPr>
        <b val="true"/>
        <u val="single"/>
        <sz val="14"/>
        <rFont val="Times New Roman"/>
        <family val="1"/>
      </rPr>
      <t xml:space="preserve">MON sailing
</t>
    </r>
    <r>
      <rPr>
        <sz val="14"/>
        <rFont val="Times New Roman"/>
        <family val="1"/>
      </rPr>
      <t xml:space="preserve">before FRI 04:00
before SAT 24:00 </t>
    </r>
  </si>
  <si>
    <t xml:space="preserve">HO CHI MINH - NEW ZEALAND TRANSIT SERVICE</t>
  </si>
  <si>
    <t xml:space="preserve">Updated : MAY 29 2023</t>
  </si>
  <si>
    <t xml:space="preserve">Auckland</t>
  </si>
  <si>
    <t xml:space="preserve">Tauranga</t>
  </si>
  <si>
    <t xml:space="preserve">Wellington</t>
  </si>
  <si>
    <t xml:space="preserve">Lyttelton </t>
  </si>
  <si>
    <t xml:space="preserve">Napier</t>
  </si>
  <si>
    <t xml:space="preserve">TS OSAKA</t>
  </si>
  <si>
    <t xml:space="preserve">TS NAGOYA </t>
  </si>
  <si>
    <t xml:space="preserve">TS NAGOYA</t>
  </si>
  <si>
    <t xml:space="preserve">0XKBSN</t>
  </si>
  <si>
    <t xml:space="preserve">BLANK SAILING</t>
  </si>
  <si>
    <t xml:space="preserve">TS KWANGYANG</t>
  </si>
  <si>
    <t xml:space="preserve">TBN 2</t>
  </si>
  <si>
    <t xml:space="preserve">2215S</t>
  </si>
  <si>
    <t xml:space="preserve">TS TIANJIN</t>
  </si>
  <si>
    <t xml:space="preserve">2205S</t>
  </si>
  <si>
    <t xml:space="preserve">OMIT</t>
  </si>
  <si>
    <t xml:space="preserve">2218S</t>
  </si>
  <si>
    <t xml:space="preserve">0XKDIN</t>
  </si>
  <si>
    <t xml:space="preserve"> 23004N</t>
  </si>
  <si>
    <t xml:space="preserve">2303S</t>
  </si>
  <si>
    <t xml:space="preserve">Updated : AUG 03 202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[$-409]d\-mmm;@"/>
    <numFmt numFmtId="168" formatCode="&quot;N &quot;###\ "/>
    <numFmt numFmtId="169" formatCode="&quot;BM 0&quot;##&quot;E &quot;"/>
    <numFmt numFmtId="170" formatCode="\0###\ "/>
    <numFmt numFmtId="171" formatCode="\ 00#"/>
    <numFmt numFmtId="172" formatCode="&quot;N00 &quot;###\ "/>
    <numFmt numFmtId="173" formatCode="\N###\ "/>
    <numFmt numFmtId="174" formatCode="&quot;N0&quot;###\ "/>
    <numFmt numFmtId="175" formatCode="###&quot; N &quot;"/>
    <numFmt numFmtId="176" formatCode="[$-409]d\-mmm"/>
    <numFmt numFmtId="177" formatCode="#,##0"/>
    <numFmt numFmtId="178" formatCode="0\S"/>
  </numFmts>
  <fonts count="8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2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CE"/>
      <family val="1"/>
    </font>
    <font>
      <sz val="13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  <font>
      <b val="true"/>
      <sz val="24"/>
      <name val="MS Mincho"/>
      <family val="3"/>
    </font>
    <font>
      <b val="true"/>
      <sz val="22"/>
      <name val="新細明體"/>
      <family val="1"/>
      <charset val="136"/>
    </font>
    <font>
      <sz val="12"/>
      <name val="Tahoma"/>
      <family val="2"/>
    </font>
    <font>
      <b val="true"/>
      <sz val="20"/>
      <name val="Tahoma"/>
      <family val="2"/>
    </font>
    <font>
      <b val="true"/>
      <sz val="24"/>
      <name val="Tahoma"/>
      <family val="2"/>
    </font>
    <font>
      <sz val="18"/>
      <name val="Tahoma"/>
      <family val="2"/>
    </font>
    <font>
      <b val="true"/>
      <sz val="15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b val="true"/>
      <sz val="12"/>
      <color rgb="FF800080"/>
      <name val="Tahoma"/>
      <family val="2"/>
    </font>
    <font>
      <b val="true"/>
      <sz val="12"/>
      <color rgb="FF008000"/>
      <name val="Tahoma"/>
      <family val="2"/>
    </font>
    <font>
      <sz val="12"/>
      <color rgb="FF800080"/>
      <name val="Tahoma"/>
      <family val="2"/>
    </font>
    <font>
      <b val="true"/>
      <u val="single"/>
      <sz val="12"/>
      <color rgb="FFFF0000"/>
      <name val="Tahoma"/>
      <family val="2"/>
    </font>
    <font>
      <b val="true"/>
      <sz val="12"/>
      <name val="Tahoma"/>
      <family val="2"/>
    </font>
    <font>
      <u val="single"/>
      <sz val="12"/>
      <color rgb="FF0000FF"/>
      <name val="新細明體"/>
      <family val="1"/>
      <charset val="136"/>
    </font>
    <font>
      <b val="true"/>
      <sz val="12"/>
      <color rgb="FF0000FF"/>
      <name val="Tahoma"/>
      <family val="2"/>
    </font>
    <font>
      <b val="true"/>
      <u val="single"/>
      <sz val="12"/>
      <color rgb="FF0000FF"/>
      <name val="Tahoma"/>
      <family val="2"/>
    </font>
    <font>
      <b val="true"/>
      <sz val="12"/>
      <color rgb="FFFF0000"/>
      <name val="Tahoma"/>
      <family val="2"/>
    </font>
    <font>
      <u val="single"/>
      <sz val="12"/>
      <color rgb="FF0000FF"/>
      <name val="Tahoma"/>
      <family val="2"/>
    </font>
    <font>
      <sz val="12"/>
      <color rgb="FF0000FF"/>
      <name val="Tahoma"/>
      <family val="2"/>
    </font>
    <font>
      <b val="true"/>
      <i val="true"/>
      <u val="single"/>
      <sz val="14"/>
      <color rgb="FF008000"/>
      <name val="Tahoma"/>
      <family val="2"/>
    </font>
    <font>
      <b val="true"/>
      <sz val="12"/>
      <color rgb="FFFF00FF"/>
      <name val="Tahoma"/>
      <family val="2"/>
    </font>
    <font>
      <b val="true"/>
      <sz val="12"/>
      <color rgb="FF993366"/>
      <name val="Tahoma"/>
      <family val="2"/>
    </font>
    <font>
      <sz val="14"/>
      <color rgb="FF0000FF"/>
      <name val="Tahoma"/>
      <family val="2"/>
    </font>
    <font>
      <b val="true"/>
      <sz val="14"/>
      <color rgb="FF0000FF"/>
      <name val="Tahoma"/>
      <family val="2"/>
    </font>
    <font>
      <b val="true"/>
      <sz val="13"/>
      <name val="Tahoma"/>
      <family val="2"/>
    </font>
    <font>
      <sz val="13"/>
      <name val="Tahoma"/>
      <family val="2"/>
    </font>
    <font>
      <sz val="11"/>
      <color rgb="FFFFFFFF"/>
      <name val="Calibri"/>
      <family val="2"/>
    </font>
    <font>
      <sz val="18"/>
      <name val="Times New Roman"/>
      <family val="1"/>
    </font>
    <font>
      <b val="true"/>
      <sz val="20"/>
      <color rgb="FF0000FF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5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6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b val="true"/>
      <u val="single"/>
      <sz val="12"/>
      <color rgb="FFFF0000"/>
      <name val="新細明體"/>
      <family val="1"/>
      <charset val="136"/>
    </font>
    <font>
      <b val="true"/>
      <sz val="18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9"/>
      <color rgb="FF0000FF"/>
      <name val="Times New Roman"/>
      <family val="1"/>
    </font>
    <font>
      <b val="true"/>
      <sz val="19"/>
      <name val="Times New Roman"/>
      <family val="1"/>
    </font>
    <font>
      <b val="true"/>
      <sz val="14"/>
      <color rgb="FF008000"/>
      <name val="Times New Roman"/>
      <family val="1"/>
    </font>
    <font>
      <sz val="12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FF00FF"/>
      <name val="Times New Roman"/>
      <family val="1"/>
    </font>
    <font>
      <b val="true"/>
      <sz val="14"/>
      <color rgb="FFFF00FF"/>
      <name val="Times New Roman"/>
      <family val="1"/>
    </font>
    <font>
      <b val="true"/>
      <sz val="14"/>
      <color rgb="FFFF00FF"/>
      <name val="Arial"/>
      <family val="2"/>
    </font>
    <font>
      <sz val="14"/>
      <color rgb="FFFF00FF"/>
      <name val="Arial"/>
      <family val="2"/>
    </font>
    <font>
      <b val="true"/>
      <sz val="16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5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2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7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9" fillId="7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6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9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6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11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5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5" fillId="11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5" fillId="1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1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9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9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5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9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5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5" xfId="23"/>
    <cellStyle name="Style 1" xfId="24"/>
    <cellStyle name="一般 2 2" xfId="25"/>
    <cellStyle name="一般 2 2 2" xfId="26"/>
    <cellStyle name="一般_2011 TSL VSL'S +JOIN VENTURE LONGTERM SCHEDULE-5codes 0907_KTH, CME, THI, THK and HPH" xfId="27"/>
    <cellStyle name="*unknown*" xfId="20" builtinId="8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440</xdr:colOff>
      <xdr:row>0</xdr:row>
      <xdr:rowOff>76680</xdr:rowOff>
    </xdr:from>
    <xdr:to>
      <xdr:col>2</xdr:col>
      <xdr:colOff>720</xdr:colOff>
      <xdr:row>3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20440" y="76680"/>
          <a:ext cx="11084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4120</xdr:colOff>
      <xdr:row>0</xdr:row>
      <xdr:rowOff>0</xdr:rowOff>
    </xdr:from>
    <xdr:to>
      <xdr:col>10</xdr:col>
      <xdr:colOff>211680</xdr:colOff>
      <xdr:row>4</xdr:row>
      <xdr:rowOff>266760</xdr:rowOff>
    </xdr:to>
    <xdr:sp>
      <xdr:nvSpPr>
        <xdr:cNvPr id="181" name="AutoShape 27"/>
        <xdr:cNvSpPr/>
      </xdr:nvSpPr>
      <xdr:spPr>
        <a:xfrm>
          <a:off x="6611040" y="0"/>
          <a:ext cx="3088800" cy="1486080"/>
        </a:xfrm>
        <a:custGeom>
          <a:avLst/>
          <a:gdLst>
            <a:gd name="textAreaLeft" fmla="*/ 704880 w 3088800"/>
            <a:gd name="textAreaRight" fmla="*/ 2383920 w 3088800"/>
            <a:gd name="textAreaTop" fmla="*/ 339120 h 1486080"/>
            <a:gd name="textAreaBottom" fmla="*/ 1146960 h 14860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cc00">
                <a:alpha val="80000"/>
              </a:srgbClr>
            </a:gs>
            <a:gs pos="50000">
              <a:srgbClr val="ffffff"/>
            </a:gs>
            <a:gs pos="100000">
              <a:srgbClr val="ffcc00">
                <a:alpha val="80000"/>
              </a:srgbClr>
            </a:gs>
          </a:gsLst>
          <a:lin ang="27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ff"/>
              </a:solidFill>
              <a:latin typeface="Times New Roman"/>
            </a:rPr>
            <a:t>**NEW DIRECT </a:t>
          </a:r>
          <a:r>
            <a:rPr b="1" lang="en-US" sz="1400" spc="-1" strike="noStrike">
              <a:solidFill>
                <a:srgbClr val="ff00ff"/>
              </a:solidFill>
              <a:latin typeface="Times New Roman"/>
            </a:rPr>
            <a:t>SERVICE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3280</xdr:colOff>
      <xdr:row>2</xdr:row>
      <xdr:rowOff>228600</xdr:rowOff>
    </xdr:to>
    <xdr:sp>
      <xdr:nvSpPr>
        <xdr:cNvPr id="182" name="Picture 28"/>
        <xdr:cNvSpPr/>
      </xdr:nvSpPr>
      <xdr:spPr>
        <a:xfrm>
          <a:off x="0" y="0"/>
          <a:ext cx="30805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4</xdr:row>
      <xdr:rowOff>0</xdr:rowOff>
    </xdr:from>
    <xdr:to>
      <xdr:col>1</xdr:col>
      <xdr:colOff>172080</xdr:colOff>
      <xdr:row>277</xdr:row>
      <xdr:rowOff>199800</xdr:rowOff>
    </xdr:to>
    <xdr:sp>
      <xdr:nvSpPr>
        <xdr:cNvPr id="183" name="Text Box 17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4</xdr:row>
      <xdr:rowOff>0</xdr:rowOff>
    </xdr:from>
    <xdr:to>
      <xdr:col>1</xdr:col>
      <xdr:colOff>172080</xdr:colOff>
      <xdr:row>277</xdr:row>
      <xdr:rowOff>199800</xdr:rowOff>
    </xdr:to>
    <xdr:sp>
      <xdr:nvSpPr>
        <xdr:cNvPr id="184" name="Text Box 18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4</xdr:row>
      <xdr:rowOff>0</xdr:rowOff>
    </xdr:from>
    <xdr:to>
      <xdr:col>1</xdr:col>
      <xdr:colOff>172080</xdr:colOff>
      <xdr:row>277</xdr:row>
      <xdr:rowOff>199800</xdr:rowOff>
    </xdr:to>
    <xdr:sp>
      <xdr:nvSpPr>
        <xdr:cNvPr id="185" name="Text Box 19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4</xdr:row>
      <xdr:rowOff>0</xdr:rowOff>
    </xdr:from>
    <xdr:to>
      <xdr:col>1</xdr:col>
      <xdr:colOff>172080</xdr:colOff>
      <xdr:row>277</xdr:row>
      <xdr:rowOff>199800</xdr:rowOff>
    </xdr:to>
    <xdr:sp>
      <xdr:nvSpPr>
        <xdr:cNvPr id="186" name="Text Box 20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4</xdr:row>
      <xdr:rowOff>0</xdr:rowOff>
    </xdr:from>
    <xdr:to>
      <xdr:col>1</xdr:col>
      <xdr:colOff>172080</xdr:colOff>
      <xdr:row>277</xdr:row>
      <xdr:rowOff>199800</xdr:rowOff>
    </xdr:to>
    <xdr:sp>
      <xdr:nvSpPr>
        <xdr:cNvPr id="187" name="Text Box 21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4</xdr:row>
      <xdr:rowOff>0</xdr:rowOff>
    </xdr:from>
    <xdr:to>
      <xdr:col>1</xdr:col>
      <xdr:colOff>172080</xdr:colOff>
      <xdr:row>277</xdr:row>
      <xdr:rowOff>199800</xdr:rowOff>
    </xdr:to>
    <xdr:sp>
      <xdr:nvSpPr>
        <xdr:cNvPr id="188" name="Text Box 35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4</xdr:row>
      <xdr:rowOff>0</xdr:rowOff>
    </xdr:from>
    <xdr:to>
      <xdr:col>1</xdr:col>
      <xdr:colOff>172080</xdr:colOff>
      <xdr:row>277</xdr:row>
      <xdr:rowOff>199800</xdr:rowOff>
    </xdr:to>
    <xdr:sp>
      <xdr:nvSpPr>
        <xdr:cNvPr id="189" name="Text Box 36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4</xdr:row>
      <xdr:rowOff>0</xdr:rowOff>
    </xdr:from>
    <xdr:to>
      <xdr:col>1</xdr:col>
      <xdr:colOff>172080</xdr:colOff>
      <xdr:row>280</xdr:row>
      <xdr:rowOff>199440</xdr:rowOff>
    </xdr:to>
    <xdr:sp>
      <xdr:nvSpPr>
        <xdr:cNvPr id="190" name="Text Box 17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4</xdr:row>
      <xdr:rowOff>0</xdr:rowOff>
    </xdr:from>
    <xdr:to>
      <xdr:col>1</xdr:col>
      <xdr:colOff>172080</xdr:colOff>
      <xdr:row>280</xdr:row>
      <xdr:rowOff>199440</xdr:rowOff>
    </xdr:to>
    <xdr:sp>
      <xdr:nvSpPr>
        <xdr:cNvPr id="191" name="Text Box 18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4</xdr:row>
      <xdr:rowOff>0</xdr:rowOff>
    </xdr:from>
    <xdr:to>
      <xdr:col>1</xdr:col>
      <xdr:colOff>172080</xdr:colOff>
      <xdr:row>280</xdr:row>
      <xdr:rowOff>199440</xdr:rowOff>
    </xdr:to>
    <xdr:sp>
      <xdr:nvSpPr>
        <xdr:cNvPr id="192" name="Text Box 19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4</xdr:row>
      <xdr:rowOff>0</xdr:rowOff>
    </xdr:from>
    <xdr:to>
      <xdr:col>1</xdr:col>
      <xdr:colOff>172080</xdr:colOff>
      <xdr:row>280</xdr:row>
      <xdr:rowOff>199440</xdr:rowOff>
    </xdr:to>
    <xdr:sp>
      <xdr:nvSpPr>
        <xdr:cNvPr id="193" name="Text Box 20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4</xdr:row>
      <xdr:rowOff>0</xdr:rowOff>
    </xdr:from>
    <xdr:to>
      <xdr:col>1</xdr:col>
      <xdr:colOff>172080</xdr:colOff>
      <xdr:row>280</xdr:row>
      <xdr:rowOff>199440</xdr:rowOff>
    </xdr:to>
    <xdr:sp>
      <xdr:nvSpPr>
        <xdr:cNvPr id="194" name="Text Box 21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4</xdr:row>
      <xdr:rowOff>0</xdr:rowOff>
    </xdr:from>
    <xdr:to>
      <xdr:col>1</xdr:col>
      <xdr:colOff>172080</xdr:colOff>
      <xdr:row>280</xdr:row>
      <xdr:rowOff>199440</xdr:rowOff>
    </xdr:to>
    <xdr:sp>
      <xdr:nvSpPr>
        <xdr:cNvPr id="195" name="Text Box 35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4</xdr:row>
      <xdr:rowOff>0</xdr:rowOff>
    </xdr:from>
    <xdr:to>
      <xdr:col>1</xdr:col>
      <xdr:colOff>172080</xdr:colOff>
      <xdr:row>280</xdr:row>
      <xdr:rowOff>199440</xdr:rowOff>
    </xdr:to>
    <xdr:sp>
      <xdr:nvSpPr>
        <xdr:cNvPr id="196" name="Text Box 36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4</xdr:row>
      <xdr:rowOff>0</xdr:rowOff>
    </xdr:from>
    <xdr:to>
      <xdr:col>1</xdr:col>
      <xdr:colOff>172080</xdr:colOff>
      <xdr:row>283</xdr:row>
      <xdr:rowOff>199440</xdr:rowOff>
    </xdr:to>
    <xdr:sp>
      <xdr:nvSpPr>
        <xdr:cNvPr id="197" name="Text Box 17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4</xdr:row>
      <xdr:rowOff>0</xdr:rowOff>
    </xdr:from>
    <xdr:to>
      <xdr:col>1</xdr:col>
      <xdr:colOff>172080</xdr:colOff>
      <xdr:row>283</xdr:row>
      <xdr:rowOff>199440</xdr:rowOff>
    </xdr:to>
    <xdr:sp>
      <xdr:nvSpPr>
        <xdr:cNvPr id="198" name="Text Box 18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4</xdr:row>
      <xdr:rowOff>0</xdr:rowOff>
    </xdr:from>
    <xdr:to>
      <xdr:col>1</xdr:col>
      <xdr:colOff>172080</xdr:colOff>
      <xdr:row>283</xdr:row>
      <xdr:rowOff>199440</xdr:rowOff>
    </xdr:to>
    <xdr:sp>
      <xdr:nvSpPr>
        <xdr:cNvPr id="199" name="Text Box 19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4</xdr:row>
      <xdr:rowOff>0</xdr:rowOff>
    </xdr:from>
    <xdr:to>
      <xdr:col>1</xdr:col>
      <xdr:colOff>172080</xdr:colOff>
      <xdr:row>283</xdr:row>
      <xdr:rowOff>199440</xdr:rowOff>
    </xdr:to>
    <xdr:sp>
      <xdr:nvSpPr>
        <xdr:cNvPr id="200" name="Text Box 20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4</xdr:row>
      <xdr:rowOff>0</xdr:rowOff>
    </xdr:from>
    <xdr:to>
      <xdr:col>1</xdr:col>
      <xdr:colOff>172080</xdr:colOff>
      <xdr:row>283</xdr:row>
      <xdr:rowOff>199440</xdr:rowOff>
    </xdr:to>
    <xdr:sp>
      <xdr:nvSpPr>
        <xdr:cNvPr id="201" name="Text Box 21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4</xdr:row>
      <xdr:rowOff>0</xdr:rowOff>
    </xdr:from>
    <xdr:to>
      <xdr:col>1</xdr:col>
      <xdr:colOff>172080</xdr:colOff>
      <xdr:row>283</xdr:row>
      <xdr:rowOff>199440</xdr:rowOff>
    </xdr:to>
    <xdr:sp>
      <xdr:nvSpPr>
        <xdr:cNvPr id="202" name="Text Box 35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4</xdr:row>
      <xdr:rowOff>0</xdr:rowOff>
    </xdr:from>
    <xdr:to>
      <xdr:col>1</xdr:col>
      <xdr:colOff>172080</xdr:colOff>
      <xdr:row>283</xdr:row>
      <xdr:rowOff>199440</xdr:rowOff>
    </xdr:to>
    <xdr:sp>
      <xdr:nvSpPr>
        <xdr:cNvPr id="203" name="Text Box 36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4</xdr:row>
      <xdr:rowOff>0</xdr:rowOff>
    </xdr:from>
    <xdr:to>
      <xdr:col>1</xdr:col>
      <xdr:colOff>172080</xdr:colOff>
      <xdr:row>284</xdr:row>
      <xdr:rowOff>753120</xdr:rowOff>
    </xdr:to>
    <xdr:sp>
      <xdr:nvSpPr>
        <xdr:cNvPr id="204" name="Text Box 17"/>
        <xdr:cNvSpPr/>
      </xdr:nvSpPr>
      <xdr:spPr>
        <a:xfrm>
          <a:off x="1932480" y="3162240"/>
          <a:ext cx="101520" cy="42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4</xdr:row>
      <xdr:rowOff>0</xdr:rowOff>
    </xdr:from>
    <xdr:to>
      <xdr:col>1</xdr:col>
      <xdr:colOff>172080</xdr:colOff>
      <xdr:row>284</xdr:row>
      <xdr:rowOff>753120</xdr:rowOff>
    </xdr:to>
    <xdr:sp>
      <xdr:nvSpPr>
        <xdr:cNvPr id="205" name="Text Box 18"/>
        <xdr:cNvSpPr/>
      </xdr:nvSpPr>
      <xdr:spPr>
        <a:xfrm>
          <a:off x="1932480" y="3162240"/>
          <a:ext cx="101520" cy="42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4</xdr:row>
      <xdr:rowOff>0</xdr:rowOff>
    </xdr:from>
    <xdr:to>
      <xdr:col>1</xdr:col>
      <xdr:colOff>172080</xdr:colOff>
      <xdr:row>284</xdr:row>
      <xdr:rowOff>753120</xdr:rowOff>
    </xdr:to>
    <xdr:sp>
      <xdr:nvSpPr>
        <xdr:cNvPr id="206" name="Text Box 19"/>
        <xdr:cNvSpPr/>
      </xdr:nvSpPr>
      <xdr:spPr>
        <a:xfrm>
          <a:off x="1932480" y="3162240"/>
          <a:ext cx="101520" cy="42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4</xdr:row>
      <xdr:rowOff>0</xdr:rowOff>
    </xdr:from>
    <xdr:to>
      <xdr:col>1</xdr:col>
      <xdr:colOff>172080</xdr:colOff>
      <xdr:row>284</xdr:row>
      <xdr:rowOff>753120</xdr:rowOff>
    </xdr:to>
    <xdr:sp>
      <xdr:nvSpPr>
        <xdr:cNvPr id="207" name="Text Box 20"/>
        <xdr:cNvSpPr/>
      </xdr:nvSpPr>
      <xdr:spPr>
        <a:xfrm>
          <a:off x="1932480" y="3162240"/>
          <a:ext cx="101520" cy="42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4</xdr:row>
      <xdr:rowOff>0</xdr:rowOff>
    </xdr:from>
    <xdr:to>
      <xdr:col>1</xdr:col>
      <xdr:colOff>172080</xdr:colOff>
      <xdr:row>284</xdr:row>
      <xdr:rowOff>753120</xdr:rowOff>
    </xdr:to>
    <xdr:sp>
      <xdr:nvSpPr>
        <xdr:cNvPr id="208" name="Text Box 21"/>
        <xdr:cNvSpPr/>
      </xdr:nvSpPr>
      <xdr:spPr>
        <a:xfrm>
          <a:off x="1932480" y="3162240"/>
          <a:ext cx="101520" cy="42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4</xdr:row>
      <xdr:rowOff>0</xdr:rowOff>
    </xdr:from>
    <xdr:to>
      <xdr:col>1</xdr:col>
      <xdr:colOff>172080</xdr:colOff>
      <xdr:row>284</xdr:row>
      <xdr:rowOff>753120</xdr:rowOff>
    </xdr:to>
    <xdr:sp>
      <xdr:nvSpPr>
        <xdr:cNvPr id="209" name="Text Box 35"/>
        <xdr:cNvSpPr/>
      </xdr:nvSpPr>
      <xdr:spPr>
        <a:xfrm>
          <a:off x="1932480" y="3162240"/>
          <a:ext cx="101520" cy="42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4</xdr:row>
      <xdr:rowOff>0</xdr:rowOff>
    </xdr:from>
    <xdr:to>
      <xdr:col>1</xdr:col>
      <xdr:colOff>172080</xdr:colOff>
      <xdr:row>284</xdr:row>
      <xdr:rowOff>753120</xdr:rowOff>
    </xdr:to>
    <xdr:sp>
      <xdr:nvSpPr>
        <xdr:cNvPr id="210" name="Text Box 36"/>
        <xdr:cNvSpPr/>
      </xdr:nvSpPr>
      <xdr:spPr>
        <a:xfrm>
          <a:off x="1932480" y="3162240"/>
          <a:ext cx="101520" cy="42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4</xdr:row>
      <xdr:rowOff>0</xdr:rowOff>
    </xdr:from>
    <xdr:to>
      <xdr:col>1</xdr:col>
      <xdr:colOff>172080</xdr:colOff>
      <xdr:row>284</xdr:row>
      <xdr:rowOff>753120</xdr:rowOff>
    </xdr:to>
    <xdr:sp>
      <xdr:nvSpPr>
        <xdr:cNvPr id="211" name="Text Box 17"/>
        <xdr:cNvSpPr/>
      </xdr:nvSpPr>
      <xdr:spPr>
        <a:xfrm>
          <a:off x="1932480" y="3162240"/>
          <a:ext cx="101520" cy="42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4</xdr:row>
      <xdr:rowOff>0</xdr:rowOff>
    </xdr:from>
    <xdr:to>
      <xdr:col>1</xdr:col>
      <xdr:colOff>172080</xdr:colOff>
      <xdr:row>284</xdr:row>
      <xdr:rowOff>753120</xdr:rowOff>
    </xdr:to>
    <xdr:sp>
      <xdr:nvSpPr>
        <xdr:cNvPr id="212" name="Text Box 18"/>
        <xdr:cNvSpPr/>
      </xdr:nvSpPr>
      <xdr:spPr>
        <a:xfrm>
          <a:off x="1932480" y="3162240"/>
          <a:ext cx="101520" cy="42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4</xdr:row>
      <xdr:rowOff>0</xdr:rowOff>
    </xdr:from>
    <xdr:to>
      <xdr:col>1</xdr:col>
      <xdr:colOff>172080</xdr:colOff>
      <xdr:row>284</xdr:row>
      <xdr:rowOff>753120</xdr:rowOff>
    </xdr:to>
    <xdr:sp>
      <xdr:nvSpPr>
        <xdr:cNvPr id="213" name="Text Box 19"/>
        <xdr:cNvSpPr/>
      </xdr:nvSpPr>
      <xdr:spPr>
        <a:xfrm>
          <a:off x="1932480" y="3162240"/>
          <a:ext cx="101520" cy="42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4</xdr:row>
      <xdr:rowOff>0</xdr:rowOff>
    </xdr:from>
    <xdr:to>
      <xdr:col>1</xdr:col>
      <xdr:colOff>172080</xdr:colOff>
      <xdr:row>277</xdr:row>
      <xdr:rowOff>199800</xdr:rowOff>
    </xdr:to>
    <xdr:sp>
      <xdr:nvSpPr>
        <xdr:cNvPr id="214" name="Text Box 17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4</xdr:row>
      <xdr:rowOff>0</xdr:rowOff>
    </xdr:from>
    <xdr:to>
      <xdr:col>1</xdr:col>
      <xdr:colOff>172080</xdr:colOff>
      <xdr:row>277</xdr:row>
      <xdr:rowOff>199800</xdr:rowOff>
    </xdr:to>
    <xdr:sp>
      <xdr:nvSpPr>
        <xdr:cNvPr id="215" name="Text Box 18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4</xdr:row>
      <xdr:rowOff>0</xdr:rowOff>
    </xdr:from>
    <xdr:to>
      <xdr:col>1</xdr:col>
      <xdr:colOff>172080</xdr:colOff>
      <xdr:row>277</xdr:row>
      <xdr:rowOff>199800</xdr:rowOff>
    </xdr:to>
    <xdr:sp>
      <xdr:nvSpPr>
        <xdr:cNvPr id="216" name="Text Box 19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4</xdr:row>
      <xdr:rowOff>0</xdr:rowOff>
    </xdr:from>
    <xdr:to>
      <xdr:col>1</xdr:col>
      <xdr:colOff>172080</xdr:colOff>
      <xdr:row>277</xdr:row>
      <xdr:rowOff>199800</xdr:rowOff>
    </xdr:to>
    <xdr:sp>
      <xdr:nvSpPr>
        <xdr:cNvPr id="217" name="Text Box 20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0</xdr:rowOff>
    </xdr:from>
    <xdr:to>
      <xdr:col>1</xdr:col>
      <xdr:colOff>685080</xdr:colOff>
      <xdr:row>2</xdr:row>
      <xdr:rowOff>181080</xdr:rowOff>
    </xdr:to>
    <xdr:sp>
      <xdr:nvSpPr>
        <xdr:cNvPr id="218" name="Picture 19"/>
        <xdr:cNvSpPr/>
      </xdr:nvSpPr>
      <xdr:spPr>
        <a:xfrm>
          <a:off x="119880" y="0"/>
          <a:ext cx="42800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5</xdr:row>
      <xdr:rowOff>199800</xdr:rowOff>
    </xdr:to>
    <xdr:sp>
      <xdr:nvSpPr>
        <xdr:cNvPr id="219" name="Text Box 35"/>
        <xdr:cNvSpPr/>
      </xdr:nvSpPr>
      <xdr:spPr>
        <a:xfrm>
          <a:off x="3785400" y="336744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5</xdr:row>
      <xdr:rowOff>199800</xdr:rowOff>
    </xdr:to>
    <xdr:sp>
      <xdr:nvSpPr>
        <xdr:cNvPr id="220" name="Text Box 36"/>
        <xdr:cNvSpPr/>
      </xdr:nvSpPr>
      <xdr:spPr>
        <a:xfrm>
          <a:off x="3785400" y="336744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104760</xdr:rowOff>
    </xdr:from>
    <xdr:to>
      <xdr:col>12</xdr:col>
      <xdr:colOff>493560</xdr:colOff>
      <xdr:row>4</xdr:row>
      <xdr:rowOff>56880</xdr:rowOff>
    </xdr:to>
    <xdr:sp>
      <xdr:nvSpPr>
        <xdr:cNvPr id="221" name="AutoShape 27"/>
        <xdr:cNvSpPr/>
      </xdr:nvSpPr>
      <xdr:spPr>
        <a:xfrm>
          <a:off x="9562320" y="104760"/>
          <a:ext cx="2425320" cy="1171440"/>
        </a:xfrm>
        <a:custGeom>
          <a:avLst/>
          <a:gdLst>
            <a:gd name="textAreaLeft" fmla="*/ 553680 w 2425320"/>
            <a:gd name="textAreaRight" fmla="*/ 1871640 w 2425320"/>
            <a:gd name="textAreaTop" fmla="*/ 267480 h 1171440"/>
            <a:gd name="textAreaBottom" fmla="*/ 903960 h 11714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cc00">
                <a:alpha val="80000"/>
              </a:srgbClr>
            </a:gs>
            <a:gs pos="50000">
              <a:srgbClr val="ffffff"/>
            </a:gs>
            <a:gs pos="100000">
              <a:srgbClr val="ffcc00">
                <a:alpha val="80000"/>
              </a:srgbClr>
            </a:gs>
          </a:gsLst>
          <a:lin ang="27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ff"/>
              </a:solidFill>
              <a:latin typeface="Times New Roman"/>
            </a:rPr>
            <a:t>**NEW DIRECT </a:t>
          </a:r>
          <a:r>
            <a:rPr b="1" lang="en-US" sz="1400" spc="-1" strike="noStrike">
              <a:solidFill>
                <a:srgbClr val="ff00ff"/>
              </a:solidFill>
              <a:latin typeface="Times New Roman"/>
            </a:rPr>
            <a:t>SERVICE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9</xdr:row>
      <xdr:rowOff>199800</xdr:rowOff>
    </xdr:to>
    <xdr:sp>
      <xdr:nvSpPr>
        <xdr:cNvPr id="222" name="Text Box 35"/>
        <xdr:cNvSpPr/>
      </xdr:nvSpPr>
      <xdr:spPr>
        <a:xfrm>
          <a:off x="3785400" y="3367440"/>
          <a:ext cx="10080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9</xdr:row>
      <xdr:rowOff>199800</xdr:rowOff>
    </xdr:to>
    <xdr:sp>
      <xdr:nvSpPr>
        <xdr:cNvPr id="223" name="Text Box 36"/>
        <xdr:cNvSpPr/>
      </xdr:nvSpPr>
      <xdr:spPr>
        <a:xfrm>
          <a:off x="3785400" y="3367440"/>
          <a:ext cx="10080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224" name="Text Box 35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225" name="Text Box 36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5</xdr:row>
      <xdr:rowOff>199800</xdr:rowOff>
    </xdr:to>
    <xdr:sp>
      <xdr:nvSpPr>
        <xdr:cNvPr id="226" name="Text Box 35"/>
        <xdr:cNvSpPr/>
      </xdr:nvSpPr>
      <xdr:spPr>
        <a:xfrm>
          <a:off x="3785400" y="336744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5</xdr:row>
      <xdr:rowOff>199800</xdr:rowOff>
    </xdr:to>
    <xdr:sp>
      <xdr:nvSpPr>
        <xdr:cNvPr id="227" name="Text Box 36"/>
        <xdr:cNvSpPr/>
      </xdr:nvSpPr>
      <xdr:spPr>
        <a:xfrm>
          <a:off x="3785400" y="336744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228" name="Text Box 35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229" name="Text Box 36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5</xdr:row>
      <xdr:rowOff>199800</xdr:rowOff>
    </xdr:to>
    <xdr:sp>
      <xdr:nvSpPr>
        <xdr:cNvPr id="230" name="Text Box 35"/>
        <xdr:cNvSpPr/>
      </xdr:nvSpPr>
      <xdr:spPr>
        <a:xfrm>
          <a:off x="3785400" y="336744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5</xdr:row>
      <xdr:rowOff>199800</xdr:rowOff>
    </xdr:to>
    <xdr:sp>
      <xdr:nvSpPr>
        <xdr:cNvPr id="231" name="Text Box 36"/>
        <xdr:cNvSpPr/>
      </xdr:nvSpPr>
      <xdr:spPr>
        <a:xfrm>
          <a:off x="3785400" y="336744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232" name="Text Box 35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233" name="Text Box 36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5</xdr:row>
      <xdr:rowOff>199800</xdr:rowOff>
    </xdr:to>
    <xdr:sp>
      <xdr:nvSpPr>
        <xdr:cNvPr id="234" name="Text Box 35"/>
        <xdr:cNvSpPr/>
      </xdr:nvSpPr>
      <xdr:spPr>
        <a:xfrm>
          <a:off x="3785400" y="336744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5</xdr:row>
      <xdr:rowOff>199800</xdr:rowOff>
    </xdr:to>
    <xdr:sp>
      <xdr:nvSpPr>
        <xdr:cNvPr id="235" name="Text Box 36"/>
        <xdr:cNvSpPr/>
      </xdr:nvSpPr>
      <xdr:spPr>
        <a:xfrm>
          <a:off x="3785400" y="336744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236" name="Text Box 35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237" name="Text Box 36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5</xdr:row>
      <xdr:rowOff>199800</xdr:rowOff>
    </xdr:to>
    <xdr:sp>
      <xdr:nvSpPr>
        <xdr:cNvPr id="238" name="Text Box 35"/>
        <xdr:cNvSpPr/>
      </xdr:nvSpPr>
      <xdr:spPr>
        <a:xfrm>
          <a:off x="3785400" y="336744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5</xdr:row>
      <xdr:rowOff>199800</xdr:rowOff>
    </xdr:to>
    <xdr:sp>
      <xdr:nvSpPr>
        <xdr:cNvPr id="239" name="Text Box 36"/>
        <xdr:cNvSpPr/>
      </xdr:nvSpPr>
      <xdr:spPr>
        <a:xfrm>
          <a:off x="3785400" y="336744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240" name="Text Box 35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241" name="Text Box 36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5</xdr:row>
      <xdr:rowOff>199800</xdr:rowOff>
    </xdr:to>
    <xdr:sp>
      <xdr:nvSpPr>
        <xdr:cNvPr id="242" name="Text Box 35"/>
        <xdr:cNvSpPr/>
      </xdr:nvSpPr>
      <xdr:spPr>
        <a:xfrm>
          <a:off x="3785400" y="336744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5</xdr:row>
      <xdr:rowOff>199800</xdr:rowOff>
    </xdr:to>
    <xdr:sp>
      <xdr:nvSpPr>
        <xdr:cNvPr id="243" name="Text Box 36"/>
        <xdr:cNvSpPr/>
      </xdr:nvSpPr>
      <xdr:spPr>
        <a:xfrm>
          <a:off x="3785400" y="336744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244" name="Text Box 35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245" name="Text Box 36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5</xdr:row>
      <xdr:rowOff>199800</xdr:rowOff>
    </xdr:to>
    <xdr:sp>
      <xdr:nvSpPr>
        <xdr:cNvPr id="246" name="Text Box 35"/>
        <xdr:cNvSpPr/>
      </xdr:nvSpPr>
      <xdr:spPr>
        <a:xfrm>
          <a:off x="3785400" y="336744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5</xdr:row>
      <xdr:rowOff>199800</xdr:rowOff>
    </xdr:to>
    <xdr:sp>
      <xdr:nvSpPr>
        <xdr:cNvPr id="247" name="Text Box 36"/>
        <xdr:cNvSpPr/>
      </xdr:nvSpPr>
      <xdr:spPr>
        <a:xfrm>
          <a:off x="3785400" y="336744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248" name="Text Box 35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249" name="Text Box 36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5</xdr:row>
      <xdr:rowOff>199800</xdr:rowOff>
    </xdr:to>
    <xdr:sp>
      <xdr:nvSpPr>
        <xdr:cNvPr id="250" name="Text Box 35"/>
        <xdr:cNvSpPr/>
      </xdr:nvSpPr>
      <xdr:spPr>
        <a:xfrm>
          <a:off x="3785400" y="336744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5</xdr:row>
      <xdr:rowOff>199800</xdr:rowOff>
    </xdr:to>
    <xdr:sp>
      <xdr:nvSpPr>
        <xdr:cNvPr id="251" name="Text Box 36"/>
        <xdr:cNvSpPr/>
      </xdr:nvSpPr>
      <xdr:spPr>
        <a:xfrm>
          <a:off x="3785400" y="336744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252" name="Text Box 35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253" name="Text Box 36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9</xdr:row>
      <xdr:rowOff>180720</xdr:rowOff>
    </xdr:to>
    <xdr:sp>
      <xdr:nvSpPr>
        <xdr:cNvPr id="254" name="Text Box 35"/>
        <xdr:cNvSpPr/>
      </xdr:nvSpPr>
      <xdr:spPr>
        <a:xfrm>
          <a:off x="3785400" y="3367440"/>
          <a:ext cx="10080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9</xdr:row>
      <xdr:rowOff>180720</xdr:rowOff>
    </xdr:to>
    <xdr:sp>
      <xdr:nvSpPr>
        <xdr:cNvPr id="255" name="Text Box 36"/>
        <xdr:cNvSpPr/>
      </xdr:nvSpPr>
      <xdr:spPr>
        <a:xfrm>
          <a:off x="3785400" y="3367440"/>
          <a:ext cx="10080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256" name="Text Box 35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257" name="Text Box 36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258" name="Text Box 35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259" name="Text Box 36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260" name="Text Box 35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261" name="Text Box 36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262" name="Text Box 35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263" name="Text Box 36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264" name="Text Box 35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265" name="Text Box 36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266" name="Text Box 35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267" name="Text Box 36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268" name="Text Box 35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269" name="Text Box 36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270" name="Text Box 35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271" name="Text Box 36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5</xdr:row>
      <xdr:rowOff>199800</xdr:rowOff>
    </xdr:to>
    <xdr:sp>
      <xdr:nvSpPr>
        <xdr:cNvPr id="272" name="Text Box 35"/>
        <xdr:cNvSpPr/>
      </xdr:nvSpPr>
      <xdr:spPr>
        <a:xfrm>
          <a:off x="3785400" y="336744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5</xdr:row>
      <xdr:rowOff>199800</xdr:rowOff>
    </xdr:to>
    <xdr:sp>
      <xdr:nvSpPr>
        <xdr:cNvPr id="273" name="Text Box 36"/>
        <xdr:cNvSpPr/>
      </xdr:nvSpPr>
      <xdr:spPr>
        <a:xfrm>
          <a:off x="3785400" y="336744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274" name="Text Box 35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275" name="Text Box 36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5</xdr:row>
      <xdr:rowOff>199800</xdr:rowOff>
    </xdr:to>
    <xdr:sp>
      <xdr:nvSpPr>
        <xdr:cNvPr id="276" name="Text Box 35"/>
        <xdr:cNvSpPr/>
      </xdr:nvSpPr>
      <xdr:spPr>
        <a:xfrm>
          <a:off x="3785400" y="336744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5</xdr:row>
      <xdr:rowOff>199800</xdr:rowOff>
    </xdr:to>
    <xdr:sp>
      <xdr:nvSpPr>
        <xdr:cNvPr id="277" name="Text Box 36"/>
        <xdr:cNvSpPr/>
      </xdr:nvSpPr>
      <xdr:spPr>
        <a:xfrm>
          <a:off x="3785400" y="336744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278" name="Text Box 35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279" name="Text Box 36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5</xdr:row>
      <xdr:rowOff>199800</xdr:rowOff>
    </xdr:to>
    <xdr:sp>
      <xdr:nvSpPr>
        <xdr:cNvPr id="280" name="Text Box 35"/>
        <xdr:cNvSpPr/>
      </xdr:nvSpPr>
      <xdr:spPr>
        <a:xfrm>
          <a:off x="3785400" y="336744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5</xdr:row>
      <xdr:rowOff>199800</xdr:rowOff>
    </xdr:to>
    <xdr:sp>
      <xdr:nvSpPr>
        <xdr:cNvPr id="281" name="Text Box 36"/>
        <xdr:cNvSpPr/>
      </xdr:nvSpPr>
      <xdr:spPr>
        <a:xfrm>
          <a:off x="3785400" y="336744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282" name="Text Box 35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283" name="Text Box 36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5</xdr:row>
      <xdr:rowOff>199800</xdr:rowOff>
    </xdr:to>
    <xdr:sp>
      <xdr:nvSpPr>
        <xdr:cNvPr id="284" name="Text Box 35"/>
        <xdr:cNvSpPr/>
      </xdr:nvSpPr>
      <xdr:spPr>
        <a:xfrm>
          <a:off x="3785400" y="336744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5</xdr:row>
      <xdr:rowOff>199800</xdr:rowOff>
    </xdr:to>
    <xdr:sp>
      <xdr:nvSpPr>
        <xdr:cNvPr id="285" name="Text Box 36"/>
        <xdr:cNvSpPr/>
      </xdr:nvSpPr>
      <xdr:spPr>
        <a:xfrm>
          <a:off x="3785400" y="336744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286" name="Text Box 35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287" name="Text Box 36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5</xdr:row>
      <xdr:rowOff>199800</xdr:rowOff>
    </xdr:to>
    <xdr:sp>
      <xdr:nvSpPr>
        <xdr:cNvPr id="288" name="Text Box 35"/>
        <xdr:cNvSpPr/>
      </xdr:nvSpPr>
      <xdr:spPr>
        <a:xfrm>
          <a:off x="3785400" y="336744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5</xdr:row>
      <xdr:rowOff>199800</xdr:rowOff>
    </xdr:to>
    <xdr:sp>
      <xdr:nvSpPr>
        <xdr:cNvPr id="289" name="Text Box 36"/>
        <xdr:cNvSpPr/>
      </xdr:nvSpPr>
      <xdr:spPr>
        <a:xfrm>
          <a:off x="3785400" y="336744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290" name="Text Box 35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291" name="Text Box 36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5</xdr:row>
      <xdr:rowOff>199800</xdr:rowOff>
    </xdr:to>
    <xdr:sp>
      <xdr:nvSpPr>
        <xdr:cNvPr id="292" name="Text Box 35"/>
        <xdr:cNvSpPr/>
      </xdr:nvSpPr>
      <xdr:spPr>
        <a:xfrm>
          <a:off x="3785400" y="336744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5</xdr:row>
      <xdr:rowOff>199800</xdr:rowOff>
    </xdr:to>
    <xdr:sp>
      <xdr:nvSpPr>
        <xdr:cNvPr id="293" name="Text Box 36"/>
        <xdr:cNvSpPr/>
      </xdr:nvSpPr>
      <xdr:spPr>
        <a:xfrm>
          <a:off x="3785400" y="336744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294" name="Text Box 35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295" name="Text Box 36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5</xdr:row>
      <xdr:rowOff>199800</xdr:rowOff>
    </xdr:to>
    <xdr:sp>
      <xdr:nvSpPr>
        <xdr:cNvPr id="296" name="Text Box 35"/>
        <xdr:cNvSpPr/>
      </xdr:nvSpPr>
      <xdr:spPr>
        <a:xfrm>
          <a:off x="3785400" y="336744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5</xdr:row>
      <xdr:rowOff>199800</xdr:rowOff>
    </xdr:to>
    <xdr:sp>
      <xdr:nvSpPr>
        <xdr:cNvPr id="297" name="Text Box 36"/>
        <xdr:cNvSpPr/>
      </xdr:nvSpPr>
      <xdr:spPr>
        <a:xfrm>
          <a:off x="3785400" y="336744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298" name="Text Box 35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299" name="Text Box 36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5</xdr:row>
      <xdr:rowOff>199800</xdr:rowOff>
    </xdr:to>
    <xdr:sp>
      <xdr:nvSpPr>
        <xdr:cNvPr id="300" name="Text Box 35"/>
        <xdr:cNvSpPr/>
      </xdr:nvSpPr>
      <xdr:spPr>
        <a:xfrm>
          <a:off x="3785400" y="336744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5</xdr:row>
      <xdr:rowOff>199800</xdr:rowOff>
    </xdr:to>
    <xdr:sp>
      <xdr:nvSpPr>
        <xdr:cNvPr id="301" name="Text Box 36"/>
        <xdr:cNvSpPr/>
      </xdr:nvSpPr>
      <xdr:spPr>
        <a:xfrm>
          <a:off x="3785400" y="336744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302" name="Text Box 35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303" name="Text Box 36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04" name="Text Box 35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05" name="Text Box 36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06" name="Text Box 35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07" name="Text Box 36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08" name="Text Box 35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09" name="Text Box 36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10" name="Text Box 35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11" name="Text Box 36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12" name="Text Box 35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13" name="Text Box 36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14" name="Text Box 35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15" name="Text Box 36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16" name="Text Box 35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17" name="Text Box 36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18" name="Text Box 35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19" name="Text Box 36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9</xdr:row>
      <xdr:rowOff>199800</xdr:rowOff>
    </xdr:to>
    <xdr:sp>
      <xdr:nvSpPr>
        <xdr:cNvPr id="320" name="Text Box 35"/>
        <xdr:cNvSpPr/>
      </xdr:nvSpPr>
      <xdr:spPr>
        <a:xfrm>
          <a:off x="3785400" y="3367440"/>
          <a:ext cx="10080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9</xdr:row>
      <xdr:rowOff>199800</xdr:rowOff>
    </xdr:to>
    <xdr:sp>
      <xdr:nvSpPr>
        <xdr:cNvPr id="321" name="Text Box 36"/>
        <xdr:cNvSpPr/>
      </xdr:nvSpPr>
      <xdr:spPr>
        <a:xfrm>
          <a:off x="3785400" y="3367440"/>
          <a:ext cx="10080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322" name="Text Box 35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323" name="Text Box 36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324" name="Text Box 35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325" name="Text Box 36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326" name="Text Box 35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327" name="Text Box 36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328" name="Text Box 35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329" name="Text Box 36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330" name="Text Box 35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331" name="Text Box 36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332" name="Text Box 35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333" name="Text Box 36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334" name="Text Box 35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335" name="Text Box 36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336" name="Text Box 35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337" name="Text Box 36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9</xdr:row>
      <xdr:rowOff>180720</xdr:rowOff>
    </xdr:to>
    <xdr:sp>
      <xdr:nvSpPr>
        <xdr:cNvPr id="338" name="Text Box 35"/>
        <xdr:cNvSpPr/>
      </xdr:nvSpPr>
      <xdr:spPr>
        <a:xfrm>
          <a:off x="3785400" y="3367440"/>
          <a:ext cx="10080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9</xdr:row>
      <xdr:rowOff>180720</xdr:rowOff>
    </xdr:to>
    <xdr:sp>
      <xdr:nvSpPr>
        <xdr:cNvPr id="339" name="Text Box 36"/>
        <xdr:cNvSpPr/>
      </xdr:nvSpPr>
      <xdr:spPr>
        <a:xfrm>
          <a:off x="3785400" y="3367440"/>
          <a:ext cx="10080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40" name="Text Box 35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41" name="Text Box 36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42" name="Text Box 35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43" name="Text Box 36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44" name="Text Box 35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45" name="Text Box 36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46" name="Text Box 35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47" name="Text Box 36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48" name="Text Box 35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49" name="Text Box 36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50" name="Text Box 35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51" name="Text Box 36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52" name="Text Box 35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53" name="Text Box 36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54" name="Text Box 35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55" name="Text Box 36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356" name="Text Box 35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357" name="Text Box 36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358" name="Text Box 35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359" name="Text Box 36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360" name="Text Box 35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361" name="Text Box 36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362" name="Text Box 35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363" name="Text Box 36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364" name="Text Box 35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365" name="Text Box 36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366" name="Text Box 35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367" name="Text Box 36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368" name="Text Box 35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369" name="Text Box 36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370" name="Text Box 35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200160</xdr:rowOff>
    </xdr:to>
    <xdr:sp>
      <xdr:nvSpPr>
        <xdr:cNvPr id="371" name="Text Box 36"/>
        <xdr:cNvSpPr/>
      </xdr:nvSpPr>
      <xdr:spPr>
        <a:xfrm>
          <a:off x="3785400" y="3367440"/>
          <a:ext cx="100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72" name="Text Box 35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73" name="Text Box 36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74" name="Text Box 35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75" name="Text Box 36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76" name="Text Box 35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77" name="Text Box 36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78" name="Text Box 35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79" name="Text Box 36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80" name="Text Box 35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81" name="Text Box 36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82" name="Text Box 35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83" name="Text Box 36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84" name="Text Box 35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85" name="Text Box 36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86" name="Text Box 35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5</xdr:row>
      <xdr:rowOff>0</xdr:rowOff>
    </xdr:from>
    <xdr:to>
      <xdr:col>1</xdr:col>
      <xdr:colOff>171360</xdr:colOff>
      <xdr:row>298</xdr:row>
      <xdr:rowOff>190440</xdr:rowOff>
    </xdr:to>
    <xdr:sp>
      <xdr:nvSpPr>
        <xdr:cNvPr id="387" name="Text Box 36"/>
        <xdr:cNvSpPr/>
      </xdr:nvSpPr>
      <xdr:spPr>
        <a:xfrm>
          <a:off x="3785400" y="3367440"/>
          <a:ext cx="1008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0</xdr:row>
      <xdr:rowOff>104760</xdr:rowOff>
    </xdr:from>
    <xdr:to>
      <xdr:col>2</xdr:col>
      <xdr:colOff>856080</xdr:colOff>
      <xdr:row>3</xdr:row>
      <xdr:rowOff>28440</xdr:rowOff>
    </xdr:to>
    <xdr:sp>
      <xdr:nvSpPr>
        <xdr:cNvPr id="388" name="Picture 6"/>
        <xdr:cNvSpPr/>
      </xdr:nvSpPr>
      <xdr:spPr>
        <a:xfrm>
          <a:off x="614160" y="104760"/>
          <a:ext cx="29192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389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390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391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392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393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394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395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396" name="Text Box 17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397" name="Text Box 18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398" name="Text Box 19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399" name="Text Box 20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400" name="Text Box 21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401" name="Text Box 35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402" name="Text Box 36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7</xdr:row>
      <xdr:rowOff>200160</xdr:rowOff>
    </xdr:to>
    <xdr:sp>
      <xdr:nvSpPr>
        <xdr:cNvPr id="403" name="Text Box 17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7</xdr:row>
      <xdr:rowOff>200160</xdr:rowOff>
    </xdr:to>
    <xdr:sp>
      <xdr:nvSpPr>
        <xdr:cNvPr id="404" name="Text Box 18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7</xdr:row>
      <xdr:rowOff>200160</xdr:rowOff>
    </xdr:to>
    <xdr:sp>
      <xdr:nvSpPr>
        <xdr:cNvPr id="405" name="Text Box 19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7</xdr:row>
      <xdr:rowOff>200160</xdr:rowOff>
    </xdr:to>
    <xdr:sp>
      <xdr:nvSpPr>
        <xdr:cNvPr id="406" name="Text Box 20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7</xdr:row>
      <xdr:rowOff>200160</xdr:rowOff>
    </xdr:to>
    <xdr:sp>
      <xdr:nvSpPr>
        <xdr:cNvPr id="407" name="Text Box 21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7</xdr:row>
      <xdr:rowOff>200160</xdr:rowOff>
    </xdr:to>
    <xdr:sp>
      <xdr:nvSpPr>
        <xdr:cNvPr id="408" name="Text Box 35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7</xdr:row>
      <xdr:rowOff>200160</xdr:rowOff>
    </xdr:to>
    <xdr:sp>
      <xdr:nvSpPr>
        <xdr:cNvPr id="409" name="Text Box 36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0</xdr:row>
      <xdr:rowOff>198000</xdr:rowOff>
    </xdr:to>
    <xdr:sp>
      <xdr:nvSpPr>
        <xdr:cNvPr id="410" name="Text Box 17"/>
        <xdr:cNvSpPr/>
      </xdr:nvSpPr>
      <xdr:spPr>
        <a:xfrm>
          <a:off x="1993680" y="3002760"/>
          <a:ext cx="100800" cy="29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0</xdr:row>
      <xdr:rowOff>198000</xdr:rowOff>
    </xdr:to>
    <xdr:sp>
      <xdr:nvSpPr>
        <xdr:cNvPr id="411" name="Text Box 18"/>
        <xdr:cNvSpPr/>
      </xdr:nvSpPr>
      <xdr:spPr>
        <a:xfrm>
          <a:off x="1993680" y="3002760"/>
          <a:ext cx="100800" cy="29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0</xdr:row>
      <xdr:rowOff>198000</xdr:rowOff>
    </xdr:to>
    <xdr:sp>
      <xdr:nvSpPr>
        <xdr:cNvPr id="412" name="Text Box 19"/>
        <xdr:cNvSpPr/>
      </xdr:nvSpPr>
      <xdr:spPr>
        <a:xfrm>
          <a:off x="1993680" y="3002760"/>
          <a:ext cx="100800" cy="29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0</xdr:row>
      <xdr:rowOff>198000</xdr:rowOff>
    </xdr:to>
    <xdr:sp>
      <xdr:nvSpPr>
        <xdr:cNvPr id="413" name="Text Box 20"/>
        <xdr:cNvSpPr/>
      </xdr:nvSpPr>
      <xdr:spPr>
        <a:xfrm>
          <a:off x="1993680" y="3002760"/>
          <a:ext cx="100800" cy="29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0</xdr:row>
      <xdr:rowOff>198000</xdr:rowOff>
    </xdr:to>
    <xdr:sp>
      <xdr:nvSpPr>
        <xdr:cNvPr id="414" name="Text Box 21"/>
        <xdr:cNvSpPr/>
      </xdr:nvSpPr>
      <xdr:spPr>
        <a:xfrm>
          <a:off x="1993680" y="3002760"/>
          <a:ext cx="100800" cy="29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0</xdr:row>
      <xdr:rowOff>198000</xdr:rowOff>
    </xdr:to>
    <xdr:sp>
      <xdr:nvSpPr>
        <xdr:cNvPr id="415" name="Text Box 35"/>
        <xdr:cNvSpPr/>
      </xdr:nvSpPr>
      <xdr:spPr>
        <a:xfrm>
          <a:off x="1993680" y="3002760"/>
          <a:ext cx="100800" cy="29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0</xdr:row>
      <xdr:rowOff>198000</xdr:rowOff>
    </xdr:to>
    <xdr:sp>
      <xdr:nvSpPr>
        <xdr:cNvPr id="416" name="Text Box 36"/>
        <xdr:cNvSpPr/>
      </xdr:nvSpPr>
      <xdr:spPr>
        <a:xfrm>
          <a:off x="1993680" y="3002760"/>
          <a:ext cx="100800" cy="29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0</xdr:row>
      <xdr:rowOff>198000</xdr:rowOff>
    </xdr:to>
    <xdr:sp>
      <xdr:nvSpPr>
        <xdr:cNvPr id="417" name="Text Box 17"/>
        <xdr:cNvSpPr/>
      </xdr:nvSpPr>
      <xdr:spPr>
        <a:xfrm>
          <a:off x="1993680" y="3002760"/>
          <a:ext cx="100800" cy="29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0</xdr:row>
      <xdr:rowOff>198000</xdr:rowOff>
    </xdr:to>
    <xdr:sp>
      <xdr:nvSpPr>
        <xdr:cNvPr id="418" name="Text Box 18"/>
        <xdr:cNvSpPr/>
      </xdr:nvSpPr>
      <xdr:spPr>
        <a:xfrm>
          <a:off x="1993680" y="3002760"/>
          <a:ext cx="100800" cy="29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0</xdr:row>
      <xdr:rowOff>198000</xdr:rowOff>
    </xdr:to>
    <xdr:sp>
      <xdr:nvSpPr>
        <xdr:cNvPr id="419" name="Text Box 19"/>
        <xdr:cNvSpPr/>
      </xdr:nvSpPr>
      <xdr:spPr>
        <a:xfrm>
          <a:off x="1993680" y="3002760"/>
          <a:ext cx="100800" cy="29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0</xdr:row>
      <xdr:rowOff>198000</xdr:rowOff>
    </xdr:to>
    <xdr:sp>
      <xdr:nvSpPr>
        <xdr:cNvPr id="420" name="Text Box 20"/>
        <xdr:cNvSpPr/>
      </xdr:nvSpPr>
      <xdr:spPr>
        <a:xfrm>
          <a:off x="1993680" y="3002760"/>
          <a:ext cx="100800" cy="29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0</xdr:row>
      <xdr:rowOff>198000</xdr:rowOff>
    </xdr:to>
    <xdr:sp>
      <xdr:nvSpPr>
        <xdr:cNvPr id="421" name="Text Box 21"/>
        <xdr:cNvSpPr/>
      </xdr:nvSpPr>
      <xdr:spPr>
        <a:xfrm>
          <a:off x="1993680" y="3002760"/>
          <a:ext cx="100800" cy="29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0</xdr:row>
      <xdr:rowOff>198000</xdr:rowOff>
    </xdr:to>
    <xdr:sp>
      <xdr:nvSpPr>
        <xdr:cNvPr id="422" name="Text Box 35"/>
        <xdr:cNvSpPr/>
      </xdr:nvSpPr>
      <xdr:spPr>
        <a:xfrm>
          <a:off x="1993680" y="3002760"/>
          <a:ext cx="100800" cy="29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0</xdr:row>
      <xdr:rowOff>198000</xdr:rowOff>
    </xdr:to>
    <xdr:sp>
      <xdr:nvSpPr>
        <xdr:cNvPr id="423" name="Text Box 36"/>
        <xdr:cNvSpPr/>
      </xdr:nvSpPr>
      <xdr:spPr>
        <a:xfrm>
          <a:off x="1993680" y="3002760"/>
          <a:ext cx="100800" cy="29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0</xdr:row>
      <xdr:rowOff>1123560</xdr:rowOff>
    </xdr:to>
    <xdr:sp>
      <xdr:nvSpPr>
        <xdr:cNvPr id="424" name="Text Box 17"/>
        <xdr:cNvSpPr/>
      </xdr:nvSpPr>
      <xdr:spPr>
        <a:xfrm>
          <a:off x="1993680" y="3002760"/>
          <a:ext cx="100800" cy="38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0</xdr:row>
      <xdr:rowOff>1123560</xdr:rowOff>
    </xdr:to>
    <xdr:sp>
      <xdr:nvSpPr>
        <xdr:cNvPr id="425" name="Text Box 18"/>
        <xdr:cNvSpPr/>
      </xdr:nvSpPr>
      <xdr:spPr>
        <a:xfrm>
          <a:off x="1993680" y="3002760"/>
          <a:ext cx="100800" cy="38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0</xdr:row>
      <xdr:rowOff>1123560</xdr:rowOff>
    </xdr:to>
    <xdr:sp>
      <xdr:nvSpPr>
        <xdr:cNvPr id="426" name="Text Box 19"/>
        <xdr:cNvSpPr/>
      </xdr:nvSpPr>
      <xdr:spPr>
        <a:xfrm>
          <a:off x="1993680" y="3002760"/>
          <a:ext cx="100800" cy="38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0</xdr:row>
      <xdr:rowOff>1123560</xdr:rowOff>
    </xdr:to>
    <xdr:sp>
      <xdr:nvSpPr>
        <xdr:cNvPr id="427" name="Text Box 20"/>
        <xdr:cNvSpPr/>
      </xdr:nvSpPr>
      <xdr:spPr>
        <a:xfrm>
          <a:off x="1993680" y="3002760"/>
          <a:ext cx="100800" cy="38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0</xdr:row>
      <xdr:rowOff>1123560</xdr:rowOff>
    </xdr:to>
    <xdr:sp>
      <xdr:nvSpPr>
        <xdr:cNvPr id="428" name="Text Box 21"/>
        <xdr:cNvSpPr/>
      </xdr:nvSpPr>
      <xdr:spPr>
        <a:xfrm>
          <a:off x="1993680" y="3002760"/>
          <a:ext cx="100800" cy="38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0</xdr:row>
      <xdr:rowOff>1123560</xdr:rowOff>
    </xdr:to>
    <xdr:sp>
      <xdr:nvSpPr>
        <xdr:cNvPr id="429" name="Text Box 35"/>
        <xdr:cNvSpPr/>
      </xdr:nvSpPr>
      <xdr:spPr>
        <a:xfrm>
          <a:off x="1993680" y="3002760"/>
          <a:ext cx="100800" cy="38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0</xdr:row>
      <xdr:rowOff>1123560</xdr:rowOff>
    </xdr:to>
    <xdr:sp>
      <xdr:nvSpPr>
        <xdr:cNvPr id="430" name="Text Box 36"/>
        <xdr:cNvSpPr/>
      </xdr:nvSpPr>
      <xdr:spPr>
        <a:xfrm>
          <a:off x="1993680" y="3002760"/>
          <a:ext cx="100800" cy="38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0</xdr:row>
      <xdr:rowOff>1123560</xdr:rowOff>
    </xdr:to>
    <xdr:sp>
      <xdr:nvSpPr>
        <xdr:cNvPr id="431" name="Text Box 17"/>
        <xdr:cNvSpPr/>
      </xdr:nvSpPr>
      <xdr:spPr>
        <a:xfrm>
          <a:off x="1993680" y="3002760"/>
          <a:ext cx="100800" cy="38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0</xdr:row>
      <xdr:rowOff>1123560</xdr:rowOff>
    </xdr:to>
    <xdr:sp>
      <xdr:nvSpPr>
        <xdr:cNvPr id="432" name="Text Box 18"/>
        <xdr:cNvSpPr/>
      </xdr:nvSpPr>
      <xdr:spPr>
        <a:xfrm>
          <a:off x="1993680" y="3002760"/>
          <a:ext cx="100800" cy="38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0</xdr:row>
      <xdr:rowOff>1123560</xdr:rowOff>
    </xdr:to>
    <xdr:sp>
      <xdr:nvSpPr>
        <xdr:cNvPr id="433" name="Text Box 19"/>
        <xdr:cNvSpPr/>
      </xdr:nvSpPr>
      <xdr:spPr>
        <a:xfrm>
          <a:off x="1993680" y="3002760"/>
          <a:ext cx="100800" cy="38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0</xdr:row>
      <xdr:rowOff>1123560</xdr:rowOff>
    </xdr:to>
    <xdr:sp>
      <xdr:nvSpPr>
        <xdr:cNvPr id="434" name="Text Box 20"/>
        <xdr:cNvSpPr/>
      </xdr:nvSpPr>
      <xdr:spPr>
        <a:xfrm>
          <a:off x="1993680" y="3002760"/>
          <a:ext cx="100800" cy="38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0</xdr:row>
      <xdr:rowOff>1123560</xdr:rowOff>
    </xdr:to>
    <xdr:sp>
      <xdr:nvSpPr>
        <xdr:cNvPr id="435" name="Text Box 21"/>
        <xdr:cNvSpPr/>
      </xdr:nvSpPr>
      <xdr:spPr>
        <a:xfrm>
          <a:off x="1993680" y="3002760"/>
          <a:ext cx="100800" cy="38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0</xdr:row>
      <xdr:rowOff>1123560</xdr:rowOff>
    </xdr:to>
    <xdr:sp>
      <xdr:nvSpPr>
        <xdr:cNvPr id="436" name="Text Box 35"/>
        <xdr:cNvSpPr/>
      </xdr:nvSpPr>
      <xdr:spPr>
        <a:xfrm>
          <a:off x="1993680" y="3002760"/>
          <a:ext cx="100800" cy="38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0</xdr:row>
      <xdr:rowOff>1123560</xdr:rowOff>
    </xdr:to>
    <xdr:sp>
      <xdr:nvSpPr>
        <xdr:cNvPr id="437" name="Text Box 36"/>
        <xdr:cNvSpPr/>
      </xdr:nvSpPr>
      <xdr:spPr>
        <a:xfrm>
          <a:off x="1993680" y="3002760"/>
          <a:ext cx="100800" cy="38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4</xdr:row>
      <xdr:rowOff>18360</xdr:rowOff>
    </xdr:to>
    <xdr:sp>
      <xdr:nvSpPr>
        <xdr:cNvPr id="438" name="Text Box 17"/>
        <xdr:cNvSpPr/>
      </xdr:nvSpPr>
      <xdr:spPr>
        <a:xfrm>
          <a:off x="1993680" y="3002760"/>
          <a:ext cx="10080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4</xdr:row>
      <xdr:rowOff>18360</xdr:rowOff>
    </xdr:to>
    <xdr:sp>
      <xdr:nvSpPr>
        <xdr:cNvPr id="439" name="Text Box 18"/>
        <xdr:cNvSpPr/>
      </xdr:nvSpPr>
      <xdr:spPr>
        <a:xfrm>
          <a:off x="1993680" y="3002760"/>
          <a:ext cx="10080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4</xdr:row>
      <xdr:rowOff>18360</xdr:rowOff>
    </xdr:to>
    <xdr:sp>
      <xdr:nvSpPr>
        <xdr:cNvPr id="440" name="Text Box 19"/>
        <xdr:cNvSpPr/>
      </xdr:nvSpPr>
      <xdr:spPr>
        <a:xfrm>
          <a:off x="1993680" y="3002760"/>
          <a:ext cx="10080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4</xdr:row>
      <xdr:rowOff>18360</xdr:rowOff>
    </xdr:to>
    <xdr:sp>
      <xdr:nvSpPr>
        <xdr:cNvPr id="441" name="Text Box 20"/>
        <xdr:cNvSpPr/>
      </xdr:nvSpPr>
      <xdr:spPr>
        <a:xfrm>
          <a:off x="1993680" y="3002760"/>
          <a:ext cx="10080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4</xdr:row>
      <xdr:rowOff>18360</xdr:rowOff>
    </xdr:to>
    <xdr:sp>
      <xdr:nvSpPr>
        <xdr:cNvPr id="442" name="Text Box 21"/>
        <xdr:cNvSpPr/>
      </xdr:nvSpPr>
      <xdr:spPr>
        <a:xfrm>
          <a:off x="1993680" y="3002760"/>
          <a:ext cx="10080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4</xdr:row>
      <xdr:rowOff>18360</xdr:rowOff>
    </xdr:to>
    <xdr:sp>
      <xdr:nvSpPr>
        <xdr:cNvPr id="443" name="Text Box 35"/>
        <xdr:cNvSpPr/>
      </xdr:nvSpPr>
      <xdr:spPr>
        <a:xfrm>
          <a:off x="1993680" y="3002760"/>
          <a:ext cx="10080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4</xdr:row>
      <xdr:rowOff>18360</xdr:rowOff>
    </xdr:to>
    <xdr:sp>
      <xdr:nvSpPr>
        <xdr:cNvPr id="444" name="Text Box 36"/>
        <xdr:cNvSpPr/>
      </xdr:nvSpPr>
      <xdr:spPr>
        <a:xfrm>
          <a:off x="1993680" y="3002760"/>
          <a:ext cx="10080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445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446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447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448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449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450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451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2680</xdr:colOff>
      <xdr:row>1</xdr:row>
      <xdr:rowOff>38160</xdr:rowOff>
    </xdr:from>
    <xdr:to>
      <xdr:col>13</xdr:col>
      <xdr:colOff>131400</xdr:colOff>
      <xdr:row>5</xdr:row>
      <xdr:rowOff>228960</xdr:rowOff>
    </xdr:to>
    <xdr:sp>
      <xdr:nvSpPr>
        <xdr:cNvPr id="452" name="AutoShape 27"/>
        <xdr:cNvSpPr/>
      </xdr:nvSpPr>
      <xdr:spPr>
        <a:xfrm>
          <a:off x="8201160" y="343080"/>
          <a:ext cx="1973520" cy="1409760"/>
        </a:xfrm>
        <a:custGeom>
          <a:avLst/>
          <a:gdLst>
            <a:gd name="textAreaLeft" fmla="*/ 441000 w 1973520"/>
            <a:gd name="textAreaRight" fmla="*/ 1532520 w 1973520"/>
            <a:gd name="textAreaTop" fmla="*/ 315000 h 1409760"/>
            <a:gd name="textAreaBottom" fmla="*/ 1094760 h 14097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10" y="12411"/>
              </a:lnTo>
              <a:lnTo>
                <a:pt x="786" y="14846"/>
              </a:lnTo>
              <a:lnTo>
                <a:pt x="3717" y="15399"/>
              </a:lnTo>
              <a:lnTo>
                <a:pt x="3163" y="18437"/>
              </a:lnTo>
              <a:lnTo>
                <a:pt x="6078" y="17801"/>
              </a:lnTo>
              <a:lnTo>
                <a:pt x="6580" y="20741"/>
              </a:lnTo>
              <a:lnTo>
                <a:pt x="9044" y="19060"/>
              </a:lnTo>
              <a:lnTo>
                <a:pt x="10800" y="21600"/>
              </a:lnTo>
              <a:lnTo>
                <a:pt x="12411" y="19090"/>
              </a:lnTo>
              <a:lnTo>
                <a:pt x="14846" y="20814"/>
              </a:lnTo>
              <a:lnTo>
                <a:pt x="15399" y="17883"/>
              </a:lnTo>
              <a:lnTo>
                <a:pt x="18437" y="18437"/>
              </a:lnTo>
              <a:lnTo>
                <a:pt x="17801" y="15522"/>
              </a:lnTo>
              <a:lnTo>
                <a:pt x="20741" y="15020"/>
              </a:lnTo>
              <a:lnTo>
                <a:pt x="19060" y="12556"/>
              </a:lnTo>
              <a:lnTo>
                <a:pt x="21600" y="10800"/>
              </a:lnTo>
              <a:lnTo>
                <a:pt x="19090" y="9189"/>
              </a:lnTo>
              <a:lnTo>
                <a:pt x="20814" y="6754"/>
              </a:lnTo>
              <a:lnTo>
                <a:pt x="17883" y="6201"/>
              </a:lnTo>
              <a:lnTo>
                <a:pt x="18437" y="3163"/>
              </a:lnTo>
              <a:lnTo>
                <a:pt x="15522" y="3799"/>
              </a:lnTo>
              <a:lnTo>
                <a:pt x="15020" y="859"/>
              </a:lnTo>
              <a:lnTo>
                <a:pt x="12556" y="2540"/>
              </a:lnTo>
              <a:lnTo>
                <a:pt x="10800" y="0"/>
              </a:lnTo>
              <a:lnTo>
                <a:pt x="9189" y="2510"/>
              </a:lnTo>
              <a:lnTo>
                <a:pt x="6754" y="786"/>
              </a:lnTo>
              <a:lnTo>
                <a:pt x="6201" y="3717"/>
              </a:lnTo>
              <a:lnTo>
                <a:pt x="3163" y="3163"/>
              </a:lnTo>
              <a:lnTo>
                <a:pt x="3799" y="6078"/>
              </a:lnTo>
              <a:lnTo>
                <a:pt x="859" y="6580"/>
              </a:lnTo>
              <a:lnTo>
                <a:pt x="2540" y="904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cc00">
                <a:alpha val="80000"/>
              </a:srgbClr>
            </a:gs>
            <a:gs pos="50000">
              <a:srgbClr val="ffffff"/>
            </a:gs>
            <a:gs pos="100000">
              <a:srgbClr val="ffcc00">
                <a:alpha val="80000"/>
              </a:srgbClr>
            </a:gs>
          </a:gsLst>
          <a:lin ang="27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ff"/>
              </a:solidFill>
              <a:latin typeface="Times New Roman"/>
            </a:rPr>
            <a:t>NEW </a:t>
          </a:r>
          <a:r>
            <a:rPr b="1" lang="en-US" sz="1400" spc="-1" strike="noStrike">
              <a:solidFill>
                <a:srgbClr val="ff00ff"/>
              </a:solidFill>
              <a:latin typeface="Times New Roman"/>
            </a:rPr>
            <a:t>SERVICE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61</xdr:row>
      <xdr:rowOff>257400</xdr:rowOff>
    </xdr:to>
    <xdr:sp>
      <xdr:nvSpPr>
        <xdr:cNvPr id="453" name="Text Box 17"/>
        <xdr:cNvSpPr/>
      </xdr:nvSpPr>
      <xdr:spPr>
        <a:xfrm>
          <a:off x="1993680" y="91440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61</xdr:row>
      <xdr:rowOff>257400</xdr:rowOff>
    </xdr:to>
    <xdr:sp>
      <xdr:nvSpPr>
        <xdr:cNvPr id="454" name="Text Box 18"/>
        <xdr:cNvSpPr/>
      </xdr:nvSpPr>
      <xdr:spPr>
        <a:xfrm>
          <a:off x="1993680" y="91440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61</xdr:row>
      <xdr:rowOff>257400</xdr:rowOff>
    </xdr:to>
    <xdr:sp>
      <xdr:nvSpPr>
        <xdr:cNvPr id="455" name="Text Box 19"/>
        <xdr:cNvSpPr/>
      </xdr:nvSpPr>
      <xdr:spPr>
        <a:xfrm>
          <a:off x="1993680" y="91440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61</xdr:row>
      <xdr:rowOff>257400</xdr:rowOff>
    </xdr:to>
    <xdr:sp>
      <xdr:nvSpPr>
        <xdr:cNvPr id="456" name="Text Box 20"/>
        <xdr:cNvSpPr/>
      </xdr:nvSpPr>
      <xdr:spPr>
        <a:xfrm>
          <a:off x="1993680" y="91440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61</xdr:row>
      <xdr:rowOff>257400</xdr:rowOff>
    </xdr:to>
    <xdr:sp>
      <xdr:nvSpPr>
        <xdr:cNvPr id="457" name="Text Box 21"/>
        <xdr:cNvSpPr/>
      </xdr:nvSpPr>
      <xdr:spPr>
        <a:xfrm>
          <a:off x="1993680" y="91440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61</xdr:row>
      <xdr:rowOff>257400</xdr:rowOff>
    </xdr:to>
    <xdr:sp>
      <xdr:nvSpPr>
        <xdr:cNvPr id="458" name="Text Box 35"/>
        <xdr:cNvSpPr/>
      </xdr:nvSpPr>
      <xdr:spPr>
        <a:xfrm>
          <a:off x="1993680" y="91440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61</xdr:row>
      <xdr:rowOff>257400</xdr:rowOff>
    </xdr:to>
    <xdr:sp>
      <xdr:nvSpPr>
        <xdr:cNvPr id="459" name="Text Box 36"/>
        <xdr:cNvSpPr/>
      </xdr:nvSpPr>
      <xdr:spPr>
        <a:xfrm>
          <a:off x="1993680" y="91440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67</xdr:row>
      <xdr:rowOff>295560</xdr:rowOff>
    </xdr:to>
    <xdr:sp>
      <xdr:nvSpPr>
        <xdr:cNvPr id="460" name="Text Box 17"/>
        <xdr:cNvSpPr/>
      </xdr:nvSpPr>
      <xdr:spPr>
        <a:xfrm>
          <a:off x="1993680" y="914400"/>
          <a:ext cx="10080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67</xdr:row>
      <xdr:rowOff>295560</xdr:rowOff>
    </xdr:to>
    <xdr:sp>
      <xdr:nvSpPr>
        <xdr:cNvPr id="461" name="Text Box 18"/>
        <xdr:cNvSpPr/>
      </xdr:nvSpPr>
      <xdr:spPr>
        <a:xfrm>
          <a:off x="1993680" y="914400"/>
          <a:ext cx="10080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67</xdr:row>
      <xdr:rowOff>295560</xdr:rowOff>
    </xdr:to>
    <xdr:sp>
      <xdr:nvSpPr>
        <xdr:cNvPr id="462" name="Text Box 19"/>
        <xdr:cNvSpPr/>
      </xdr:nvSpPr>
      <xdr:spPr>
        <a:xfrm>
          <a:off x="1993680" y="914400"/>
          <a:ext cx="10080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67</xdr:row>
      <xdr:rowOff>295560</xdr:rowOff>
    </xdr:to>
    <xdr:sp>
      <xdr:nvSpPr>
        <xdr:cNvPr id="463" name="Text Box 20"/>
        <xdr:cNvSpPr/>
      </xdr:nvSpPr>
      <xdr:spPr>
        <a:xfrm>
          <a:off x="1993680" y="914400"/>
          <a:ext cx="10080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67</xdr:row>
      <xdr:rowOff>295560</xdr:rowOff>
    </xdr:to>
    <xdr:sp>
      <xdr:nvSpPr>
        <xdr:cNvPr id="464" name="Text Box 21"/>
        <xdr:cNvSpPr/>
      </xdr:nvSpPr>
      <xdr:spPr>
        <a:xfrm>
          <a:off x="1993680" y="914400"/>
          <a:ext cx="10080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67</xdr:row>
      <xdr:rowOff>295560</xdr:rowOff>
    </xdr:to>
    <xdr:sp>
      <xdr:nvSpPr>
        <xdr:cNvPr id="465" name="Text Box 35"/>
        <xdr:cNvSpPr/>
      </xdr:nvSpPr>
      <xdr:spPr>
        <a:xfrm>
          <a:off x="1993680" y="914400"/>
          <a:ext cx="10080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67</xdr:row>
      <xdr:rowOff>295560</xdr:rowOff>
    </xdr:to>
    <xdr:sp>
      <xdr:nvSpPr>
        <xdr:cNvPr id="466" name="Text Box 36"/>
        <xdr:cNvSpPr/>
      </xdr:nvSpPr>
      <xdr:spPr>
        <a:xfrm>
          <a:off x="1993680" y="914400"/>
          <a:ext cx="10080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0</xdr:row>
      <xdr:rowOff>74520</xdr:rowOff>
    </xdr:to>
    <xdr:sp>
      <xdr:nvSpPr>
        <xdr:cNvPr id="467" name="Text Box 17"/>
        <xdr:cNvSpPr/>
      </xdr:nvSpPr>
      <xdr:spPr>
        <a:xfrm>
          <a:off x="1993680" y="914400"/>
          <a:ext cx="100800" cy="49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0</xdr:row>
      <xdr:rowOff>74520</xdr:rowOff>
    </xdr:to>
    <xdr:sp>
      <xdr:nvSpPr>
        <xdr:cNvPr id="468" name="Text Box 18"/>
        <xdr:cNvSpPr/>
      </xdr:nvSpPr>
      <xdr:spPr>
        <a:xfrm>
          <a:off x="1993680" y="914400"/>
          <a:ext cx="100800" cy="49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0</xdr:row>
      <xdr:rowOff>74520</xdr:rowOff>
    </xdr:to>
    <xdr:sp>
      <xdr:nvSpPr>
        <xdr:cNvPr id="469" name="Text Box 19"/>
        <xdr:cNvSpPr/>
      </xdr:nvSpPr>
      <xdr:spPr>
        <a:xfrm>
          <a:off x="1993680" y="914400"/>
          <a:ext cx="100800" cy="49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0</xdr:row>
      <xdr:rowOff>74520</xdr:rowOff>
    </xdr:to>
    <xdr:sp>
      <xdr:nvSpPr>
        <xdr:cNvPr id="470" name="Text Box 20"/>
        <xdr:cNvSpPr/>
      </xdr:nvSpPr>
      <xdr:spPr>
        <a:xfrm>
          <a:off x="1993680" y="914400"/>
          <a:ext cx="100800" cy="49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0</xdr:row>
      <xdr:rowOff>74520</xdr:rowOff>
    </xdr:to>
    <xdr:sp>
      <xdr:nvSpPr>
        <xdr:cNvPr id="471" name="Text Box 21"/>
        <xdr:cNvSpPr/>
      </xdr:nvSpPr>
      <xdr:spPr>
        <a:xfrm>
          <a:off x="1993680" y="914400"/>
          <a:ext cx="100800" cy="49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0</xdr:row>
      <xdr:rowOff>74520</xdr:rowOff>
    </xdr:to>
    <xdr:sp>
      <xdr:nvSpPr>
        <xdr:cNvPr id="472" name="Text Box 35"/>
        <xdr:cNvSpPr/>
      </xdr:nvSpPr>
      <xdr:spPr>
        <a:xfrm>
          <a:off x="1993680" y="914400"/>
          <a:ext cx="100800" cy="49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0</xdr:row>
      <xdr:rowOff>74520</xdr:rowOff>
    </xdr:to>
    <xdr:sp>
      <xdr:nvSpPr>
        <xdr:cNvPr id="473" name="Text Box 36"/>
        <xdr:cNvSpPr/>
      </xdr:nvSpPr>
      <xdr:spPr>
        <a:xfrm>
          <a:off x="1993680" y="914400"/>
          <a:ext cx="100800" cy="49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0</xdr:row>
      <xdr:rowOff>1202760</xdr:rowOff>
    </xdr:to>
    <xdr:sp>
      <xdr:nvSpPr>
        <xdr:cNvPr id="474" name="Text Box 17"/>
        <xdr:cNvSpPr/>
      </xdr:nvSpPr>
      <xdr:spPr>
        <a:xfrm>
          <a:off x="1993680" y="914400"/>
          <a:ext cx="100800" cy="60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0</xdr:row>
      <xdr:rowOff>1202760</xdr:rowOff>
    </xdr:to>
    <xdr:sp>
      <xdr:nvSpPr>
        <xdr:cNvPr id="475" name="Text Box 18"/>
        <xdr:cNvSpPr/>
      </xdr:nvSpPr>
      <xdr:spPr>
        <a:xfrm>
          <a:off x="1993680" y="914400"/>
          <a:ext cx="100800" cy="60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0</xdr:row>
      <xdr:rowOff>1202760</xdr:rowOff>
    </xdr:to>
    <xdr:sp>
      <xdr:nvSpPr>
        <xdr:cNvPr id="476" name="Text Box 19"/>
        <xdr:cNvSpPr/>
      </xdr:nvSpPr>
      <xdr:spPr>
        <a:xfrm>
          <a:off x="1993680" y="914400"/>
          <a:ext cx="100800" cy="60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0</xdr:row>
      <xdr:rowOff>1202760</xdr:rowOff>
    </xdr:to>
    <xdr:sp>
      <xdr:nvSpPr>
        <xdr:cNvPr id="477" name="Text Box 20"/>
        <xdr:cNvSpPr/>
      </xdr:nvSpPr>
      <xdr:spPr>
        <a:xfrm>
          <a:off x="1993680" y="914400"/>
          <a:ext cx="100800" cy="60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0</xdr:row>
      <xdr:rowOff>1202760</xdr:rowOff>
    </xdr:to>
    <xdr:sp>
      <xdr:nvSpPr>
        <xdr:cNvPr id="478" name="Text Box 21"/>
        <xdr:cNvSpPr/>
      </xdr:nvSpPr>
      <xdr:spPr>
        <a:xfrm>
          <a:off x="1993680" y="914400"/>
          <a:ext cx="100800" cy="60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0</xdr:row>
      <xdr:rowOff>1202760</xdr:rowOff>
    </xdr:to>
    <xdr:sp>
      <xdr:nvSpPr>
        <xdr:cNvPr id="479" name="Text Box 35"/>
        <xdr:cNvSpPr/>
      </xdr:nvSpPr>
      <xdr:spPr>
        <a:xfrm>
          <a:off x="1993680" y="914400"/>
          <a:ext cx="100800" cy="60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0</xdr:row>
      <xdr:rowOff>1202760</xdr:rowOff>
    </xdr:to>
    <xdr:sp>
      <xdr:nvSpPr>
        <xdr:cNvPr id="480" name="Text Box 36"/>
        <xdr:cNvSpPr/>
      </xdr:nvSpPr>
      <xdr:spPr>
        <a:xfrm>
          <a:off x="1993680" y="914400"/>
          <a:ext cx="100800" cy="60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0</xdr:row>
      <xdr:rowOff>1202760</xdr:rowOff>
    </xdr:to>
    <xdr:sp>
      <xdr:nvSpPr>
        <xdr:cNvPr id="481" name="Text Box 17"/>
        <xdr:cNvSpPr/>
      </xdr:nvSpPr>
      <xdr:spPr>
        <a:xfrm>
          <a:off x="1993680" y="914400"/>
          <a:ext cx="100800" cy="60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0</xdr:row>
      <xdr:rowOff>1202760</xdr:rowOff>
    </xdr:to>
    <xdr:sp>
      <xdr:nvSpPr>
        <xdr:cNvPr id="482" name="Text Box 18"/>
        <xdr:cNvSpPr/>
      </xdr:nvSpPr>
      <xdr:spPr>
        <a:xfrm>
          <a:off x="1993680" y="914400"/>
          <a:ext cx="100800" cy="60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0</xdr:row>
      <xdr:rowOff>1202760</xdr:rowOff>
    </xdr:to>
    <xdr:sp>
      <xdr:nvSpPr>
        <xdr:cNvPr id="483" name="Text Box 19"/>
        <xdr:cNvSpPr/>
      </xdr:nvSpPr>
      <xdr:spPr>
        <a:xfrm>
          <a:off x="1993680" y="914400"/>
          <a:ext cx="100800" cy="60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0</xdr:row>
      <xdr:rowOff>1202760</xdr:rowOff>
    </xdr:to>
    <xdr:sp>
      <xdr:nvSpPr>
        <xdr:cNvPr id="484" name="Text Box 20"/>
        <xdr:cNvSpPr/>
      </xdr:nvSpPr>
      <xdr:spPr>
        <a:xfrm>
          <a:off x="1993680" y="914400"/>
          <a:ext cx="100800" cy="60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0</xdr:row>
      <xdr:rowOff>1202760</xdr:rowOff>
    </xdr:to>
    <xdr:sp>
      <xdr:nvSpPr>
        <xdr:cNvPr id="485" name="Text Box 21"/>
        <xdr:cNvSpPr/>
      </xdr:nvSpPr>
      <xdr:spPr>
        <a:xfrm>
          <a:off x="1993680" y="914400"/>
          <a:ext cx="100800" cy="60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0</xdr:row>
      <xdr:rowOff>1202760</xdr:rowOff>
    </xdr:to>
    <xdr:sp>
      <xdr:nvSpPr>
        <xdr:cNvPr id="486" name="Text Box 35"/>
        <xdr:cNvSpPr/>
      </xdr:nvSpPr>
      <xdr:spPr>
        <a:xfrm>
          <a:off x="1993680" y="914400"/>
          <a:ext cx="100800" cy="60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0</xdr:row>
      <xdr:rowOff>1202760</xdr:rowOff>
    </xdr:to>
    <xdr:sp>
      <xdr:nvSpPr>
        <xdr:cNvPr id="487" name="Text Box 36"/>
        <xdr:cNvSpPr/>
      </xdr:nvSpPr>
      <xdr:spPr>
        <a:xfrm>
          <a:off x="1993680" y="914400"/>
          <a:ext cx="100800" cy="60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488" name="Text Box 17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489" name="Text Box 18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490" name="Text Box 19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491" name="Text Box 20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492" name="Text Box 21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493" name="Text Box 35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494" name="Text Box 36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495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496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497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498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499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500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501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502" name="Text Box 17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503" name="Text Box 18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504" name="Text Box 19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505" name="Text Box 20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506" name="Text Box 21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507" name="Text Box 35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508" name="Text Box 36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509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510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511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512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513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514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515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516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517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518" name="Text Box 35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519" name="Text Box 36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520" name="Text Box 35"/>
        <xdr:cNvSpPr/>
      </xdr:nvSpPr>
      <xdr:spPr>
        <a:xfrm>
          <a:off x="1993680" y="0"/>
          <a:ext cx="10080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521" name="Text Box 36"/>
        <xdr:cNvSpPr/>
      </xdr:nvSpPr>
      <xdr:spPr>
        <a:xfrm>
          <a:off x="1993680" y="0"/>
          <a:ext cx="10080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522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523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524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525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526" name="Text Box 35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527" name="Text Box 36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1</xdr:row>
      <xdr:rowOff>200160</xdr:rowOff>
    </xdr:to>
    <xdr:sp>
      <xdr:nvSpPr>
        <xdr:cNvPr id="528" name="Text Box 35"/>
        <xdr:cNvSpPr/>
      </xdr:nvSpPr>
      <xdr:spPr>
        <a:xfrm>
          <a:off x="1993680" y="0"/>
          <a:ext cx="100800" cy="32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1</xdr:row>
      <xdr:rowOff>200160</xdr:rowOff>
    </xdr:to>
    <xdr:sp>
      <xdr:nvSpPr>
        <xdr:cNvPr id="529" name="Text Box 36"/>
        <xdr:cNvSpPr/>
      </xdr:nvSpPr>
      <xdr:spPr>
        <a:xfrm>
          <a:off x="1993680" y="0"/>
          <a:ext cx="100800" cy="32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1</xdr:row>
      <xdr:rowOff>200160</xdr:rowOff>
    </xdr:to>
    <xdr:sp>
      <xdr:nvSpPr>
        <xdr:cNvPr id="530" name="Text Box 35"/>
        <xdr:cNvSpPr/>
      </xdr:nvSpPr>
      <xdr:spPr>
        <a:xfrm>
          <a:off x="1993680" y="0"/>
          <a:ext cx="100800" cy="32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1</xdr:row>
      <xdr:rowOff>200160</xdr:rowOff>
    </xdr:to>
    <xdr:sp>
      <xdr:nvSpPr>
        <xdr:cNvPr id="531" name="Text Box 36"/>
        <xdr:cNvSpPr/>
      </xdr:nvSpPr>
      <xdr:spPr>
        <a:xfrm>
          <a:off x="1993680" y="0"/>
          <a:ext cx="100800" cy="32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4</xdr:row>
      <xdr:rowOff>266760</xdr:rowOff>
    </xdr:to>
    <xdr:sp>
      <xdr:nvSpPr>
        <xdr:cNvPr id="532" name="Text Box 35"/>
        <xdr:cNvSpPr/>
      </xdr:nvSpPr>
      <xdr:spPr>
        <a:xfrm>
          <a:off x="1993680" y="0"/>
          <a:ext cx="100800" cy="41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4</xdr:row>
      <xdr:rowOff>266760</xdr:rowOff>
    </xdr:to>
    <xdr:sp>
      <xdr:nvSpPr>
        <xdr:cNvPr id="533" name="Text Box 36"/>
        <xdr:cNvSpPr/>
      </xdr:nvSpPr>
      <xdr:spPr>
        <a:xfrm>
          <a:off x="1993680" y="0"/>
          <a:ext cx="100800" cy="41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4</xdr:row>
      <xdr:rowOff>266760</xdr:rowOff>
    </xdr:to>
    <xdr:sp>
      <xdr:nvSpPr>
        <xdr:cNvPr id="534" name="Text Box 35"/>
        <xdr:cNvSpPr/>
      </xdr:nvSpPr>
      <xdr:spPr>
        <a:xfrm>
          <a:off x="1993680" y="0"/>
          <a:ext cx="100800" cy="41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4</xdr:row>
      <xdr:rowOff>266760</xdr:rowOff>
    </xdr:to>
    <xdr:sp>
      <xdr:nvSpPr>
        <xdr:cNvPr id="535" name="Text Box 36"/>
        <xdr:cNvSpPr/>
      </xdr:nvSpPr>
      <xdr:spPr>
        <a:xfrm>
          <a:off x="1993680" y="0"/>
          <a:ext cx="100800" cy="41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536" name="Text Box 35"/>
        <xdr:cNvSpPr/>
      </xdr:nvSpPr>
      <xdr:spPr>
        <a:xfrm>
          <a:off x="1993680" y="0"/>
          <a:ext cx="10080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537" name="Text Box 36"/>
        <xdr:cNvSpPr/>
      </xdr:nvSpPr>
      <xdr:spPr>
        <a:xfrm>
          <a:off x="1993680" y="0"/>
          <a:ext cx="10080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3</xdr:row>
      <xdr:rowOff>75960</xdr:rowOff>
    </xdr:to>
    <xdr:sp>
      <xdr:nvSpPr>
        <xdr:cNvPr id="538" name="Text Box 35"/>
        <xdr:cNvSpPr/>
      </xdr:nvSpPr>
      <xdr:spPr>
        <a:xfrm>
          <a:off x="1993680" y="0"/>
          <a:ext cx="100800" cy="36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3</xdr:row>
      <xdr:rowOff>75960</xdr:rowOff>
    </xdr:to>
    <xdr:sp>
      <xdr:nvSpPr>
        <xdr:cNvPr id="539" name="Text Box 36"/>
        <xdr:cNvSpPr/>
      </xdr:nvSpPr>
      <xdr:spPr>
        <a:xfrm>
          <a:off x="1993680" y="0"/>
          <a:ext cx="100800" cy="36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4</xdr:row>
      <xdr:rowOff>238320</xdr:rowOff>
    </xdr:to>
    <xdr:sp>
      <xdr:nvSpPr>
        <xdr:cNvPr id="540" name="Text Box 35"/>
        <xdr:cNvSpPr/>
      </xdr:nvSpPr>
      <xdr:spPr>
        <a:xfrm>
          <a:off x="1993680" y="0"/>
          <a:ext cx="100800" cy="41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4</xdr:row>
      <xdr:rowOff>238320</xdr:rowOff>
    </xdr:to>
    <xdr:sp>
      <xdr:nvSpPr>
        <xdr:cNvPr id="541" name="Text Box 36"/>
        <xdr:cNvSpPr/>
      </xdr:nvSpPr>
      <xdr:spPr>
        <a:xfrm>
          <a:off x="1993680" y="0"/>
          <a:ext cx="100800" cy="41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542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543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544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545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546" name="Text Box 35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547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548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549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550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551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552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553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554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555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556" name="Text Box 17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557" name="Text Box 18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558" name="Text Box 19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559" name="Text Box 20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560" name="Text Box 21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561" name="Text Box 35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562" name="Text Box 36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7</xdr:row>
      <xdr:rowOff>200160</xdr:rowOff>
    </xdr:to>
    <xdr:sp>
      <xdr:nvSpPr>
        <xdr:cNvPr id="563" name="Text Box 17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7</xdr:row>
      <xdr:rowOff>200160</xdr:rowOff>
    </xdr:to>
    <xdr:sp>
      <xdr:nvSpPr>
        <xdr:cNvPr id="564" name="Text Box 18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7</xdr:row>
      <xdr:rowOff>200160</xdr:rowOff>
    </xdr:to>
    <xdr:sp>
      <xdr:nvSpPr>
        <xdr:cNvPr id="565" name="Text Box 19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7</xdr:row>
      <xdr:rowOff>200160</xdr:rowOff>
    </xdr:to>
    <xdr:sp>
      <xdr:nvSpPr>
        <xdr:cNvPr id="566" name="Text Box 20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7</xdr:row>
      <xdr:rowOff>200160</xdr:rowOff>
    </xdr:to>
    <xdr:sp>
      <xdr:nvSpPr>
        <xdr:cNvPr id="567" name="Text Box 21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7</xdr:row>
      <xdr:rowOff>200160</xdr:rowOff>
    </xdr:to>
    <xdr:sp>
      <xdr:nvSpPr>
        <xdr:cNvPr id="568" name="Text Box 35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7</xdr:row>
      <xdr:rowOff>200160</xdr:rowOff>
    </xdr:to>
    <xdr:sp>
      <xdr:nvSpPr>
        <xdr:cNvPr id="569" name="Text Box 36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570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571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572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573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574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575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576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577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578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579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580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581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582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583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584" name="Text Box 17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585" name="Text Box 18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586" name="Text Box 19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587" name="Text Box 20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588" name="Text Box 21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589" name="Text Box 35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590" name="Text Box 36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591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592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593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594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595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596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597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598" name="Text Box 17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599" name="Text Box 18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600" name="Text Box 19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601" name="Text Box 20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602" name="Text Box 21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603" name="Text Box 35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604" name="Text Box 36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7</xdr:row>
      <xdr:rowOff>200160</xdr:rowOff>
    </xdr:to>
    <xdr:sp>
      <xdr:nvSpPr>
        <xdr:cNvPr id="605" name="Text Box 17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7</xdr:row>
      <xdr:rowOff>200160</xdr:rowOff>
    </xdr:to>
    <xdr:sp>
      <xdr:nvSpPr>
        <xdr:cNvPr id="606" name="Text Box 18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7</xdr:row>
      <xdr:rowOff>200160</xdr:rowOff>
    </xdr:to>
    <xdr:sp>
      <xdr:nvSpPr>
        <xdr:cNvPr id="607" name="Text Box 19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7</xdr:row>
      <xdr:rowOff>200160</xdr:rowOff>
    </xdr:to>
    <xdr:sp>
      <xdr:nvSpPr>
        <xdr:cNvPr id="608" name="Text Box 20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7</xdr:row>
      <xdr:rowOff>200160</xdr:rowOff>
    </xdr:to>
    <xdr:sp>
      <xdr:nvSpPr>
        <xdr:cNvPr id="609" name="Text Box 21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7</xdr:row>
      <xdr:rowOff>200160</xdr:rowOff>
    </xdr:to>
    <xdr:sp>
      <xdr:nvSpPr>
        <xdr:cNvPr id="610" name="Text Box 35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7</xdr:row>
      <xdr:rowOff>200160</xdr:rowOff>
    </xdr:to>
    <xdr:sp>
      <xdr:nvSpPr>
        <xdr:cNvPr id="611" name="Text Box 36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0</xdr:row>
      <xdr:rowOff>198000</xdr:rowOff>
    </xdr:to>
    <xdr:sp>
      <xdr:nvSpPr>
        <xdr:cNvPr id="612" name="Text Box 17"/>
        <xdr:cNvSpPr/>
      </xdr:nvSpPr>
      <xdr:spPr>
        <a:xfrm>
          <a:off x="1993680" y="3002760"/>
          <a:ext cx="100800" cy="29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0</xdr:row>
      <xdr:rowOff>198000</xdr:rowOff>
    </xdr:to>
    <xdr:sp>
      <xdr:nvSpPr>
        <xdr:cNvPr id="613" name="Text Box 18"/>
        <xdr:cNvSpPr/>
      </xdr:nvSpPr>
      <xdr:spPr>
        <a:xfrm>
          <a:off x="1993680" y="3002760"/>
          <a:ext cx="100800" cy="29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0</xdr:row>
      <xdr:rowOff>198000</xdr:rowOff>
    </xdr:to>
    <xdr:sp>
      <xdr:nvSpPr>
        <xdr:cNvPr id="614" name="Text Box 19"/>
        <xdr:cNvSpPr/>
      </xdr:nvSpPr>
      <xdr:spPr>
        <a:xfrm>
          <a:off x="1993680" y="3002760"/>
          <a:ext cx="100800" cy="29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0</xdr:row>
      <xdr:rowOff>198000</xdr:rowOff>
    </xdr:to>
    <xdr:sp>
      <xdr:nvSpPr>
        <xdr:cNvPr id="615" name="Text Box 20"/>
        <xdr:cNvSpPr/>
      </xdr:nvSpPr>
      <xdr:spPr>
        <a:xfrm>
          <a:off x="1993680" y="3002760"/>
          <a:ext cx="100800" cy="29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0</xdr:row>
      <xdr:rowOff>198000</xdr:rowOff>
    </xdr:to>
    <xdr:sp>
      <xdr:nvSpPr>
        <xdr:cNvPr id="616" name="Text Box 21"/>
        <xdr:cNvSpPr/>
      </xdr:nvSpPr>
      <xdr:spPr>
        <a:xfrm>
          <a:off x="1993680" y="3002760"/>
          <a:ext cx="100800" cy="29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0</xdr:row>
      <xdr:rowOff>198000</xdr:rowOff>
    </xdr:to>
    <xdr:sp>
      <xdr:nvSpPr>
        <xdr:cNvPr id="617" name="Text Box 35"/>
        <xdr:cNvSpPr/>
      </xdr:nvSpPr>
      <xdr:spPr>
        <a:xfrm>
          <a:off x="1993680" y="3002760"/>
          <a:ext cx="100800" cy="29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0</xdr:row>
      <xdr:rowOff>198000</xdr:rowOff>
    </xdr:to>
    <xdr:sp>
      <xdr:nvSpPr>
        <xdr:cNvPr id="618" name="Text Box 36"/>
        <xdr:cNvSpPr/>
      </xdr:nvSpPr>
      <xdr:spPr>
        <a:xfrm>
          <a:off x="1993680" y="3002760"/>
          <a:ext cx="100800" cy="29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0</xdr:row>
      <xdr:rowOff>198000</xdr:rowOff>
    </xdr:to>
    <xdr:sp>
      <xdr:nvSpPr>
        <xdr:cNvPr id="619" name="Text Box 17"/>
        <xdr:cNvSpPr/>
      </xdr:nvSpPr>
      <xdr:spPr>
        <a:xfrm>
          <a:off x="1993680" y="3002760"/>
          <a:ext cx="100800" cy="29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0</xdr:row>
      <xdr:rowOff>198000</xdr:rowOff>
    </xdr:to>
    <xdr:sp>
      <xdr:nvSpPr>
        <xdr:cNvPr id="620" name="Text Box 18"/>
        <xdr:cNvSpPr/>
      </xdr:nvSpPr>
      <xdr:spPr>
        <a:xfrm>
          <a:off x="1993680" y="3002760"/>
          <a:ext cx="100800" cy="29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0</xdr:row>
      <xdr:rowOff>198000</xdr:rowOff>
    </xdr:to>
    <xdr:sp>
      <xdr:nvSpPr>
        <xdr:cNvPr id="621" name="Text Box 19"/>
        <xdr:cNvSpPr/>
      </xdr:nvSpPr>
      <xdr:spPr>
        <a:xfrm>
          <a:off x="1993680" y="3002760"/>
          <a:ext cx="100800" cy="29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0</xdr:row>
      <xdr:rowOff>198000</xdr:rowOff>
    </xdr:to>
    <xdr:sp>
      <xdr:nvSpPr>
        <xdr:cNvPr id="622" name="Text Box 20"/>
        <xdr:cNvSpPr/>
      </xdr:nvSpPr>
      <xdr:spPr>
        <a:xfrm>
          <a:off x="1993680" y="3002760"/>
          <a:ext cx="100800" cy="29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70</xdr:row>
      <xdr:rowOff>198000</xdr:rowOff>
    </xdr:to>
    <xdr:sp>
      <xdr:nvSpPr>
        <xdr:cNvPr id="623" name="Text Box 21"/>
        <xdr:cNvSpPr/>
      </xdr:nvSpPr>
      <xdr:spPr>
        <a:xfrm>
          <a:off x="1993680" y="3002760"/>
          <a:ext cx="100800" cy="29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624" name="Text Box 17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625" name="Text Box 18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626" name="Text Box 19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627" name="Text Box 20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628" name="Text Box 21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629" name="Text Box 35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630" name="Text Box 36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631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632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633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634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635" name="Text Box 21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636" name="Text Box 35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637" name="Text Box 36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638" name="Text Box 17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639" name="Text Box 18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640" name="Text Box 19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641" name="Text Box 20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642" name="Text Box 21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643" name="Text Box 35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644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645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646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647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648" name="Text Box 17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649" name="Text Box 18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650" name="Text Box 19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651" name="Text Box 20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652" name="Text Box 21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653" name="Text Box 35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654" name="Text Box 36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61</xdr:row>
      <xdr:rowOff>142920</xdr:rowOff>
    </xdr:to>
    <xdr:sp>
      <xdr:nvSpPr>
        <xdr:cNvPr id="655" name="Text Box 17"/>
        <xdr:cNvSpPr/>
      </xdr:nvSpPr>
      <xdr:spPr>
        <a:xfrm>
          <a:off x="1993680" y="2028960"/>
          <a:ext cx="1008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61</xdr:row>
      <xdr:rowOff>142920</xdr:rowOff>
    </xdr:to>
    <xdr:sp>
      <xdr:nvSpPr>
        <xdr:cNvPr id="656" name="Text Box 18"/>
        <xdr:cNvSpPr/>
      </xdr:nvSpPr>
      <xdr:spPr>
        <a:xfrm>
          <a:off x="1993680" y="2028960"/>
          <a:ext cx="1008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61</xdr:row>
      <xdr:rowOff>142920</xdr:rowOff>
    </xdr:to>
    <xdr:sp>
      <xdr:nvSpPr>
        <xdr:cNvPr id="657" name="Text Box 19"/>
        <xdr:cNvSpPr/>
      </xdr:nvSpPr>
      <xdr:spPr>
        <a:xfrm>
          <a:off x="1993680" y="2028960"/>
          <a:ext cx="1008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61</xdr:row>
      <xdr:rowOff>142920</xdr:rowOff>
    </xdr:to>
    <xdr:sp>
      <xdr:nvSpPr>
        <xdr:cNvPr id="658" name="Text Box 20"/>
        <xdr:cNvSpPr/>
      </xdr:nvSpPr>
      <xdr:spPr>
        <a:xfrm>
          <a:off x="1993680" y="2028960"/>
          <a:ext cx="1008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61</xdr:row>
      <xdr:rowOff>142920</xdr:rowOff>
    </xdr:to>
    <xdr:sp>
      <xdr:nvSpPr>
        <xdr:cNvPr id="659" name="Text Box 21"/>
        <xdr:cNvSpPr/>
      </xdr:nvSpPr>
      <xdr:spPr>
        <a:xfrm>
          <a:off x="1993680" y="2028960"/>
          <a:ext cx="1008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61</xdr:row>
      <xdr:rowOff>142920</xdr:rowOff>
    </xdr:to>
    <xdr:sp>
      <xdr:nvSpPr>
        <xdr:cNvPr id="660" name="Text Box 35"/>
        <xdr:cNvSpPr/>
      </xdr:nvSpPr>
      <xdr:spPr>
        <a:xfrm>
          <a:off x="1993680" y="2028960"/>
          <a:ext cx="1008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61</xdr:row>
      <xdr:rowOff>142920</xdr:rowOff>
    </xdr:to>
    <xdr:sp>
      <xdr:nvSpPr>
        <xdr:cNvPr id="661" name="Text Box 36"/>
        <xdr:cNvSpPr/>
      </xdr:nvSpPr>
      <xdr:spPr>
        <a:xfrm>
          <a:off x="1993680" y="2028960"/>
          <a:ext cx="1008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64</xdr:row>
      <xdr:rowOff>142920</xdr:rowOff>
    </xdr:to>
    <xdr:sp>
      <xdr:nvSpPr>
        <xdr:cNvPr id="662" name="Text Box 17"/>
        <xdr:cNvSpPr/>
      </xdr:nvSpPr>
      <xdr:spPr>
        <a:xfrm>
          <a:off x="1993680" y="2028960"/>
          <a:ext cx="10080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64</xdr:row>
      <xdr:rowOff>142920</xdr:rowOff>
    </xdr:to>
    <xdr:sp>
      <xdr:nvSpPr>
        <xdr:cNvPr id="663" name="Text Box 18"/>
        <xdr:cNvSpPr/>
      </xdr:nvSpPr>
      <xdr:spPr>
        <a:xfrm>
          <a:off x="1993680" y="2028960"/>
          <a:ext cx="10080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64</xdr:row>
      <xdr:rowOff>142920</xdr:rowOff>
    </xdr:to>
    <xdr:sp>
      <xdr:nvSpPr>
        <xdr:cNvPr id="664" name="Text Box 19"/>
        <xdr:cNvSpPr/>
      </xdr:nvSpPr>
      <xdr:spPr>
        <a:xfrm>
          <a:off x="1993680" y="2028960"/>
          <a:ext cx="10080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64</xdr:row>
      <xdr:rowOff>142920</xdr:rowOff>
    </xdr:to>
    <xdr:sp>
      <xdr:nvSpPr>
        <xdr:cNvPr id="665" name="Text Box 20"/>
        <xdr:cNvSpPr/>
      </xdr:nvSpPr>
      <xdr:spPr>
        <a:xfrm>
          <a:off x="1993680" y="2028960"/>
          <a:ext cx="10080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64</xdr:row>
      <xdr:rowOff>142920</xdr:rowOff>
    </xdr:to>
    <xdr:sp>
      <xdr:nvSpPr>
        <xdr:cNvPr id="666" name="Text Box 21"/>
        <xdr:cNvSpPr/>
      </xdr:nvSpPr>
      <xdr:spPr>
        <a:xfrm>
          <a:off x="1993680" y="2028960"/>
          <a:ext cx="10080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64</xdr:row>
      <xdr:rowOff>142920</xdr:rowOff>
    </xdr:to>
    <xdr:sp>
      <xdr:nvSpPr>
        <xdr:cNvPr id="667" name="Text Box 35"/>
        <xdr:cNvSpPr/>
      </xdr:nvSpPr>
      <xdr:spPr>
        <a:xfrm>
          <a:off x="1993680" y="2028960"/>
          <a:ext cx="10080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64</xdr:row>
      <xdr:rowOff>142920</xdr:rowOff>
    </xdr:to>
    <xdr:sp>
      <xdr:nvSpPr>
        <xdr:cNvPr id="668" name="Text Box 36"/>
        <xdr:cNvSpPr/>
      </xdr:nvSpPr>
      <xdr:spPr>
        <a:xfrm>
          <a:off x="1993680" y="2028960"/>
          <a:ext cx="10080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669" name="Text Box 17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670" name="Text Box 18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671" name="Text Box 19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672" name="Text Box 20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673" name="Text Box 21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674" name="Text Box 35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675" name="Text Box 36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676" name="Text Box 17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677" name="Text Box 18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678" name="Text Box 19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679" name="Text Box 20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680" name="Text Box 21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681" name="Text Box 35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682" name="Text Box 36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683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684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685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686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687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688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689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690" name="Text Box 17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691" name="Text Box 18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692" name="Text Box 19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693" name="Text Box 20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694" name="Text Box 21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695" name="Text Box 35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696" name="Text Box 36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7</xdr:row>
      <xdr:rowOff>200160</xdr:rowOff>
    </xdr:to>
    <xdr:sp>
      <xdr:nvSpPr>
        <xdr:cNvPr id="697" name="Text Box 17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7</xdr:row>
      <xdr:rowOff>200160</xdr:rowOff>
    </xdr:to>
    <xdr:sp>
      <xdr:nvSpPr>
        <xdr:cNvPr id="698" name="Text Box 18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7</xdr:row>
      <xdr:rowOff>200160</xdr:rowOff>
    </xdr:to>
    <xdr:sp>
      <xdr:nvSpPr>
        <xdr:cNvPr id="699" name="Text Box 19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7</xdr:row>
      <xdr:rowOff>200160</xdr:rowOff>
    </xdr:to>
    <xdr:sp>
      <xdr:nvSpPr>
        <xdr:cNvPr id="700" name="Text Box 20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7</xdr:row>
      <xdr:rowOff>200160</xdr:rowOff>
    </xdr:to>
    <xdr:sp>
      <xdr:nvSpPr>
        <xdr:cNvPr id="701" name="Text Box 21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7</xdr:row>
      <xdr:rowOff>200160</xdr:rowOff>
    </xdr:to>
    <xdr:sp>
      <xdr:nvSpPr>
        <xdr:cNvPr id="702" name="Text Box 35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7</xdr:row>
      <xdr:rowOff>200160</xdr:rowOff>
    </xdr:to>
    <xdr:sp>
      <xdr:nvSpPr>
        <xdr:cNvPr id="703" name="Text Box 36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04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05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06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07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08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09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10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11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12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13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14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15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16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17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718" name="Text Box 17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719" name="Text Box 18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720" name="Text Box 19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721" name="Text Box 20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722" name="Text Box 21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723" name="Text Box 35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724" name="Text Box 36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25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26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27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28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29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30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31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32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33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34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35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36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37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38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739" name="Text Box 17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740" name="Text Box 18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741" name="Text Box 19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742" name="Text Box 20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743" name="Text Box 21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744" name="Text Box 35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745" name="Text Box 36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7</xdr:row>
      <xdr:rowOff>200160</xdr:rowOff>
    </xdr:to>
    <xdr:sp>
      <xdr:nvSpPr>
        <xdr:cNvPr id="746" name="Text Box 17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7</xdr:row>
      <xdr:rowOff>200160</xdr:rowOff>
    </xdr:to>
    <xdr:sp>
      <xdr:nvSpPr>
        <xdr:cNvPr id="747" name="Text Box 18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7</xdr:row>
      <xdr:rowOff>200160</xdr:rowOff>
    </xdr:to>
    <xdr:sp>
      <xdr:nvSpPr>
        <xdr:cNvPr id="748" name="Text Box 19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7</xdr:row>
      <xdr:rowOff>200160</xdr:rowOff>
    </xdr:to>
    <xdr:sp>
      <xdr:nvSpPr>
        <xdr:cNvPr id="749" name="Text Box 20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7</xdr:row>
      <xdr:rowOff>200160</xdr:rowOff>
    </xdr:to>
    <xdr:sp>
      <xdr:nvSpPr>
        <xdr:cNvPr id="750" name="Text Box 21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7</xdr:row>
      <xdr:rowOff>200160</xdr:rowOff>
    </xdr:to>
    <xdr:sp>
      <xdr:nvSpPr>
        <xdr:cNvPr id="751" name="Text Box 35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7</xdr:row>
      <xdr:rowOff>200160</xdr:rowOff>
    </xdr:to>
    <xdr:sp>
      <xdr:nvSpPr>
        <xdr:cNvPr id="752" name="Text Box 36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53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54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55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56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57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58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59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60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61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62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63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64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65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66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767" name="Text Box 17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768" name="Text Box 18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769" name="Text Box 19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770" name="Text Box 20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771" name="Text Box 21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772" name="Text Box 35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4</xdr:row>
      <xdr:rowOff>200160</xdr:rowOff>
    </xdr:to>
    <xdr:sp>
      <xdr:nvSpPr>
        <xdr:cNvPr id="773" name="Text Box 36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74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75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76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77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78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79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1</xdr:row>
      <xdr:rowOff>0</xdr:rowOff>
    </xdr:from>
    <xdr:to>
      <xdr:col>1</xdr:col>
      <xdr:colOff>171720</xdr:colOff>
      <xdr:row>61</xdr:row>
      <xdr:rowOff>200160</xdr:rowOff>
    </xdr:to>
    <xdr:sp>
      <xdr:nvSpPr>
        <xdr:cNvPr id="780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781" name="Text Box 17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782" name="Text Box 18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783" name="Text Box 19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784" name="Text Box 20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785" name="Text Box 21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786" name="Text Box 35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787" name="Text Box 36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61</xdr:row>
      <xdr:rowOff>142920</xdr:rowOff>
    </xdr:to>
    <xdr:sp>
      <xdr:nvSpPr>
        <xdr:cNvPr id="788" name="Text Box 17"/>
        <xdr:cNvSpPr/>
      </xdr:nvSpPr>
      <xdr:spPr>
        <a:xfrm>
          <a:off x="1993680" y="2028960"/>
          <a:ext cx="1008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61</xdr:row>
      <xdr:rowOff>142920</xdr:rowOff>
    </xdr:to>
    <xdr:sp>
      <xdr:nvSpPr>
        <xdr:cNvPr id="789" name="Text Box 18"/>
        <xdr:cNvSpPr/>
      </xdr:nvSpPr>
      <xdr:spPr>
        <a:xfrm>
          <a:off x="1993680" y="2028960"/>
          <a:ext cx="1008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61</xdr:row>
      <xdr:rowOff>142920</xdr:rowOff>
    </xdr:to>
    <xdr:sp>
      <xdr:nvSpPr>
        <xdr:cNvPr id="790" name="Text Box 19"/>
        <xdr:cNvSpPr/>
      </xdr:nvSpPr>
      <xdr:spPr>
        <a:xfrm>
          <a:off x="1993680" y="2028960"/>
          <a:ext cx="1008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61</xdr:row>
      <xdr:rowOff>142920</xdr:rowOff>
    </xdr:to>
    <xdr:sp>
      <xdr:nvSpPr>
        <xdr:cNvPr id="791" name="Text Box 20"/>
        <xdr:cNvSpPr/>
      </xdr:nvSpPr>
      <xdr:spPr>
        <a:xfrm>
          <a:off x="1993680" y="2028960"/>
          <a:ext cx="1008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61</xdr:row>
      <xdr:rowOff>142920</xdr:rowOff>
    </xdr:to>
    <xdr:sp>
      <xdr:nvSpPr>
        <xdr:cNvPr id="792" name="Text Box 21"/>
        <xdr:cNvSpPr/>
      </xdr:nvSpPr>
      <xdr:spPr>
        <a:xfrm>
          <a:off x="1993680" y="2028960"/>
          <a:ext cx="1008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61</xdr:row>
      <xdr:rowOff>142920</xdr:rowOff>
    </xdr:to>
    <xdr:sp>
      <xdr:nvSpPr>
        <xdr:cNvPr id="793" name="Text Box 35"/>
        <xdr:cNvSpPr/>
      </xdr:nvSpPr>
      <xdr:spPr>
        <a:xfrm>
          <a:off x="1993680" y="2028960"/>
          <a:ext cx="1008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61</xdr:row>
      <xdr:rowOff>142920</xdr:rowOff>
    </xdr:to>
    <xdr:sp>
      <xdr:nvSpPr>
        <xdr:cNvPr id="794" name="Text Box 36"/>
        <xdr:cNvSpPr/>
      </xdr:nvSpPr>
      <xdr:spPr>
        <a:xfrm>
          <a:off x="1993680" y="2028960"/>
          <a:ext cx="1008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64</xdr:row>
      <xdr:rowOff>142920</xdr:rowOff>
    </xdr:to>
    <xdr:sp>
      <xdr:nvSpPr>
        <xdr:cNvPr id="795" name="Text Box 17"/>
        <xdr:cNvSpPr/>
      </xdr:nvSpPr>
      <xdr:spPr>
        <a:xfrm>
          <a:off x="1993680" y="2028960"/>
          <a:ext cx="10080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64</xdr:row>
      <xdr:rowOff>142920</xdr:rowOff>
    </xdr:to>
    <xdr:sp>
      <xdr:nvSpPr>
        <xdr:cNvPr id="796" name="Text Box 18"/>
        <xdr:cNvSpPr/>
      </xdr:nvSpPr>
      <xdr:spPr>
        <a:xfrm>
          <a:off x="1993680" y="2028960"/>
          <a:ext cx="10080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64</xdr:row>
      <xdr:rowOff>142920</xdr:rowOff>
    </xdr:to>
    <xdr:sp>
      <xdr:nvSpPr>
        <xdr:cNvPr id="797" name="Text Box 19"/>
        <xdr:cNvSpPr/>
      </xdr:nvSpPr>
      <xdr:spPr>
        <a:xfrm>
          <a:off x="1993680" y="2028960"/>
          <a:ext cx="10080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64</xdr:row>
      <xdr:rowOff>142920</xdr:rowOff>
    </xdr:to>
    <xdr:sp>
      <xdr:nvSpPr>
        <xdr:cNvPr id="798" name="Text Box 20"/>
        <xdr:cNvSpPr/>
      </xdr:nvSpPr>
      <xdr:spPr>
        <a:xfrm>
          <a:off x="1993680" y="2028960"/>
          <a:ext cx="10080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64</xdr:row>
      <xdr:rowOff>142920</xdr:rowOff>
    </xdr:to>
    <xdr:sp>
      <xdr:nvSpPr>
        <xdr:cNvPr id="799" name="Text Box 21"/>
        <xdr:cNvSpPr/>
      </xdr:nvSpPr>
      <xdr:spPr>
        <a:xfrm>
          <a:off x="1993680" y="2028960"/>
          <a:ext cx="10080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64</xdr:row>
      <xdr:rowOff>142920</xdr:rowOff>
    </xdr:to>
    <xdr:sp>
      <xdr:nvSpPr>
        <xdr:cNvPr id="800" name="Text Box 35"/>
        <xdr:cNvSpPr/>
      </xdr:nvSpPr>
      <xdr:spPr>
        <a:xfrm>
          <a:off x="1993680" y="2028960"/>
          <a:ext cx="10080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64</xdr:row>
      <xdr:rowOff>142920</xdr:rowOff>
    </xdr:to>
    <xdr:sp>
      <xdr:nvSpPr>
        <xdr:cNvPr id="801" name="Text Box 36"/>
        <xdr:cNvSpPr/>
      </xdr:nvSpPr>
      <xdr:spPr>
        <a:xfrm>
          <a:off x="1993680" y="2028960"/>
          <a:ext cx="10080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802" name="Text Box 17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803" name="Text Box 18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804" name="Text Box 19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805" name="Text Box 20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806" name="Text Box 21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807" name="Text Box 35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808" name="Text Box 36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809" name="Text Box 17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810" name="Text Box 18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811" name="Text Box 19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812" name="Text Box 20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813" name="Text Box 21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814" name="Text Box 35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815" name="Text Box 36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61</xdr:row>
      <xdr:rowOff>142920</xdr:rowOff>
    </xdr:to>
    <xdr:sp>
      <xdr:nvSpPr>
        <xdr:cNvPr id="816" name="Text Box 17"/>
        <xdr:cNvSpPr/>
      </xdr:nvSpPr>
      <xdr:spPr>
        <a:xfrm>
          <a:off x="1993680" y="2028960"/>
          <a:ext cx="1008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61</xdr:row>
      <xdr:rowOff>142920</xdr:rowOff>
    </xdr:to>
    <xdr:sp>
      <xdr:nvSpPr>
        <xdr:cNvPr id="817" name="Text Box 18"/>
        <xdr:cNvSpPr/>
      </xdr:nvSpPr>
      <xdr:spPr>
        <a:xfrm>
          <a:off x="1993680" y="2028960"/>
          <a:ext cx="1008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61</xdr:row>
      <xdr:rowOff>142920</xdr:rowOff>
    </xdr:to>
    <xdr:sp>
      <xdr:nvSpPr>
        <xdr:cNvPr id="818" name="Text Box 19"/>
        <xdr:cNvSpPr/>
      </xdr:nvSpPr>
      <xdr:spPr>
        <a:xfrm>
          <a:off x="1993680" y="2028960"/>
          <a:ext cx="1008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61</xdr:row>
      <xdr:rowOff>142920</xdr:rowOff>
    </xdr:to>
    <xdr:sp>
      <xdr:nvSpPr>
        <xdr:cNvPr id="819" name="Text Box 20"/>
        <xdr:cNvSpPr/>
      </xdr:nvSpPr>
      <xdr:spPr>
        <a:xfrm>
          <a:off x="1993680" y="2028960"/>
          <a:ext cx="1008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61</xdr:row>
      <xdr:rowOff>142920</xdr:rowOff>
    </xdr:to>
    <xdr:sp>
      <xdr:nvSpPr>
        <xdr:cNvPr id="820" name="Text Box 21"/>
        <xdr:cNvSpPr/>
      </xdr:nvSpPr>
      <xdr:spPr>
        <a:xfrm>
          <a:off x="1993680" y="2028960"/>
          <a:ext cx="1008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61</xdr:row>
      <xdr:rowOff>142920</xdr:rowOff>
    </xdr:to>
    <xdr:sp>
      <xdr:nvSpPr>
        <xdr:cNvPr id="821" name="Text Box 35"/>
        <xdr:cNvSpPr/>
      </xdr:nvSpPr>
      <xdr:spPr>
        <a:xfrm>
          <a:off x="1993680" y="2028960"/>
          <a:ext cx="1008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61</xdr:row>
      <xdr:rowOff>142920</xdr:rowOff>
    </xdr:to>
    <xdr:sp>
      <xdr:nvSpPr>
        <xdr:cNvPr id="822" name="Text Box 36"/>
        <xdr:cNvSpPr/>
      </xdr:nvSpPr>
      <xdr:spPr>
        <a:xfrm>
          <a:off x="1993680" y="2028960"/>
          <a:ext cx="1008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823" name="Text Box 17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824" name="Text Box 18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825" name="Text Box 19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826" name="Text Box 20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827" name="Text Box 21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828" name="Text Box 35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829" name="Text Box 36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0</xdr:row>
      <xdr:rowOff>104760</xdr:rowOff>
    </xdr:from>
    <xdr:to>
      <xdr:col>2</xdr:col>
      <xdr:colOff>856080</xdr:colOff>
      <xdr:row>3</xdr:row>
      <xdr:rowOff>28440</xdr:rowOff>
    </xdr:to>
    <xdr:sp>
      <xdr:nvSpPr>
        <xdr:cNvPr id="830" name="Picture 6"/>
        <xdr:cNvSpPr/>
      </xdr:nvSpPr>
      <xdr:spPr>
        <a:xfrm>
          <a:off x="614160" y="104760"/>
          <a:ext cx="29192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831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832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833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834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835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836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837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838" name="Text Box 17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839" name="Text Box 18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840" name="Text Box 19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841" name="Text Box 20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842" name="Text Box 21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843" name="Text Box 35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844" name="Text Box 36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98000</xdr:rowOff>
    </xdr:to>
    <xdr:sp>
      <xdr:nvSpPr>
        <xdr:cNvPr id="845" name="Text Box 17"/>
        <xdr:cNvSpPr/>
      </xdr:nvSpPr>
      <xdr:spPr>
        <a:xfrm>
          <a:off x="1993680" y="3002760"/>
          <a:ext cx="10080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98000</xdr:rowOff>
    </xdr:to>
    <xdr:sp>
      <xdr:nvSpPr>
        <xdr:cNvPr id="846" name="Text Box 18"/>
        <xdr:cNvSpPr/>
      </xdr:nvSpPr>
      <xdr:spPr>
        <a:xfrm>
          <a:off x="1993680" y="3002760"/>
          <a:ext cx="10080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98000</xdr:rowOff>
    </xdr:to>
    <xdr:sp>
      <xdr:nvSpPr>
        <xdr:cNvPr id="847" name="Text Box 19"/>
        <xdr:cNvSpPr/>
      </xdr:nvSpPr>
      <xdr:spPr>
        <a:xfrm>
          <a:off x="1993680" y="3002760"/>
          <a:ext cx="10080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98000</xdr:rowOff>
    </xdr:to>
    <xdr:sp>
      <xdr:nvSpPr>
        <xdr:cNvPr id="848" name="Text Box 20"/>
        <xdr:cNvSpPr/>
      </xdr:nvSpPr>
      <xdr:spPr>
        <a:xfrm>
          <a:off x="1993680" y="3002760"/>
          <a:ext cx="10080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98000</xdr:rowOff>
    </xdr:to>
    <xdr:sp>
      <xdr:nvSpPr>
        <xdr:cNvPr id="849" name="Text Box 21"/>
        <xdr:cNvSpPr/>
      </xdr:nvSpPr>
      <xdr:spPr>
        <a:xfrm>
          <a:off x="1993680" y="3002760"/>
          <a:ext cx="10080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98000</xdr:rowOff>
    </xdr:to>
    <xdr:sp>
      <xdr:nvSpPr>
        <xdr:cNvPr id="850" name="Text Box 35"/>
        <xdr:cNvSpPr/>
      </xdr:nvSpPr>
      <xdr:spPr>
        <a:xfrm>
          <a:off x="1993680" y="3002760"/>
          <a:ext cx="10080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98000</xdr:rowOff>
    </xdr:to>
    <xdr:sp>
      <xdr:nvSpPr>
        <xdr:cNvPr id="851" name="Text Box 36"/>
        <xdr:cNvSpPr/>
      </xdr:nvSpPr>
      <xdr:spPr>
        <a:xfrm>
          <a:off x="1993680" y="3002760"/>
          <a:ext cx="10080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113480</xdr:rowOff>
    </xdr:to>
    <xdr:sp>
      <xdr:nvSpPr>
        <xdr:cNvPr id="852" name="Text Box 17"/>
        <xdr:cNvSpPr/>
      </xdr:nvSpPr>
      <xdr:spPr>
        <a:xfrm>
          <a:off x="1993680" y="3002760"/>
          <a:ext cx="100800" cy="29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113480</xdr:rowOff>
    </xdr:to>
    <xdr:sp>
      <xdr:nvSpPr>
        <xdr:cNvPr id="853" name="Text Box 18"/>
        <xdr:cNvSpPr/>
      </xdr:nvSpPr>
      <xdr:spPr>
        <a:xfrm>
          <a:off x="1993680" y="3002760"/>
          <a:ext cx="100800" cy="29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113480</xdr:rowOff>
    </xdr:to>
    <xdr:sp>
      <xdr:nvSpPr>
        <xdr:cNvPr id="854" name="Text Box 19"/>
        <xdr:cNvSpPr/>
      </xdr:nvSpPr>
      <xdr:spPr>
        <a:xfrm>
          <a:off x="1993680" y="3002760"/>
          <a:ext cx="100800" cy="29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113480</xdr:rowOff>
    </xdr:to>
    <xdr:sp>
      <xdr:nvSpPr>
        <xdr:cNvPr id="855" name="Text Box 20"/>
        <xdr:cNvSpPr/>
      </xdr:nvSpPr>
      <xdr:spPr>
        <a:xfrm>
          <a:off x="1993680" y="3002760"/>
          <a:ext cx="100800" cy="29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113480</xdr:rowOff>
    </xdr:to>
    <xdr:sp>
      <xdr:nvSpPr>
        <xdr:cNvPr id="856" name="Text Box 21"/>
        <xdr:cNvSpPr/>
      </xdr:nvSpPr>
      <xdr:spPr>
        <a:xfrm>
          <a:off x="1993680" y="3002760"/>
          <a:ext cx="100800" cy="29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113480</xdr:rowOff>
    </xdr:to>
    <xdr:sp>
      <xdr:nvSpPr>
        <xdr:cNvPr id="857" name="Text Box 35"/>
        <xdr:cNvSpPr/>
      </xdr:nvSpPr>
      <xdr:spPr>
        <a:xfrm>
          <a:off x="1993680" y="3002760"/>
          <a:ext cx="100800" cy="29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113480</xdr:rowOff>
    </xdr:to>
    <xdr:sp>
      <xdr:nvSpPr>
        <xdr:cNvPr id="858" name="Text Box 36"/>
        <xdr:cNvSpPr/>
      </xdr:nvSpPr>
      <xdr:spPr>
        <a:xfrm>
          <a:off x="1993680" y="3002760"/>
          <a:ext cx="100800" cy="29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113480</xdr:rowOff>
    </xdr:to>
    <xdr:sp>
      <xdr:nvSpPr>
        <xdr:cNvPr id="859" name="Text Box 17"/>
        <xdr:cNvSpPr/>
      </xdr:nvSpPr>
      <xdr:spPr>
        <a:xfrm>
          <a:off x="1993680" y="3002760"/>
          <a:ext cx="100800" cy="29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113480</xdr:rowOff>
    </xdr:to>
    <xdr:sp>
      <xdr:nvSpPr>
        <xdr:cNvPr id="860" name="Text Box 18"/>
        <xdr:cNvSpPr/>
      </xdr:nvSpPr>
      <xdr:spPr>
        <a:xfrm>
          <a:off x="1993680" y="3002760"/>
          <a:ext cx="100800" cy="29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113480</xdr:rowOff>
    </xdr:to>
    <xdr:sp>
      <xdr:nvSpPr>
        <xdr:cNvPr id="861" name="Text Box 19"/>
        <xdr:cNvSpPr/>
      </xdr:nvSpPr>
      <xdr:spPr>
        <a:xfrm>
          <a:off x="1993680" y="3002760"/>
          <a:ext cx="100800" cy="29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113480</xdr:rowOff>
    </xdr:to>
    <xdr:sp>
      <xdr:nvSpPr>
        <xdr:cNvPr id="862" name="Text Box 20"/>
        <xdr:cNvSpPr/>
      </xdr:nvSpPr>
      <xdr:spPr>
        <a:xfrm>
          <a:off x="1993680" y="3002760"/>
          <a:ext cx="100800" cy="29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113480</xdr:rowOff>
    </xdr:to>
    <xdr:sp>
      <xdr:nvSpPr>
        <xdr:cNvPr id="863" name="Text Box 21"/>
        <xdr:cNvSpPr/>
      </xdr:nvSpPr>
      <xdr:spPr>
        <a:xfrm>
          <a:off x="1993680" y="3002760"/>
          <a:ext cx="100800" cy="29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113480</xdr:rowOff>
    </xdr:to>
    <xdr:sp>
      <xdr:nvSpPr>
        <xdr:cNvPr id="864" name="Text Box 35"/>
        <xdr:cNvSpPr/>
      </xdr:nvSpPr>
      <xdr:spPr>
        <a:xfrm>
          <a:off x="1993680" y="3002760"/>
          <a:ext cx="100800" cy="29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113480</xdr:rowOff>
    </xdr:to>
    <xdr:sp>
      <xdr:nvSpPr>
        <xdr:cNvPr id="865" name="Text Box 36"/>
        <xdr:cNvSpPr/>
      </xdr:nvSpPr>
      <xdr:spPr>
        <a:xfrm>
          <a:off x="1993680" y="3002760"/>
          <a:ext cx="100800" cy="29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5</xdr:row>
      <xdr:rowOff>28080</xdr:rowOff>
    </xdr:to>
    <xdr:sp>
      <xdr:nvSpPr>
        <xdr:cNvPr id="866" name="Text Box 17"/>
        <xdr:cNvSpPr/>
      </xdr:nvSpPr>
      <xdr:spPr>
        <a:xfrm>
          <a:off x="1993680" y="3002760"/>
          <a:ext cx="100800" cy="38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5</xdr:row>
      <xdr:rowOff>28080</xdr:rowOff>
    </xdr:to>
    <xdr:sp>
      <xdr:nvSpPr>
        <xdr:cNvPr id="867" name="Text Box 18"/>
        <xdr:cNvSpPr/>
      </xdr:nvSpPr>
      <xdr:spPr>
        <a:xfrm>
          <a:off x="1993680" y="3002760"/>
          <a:ext cx="100800" cy="38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5</xdr:row>
      <xdr:rowOff>28080</xdr:rowOff>
    </xdr:to>
    <xdr:sp>
      <xdr:nvSpPr>
        <xdr:cNvPr id="868" name="Text Box 19"/>
        <xdr:cNvSpPr/>
      </xdr:nvSpPr>
      <xdr:spPr>
        <a:xfrm>
          <a:off x="1993680" y="3002760"/>
          <a:ext cx="100800" cy="38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5</xdr:row>
      <xdr:rowOff>28080</xdr:rowOff>
    </xdr:to>
    <xdr:sp>
      <xdr:nvSpPr>
        <xdr:cNvPr id="869" name="Text Box 20"/>
        <xdr:cNvSpPr/>
      </xdr:nvSpPr>
      <xdr:spPr>
        <a:xfrm>
          <a:off x="1993680" y="3002760"/>
          <a:ext cx="100800" cy="38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5</xdr:row>
      <xdr:rowOff>28080</xdr:rowOff>
    </xdr:to>
    <xdr:sp>
      <xdr:nvSpPr>
        <xdr:cNvPr id="870" name="Text Box 21"/>
        <xdr:cNvSpPr/>
      </xdr:nvSpPr>
      <xdr:spPr>
        <a:xfrm>
          <a:off x="1993680" y="3002760"/>
          <a:ext cx="100800" cy="38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5</xdr:row>
      <xdr:rowOff>28080</xdr:rowOff>
    </xdr:to>
    <xdr:sp>
      <xdr:nvSpPr>
        <xdr:cNvPr id="871" name="Text Box 35"/>
        <xdr:cNvSpPr/>
      </xdr:nvSpPr>
      <xdr:spPr>
        <a:xfrm>
          <a:off x="1993680" y="3002760"/>
          <a:ext cx="100800" cy="38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5</xdr:row>
      <xdr:rowOff>28080</xdr:rowOff>
    </xdr:to>
    <xdr:sp>
      <xdr:nvSpPr>
        <xdr:cNvPr id="872" name="Text Box 36"/>
        <xdr:cNvSpPr/>
      </xdr:nvSpPr>
      <xdr:spPr>
        <a:xfrm>
          <a:off x="1993680" y="3002760"/>
          <a:ext cx="100800" cy="38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5</xdr:row>
      <xdr:rowOff>28080</xdr:rowOff>
    </xdr:to>
    <xdr:sp>
      <xdr:nvSpPr>
        <xdr:cNvPr id="873" name="Text Box 17"/>
        <xdr:cNvSpPr/>
      </xdr:nvSpPr>
      <xdr:spPr>
        <a:xfrm>
          <a:off x="1993680" y="3002760"/>
          <a:ext cx="100800" cy="38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5</xdr:row>
      <xdr:rowOff>28080</xdr:rowOff>
    </xdr:to>
    <xdr:sp>
      <xdr:nvSpPr>
        <xdr:cNvPr id="874" name="Text Box 18"/>
        <xdr:cNvSpPr/>
      </xdr:nvSpPr>
      <xdr:spPr>
        <a:xfrm>
          <a:off x="1993680" y="3002760"/>
          <a:ext cx="100800" cy="38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5</xdr:row>
      <xdr:rowOff>28080</xdr:rowOff>
    </xdr:to>
    <xdr:sp>
      <xdr:nvSpPr>
        <xdr:cNvPr id="875" name="Text Box 19"/>
        <xdr:cNvSpPr/>
      </xdr:nvSpPr>
      <xdr:spPr>
        <a:xfrm>
          <a:off x="1993680" y="3002760"/>
          <a:ext cx="100800" cy="38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5</xdr:row>
      <xdr:rowOff>28080</xdr:rowOff>
    </xdr:to>
    <xdr:sp>
      <xdr:nvSpPr>
        <xdr:cNvPr id="876" name="Text Box 20"/>
        <xdr:cNvSpPr/>
      </xdr:nvSpPr>
      <xdr:spPr>
        <a:xfrm>
          <a:off x="1993680" y="3002760"/>
          <a:ext cx="100800" cy="38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5</xdr:row>
      <xdr:rowOff>28080</xdr:rowOff>
    </xdr:to>
    <xdr:sp>
      <xdr:nvSpPr>
        <xdr:cNvPr id="877" name="Text Box 21"/>
        <xdr:cNvSpPr/>
      </xdr:nvSpPr>
      <xdr:spPr>
        <a:xfrm>
          <a:off x="1993680" y="3002760"/>
          <a:ext cx="100800" cy="38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5</xdr:row>
      <xdr:rowOff>28080</xdr:rowOff>
    </xdr:to>
    <xdr:sp>
      <xdr:nvSpPr>
        <xdr:cNvPr id="878" name="Text Box 35"/>
        <xdr:cNvSpPr/>
      </xdr:nvSpPr>
      <xdr:spPr>
        <a:xfrm>
          <a:off x="1993680" y="3002760"/>
          <a:ext cx="100800" cy="38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5</xdr:row>
      <xdr:rowOff>28080</xdr:rowOff>
    </xdr:to>
    <xdr:sp>
      <xdr:nvSpPr>
        <xdr:cNvPr id="879" name="Text Box 36"/>
        <xdr:cNvSpPr/>
      </xdr:nvSpPr>
      <xdr:spPr>
        <a:xfrm>
          <a:off x="1993680" y="3002760"/>
          <a:ext cx="100800" cy="38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7</xdr:row>
      <xdr:rowOff>114480</xdr:rowOff>
    </xdr:to>
    <xdr:sp>
      <xdr:nvSpPr>
        <xdr:cNvPr id="880" name="Text Box 17"/>
        <xdr:cNvSpPr/>
      </xdr:nvSpPr>
      <xdr:spPr>
        <a:xfrm>
          <a:off x="1993680" y="3002760"/>
          <a:ext cx="10080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7</xdr:row>
      <xdr:rowOff>114480</xdr:rowOff>
    </xdr:to>
    <xdr:sp>
      <xdr:nvSpPr>
        <xdr:cNvPr id="881" name="Text Box 18"/>
        <xdr:cNvSpPr/>
      </xdr:nvSpPr>
      <xdr:spPr>
        <a:xfrm>
          <a:off x="1993680" y="3002760"/>
          <a:ext cx="10080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7</xdr:row>
      <xdr:rowOff>114480</xdr:rowOff>
    </xdr:to>
    <xdr:sp>
      <xdr:nvSpPr>
        <xdr:cNvPr id="882" name="Text Box 19"/>
        <xdr:cNvSpPr/>
      </xdr:nvSpPr>
      <xdr:spPr>
        <a:xfrm>
          <a:off x="1993680" y="3002760"/>
          <a:ext cx="10080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7</xdr:row>
      <xdr:rowOff>114480</xdr:rowOff>
    </xdr:to>
    <xdr:sp>
      <xdr:nvSpPr>
        <xdr:cNvPr id="883" name="Text Box 20"/>
        <xdr:cNvSpPr/>
      </xdr:nvSpPr>
      <xdr:spPr>
        <a:xfrm>
          <a:off x="1993680" y="3002760"/>
          <a:ext cx="10080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7</xdr:row>
      <xdr:rowOff>114480</xdr:rowOff>
    </xdr:to>
    <xdr:sp>
      <xdr:nvSpPr>
        <xdr:cNvPr id="884" name="Text Box 21"/>
        <xdr:cNvSpPr/>
      </xdr:nvSpPr>
      <xdr:spPr>
        <a:xfrm>
          <a:off x="1993680" y="3002760"/>
          <a:ext cx="10080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7</xdr:row>
      <xdr:rowOff>114480</xdr:rowOff>
    </xdr:to>
    <xdr:sp>
      <xdr:nvSpPr>
        <xdr:cNvPr id="885" name="Text Box 35"/>
        <xdr:cNvSpPr/>
      </xdr:nvSpPr>
      <xdr:spPr>
        <a:xfrm>
          <a:off x="1993680" y="3002760"/>
          <a:ext cx="10080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7</xdr:row>
      <xdr:rowOff>114480</xdr:rowOff>
    </xdr:to>
    <xdr:sp>
      <xdr:nvSpPr>
        <xdr:cNvPr id="886" name="Text Box 36"/>
        <xdr:cNvSpPr/>
      </xdr:nvSpPr>
      <xdr:spPr>
        <a:xfrm>
          <a:off x="1993680" y="3002760"/>
          <a:ext cx="10080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887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888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889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890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891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892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893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2680</xdr:colOff>
      <xdr:row>1</xdr:row>
      <xdr:rowOff>38160</xdr:rowOff>
    </xdr:from>
    <xdr:to>
      <xdr:col>13</xdr:col>
      <xdr:colOff>132120</xdr:colOff>
      <xdr:row>5</xdr:row>
      <xdr:rowOff>228960</xdr:rowOff>
    </xdr:to>
    <xdr:sp>
      <xdr:nvSpPr>
        <xdr:cNvPr id="894" name="AutoShape 27"/>
        <xdr:cNvSpPr/>
      </xdr:nvSpPr>
      <xdr:spPr>
        <a:xfrm>
          <a:off x="8201160" y="343080"/>
          <a:ext cx="1974240" cy="1409760"/>
        </a:xfrm>
        <a:custGeom>
          <a:avLst/>
          <a:gdLst>
            <a:gd name="textAreaLeft" fmla="*/ 441360 w 1974240"/>
            <a:gd name="textAreaRight" fmla="*/ 1532880 w 1974240"/>
            <a:gd name="textAreaTop" fmla="*/ 315000 h 1409760"/>
            <a:gd name="textAreaBottom" fmla="*/ 1094760 h 14097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10" y="12411"/>
              </a:lnTo>
              <a:lnTo>
                <a:pt x="786" y="14846"/>
              </a:lnTo>
              <a:lnTo>
                <a:pt x="3717" y="15399"/>
              </a:lnTo>
              <a:lnTo>
                <a:pt x="3163" y="18437"/>
              </a:lnTo>
              <a:lnTo>
                <a:pt x="6078" y="17801"/>
              </a:lnTo>
              <a:lnTo>
                <a:pt x="6580" y="20741"/>
              </a:lnTo>
              <a:lnTo>
                <a:pt x="9044" y="19060"/>
              </a:lnTo>
              <a:lnTo>
                <a:pt x="10800" y="21600"/>
              </a:lnTo>
              <a:lnTo>
                <a:pt x="12411" y="19090"/>
              </a:lnTo>
              <a:lnTo>
                <a:pt x="14846" y="20814"/>
              </a:lnTo>
              <a:lnTo>
                <a:pt x="15399" y="17883"/>
              </a:lnTo>
              <a:lnTo>
                <a:pt x="18437" y="18437"/>
              </a:lnTo>
              <a:lnTo>
                <a:pt x="17801" y="15522"/>
              </a:lnTo>
              <a:lnTo>
                <a:pt x="20741" y="15020"/>
              </a:lnTo>
              <a:lnTo>
                <a:pt x="19060" y="12556"/>
              </a:lnTo>
              <a:lnTo>
                <a:pt x="21600" y="10800"/>
              </a:lnTo>
              <a:lnTo>
                <a:pt x="19090" y="9189"/>
              </a:lnTo>
              <a:lnTo>
                <a:pt x="20814" y="6754"/>
              </a:lnTo>
              <a:lnTo>
                <a:pt x="17883" y="6201"/>
              </a:lnTo>
              <a:lnTo>
                <a:pt x="18437" y="3163"/>
              </a:lnTo>
              <a:lnTo>
                <a:pt x="15522" y="3799"/>
              </a:lnTo>
              <a:lnTo>
                <a:pt x="15020" y="859"/>
              </a:lnTo>
              <a:lnTo>
                <a:pt x="12556" y="2540"/>
              </a:lnTo>
              <a:lnTo>
                <a:pt x="10800" y="0"/>
              </a:lnTo>
              <a:lnTo>
                <a:pt x="9189" y="2510"/>
              </a:lnTo>
              <a:lnTo>
                <a:pt x="6754" y="786"/>
              </a:lnTo>
              <a:lnTo>
                <a:pt x="6201" y="3717"/>
              </a:lnTo>
              <a:lnTo>
                <a:pt x="3163" y="3163"/>
              </a:lnTo>
              <a:lnTo>
                <a:pt x="3799" y="6078"/>
              </a:lnTo>
              <a:lnTo>
                <a:pt x="859" y="6580"/>
              </a:lnTo>
              <a:lnTo>
                <a:pt x="2540" y="904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cc00">
                <a:alpha val="80000"/>
              </a:srgbClr>
            </a:gs>
            <a:gs pos="50000">
              <a:srgbClr val="ffffff"/>
            </a:gs>
            <a:gs pos="100000">
              <a:srgbClr val="ffcc00">
                <a:alpha val="80000"/>
              </a:srgbClr>
            </a:gs>
          </a:gsLst>
          <a:lin ang="27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ff"/>
              </a:solidFill>
              <a:latin typeface="Times New Roman"/>
            </a:rPr>
            <a:t>NEW </a:t>
          </a:r>
          <a:r>
            <a:rPr b="1" lang="en-US" sz="1400" spc="-1" strike="noStrike">
              <a:solidFill>
                <a:srgbClr val="ff00ff"/>
              </a:solidFill>
              <a:latin typeface="Times New Roman"/>
            </a:rPr>
            <a:t>SERVICE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65</xdr:row>
      <xdr:rowOff>257400</xdr:rowOff>
    </xdr:to>
    <xdr:sp>
      <xdr:nvSpPr>
        <xdr:cNvPr id="895" name="Text Box 17"/>
        <xdr:cNvSpPr/>
      </xdr:nvSpPr>
      <xdr:spPr>
        <a:xfrm>
          <a:off x="1993680" y="91440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65</xdr:row>
      <xdr:rowOff>257400</xdr:rowOff>
    </xdr:to>
    <xdr:sp>
      <xdr:nvSpPr>
        <xdr:cNvPr id="896" name="Text Box 18"/>
        <xdr:cNvSpPr/>
      </xdr:nvSpPr>
      <xdr:spPr>
        <a:xfrm>
          <a:off x="1993680" y="91440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65</xdr:row>
      <xdr:rowOff>257400</xdr:rowOff>
    </xdr:to>
    <xdr:sp>
      <xdr:nvSpPr>
        <xdr:cNvPr id="897" name="Text Box 19"/>
        <xdr:cNvSpPr/>
      </xdr:nvSpPr>
      <xdr:spPr>
        <a:xfrm>
          <a:off x="1993680" y="91440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65</xdr:row>
      <xdr:rowOff>257400</xdr:rowOff>
    </xdr:to>
    <xdr:sp>
      <xdr:nvSpPr>
        <xdr:cNvPr id="898" name="Text Box 20"/>
        <xdr:cNvSpPr/>
      </xdr:nvSpPr>
      <xdr:spPr>
        <a:xfrm>
          <a:off x="1993680" y="91440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65</xdr:row>
      <xdr:rowOff>257400</xdr:rowOff>
    </xdr:to>
    <xdr:sp>
      <xdr:nvSpPr>
        <xdr:cNvPr id="899" name="Text Box 21"/>
        <xdr:cNvSpPr/>
      </xdr:nvSpPr>
      <xdr:spPr>
        <a:xfrm>
          <a:off x="1993680" y="91440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65</xdr:row>
      <xdr:rowOff>257400</xdr:rowOff>
    </xdr:to>
    <xdr:sp>
      <xdr:nvSpPr>
        <xdr:cNvPr id="900" name="Text Box 35"/>
        <xdr:cNvSpPr/>
      </xdr:nvSpPr>
      <xdr:spPr>
        <a:xfrm>
          <a:off x="1993680" y="91440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65</xdr:row>
      <xdr:rowOff>257400</xdr:rowOff>
    </xdr:to>
    <xdr:sp>
      <xdr:nvSpPr>
        <xdr:cNvPr id="901" name="Text Box 36"/>
        <xdr:cNvSpPr/>
      </xdr:nvSpPr>
      <xdr:spPr>
        <a:xfrm>
          <a:off x="1993680" y="91440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1</xdr:row>
      <xdr:rowOff>297000</xdr:rowOff>
    </xdr:to>
    <xdr:sp>
      <xdr:nvSpPr>
        <xdr:cNvPr id="902" name="Text Box 17"/>
        <xdr:cNvSpPr/>
      </xdr:nvSpPr>
      <xdr:spPr>
        <a:xfrm>
          <a:off x="1993680" y="914400"/>
          <a:ext cx="100800" cy="42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1</xdr:row>
      <xdr:rowOff>297000</xdr:rowOff>
    </xdr:to>
    <xdr:sp>
      <xdr:nvSpPr>
        <xdr:cNvPr id="903" name="Text Box 18"/>
        <xdr:cNvSpPr/>
      </xdr:nvSpPr>
      <xdr:spPr>
        <a:xfrm>
          <a:off x="1993680" y="914400"/>
          <a:ext cx="100800" cy="42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1</xdr:row>
      <xdr:rowOff>297000</xdr:rowOff>
    </xdr:to>
    <xdr:sp>
      <xdr:nvSpPr>
        <xdr:cNvPr id="904" name="Text Box 19"/>
        <xdr:cNvSpPr/>
      </xdr:nvSpPr>
      <xdr:spPr>
        <a:xfrm>
          <a:off x="1993680" y="914400"/>
          <a:ext cx="100800" cy="42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1</xdr:row>
      <xdr:rowOff>297000</xdr:rowOff>
    </xdr:to>
    <xdr:sp>
      <xdr:nvSpPr>
        <xdr:cNvPr id="905" name="Text Box 20"/>
        <xdr:cNvSpPr/>
      </xdr:nvSpPr>
      <xdr:spPr>
        <a:xfrm>
          <a:off x="1993680" y="914400"/>
          <a:ext cx="100800" cy="42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1</xdr:row>
      <xdr:rowOff>297000</xdr:rowOff>
    </xdr:to>
    <xdr:sp>
      <xdr:nvSpPr>
        <xdr:cNvPr id="906" name="Text Box 21"/>
        <xdr:cNvSpPr/>
      </xdr:nvSpPr>
      <xdr:spPr>
        <a:xfrm>
          <a:off x="1993680" y="914400"/>
          <a:ext cx="100800" cy="42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1</xdr:row>
      <xdr:rowOff>297000</xdr:rowOff>
    </xdr:to>
    <xdr:sp>
      <xdr:nvSpPr>
        <xdr:cNvPr id="907" name="Text Box 35"/>
        <xdr:cNvSpPr/>
      </xdr:nvSpPr>
      <xdr:spPr>
        <a:xfrm>
          <a:off x="1993680" y="914400"/>
          <a:ext cx="100800" cy="42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1</xdr:row>
      <xdr:rowOff>297000</xdr:rowOff>
    </xdr:to>
    <xdr:sp>
      <xdr:nvSpPr>
        <xdr:cNvPr id="908" name="Text Box 36"/>
        <xdr:cNvSpPr/>
      </xdr:nvSpPr>
      <xdr:spPr>
        <a:xfrm>
          <a:off x="1993680" y="914400"/>
          <a:ext cx="100800" cy="42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1</xdr:row>
      <xdr:rowOff>990000</xdr:rowOff>
    </xdr:to>
    <xdr:sp>
      <xdr:nvSpPr>
        <xdr:cNvPr id="909" name="Text Box 17"/>
        <xdr:cNvSpPr/>
      </xdr:nvSpPr>
      <xdr:spPr>
        <a:xfrm>
          <a:off x="1993680" y="914400"/>
          <a:ext cx="100800" cy="49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1</xdr:row>
      <xdr:rowOff>990000</xdr:rowOff>
    </xdr:to>
    <xdr:sp>
      <xdr:nvSpPr>
        <xdr:cNvPr id="910" name="Text Box 18"/>
        <xdr:cNvSpPr/>
      </xdr:nvSpPr>
      <xdr:spPr>
        <a:xfrm>
          <a:off x="1993680" y="914400"/>
          <a:ext cx="100800" cy="49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1</xdr:row>
      <xdr:rowOff>990000</xdr:rowOff>
    </xdr:to>
    <xdr:sp>
      <xdr:nvSpPr>
        <xdr:cNvPr id="911" name="Text Box 19"/>
        <xdr:cNvSpPr/>
      </xdr:nvSpPr>
      <xdr:spPr>
        <a:xfrm>
          <a:off x="1993680" y="914400"/>
          <a:ext cx="100800" cy="49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1</xdr:row>
      <xdr:rowOff>990000</xdr:rowOff>
    </xdr:to>
    <xdr:sp>
      <xdr:nvSpPr>
        <xdr:cNvPr id="912" name="Text Box 20"/>
        <xdr:cNvSpPr/>
      </xdr:nvSpPr>
      <xdr:spPr>
        <a:xfrm>
          <a:off x="1993680" y="914400"/>
          <a:ext cx="100800" cy="49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1</xdr:row>
      <xdr:rowOff>990000</xdr:rowOff>
    </xdr:to>
    <xdr:sp>
      <xdr:nvSpPr>
        <xdr:cNvPr id="913" name="Text Box 21"/>
        <xdr:cNvSpPr/>
      </xdr:nvSpPr>
      <xdr:spPr>
        <a:xfrm>
          <a:off x="1993680" y="914400"/>
          <a:ext cx="100800" cy="49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1</xdr:row>
      <xdr:rowOff>990000</xdr:rowOff>
    </xdr:to>
    <xdr:sp>
      <xdr:nvSpPr>
        <xdr:cNvPr id="914" name="Text Box 35"/>
        <xdr:cNvSpPr/>
      </xdr:nvSpPr>
      <xdr:spPr>
        <a:xfrm>
          <a:off x="1993680" y="914400"/>
          <a:ext cx="100800" cy="49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1</xdr:row>
      <xdr:rowOff>990000</xdr:rowOff>
    </xdr:to>
    <xdr:sp>
      <xdr:nvSpPr>
        <xdr:cNvPr id="915" name="Text Box 36"/>
        <xdr:cNvSpPr/>
      </xdr:nvSpPr>
      <xdr:spPr>
        <a:xfrm>
          <a:off x="1993680" y="914400"/>
          <a:ext cx="100800" cy="49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5</xdr:row>
      <xdr:rowOff>162360</xdr:rowOff>
    </xdr:to>
    <xdr:sp>
      <xdr:nvSpPr>
        <xdr:cNvPr id="916" name="Text Box 17"/>
        <xdr:cNvSpPr/>
      </xdr:nvSpPr>
      <xdr:spPr>
        <a:xfrm>
          <a:off x="1993680" y="914400"/>
          <a:ext cx="100800" cy="60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5</xdr:row>
      <xdr:rowOff>162360</xdr:rowOff>
    </xdr:to>
    <xdr:sp>
      <xdr:nvSpPr>
        <xdr:cNvPr id="917" name="Text Box 18"/>
        <xdr:cNvSpPr/>
      </xdr:nvSpPr>
      <xdr:spPr>
        <a:xfrm>
          <a:off x="1993680" y="914400"/>
          <a:ext cx="100800" cy="60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5</xdr:row>
      <xdr:rowOff>162360</xdr:rowOff>
    </xdr:to>
    <xdr:sp>
      <xdr:nvSpPr>
        <xdr:cNvPr id="918" name="Text Box 19"/>
        <xdr:cNvSpPr/>
      </xdr:nvSpPr>
      <xdr:spPr>
        <a:xfrm>
          <a:off x="1993680" y="914400"/>
          <a:ext cx="100800" cy="60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5</xdr:row>
      <xdr:rowOff>162360</xdr:rowOff>
    </xdr:to>
    <xdr:sp>
      <xdr:nvSpPr>
        <xdr:cNvPr id="919" name="Text Box 20"/>
        <xdr:cNvSpPr/>
      </xdr:nvSpPr>
      <xdr:spPr>
        <a:xfrm>
          <a:off x="1993680" y="914400"/>
          <a:ext cx="100800" cy="60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5</xdr:row>
      <xdr:rowOff>162360</xdr:rowOff>
    </xdr:to>
    <xdr:sp>
      <xdr:nvSpPr>
        <xdr:cNvPr id="920" name="Text Box 21"/>
        <xdr:cNvSpPr/>
      </xdr:nvSpPr>
      <xdr:spPr>
        <a:xfrm>
          <a:off x="1993680" y="914400"/>
          <a:ext cx="100800" cy="60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5</xdr:row>
      <xdr:rowOff>162360</xdr:rowOff>
    </xdr:to>
    <xdr:sp>
      <xdr:nvSpPr>
        <xdr:cNvPr id="921" name="Text Box 35"/>
        <xdr:cNvSpPr/>
      </xdr:nvSpPr>
      <xdr:spPr>
        <a:xfrm>
          <a:off x="1993680" y="914400"/>
          <a:ext cx="100800" cy="60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5</xdr:row>
      <xdr:rowOff>162360</xdr:rowOff>
    </xdr:to>
    <xdr:sp>
      <xdr:nvSpPr>
        <xdr:cNvPr id="922" name="Text Box 36"/>
        <xdr:cNvSpPr/>
      </xdr:nvSpPr>
      <xdr:spPr>
        <a:xfrm>
          <a:off x="1993680" y="914400"/>
          <a:ext cx="100800" cy="60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5</xdr:row>
      <xdr:rowOff>162360</xdr:rowOff>
    </xdr:to>
    <xdr:sp>
      <xdr:nvSpPr>
        <xdr:cNvPr id="923" name="Text Box 17"/>
        <xdr:cNvSpPr/>
      </xdr:nvSpPr>
      <xdr:spPr>
        <a:xfrm>
          <a:off x="1993680" y="914400"/>
          <a:ext cx="100800" cy="60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5</xdr:row>
      <xdr:rowOff>162360</xdr:rowOff>
    </xdr:to>
    <xdr:sp>
      <xdr:nvSpPr>
        <xdr:cNvPr id="924" name="Text Box 18"/>
        <xdr:cNvSpPr/>
      </xdr:nvSpPr>
      <xdr:spPr>
        <a:xfrm>
          <a:off x="1993680" y="914400"/>
          <a:ext cx="100800" cy="60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5</xdr:row>
      <xdr:rowOff>162360</xdr:rowOff>
    </xdr:to>
    <xdr:sp>
      <xdr:nvSpPr>
        <xdr:cNvPr id="925" name="Text Box 19"/>
        <xdr:cNvSpPr/>
      </xdr:nvSpPr>
      <xdr:spPr>
        <a:xfrm>
          <a:off x="1993680" y="914400"/>
          <a:ext cx="100800" cy="60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5</xdr:row>
      <xdr:rowOff>162360</xdr:rowOff>
    </xdr:to>
    <xdr:sp>
      <xdr:nvSpPr>
        <xdr:cNvPr id="926" name="Text Box 20"/>
        <xdr:cNvSpPr/>
      </xdr:nvSpPr>
      <xdr:spPr>
        <a:xfrm>
          <a:off x="1993680" y="914400"/>
          <a:ext cx="100800" cy="60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5</xdr:row>
      <xdr:rowOff>162360</xdr:rowOff>
    </xdr:to>
    <xdr:sp>
      <xdr:nvSpPr>
        <xdr:cNvPr id="927" name="Text Box 21"/>
        <xdr:cNvSpPr/>
      </xdr:nvSpPr>
      <xdr:spPr>
        <a:xfrm>
          <a:off x="1993680" y="914400"/>
          <a:ext cx="100800" cy="60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928" name="Text Box 17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929" name="Text Box 18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930" name="Text Box 19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931" name="Text Box 20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932" name="Text Box 21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933" name="Text Box 35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934" name="Text Box 36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935" name="Text Box 17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936" name="Text Box 18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937" name="Text Box 19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938" name="Text Box 20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939" name="Text Box 21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940" name="Text Box 35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941" name="Text Box 36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942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943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944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945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946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947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948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949" name="Text Box 17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950" name="Text Box 18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951" name="Text Box 19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952" name="Text Box 20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953" name="Text Box 21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954" name="Text Box 35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955" name="Text Box 36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98000</xdr:rowOff>
    </xdr:to>
    <xdr:sp>
      <xdr:nvSpPr>
        <xdr:cNvPr id="956" name="Text Box 17"/>
        <xdr:cNvSpPr/>
      </xdr:nvSpPr>
      <xdr:spPr>
        <a:xfrm>
          <a:off x="1993680" y="3002760"/>
          <a:ext cx="10080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98000</xdr:rowOff>
    </xdr:to>
    <xdr:sp>
      <xdr:nvSpPr>
        <xdr:cNvPr id="957" name="Text Box 18"/>
        <xdr:cNvSpPr/>
      </xdr:nvSpPr>
      <xdr:spPr>
        <a:xfrm>
          <a:off x="1993680" y="3002760"/>
          <a:ext cx="10080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98000</xdr:rowOff>
    </xdr:to>
    <xdr:sp>
      <xdr:nvSpPr>
        <xdr:cNvPr id="958" name="Text Box 19"/>
        <xdr:cNvSpPr/>
      </xdr:nvSpPr>
      <xdr:spPr>
        <a:xfrm>
          <a:off x="1993680" y="3002760"/>
          <a:ext cx="10080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98000</xdr:rowOff>
    </xdr:to>
    <xdr:sp>
      <xdr:nvSpPr>
        <xdr:cNvPr id="959" name="Text Box 20"/>
        <xdr:cNvSpPr/>
      </xdr:nvSpPr>
      <xdr:spPr>
        <a:xfrm>
          <a:off x="1993680" y="3002760"/>
          <a:ext cx="10080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98000</xdr:rowOff>
    </xdr:to>
    <xdr:sp>
      <xdr:nvSpPr>
        <xdr:cNvPr id="960" name="Text Box 21"/>
        <xdr:cNvSpPr/>
      </xdr:nvSpPr>
      <xdr:spPr>
        <a:xfrm>
          <a:off x="1993680" y="3002760"/>
          <a:ext cx="10080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98000</xdr:rowOff>
    </xdr:to>
    <xdr:sp>
      <xdr:nvSpPr>
        <xdr:cNvPr id="961" name="Text Box 35"/>
        <xdr:cNvSpPr/>
      </xdr:nvSpPr>
      <xdr:spPr>
        <a:xfrm>
          <a:off x="1993680" y="3002760"/>
          <a:ext cx="10080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98000</xdr:rowOff>
    </xdr:to>
    <xdr:sp>
      <xdr:nvSpPr>
        <xdr:cNvPr id="962" name="Text Box 36"/>
        <xdr:cNvSpPr/>
      </xdr:nvSpPr>
      <xdr:spPr>
        <a:xfrm>
          <a:off x="1993680" y="3002760"/>
          <a:ext cx="10080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113480</xdr:rowOff>
    </xdr:to>
    <xdr:sp>
      <xdr:nvSpPr>
        <xdr:cNvPr id="963" name="Text Box 17"/>
        <xdr:cNvSpPr/>
      </xdr:nvSpPr>
      <xdr:spPr>
        <a:xfrm>
          <a:off x="1993680" y="3002760"/>
          <a:ext cx="100800" cy="29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113480</xdr:rowOff>
    </xdr:to>
    <xdr:sp>
      <xdr:nvSpPr>
        <xdr:cNvPr id="964" name="Text Box 18"/>
        <xdr:cNvSpPr/>
      </xdr:nvSpPr>
      <xdr:spPr>
        <a:xfrm>
          <a:off x="1993680" y="3002760"/>
          <a:ext cx="100800" cy="29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113480</xdr:rowOff>
    </xdr:to>
    <xdr:sp>
      <xdr:nvSpPr>
        <xdr:cNvPr id="965" name="Text Box 19"/>
        <xdr:cNvSpPr/>
      </xdr:nvSpPr>
      <xdr:spPr>
        <a:xfrm>
          <a:off x="1993680" y="3002760"/>
          <a:ext cx="100800" cy="29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113480</xdr:rowOff>
    </xdr:to>
    <xdr:sp>
      <xdr:nvSpPr>
        <xdr:cNvPr id="966" name="Text Box 20"/>
        <xdr:cNvSpPr/>
      </xdr:nvSpPr>
      <xdr:spPr>
        <a:xfrm>
          <a:off x="1993680" y="3002760"/>
          <a:ext cx="100800" cy="29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113480</xdr:rowOff>
    </xdr:to>
    <xdr:sp>
      <xdr:nvSpPr>
        <xdr:cNvPr id="967" name="Text Box 21"/>
        <xdr:cNvSpPr/>
      </xdr:nvSpPr>
      <xdr:spPr>
        <a:xfrm>
          <a:off x="1993680" y="3002760"/>
          <a:ext cx="100800" cy="29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113480</xdr:rowOff>
    </xdr:to>
    <xdr:sp>
      <xdr:nvSpPr>
        <xdr:cNvPr id="968" name="Text Box 35"/>
        <xdr:cNvSpPr/>
      </xdr:nvSpPr>
      <xdr:spPr>
        <a:xfrm>
          <a:off x="1993680" y="3002760"/>
          <a:ext cx="100800" cy="29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113480</xdr:rowOff>
    </xdr:to>
    <xdr:sp>
      <xdr:nvSpPr>
        <xdr:cNvPr id="969" name="Text Box 36"/>
        <xdr:cNvSpPr/>
      </xdr:nvSpPr>
      <xdr:spPr>
        <a:xfrm>
          <a:off x="1993680" y="3002760"/>
          <a:ext cx="100800" cy="29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113480</xdr:rowOff>
    </xdr:to>
    <xdr:sp>
      <xdr:nvSpPr>
        <xdr:cNvPr id="970" name="Text Box 17"/>
        <xdr:cNvSpPr/>
      </xdr:nvSpPr>
      <xdr:spPr>
        <a:xfrm>
          <a:off x="1993680" y="3002760"/>
          <a:ext cx="100800" cy="29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113480</xdr:rowOff>
    </xdr:to>
    <xdr:sp>
      <xdr:nvSpPr>
        <xdr:cNvPr id="971" name="Text Box 18"/>
        <xdr:cNvSpPr/>
      </xdr:nvSpPr>
      <xdr:spPr>
        <a:xfrm>
          <a:off x="1993680" y="3002760"/>
          <a:ext cx="100800" cy="29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113480</xdr:rowOff>
    </xdr:to>
    <xdr:sp>
      <xdr:nvSpPr>
        <xdr:cNvPr id="972" name="Text Box 19"/>
        <xdr:cNvSpPr/>
      </xdr:nvSpPr>
      <xdr:spPr>
        <a:xfrm>
          <a:off x="1993680" y="3002760"/>
          <a:ext cx="100800" cy="29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113480</xdr:rowOff>
    </xdr:to>
    <xdr:sp>
      <xdr:nvSpPr>
        <xdr:cNvPr id="973" name="Text Box 20"/>
        <xdr:cNvSpPr/>
      </xdr:nvSpPr>
      <xdr:spPr>
        <a:xfrm>
          <a:off x="1993680" y="3002760"/>
          <a:ext cx="100800" cy="29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113480</xdr:rowOff>
    </xdr:to>
    <xdr:sp>
      <xdr:nvSpPr>
        <xdr:cNvPr id="974" name="Text Box 21"/>
        <xdr:cNvSpPr/>
      </xdr:nvSpPr>
      <xdr:spPr>
        <a:xfrm>
          <a:off x="1993680" y="3002760"/>
          <a:ext cx="100800" cy="29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113480</xdr:rowOff>
    </xdr:to>
    <xdr:sp>
      <xdr:nvSpPr>
        <xdr:cNvPr id="975" name="Text Box 35"/>
        <xdr:cNvSpPr/>
      </xdr:nvSpPr>
      <xdr:spPr>
        <a:xfrm>
          <a:off x="1993680" y="3002760"/>
          <a:ext cx="100800" cy="29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113480</xdr:rowOff>
    </xdr:to>
    <xdr:sp>
      <xdr:nvSpPr>
        <xdr:cNvPr id="976" name="Text Box 36"/>
        <xdr:cNvSpPr/>
      </xdr:nvSpPr>
      <xdr:spPr>
        <a:xfrm>
          <a:off x="1993680" y="3002760"/>
          <a:ext cx="100800" cy="29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977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978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979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980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981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982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983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984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985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986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987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988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989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990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991" name="Text Box 17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992" name="Text Box 18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993" name="Text Box 19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994" name="Text Box 20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995" name="Text Box 21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996" name="Text Box 35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997" name="Text Box 36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998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999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00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01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02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03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04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05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06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07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08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09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10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11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012" name="Text Box 17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013" name="Text Box 18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014" name="Text Box 19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015" name="Text Box 20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016" name="Text Box 21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017" name="Text Box 35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018" name="Text Box 36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98000</xdr:rowOff>
    </xdr:to>
    <xdr:sp>
      <xdr:nvSpPr>
        <xdr:cNvPr id="1019" name="Text Box 17"/>
        <xdr:cNvSpPr/>
      </xdr:nvSpPr>
      <xdr:spPr>
        <a:xfrm>
          <a:off x="1993680" y="3002760"/>
          <a:ext cx="10080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98000</xdr:rowOff>
    </xdr:to>
    <xdr:sp>
      <xdr:nvSpPr>
        <xdr:cNvPr id="1020" name="Text Box 18"/>
        <xdr:cNvSpPr/>
      </xdr:nvSpPr>
      <xdr:spPr>
        <a:xfrm>
          <a:off x="1993680" y="3002760"/>
          <a:ext cx="10080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98000</xdr:rowOff>
    </xdr:to>
    <xdr:sp>
      <xdr:nvSpPr>
        <xdr:cNvPr id="1021" name="Text Box 19"/>
        <xdr:cNvSpPr/>
      </xdr:nvSpPr>
      <xdr:spPr>
        <a:xfrm>
          <a:off x="1993680" y="3002760"/>
          <a:ext cx="10080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98000</xdr:rowOff>
    </xdr:to>
    <xdr:sp>
      <xdr:nvSpPr>
        <xdr:cNvPr id="1022" name="Text Box 20"/>
        <xdr:cNvSpPr/>
      </xdr:nvSpPr>
      <xdr:spPr>
        <a:xfrm>
          <a:off x="1993680" y="3002760"/>
          <a:ext cx="10080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98000</xdr:rowOff>
    </xdr:to>
    <xdr:sp>
      <xdr:nvSpPr>
        <xdr:cNvPr id="1023" name="Text Box 21"/>
        <xdr:cNvSpPr/>
      </xdr:nvSpPr>
      <xdr:spPr>
        <a:xfrm>
          <a:off x="1993680" y="3002760"/>
          <a:ext cx="10080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98000</xdr:rowOff>
    </xdr:to>
    <xdr:sp>
      <xdr:nvSpPr>
        <xdr:cNvPr id="1024" name="Text Box 35"/>
        <xdr:cNvSpPr/>
      </xdr:nvSpPr>
      <xdr:spPr>
        <a:xfrm>
          <a:off x="1993680" y="3002760"/>
          <a:ext cx="10080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98000</xdr:rowOff>
    </xdr:to>
    <xdr:sp>
      <xdr:nvSpPr>
        <xdr:cNvPr id="1025" name="Text Box 36"/>
        <xdr:cNvSpPr/>
      </xdr:nvSpPr>
      <xdr:spPr>
        <a:xfrm>
          <a:off x="1993680" y="3002760"/>
          <a:ext cx="10080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113480</xdr:rowOff>
    </xdr:to>
    <xdr:sp>
      <xdr:nvSpPr>
        <xdr:cNvPr id="1026" name="Text Box 17"/>
        <xdr:cNvSpPr/>
      </xdr:nvSpPr>
      <xdr:spPr>
        <a:xfrm>
          <a:off x="1993680" y="3002760"/>
          <a:ext cx="100800" cy="29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113480</xdr:rowOff>
    </xdr:to>
    <xdr:sp>
      <xdr:nvSpPr>
        <xdr:cNvPr id="1027" name="Text Box 18"/>
        <xdr:cNvSpPr/>
      </xdr:nvSpPr>
      <xdr:spPr>
        <a:xfrm>
          <a:off x="1993680" y="3002760"/>
          <a:ext cx="100800" cy="29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113480</xdr:rowOff>
    </xdr:to>
    <xdr:sp>
      <xdr:nvSpPr>
        <xdr:cNvPr id="1028" name="Text Box 19"/>
        <xdr:cNvSpPr/>
      </xdr:nvSpPr>
      <xdr:spPr>
        <a:xfrm>
          <a:off x="1993680" y="3002760"/>
          <a:ext cx="100800" cy="29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113480</xdr:rowOff>
    </xdr:to>
    <xdr:sp>
      <xdr:nvSpPr>
        <xdr:cNvPr id="1029" name="Text Box 20"/>
        <xdr:cNvSpPr/>
      </xdr:nvSpPr>
      <xdr:spPr>
        <a:xfrm>
          <a:off x="1993680" y="3002760"/>
          <a:ext cx="100800" cy="29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113480</xdr:rowOff>
    </xdr:to>
    <xdr:sp>
      <xdr:nvSpPr>
        <xdr:cNvPr id="1030" name="Text Box 21"/>
        <xdr:cNvSpPr/>
      </xdr:nvSpPr>
      <xdr:spPr>
        <a:xfrm>
          <a:off x="1993680" y="3002760"/>
          <a:ext cx="100800" cy="29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113480</xdr:rowOff>
    </xdr:to>
    <xdr:sp>
      <xdr:nvSpPr>
        <xdr:cNvPr id="1031" name="Text Box 35"/>
        <xdr:cNvSpPr/>
      </xdr:nvSpPr>
      <xdr:spPr>
        <a:xfrm>
          <a:off x="1993680" y="3002760"/>
          <a:ext cx="100800" cy="29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113480</xdr:rowOff>
    </xdr:to>
    <xdr:sp>
      <xdr:nvSpPr>
        <xdr:cNvPr id="1032" name="Text Box 36"/>
        <xdr:cNvSpPr/>
      </xdr:nvSpPr>
      <xdr:spPr>
        <a:xfrm>
          <a:off x="1993680" y="3002760"/>
          <a:ext cx="100800" cy="29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113480</xdr:rowOff>
    </xdr:to>
    <xdr:sp>
      <xdr:nvSpPr>
        <xdr:cNvPr id="1033" name="Text Box 17"/>
        <xdr:cNvSpPr/>
      </xdr:nvSpPr>
      <xdr:spPr>
        <a:xfrm>
          <a:off x="1993680" y="3002760"/>
          <a:ext cx="100800" cy="29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113480</xdr:rowOff>
    </xdr:to>
    <xdr:sp>
      <xdr:nvSpPr>
        <xdr:cNvPr id="1034" name="Text Box 18"/>
        <xdr:cNvSpPr/>
      </xdr:nvSpPr>
      <xdr:spPr>
        <a:xfrm>
          <a:off x="1993680" y="3002760"/>
          <a:ext cx="100800" cy="29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113480</xdr:rowOff>
    </xdr:to>
    <xdr:sp>
      <xdr:nvSpPr>
        <xdr:cNvPr id="1035" name="Text Box 19"/>
        <xdr:cNvSpPr/>
      </xdr:nvSpPr>
      <xdr:spPr>
        <a:xfrm>
          <a:off x="1993680" y="3002760"/>
          <a:ext cx="100800" cy="29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113480</xdr:rowOff>
    </xdr:to>
    <xdr:sp>
      <xdr:nvSpPr>
        <xdr:cNvPr id="1036" name="Text Box 20"/>
        <xdr:cNvSpPr/>
      </xdr:nvSpPr>
      <xdr:spPr>
        <a:xfrm>
          <a:off x="1993680" y="3002760"/>
          <a:ext cx="100800" cy="29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113480</xdr:rowOff>
    </xdr:to>
    <xdr:sp>
      <xdr:nvSpPr>
        <xdr:cNvPr id="1037" name="Text Box 21"/>
        <xdr:cNvSpPr/>
      </xdr:nvSpPr>
      <xdr:spPr>
        <a:xfrm>
          <a:off x="1993680" y="3002760"/>
          <a:ext cx="100800" cy="29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113480</xdr:rowOff>
    </xdr:to>
    <xdr:sp>
      <xdr:nvSpPr>
        <xdr:cNvPr id="1038" name="Text Box 35"/>
        <xdr:cNvSpPr/>
      </xdr:nvSpPr>
      <xdr:spPr>
        <a:xfrm>
          <a:off x="1993680" y="3002760"/>
          <a:ext cx="100800" cy="29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113480</xdr:rowOff>
    </xdr:to>
    <xdr:sp>
      <xdr:nvSpPr>
        <xdr:cNvPr id="1039" name="Text Box 36"/>
        <xdr:cNvSpPr/>
      </xdr:nvSpPr>
      <xdr:spPr>
        <a:xfrm>
          <a:off x="1993680" y="3002760"/>
          <a:ext cx="100800" cy="29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40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41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42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43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44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45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46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47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48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49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50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51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52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53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054" name="Text Box 17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055" name="Text Box 18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056" name="Text Box 19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057" name="Text Box 20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058" name="Text Box 21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059" name="Text Box 35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060" name="Text Box 36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61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62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63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64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65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66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67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68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69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70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71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72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73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74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075" name="Text Box 17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076" name="Text Box 18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077" name="Text Box 19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078" name="Text Box 20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079" name="Text Box 21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080" name="Text Box 35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081" name="Text Box 36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98000</xdr:rowOff>
    </xdr:to>
    <xdr:sp>
      <xdr:nvSpPr>
        <xdr:cNvPr id="1082" name="Text Box 17"/>
        <xdr:cNvSpPr/>
      </xdr:nvSpPr>
      <xdr:spPr>
        <a:xfrm>
          <a:off x="1993680" y="3002760"/>
          <a:ext cx="10080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98000</xdr:rowOff>
    </xdr:to>
    <xdr:sp>
      <xdr:nvSpPr>
        <xdr:cNvPr id="1083" name="Text Box 18"/>
        <xdr:cNvSpPr/>
      </xdr:nvSpPr>
      <xdr:spPr>
        <a:xfrm>
          <a:off x="1993680" y="3002760"/>
          <a:ext cx="10080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98000</xdr:rowOff>
    </xdr:to>
    <xdr:sp>
      <xdr:nvSpPr>
        <xdr:cNvPr id="1084" name="Text Box 19"/>
        <xdr:cNvSpPr/>
      </xdr:nvSpPr>
      <xdr:spPr>
        <a:xfrm>
          <a:off x="1993680" y="3002760"/>
          <a:ext cx="10080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98000</xdr:rowOff>
    </xdr:to>
    <xdr:sp>
      <xdr:nvSpPr>
        <xdr:cNvPr id="1085" name="Text Box 20"/>
        <xdr:cNvSpPr/>
      </xdr:nvSpPr>
      <xdr:spPr>
        <a:xfrm>
          <a:off x="1993680" y="3002760"/>
          <a:ext cx="10080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98000</xdr:rowOff>
    </xdr:to>
    <xdr:sp>
      <xdr:nvSpPr>
        <xdr:cNvPr id="1086" name="Text Box 21"/>
        <xdr:cNvSpPr/>
      </xdr:nvSpPr>
      <xdr:spPr>
        <a:xfrm>
          <a:off x="1993680" y="3002760"/>
          <a:ext cx="10080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98000</xdr:rowOff>
    </xdr:to>
    <xdr:sp>
      <xdr:nvSpPr>
        <xdr:cNvPr id="1087" name="Text Box 35"/>
        <xdr:cNvSpPr/>
      </xdr:nvSpPr>
      <xdr:spPr>
        <a:xfrm>
          <a:off x="1993680" y="3002760"/>
          <a:ext cx="10080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98000</xdr:rowOff>
    </xdr:to>
    <xdr:sp>
      <xdr:nvSpPr>
        <xdr:cNvPr id="1088" name="Text Box 36"/>
        <xdr:cNvSpPr/>
      </xdr:nvSpPr>
      <xdr:spPr>
        <a:xfrm>
          <a:off x="1993680" y="3002760"/>
          <a:ext cx="10080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89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90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91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92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93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94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95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96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97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98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099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100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101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102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103" name="Text Box 17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104" name="Text Box 18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105" name="Text Box 19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106" name="Text Box 20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107" name="Text Box 21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108" name="Text Box 35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109" name="Text Box 36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110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111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112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113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114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115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116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17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18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19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20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21" name="Text Box 21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22" name="Text Box 35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23" name="Text Box 36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124" name="Text Box 17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125" name="Text Box 18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126" name="Text Box 19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127" name="Text Box 20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128" name="Text Box 21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129" name="Text Box 35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130" name="Text Box 36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31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32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33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34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35" name="Text Box 21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36" name="Text Box 35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37" name="Text Box 36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38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39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40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41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42" name="Text Box 21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43" name="Text Box 35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44" name="Text Box 36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145" name="Text Box 17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146" name="Text Box 18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147" name="Text Box 19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148" name="Text Box 20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149" name="Text Box 21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150" name="Text Box 35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151" name="Text Box 36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6</xdr:row>
      <xdr:rowOff>66600</xdr:rowOff>
    </xdr:to>
    <xdr:sp>
      <xdr:nvSpPr>
        <xdr:cNvPr id="1152" name="Text Box 17"/>
        <xdr:cNvSpPr/>
      </xdr:nvSpPr>
      <xdr:spPr>
        <a:xfrm>
          <a:off x="1993680" y="0"/>
          <a:ext cx="100800" cy="33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6</xdr:row>
      <xdr:rowOff>66600</xdr:rowOff>
    </xdr:to>
    <xdr:sp>
      <xdr:nvSpPr>
        <xdr:cNvPr id="1153" name="Text Box 18"/>
        <xdr:cNvSpPr/>
      </xdr:nvSpPr>
      <xdr:spPr>
        <a:xfrm>
          <a:off x="1993680" y="0"/>
          <a:ext cx="100800" cy="33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6</xdr:row>
      <xdr:rowOff>66600</xdr:rowOff>
    </xdr:to>
    <xdr:sp>
      <xdr:nvSpPr>
        <xdr:cNvPr id="1154" name="Text Box 19"/>
        <xdr:cNvSpPr/>
      </xdr:nvSpPr>
      <xdr:spPr>
        <a:xfrm>
          <a:off x="1993680" y="0"/>
          <a:ext cx="100800" cy="33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6</xdr:row>
      <xdr:rowOff>66600</xdr:rowOff>
    </xdr:to>
    <xdr:sp>
      <xdr:nvSpPr>
        <xdr:cNvPr id="1155" name="Text Box 20"/>
        <xdr:cNvSpPr/>
      </xdr:nvSpPr>
      <xdr:spPr>
        <a:xfrm>
          <a:off x="1993680" y="0"/>
          <a:ext cx="100800" cy="33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6</xdr:row>
      <xdr:rowOff>66600</xdr:rowOff>
    </xdr:to>
    <xdr:sp>
      <xdr:nvSpPr>
        <xdr:cNvPr id="1156" name="Text Box 21"/>
        <xdr:cNvSpPr/>
      </xdr:nvSpPr>
      <xdr:spPr>
        <a:xfrm>
          <a:off x="1993680" y="0"/>
          <a:ext cx="100800" cy="33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6</xdr:row>
      <xdr:rowOff>66600</xdr:rowOff>
    </xdr:to>
    <xdr:sp>
      <xdr:nvSpPr>
        <xdr:cNvPr id="1157" name="Text Box 35"/>
        <xdr:cNvSpPr/>
      </xdr:nvSpPr>
      <xdr:spPr>
        <a:xfrm>
          <a:off x="1993680" y="0"/>
          <a:ext cx="100800" cy="33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6</xdr:row>
      <xdr:rowOff>66600</xdr:rowOff>
    </xdr:to>
    <xdr:sp>
      <xdr:nvSpPr>
        <xdr:cNvPr id="1158" name="Text Box 36"/>
        <xdr:cNvSpPr/>
      </xdr:nvSpPr>
      <xdr:spPr>
        <a:xfrm>
          <a:off x="1993680" y="0"/>
          <a:ext cx="100800" cy="33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9</xdr:row>
      <xdr:rowOff>47520</xdr:rowOff>
    </xdr:to>
    <xdr:sp>
      <xdr:nvSpPr>
        <xdr:cNvPr id="1159" name="Text Box 17"/>
        <xdr:cNvSpPr/>
      </xdr:nvSpPr>
      <xdr:spPr>
        <a:xfrm>
          <a:off x="1993680" y="0"/>
          <a:ext cx="100800" cy="42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9</xdr:row>
      <xdr:rowOff>47520</xdr:rowOff>
    </xdr:to>
    <xdr:sp>
      <xdr:nvSpPr>
        <xdr:cNvPr id="1160" name="Text Box 18"/>
        <xdr:cNvSpPr/>
      </xdr:nvSpPr>
      <xdr:spPr>
        <a:xfrm>
          <a:off x="1993680" y="0"/>
          <a:ext cx="100800" cy="42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9</xdr:row>
      <xdr:rowOff>47520</xdr:rowOff>
    </xdr:to>
    <xdr:sp>
      <xdr:nvSpPr>
        <xdr:cNvPr id="1161" name="Text Box 19"/>
        <xdr:cNvSpPr/>
      </xdr:nvSpPr>
      <xdr:spPr>
        <a:xfrm>
          <a:off x="1993680" y="0"/>
          <a:ext cx="100800" cy="42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9</xdr:row>
      <xdr:rowOff>47520</xdr:rowOff>
    </xdr:to>
    <xdr:sp>
      <xdr:nvSpPr>
        <xdr:cNvPr id="1162" name="Text Box 20"/>
        <xdr:cNvSpPr/>
      </xdr:nvSpPr>
      <xdr:spPr>
        <a:xfrm>
          <a:off x="1993680" y="0"/>
          <a:ext cx="100800" cy="42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9</xdr:row>
      <xdr:rowOff>47520</xdr:rowOff>
    </xdr:to>
    <xdr:sp>
      <xdr:nvSpPr>
        <xdr:cNvPr id="1163" name="Text Box 21"/>
        <xdr:cNvSpPr/>
      </xdr:nvSpPr>
      <xdr:spPr>
        <a:xfrm>
          <a:off x="1993680" y="0"/>
          <a:ext cx="100800" cy="42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9</xdr:row>
      <xdr:rowOff>47520</xdr:rowOff>
    </xdr:to>
    <xdr:sp>
      <xdr:nvSpPr>
        <xdr:cNvPr id="1164" name="Text Box 35"/>
        <xdr:cNvSpPr/>
      </xdr:nvSpPr>
      <xdr:spPr>
        <a:xfrm>
          <a:off x="1993680" y="0"/>
          <a:ext cx="100800" cy="42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9</xdr:row>
      <xdr:rowOff>47520</xdr:rowOff>
    </xdr:to>
    <xdr:sp>
      <xdr:nvSpPr>
        <xdr:cNvPr id="1165" name="Text Box 36"/>
        <xdr:cNvSpPr/>
      </xdr:nvSpPr>
      <xdr:spPr>
        <a:xfrm>
          <a:off x="1993680" y="0"/>
          <a:ext cx="100800" cy="42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9</xdr:row>
      <xdr:rowOff>47520</xdr:rowOff>
    </xdr:to>
    <xdr:sp>
      <xdr:nvSpPr>
        <xdr:cNvPr id="1166" name="Text Box 17"/>
        <xdr:cNvSpPr/>
      </xdr:nvSpPr>
      <xdr:spPr>
        <a:xfrm>
          <a:off x="1993680" y="0"/>
          <a:ext cx="100800" cy="42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9</xdr:row>
      <xdr:rowOff>47520</xdr:rowOff>
    </xdr:to>
    <xdr:sp>
      <xdr:nvSpPr>
        <xdr:cNvPr id="1167" name="Text Box 18"/>
        <xdr:cNvSpPr/>
      </xdr:nvSpPr>
      <xdr:spPr>
        <a:xfrm>
          <a:off x="1993680" y="0"/>
          <a:ext cx="100800" cy="42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9</xdr:row>
      <xdr:rowOff>47520</xdr:rowOff>
    </xdr:to>
    <xdr:sp>
      <xdr:nvSpPr>
        <xdr:cNvPr id="1168" name="Text Box 19"/>
        <xdr:cNvSpPr/>
      </xdr:nvSpPr>
      <xdr:spPr>
        <a:xfrm>
          <a:off x="1993680" y="0"/>
          <a:ext cx="100800" cy="42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9</xdr:row>
      <xdr:rowOff>47520</xdr:rowOff>
    </xdr:to>
    <xdr:sp>
      <xdr:nvSpPr>
        <xdr:cNvPr id="1169" name="Text Box 20"/>
        <xdr:cNvSpPr/>
      </xdr:nvSpPr>
      <xdr:spPr>
        <a:xfrm>
          <a:off x="1993680" y="0"/>
          <a:ext cx="100800" cy="42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70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71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72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73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74" name="Text Box 21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75" name="Text Box 35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76" name="Text Box 36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0</xdr:row>
      <xdr:rowOff>104760</xdr:rowOff>
    </xdr:from>
    <xdr:to>
      <xdr:col>2</xdr:col>
      <xdr:colOff>856080</xdr:colOff>
      <xdr:row>3</xdr:row>
      <xdr:rowOff>28440</xdr:rowOff>
    </xdr:to>
    <xdr:sp>
      <xdr:nvSpPr>
        <xdr:cNvPr id="1177" name="Picture 6"/>
        <xdr:cNvSpPr/>
      </xdr:nvSpPr>
      <xdr:spPr>
        <a:xfrm>
          <a:off x="614160" y="104760"/>
          <a:ext cx="29192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178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179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180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181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182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183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184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185" name="Text Box 17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186" name="Text Box 18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187" name="Text Box 19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188" name="Text Box 20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189" name="Text Box 21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190" name="Text Box 35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191" name="Text Box 36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0</xdr:row>
      <xdr:rowOff>504720</xdr:rowOff>
    </xdr:to>
    <xdr:sp>
      <xdr:nvSpPr>
        <xdr:cNvPr id="1192" name="Text Box 17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0</xdr:row>
      <xdr:rowOff>504720</xdr:rowOff>
    </xdr:to>
    <xdr:sp>
      <xdr:nvSpPr>
        <xdr:cNvPr id="1193" name="Text Box 18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0</xdr:row>
      <xdr:rowOff>504720</xdr:rowOff>
    </xdr:to>
    <xdr:sp>
      <xdr:nvSpPr>
        <xdr:cNvPr id="1194" name="Text Box 19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0</xdr:row>
      <xdr:rowOff>504720</xdr:rowOff>
    </xdr:to>
    <xdr:sp>
      <xdr:nvSpPr>
        <xdr:cNvPr id="1195" name="Text Box 20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0</xdr:row>
      <xdr:rowOff>504720</xdr:rowOff>
    </xdr:to>
    <xdr:sp>
      <xdr:nvSpPr>
        <xdr:cNvPr id="1196" name="Text Box 21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0</xdr:row>
      <xdr:rowOff>504720</xdr:rowOff>
    </xdr:to>
    <xdr:sp>
      <xdr:nvSpPr>
        <xdr:cNvPr id="1197" name="Text Box 35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0</xdr:row>
      <xdr:rowOff>504720</xdr:rowOff>
    </xdr:to>
    <xdr:sp>
      <xdr:nvSpPr>
        <xdr:cNvPr id="1198" name="Text Box 36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52280</xdr:rowOff>
    </xdr:to>
    <xdr:sp>
      <xdr:nvSpPr>
        <xdr:cNvPr id="1199" name="Text Box 17"/>
        <xdr:cNvSpPr/>
      </xdr:nvSpPr>
      <xdr:spPr>
        <a:xfrm>
          <a:off x="1993680" y="3002760"/>
          <a:ext cx="1008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52280</xdr:rowOff>
    </xdr:to>
    <xdr:sp>
      <xdr:nvSpPr>
        <xdr:cNvPr id="1200" name="Text Box 18"/>
        <xdr:cNvSpPr/>
      </xdr:nvSpPr>
      <xdr:spPr>
        <a:xfrm>
          <a:off x="1993680" y="3002760"/>
          <a:ext cx="1008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52280</xdr:rowOff>
    </xdr:to>
    <xdr:sp>
      <xdr:nvSpPr>
        <xdr:cNvPr id="1201" name="Text Box 19"/>
        <xdr:cNvSpPr/>
      </xdr:nvSpPr>
      <xdr:spPr>
        <a:xfrm>
          <a:off x="1993680" y="3002760"/>
          <a:ext cx="1008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52280</xdr:rowOff>
    </xdr:to>
    <xdr:sp>
      <xdr:nvSpPr>
        <xdr:cNvPr id="1202" name="Text Box 20"/>
        <xdr:cNvSpPr/>
      </xdr:nvSpPr>
      <xdr:spPr>
        <a:xfrm>
          <a:off x="1993680" y="3002760"/>
          <a:ext cx="1008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52280</xdr:rowOff>
    </xdr:to>
    <xdr:sp>
      <xdr:nvSpPr>
        <xdr:cNvPr id="1203" name="Text Box 21"/>
        <xdr:cNvSpPr/>
      </xdr:nvSpPr>
      <xdr:spPr>
        <a:xfrm>
          <a:off x="1993680" y="3002760"/>
          <a:ext cx="1008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52280</xdr:rowOff>
    </xdr:to>
    <xdr:sp>
      <xdr:nvSpPr>
        <xdr:cNvPr id="1204" name="Text Box 35"/>
        <xdr:cNvSpPr/>
      </xdr:nvSpPr>
      <xdr:spPr>
        <a:xfrm>
          <a:off x="1993680" y="3002760"/>
          <a:ext cx="1008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52280</xdr:rowOff>
    </xdr:to>
    <xdr:sp>
      <xdr:nvSpPr>
        <xdr:cNvPr id="1205" name="Text Box 36"/>
        <xdr:cNvSpPr/>
      </xdr:nvSpPr>
      <xdr:spPr>
        <a:xfrm>
          <a:off x="1993680" y="3002760"/>
          <a:ext cx="1008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52280</xdr:rowOff>
    </xdr:to>
    <xdr:sp>
      <xdr:nvSpPr>
        <xdr:cNvPr id="1206" name="Text Box 17"/>
        <xdr:cNvSpPr/>
      </xdr:nvSpPr>
      <xdr:spPr>
        <a:xfrm>
          <a:off x="1993680" y="3002760"/>
          <a:ext cx="1008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52280</xdr:rowOff>
    </xdr:to>
    <xdr:sp>
      <xdr:nvSpPr>
        <xdr:cNvPr id="1207" name="Text Box 18"/>
        <xdr:cNvSpPr/>
      </xdr:nvSpPr>
      <xdr:spPr>
        <a:xfrm>
          <a:off x="1993680" y="3002760"/>
          <a:ext cx="1008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52280</xdr:rowOff>
    </xdr:to>
    <xdr:sp>
      <xdr:nvSpPr>
        <xdr:cNvPr id="1208" name="Text Box 19"/>
        <xdr:cNvSpPr/>
      </xdr:nvSpPr>
      <xdr:spPr>
        <a:xfrm>
          <a:off x="1993680" y="3002760"/>
          <a:ext cx="1008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52280</xdr:rowOff>
    </xdr:to>
    <xdr:sp>
      <xdr:nvSpPr>
        <xdr:cNvPr id="1209" name="Text Box 20"/>
        <xdr:cNvSpPr/>
      </xdr:nvSpPr>
      <xdr:spPr>
        <a:xfrm>
          <a:off x="1993680" y="3002760"/>
          <a:ext cx="1008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52280</xdr:rowOff>
    </xdr:to>
    <xdr:sp>
      <xdr:nvSpPr>
        <xdr:cNvPr id="1210" name="Text Box 21"/>
        <xdr:cNvSpPr/>
      </xdr:nvSpPr>
      <xdr:spPr>
        <a:xfrm>
          <a:off x="1993680" y="3002760"/>
          <a:ext cx="1008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52280</xdr:rowOff>
    </xdr:to>
    <xdr:sp>
      <xdr:nvSpPr>
        <xdr:cNvPr id="1211" name="Text Box 35"/>
        <xdr:cNvSpPr/>
      </xdr:nvSpPr>
      <xdr:spPr>
        <a:xfrm>
          <a:off x="1993680" y="3002760"/>
          <a:ext cx="1008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52280</xdr:rowOff>
    </xdr:to>
    <xdr:sp>
      <xdr:nvSpPr>
        <xdr:cNvPr id="1212" name="Text Box 36"/>
        <xdr:cNvSpPr/>
      </xdr:nvSpPr>
      <xdr:spPr>
        <a:xfrm>
          <a:off x="1993680" y="3002760"/>
          <a:ext cx="1008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4</xdr:row>
      <xdr:rowOff>333720</xdr:rowOff>
    </xdr:to>
    <xdr:sp>
      <xdr:nvSpPr>
        <xdr:cNvPr id="1213" name="Text Box 17"/>
        <xdr:cNvSpPr/>
      </xdr:nvSpPr>
      <xdr:spPr>
        <a:xfrm>
          <a:off x="1993680" y="3002760"/>
          <a:ext cx="100800" cy="38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4</xdr:row>
      <xdr:rowOff>333720</xdr:rowOff>
    </xdr:to>
    <xdr:sp>
      <xdr:nvSpPr>
        <xdr:cNvPr id="1214" name="Text Box 18"/>
        <xdr:cNvSpPr/>
      </xdr:nvSpPr>
      <xdr:spPr>
        <a:xfrm>
          <a:off x="1993680" y="3002760"/>
          <a:ext cx="100800" cy="38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4</xdr:row>
      <xdr:rowOff>333720</xdr:rowOff>
    </xdr:to>
    <xdr:sp>
      <xdr:nvSpPr>
        <xdr:cNvPr id="1215" name="Text Box 19"/>
        <xdr:cNvSpPr/>
      </xdr:nvSpPr>
      <xdr:spPr>
        <a:xfrm>
          <a:off x="1993680" y="3002760"/>
          <a:ext cx="100800" cy="38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4</xdr:row>
      <xdr:rowOff>333720</xdr:rowOff>
    </xdr:to>
    <xdr:sp>
      <xdr:nvSpPr>
        <xdr:cNvPr id="1216" name="Text Box 20"/>
        <xdr:cNvSpPr/>
      </xdr:nvSpPr>
      <xdr:spPr>
        <a:xfrm>
          <a:off x="1993680" y="3002760"/>
          <a:ext cx="100800" cy="38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4</xdr:row>
      <xdr:rowOff>333720</xdr:rowOff>
    </xdr:to>
    <xdr:sp>
      <xdr:nvSpPr>
        <xdr:cNvPr id="1217" name="Text Box 21"/>
        <xdr:cNvSpPr/>
      </xdr:nvSpPr>
      <xdr:spPr>
        <a:xfrm>
          <a:off x="1993680" y="3002760"/>
          <a:ext cx="100800" cy="38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4</xdr:row>
      <xdr:rowOff>333720</xdr:rowOff>
    </xdr:to>
    <xdr:sp>
      <xdr:nvSpPr>
        <xdr:cNvPr id="1218" name="Text Box 35"/>
        <xdr:cNvSpPr/>
      </xdr:nvSpPr>
      <xdr:spPr>
        <a:xfrm>
          <a:off x="1993680" y="3002760"/>
          <a:ext cx="100800" cy="38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4</xdr:row>
      <xdr:rowOff>333720</xdr:rowOff>
    </xdr:to>
    <xdr:sp>
      <xdr:nvSpPr>
        <xdr:cNvPr id="1219" name="Text Box 36"/>
        <xdr:cNvSpPr/>
      </xdr:nvSpPr>
      <xdr:spPr>
        <a:xfrm>
          <a:off x="1993680" y="3002760"/>
          <a:ext cx="100800" cy="38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4</xdr:row>
      <xdr:rowOff>333720</xdr:rowOff>
    </xdr:to>
    <xdr:sp>
      <xdr:nvSpPr>
        <xdr:cNvPr id="1220" name="Text Box 17"/>
        <xdr:cNvSpPr/>
      </xdr:nvSpPr>
      <xdr:spPr>
        <a:xfrm>
          <a:off x="1993680" y="3002760"/>
          <a:ext cx="100800" cy="38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4</xdr:row>
      <xdr:rowOff>333720</xdr:rowOff>
    </xdr:to>
    <xdr:sp>
      <xdr:nvSpPr>
        <xdr:cNvPr id="1221" name="Text Box 18"/>
        <xdr:cNvSpPr/>
      </xdr:nvSpPr>
      <xdr:spPr>
        <a:xfrm>
          <a:off x="1993680" y="3002760"/>
          <a:ext cx="100800" cy="38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4</xdr:row>
      <xdr:rowOff>333720</xdr:rowOff>
    </xdr:to>
    <xdr:sp>
      <xdr:nvSpPr>
        <xdr:cNvPr id="1222" name="Text Box 19"/>
        <xdr:cNvSpPr/>
      </xdr:nvSpPr>
      <xdr:spPr>
        <a:xfrm>
          <a:off x="1993680" y="3002760"/>
          <a:ext cx="100800" cy="38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4</xdr:row>
      <xdr:rowOff>333720</xdr:rowOff>
    </xdr:to>
    <xdr:sp>
      <xdr:nvSpPr>
        <xdr:cNvPr id="1223" name="Text Box 20"/>
        <xdr:cNvSpPr/>
      </xdr:nvSpPr>
      <xdr:spPr>
        <a:xfrm>
          <a:off x="1993680" y="3002760"/>
          <a:ext cx="100800" cy="38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4</xdr:row>
      <xdr:rowOff>333720</xdr:rowOff>
    </xdr:to>
    <xdr:sp>
      <xdr:nvSpPr>
        <xdr:cNvPr id="1224" name="Text Box 21"/>
        <xdr:cNvSpPr/>
      </xdr:nvSpPr>
      <xdr:spPr>
        <a:xfrm>
          <a:off x="1993680" y="3002760"/>
          <a:ext cx="100800" cy="38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4</xdr:row>
      <xdr:rowOff>333720</xdr:rowOff>
    </xdr:to>
    <xdr:sp>
      <xdr:nvSpPr>
        <xdr:cNvPr id="1225" name="Text Box 35"/>
        <xdr:cNvSpPr/>
      </xdr:nvSpPr>
      <xdr:spPr>
        <a:xfrm>
          <a:off x="1993680" y="3002760"/>
          <a:ext cx="100800" cy="38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4</xdr:row>
      <xdr:rowOff>333720</xdr:rowOff>
    </xdr:to>
    <xdr:sp>
      <xdr:nvSpPr>
        <xdr:cNvPr id="1226" name="Text Box 36"/>
        <xdr:cNvSpPr/>
      </xdr:nvSpPr>
      <xdr:spPr>
        <a:xfrm>
          <a:off x="1993680" y="3002760"/>
          <a:ext cx="100800" cy="38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6</xdr:row>
      <xdr:rowOff>419760</xdr:rowOff>
    </xdr:to>
    <xdr:sp>
      <xdr:nvSpPr>
        <xdr:cNvPr id="1227" name="Text Box 17"/>
        <xdr:cNvSpPr/>
      </xdr:nvSpPr>
      <xdr:spPr>
        <a:xfrm>
          <a:off x="1993680" y="3002760"/>
          <a:ext cx="100800" cy="47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6</xdr:row>
      <xdr:rowOff>419760</xdr:rowOff>
    </xdr:to>
    <xdr:sp>
      <xdr:nvSpPr>
        <xdr:cNvPr id="1228" name="Text Box 18"/>
        <xdr:cNvSpPr/>
      </xdr:nvSpPr>
      <xdr:spPr>
        <a:xfrm>
          <a:off x="1993680" y="3002760"/>
          <a:ext cx="100800" cy="47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6</xdr:row>
      <xdr:rowOff>419760</xdr:rowOff>
    </xdr:to>
    <xdr:sp>
      <xdr:nvSpPr>
        <xdr:cNvPr id="1229" name="Text Box 19"/>
        <xdr:cNvSpPr/>
      </xdr:nvSpPr>
      <xdr:spPr>
        <a:xfrm>
          <a:off x="1993680" y="3002760"/>
          <a:ext cx="100800" cy="47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6</xdr:row>
      <xdr:rowOff>419760</xdr:rowOff>
    </xdr:to>
    <xdr:sp>
      <xdr:nvSpPr>
        <xdr:cNvPr id="1230" name="Text Box 20"/>
        <xdr:cNvSpPr/>
      </xdr:nvSpPr>
      <xdr:spPr>
        <a:xfrm>
          <a:off x="1993680" y="3002760"/>
          <a:ext cx="100800" cy="47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6</xdr:row>
      <xdr:rowOff>419760</xdr:rowOff>
    </xdr:to>
    <xdr:sp>
      <xdr:nvSpPr>
        <xdr:cNvPr id="1231" name="Text Box 21"/>
        <xdr:cNvSpPr/>
      </xdr:nvSpPr>
      <xdr:spPr>
        <a:xfrm>
          <a:off x="1993680" y="3002760"/>
          <a:ext cx="100800" cy="47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6</xdr:row>
      <xdr:rowOff>419760</xdr:rowOff>
    </xdr:to>
    <xdr:sp>
      <xdr:nvSpPr>
        <xdr:cNvPr id="1232" name="Text Box 35"/>
        <xdr:cNvSpPr/>
      </xdr:nvSpPr>
      <xdr:spPr>
        <a:xfrm>
          <a:off x="1993680" y="3002760"/>
          <a:ext cx="100800" cy="47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6</xdr:row>
      <xdr:rowOff>419760</xdr:rowOff>
    </xdr:to>
    <xdr:sp>
      <xdr:nvSpPr>
        <xdr:cNvPr id="1233" name="Text Box 36"/>
        <xdr:cNvSpPr/>
      </xdr:nvSpPr>
      <xdr:spPr>
        <a:xfrm>
          <a:off x="1993680" y="3002760"/>
          <a:ext cx="100800" cy="47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234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235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236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237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238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239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240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2680</xdr:colOff>
      <xdr:row>1</xdr:row>
      <xdr:rowOff>38160</xdr:rowOff>
    </xdr:from>
    <xdr:to>
      <xdr:col>13</xdr:col>
      <xdr:colOff>132120</xdr:colOff>
      <xdr:row>5</xdr:row>
      <xdr:rowOff>228960</xdr:rowOff>
    </xdr:to>
    <xdr:sp>
      <xdr:nvSpPr>
        <xdr:cNvPr id="1241" name="AutoShape 27"/>
        <xdr:cNvSpPr/>
      </xdr:nvSpPr>
      <xdr:spPr>
        <a:xfrm>
          <a:off x="8201160" y="343080"/>
          <a:ext cx="1974240" cy="1409760"/>
        </a:xfrm>
        <a:custGeom>
          <a:avLst/>
          <a:gdLst>
            <a:gd name="textAreaLeft" fmla="*/ 441360 w 1974240"/>
            <a:gd name="textAreaRight" fmla="*/ 1532880 w 1974240"/>
            <a:gd name="textAreaTop" fmla="*/ 315000 h 1409760"/>
            <a:gd name="textAreaBottom" fmla="*/ 1094760 h 14097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10" y="12411"/>
              </a:lnTo>
              <a:lnTo>
                <a:pt x="786" y="14846"/>
              </a:lnTo>
              <a:lnTo>
                <a:pt x="3717" y="15399"/>
              </a:lnTo>
              <a:lnTo>
                <a:pt x="3163" y="18437"/>
              </a:lnTo>
              <a:lnTo>
                <a:pt x="6078" y="17801"/>
              </a:lnTo>
              <a:lnTo>
                <a:pt x="6580" y="20741"/>
              </a:lnTo>
              <a:lnTo>
                <a:pt x="9044" y="19060"/>
              </a:lnTo>
              <a:lnTo>
                <a:pt x="10800" y="21600"/>
              </a:lnTo>
              <a:lnTo>
                <a:pt x="12411" y="19090"/>
              </a:lnTo>
              <a:lnTo>
                <a:pt x="14846" y="20814"/>
              </a:lnTo>
              <a:lnTo>
                <a:pt x="15399" y="17883"/>
              </a:lnTo>
              <a:lnTo>
                <a:pt x="18437" y="18437"/>
              </a:lnTo>
              <a:lnTo>
                <a:pt x="17801" y="15522"/>
              </a:lnTo>
              <a:lnTo>
                <a:pt x="20741" y="15020"/>
              </a:lnTo>
              <a:lnTo>
                <a:pt x="19060" y="12556"/>
              </a:lnTo>
              <a:lnTo>
                <a:pt x="21600" y="10800"/>
              </a:lnTo>
              <a:lnTo>
                <a:pt x="19090" y="9189"/>
              </a:lnTo>
              <a:lnTo>
                <a:pt x="20814" y="6754"/>
              </a:lnTo>
              <a:lnTo>
                <a:pt x="17883" y="6201"/>
              </a:lnTo>
              <a:lnTo>
                <a:pt x="18437" y="3163"/>
              </a:lnTo>
              <a:lnTo>
                <a:pt x="15522" y="3799"/>
              </a:lnTo>
              <a:lnTo>
                <a:pt x="15020" y="859"/>
              </a:lnTo>
              <a:lnTo>
                <a:pt x="12556" y="2540"/>
              </a:lnTo>
              <a:lnTo>
                <a:pt x="10800" y="0"/>
              </a:lnTo>
              <a:lnTo>
                <a:pt x="9189" y="2510"/>
              </a:lnTo>
              <a:lnTo>
                <a:pt x="6754" y="786"/>
              </a:lnTo>
              <a:lnTo>
                <a:pt x="6201" y="3717"/>
              </a:lnTo>
              <a:lnTo>
                <a:pt x="3163" y="3163"/>
              </a:lnTo>
              <a:lnTo>
                <a:pt x="3799" y="6078"/>
              </a:lnTo>
              <a:lnTo>
                <a:pt x="859" y="6580"/>
              </a:lnTo>
              <a:lnTo>
                <a:pt x="2540" y="904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cc00">
                <a:alpha val="80000"/>
              </a:srgbClr>
            </a:gs>
            <a:gs pos="50000">
              <a:srgbClr val="ffffff"/>
            </a:gs>
            <a:gs pos="100000">
              <a:srgbClr val="ffcc00">
                <a:alpha val="80000"/>
              </a:srgbClr>
            </a:gs>
          </a:gsLst>
          <a:lin ang="27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ff"/>
              </a:solidFill>
              <a:latin typeface="Times New Roman"/>
            </a:rPr>
            <a:t>NEW </a:t>
          </a:r>
          <a:r>
            <a:rPr b="1" lang="en-US" sz="1400" spc="-1" strike="noStrike">
              <a:solidFill>
                <a:srgbClr val="ff00ff"/>
              </a:solidFill>
              <a:latin typeface="Times New Roman"/>
            </a:rPr>
            <a:t>SERVICE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65</xdr:row>
      <xdr:rowOff>257400</xdr:rowOff>
    </xdr:to>
    <xdr:sp>
      <xdr:nvSpPr>
        <xdr:cNvPr id="1242" name="Text Box 17"/>
        <xdr:cNvSpPr/>
      </xdr:nvSpPr>
      <xdr:spPr>
        <a:xfrm>
          <a:off x="1993680" y="91440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65</xdr:row>
      <xdr:rowOff>257400</xdr:rowOff>
    </xdr:to>
    <xdr:sp>
      <xdr:nvSpPr>
        <xdr:cNvPr id="1243" name="Text Box 18"/>
        <xdr:cNvSpPr/>
      </xdr:nvSpPr>
      <xdr:spPr>
        <a:xfrm>
          <a:off x="1993680" y="91440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65</xdr:row>
      <xdr:rowOff>257400</xdr:rowOff>
    </xdr:to>
    <xdr:sp>
      <xdr:nvSpPr>
        <xdr:cNvPr id="1244" name="Text Box 19"/>
        <xdr:cNvSpPr/>
      </xdr:nvSpPr>
      <xdr:spPr>
        <a:xfrm>
          <a:off x="1993680" y="91440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65</xdr:row>
      <xdr:rowOff>257400</xdr:rowOff>
    </xdr:to>
    <xdr:sp>
      <xdr:nvSpPr>
        <xdr:cNvPr id="1245" name="Text Box 20"/>
        <xdr:cNvSpPr/>
      </xdr:nvSpPr>
      <xdr:spPr>
        <a:xfrm>
          <a:off x="1993680" y="91440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65</xdr:row>
      <xdr:rowOff>257400</xdr:rowOff>
    </xdr:to>
    <xdr:sp>
      <xdr:nvSpPr>
        <xdr:cNvPr id="1246" name="Text Box 21"/>
        <xdr:cNvSpPr/>
      </xdr:nvSpPr>
      <xdr:spPr>
        <a:xfrm>
          <a:off x="1993680" y="91440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65</xdr:row>
      <xdr:rowOff>257400</xdr:rowOff>
    </xdr:to>
    <xdr:sp>
      <xdr:nvSpPr>
        <xdr:cNvPr id="1247" name="Text Box 35"/>
        <xdr:cNvSpPr/>
      </xdr:nvSpPr>
      <xdr:spPr>
        <a:xfrm>
          <a:off x="1993680" y="91440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65</xdr:row>
      <xdr:rowOff>257400</xdr:rowOff>
    </xdr:to>
    <xdr:sp>
      <xdr:nvSpPr>
        <xdr:cNvPr id="1248" name="Text Box 36"/>
        <xdr:cNvSpPr/>
      </xdr:nvSpPr>
      <xdr:spPr>
        <a:xfrm>
          <a:off x="1993680" y="91440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0</xdr:row>
      <xdr:rowOff>598680</xdr:rowOff>
    </xdr:to>
    <xdr:sp>
      <xdr:nvSpPr>
        <xdr:cNvPr id="1249" name="Text Box 17"/>
        <xdr:cNvSpPr/>
      </xdr:nvSpPr>
      <xdr:spPr>
        <a:xfrm>
          <a:off x="1993680" y="914400"/>
          <a:ext cx="100800" cy="42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0</xdr:row>
      <xdr:rowOff>598680</xdr:rowOff>
    </xdr:to>
    <xdr:sp>
      <xdr:nvSpPr>
        <xdr:cNvPr id="1250" name="Text Box 18"/>
        <xdr:cNvSpPr/>
      </xdr:nvSpPr>
      <xdr:spPr>
        <a:xfrm>
          <a:off x="1993680" y="914400"/>
          <a:ext cx="100800" cy="42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0</xdr:row>
      <xdr:rowOff>598680</xdr:rowOff>
    </xdr:to>
    <xdr:sp>
      <xdr:nvSpPr>
        <xdr:cNvPr id="1251" name="Text Box 19"/>
        <xdr:cNvSpPr/>
      </xdr:nvSpPr>
      <xdr:spPr>
        <a:xfrm>
          <a:off x="1993680" y="914400"/>
          <a:ext cx="100800" cy="42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0</xdr:row>
      <xdr:rowOff>598680</xdr:rowOff>
    </xdr:to>
    <xdr:sp>
      <xdr:nvSpPr>
        <xdr:cNvPr id="1252" name="Text Box 20"/>
        <xdr:cNvSpPr/>
      </xdr:nvSpPr>
      <xdr:spPr>
        <a:xfrm>
          <a:off x="1993680" y="914400"/>
          <a:ext cx="100800" cy="42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0</xdr:row>
      <xdr:rowOff>598680</xdr:rowOff>
    </xdr:to>
    <xdr:sp>
      <xdr:nvSpPr>
        <xdr:cNvPr id="1253" name="Text Box 21"/>
        <xdr:cNvSpPr/>
      </xdr:nvSpPr>
      <xdr:spPr>
        <a:xfrm>
          <a:off x="1993680" y="914400"/>
          <a:ext cx="100800" cy="42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0</xdr:row>
      <xdr:rowOff>598680</xdr:rowOff>
    </xdr:to>
    <xdr:sp>
      <xdr:nvSpPr>
        <xdr:cNvPr id="1254" name="Text Box 35"/>
        <xdr:cNvSpPr/>
      </xdr:nvSpPr>
      <xdr:spPr>
        <a:xfrm>
          <a:off x="1993680" y="914400"/>
          <a:ext cx="100800" cy="42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0</xdr:row>
      <xdr:rowOff>598680</xdr:rowOff>
    </xdr:to>
    <xdr:sp>
      <xdr:nvSpPr>
        <xdr:cNvPr id="1255" name="Text Box 36"/>
        <xdr:cNvSpPr/>
      </xdr:nvSpPr>
      <xdr:spPr>
        <a:xfrm>
          <a:off x="1993680" y="914400"/>
          <a:ext cx="100800" cy="42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1</xdr:row>
      <xdr:rowOff>28800</xdr:rowOff>
    </xdr:to>
    <xdr:sp>
      <xdr:nvSpPr>
        <xdr:cNvPr id="1256" name="Text Box 17"/>
        <xdr:cNvSpPr/>
      </xdr:nvSpPr>
      <xdr:spPr>
        <a:xfrm>
          <a:off x="1993680" y="914400"/>
          <a:ext cx="100800" cy="49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1</xdr:row>
      <xdr:rowOff>28800</xdr:rowOff>
    </xdr:to>
    <xdr:sp>
      <xdr:nvSpPr>
        <xdr:cNvPr id="1257" name="Text Box 18"/>
        <xdr:cNvSpPr/>
      </xdr:nvSpPr>
      <xdr:spPr>
        <a:xfrm>
          <a:off x="1993680" y="914400"/>
          <a:ext cx="100800" cy="49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1</xdr:row>
      <xdr:rowOff>28800</xdr:rowOff>
    </xdr:to>
    <xdr:sp>
      <xdr:nvSpPr>
        <xdr:cNvPr id="1258" name="Text Box 19"/>
        <xdr:cNvSpPr/>
      </xdr:nvSpPr>
      <xdr:spPr>
        <a:xfrm>
          <a:off x="1993680" y="914400"/>
          <a:ext cx="100800" cy="49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1</xdr:row>
      <xdr:rowOff>28800</xdr:rowOff>
    </xdr:to>
    <xdr:sp>
      <xdr:nvSpPr>
        <xdr:cNvPr id="1259" name="Text Box 20"/>
        <xdr:cNvSpPr/>
      </xdr:nvSpPr>
      <xdr:spPr>
        <a:xfrm>
          <a:off x="1993680" y="914400"/>
          <a:ext cx="100800" cy="49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1</xdr:row>
      <xdr:rowOff>28800</xdr:rowOff>
    </xdr:to>
    <xdr:sp>
      <xdr:nvSpPr>
        <xdr:cNvPr id="1260" name="Text Box 21"/>
        <xdr:cNvSpPr/>
      </xdr:nvSpPr>
      <xdr:spPr>
        <a:xfrm>
          <a:off x="1993680" y="914400"/>
          <a:ext cx="100800" cy="49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1</xdr:row>
      <xdr:rowOff>28800</xdr:rowOff>
    </xdr:to>
    <xdr:sp>
      <xdr:nvSpPr>
        <xdr:cNvPr id="1261" name="Text Box 35"/>
        <xdr:cNvSpPr/>
      </xdr:nvSpPr>
      <xdr:spPr>
        <a:xfrm>
          <a:off x="1993680" y="914400"/>
          <a:ext cx="100800" cy="49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1</xdr:row>
      <xdr:rowOff>28800</xdr:rowOff>
    </xdr:to>
    <xdr:sp>
      <xdr:nvSpPr>
        <xdr:cNvPr id="1262" name="Text Box 36"/>
        <xdr:cNvSpPr/>
      </xdr:nvSpPr>
      <xdr:spPr>
        <a:xfrm>
          <a:off x="1993680" y="914400"/>
          <a:ext cx="100800" cy="49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5</xdr:row>
      <xdr:rowOff>94320</xdr:rowOff>
    </xdr:to>
    <xdr:sp>
      <xdr:nvSpPr>
        <xdr:cNvPr id="1263" name="Text Box 17"/>
        <xdr:cNvSpPr/>
      </xdr:nvSpPr>
      <xdr:spPr>
        <a:xfrm>
          <a:off x="1993680" y="914400"/>
          <a:ext cx="100800" cy="60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5</xdr:row>
      <xdr:rowOff>94320</xdr:rowOff>
    </xdr:to>
    <xdr:sp>
      <xdr:nvSpPr>
        <xdr:cNvPr id="1264" name="Text Box 18"/>
        <xdr:cNvSpPr/>
      </xdr:nvSpPr>
      <xdr:spPr>
        <a:xfrm>
          <a:off x="1993680" y="914400"/>
          <a:ext cx="100800" cy="60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5</xdr:row>
      <xdr:rowOff>94320</xdr:rowOff>
    </xdr:to>
    <xdr:sp>
      <xdr:nvSpPr>
        <xdr:cNvPr id="1265" name="Text Box 19"/>
        <xdr:cNvSpPr/>
      </xdr:nvSpPr>
      <xdr:spPr>
        <a:xfrm>
          <a:off x="1993680" y="914400"/>
          <a:ext cx="100800" cy="60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5</xdr:row>
      <xdr:rowOff>94320</xdr:rowOff>
    </xdr:to>
    <xdr:sp>
      <xdr:nvSpPr>
        <xdr:cNvPr id="1266" name="Text Box 20"/>
        <xdr:cNvSpPr/>
      </xdr:nvSpPr>
      <xdr:spPr>
        <a:xfrm>
          <a:off x="1993680" y="914400"/>
          <a:ext cx="100800" cy="60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5</xdr:row>
      <xdr:rowOff>94320</xdr:rowOff>
    </xdr:to>
    <xdr:sp>
      <xdr:nvSpPr>
        <xdr:cNvPr id="1267" name="Text Box 21"/>
        <xdr:cNvSpPr/>
      </xdr:nvSpPr>
      <xdr:spPr>
        <a:xfrm>
          <a:off x="1993680" y="914400"/>
          <a:ext cx="100800" cy="60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5</xdr:row>
      <xdr:rowOff>94320</xdr:rowOff>
    </xdr:to>
    <xdr:sp>
      <xdr:nvSpPr>
        <xdr:cNvPr id="1268" name="Text Box 35"/>
        <xdr:cNvSpPr/>
      </xdr:nvSpPr>
      <xdr:spPr>
        <a:xfrm>
          <a:off x="1993680" y="914400"/>
          <a:ext cx="100800" cy="60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5</xdr:row>
      <xdr:rowOff>94320</xdr:rowOff>
    </xdr:to>
    <xdr:sp>
      <xdr:nvSpPr>
        <xdr:cNvPr id="1269" name="Text Box 36"/>
        <xdr:cNvSpPr/>
      </xdr:nvSpPr>
      <xdr:spPr>
        <a:xfrm>
          <a:off x="1993680" y="914400"/>
          <a:ext cx="100800" cy="60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5</xdr:row>
      <xdr:rowOff>94320</xdr:rowOff>
    </xdr:to>
    <xdr:sp>
      <xdr:nvSpPr>
        <xdr:cNvPr id="1270" name="Text Box 17"/>
        <xdr:cNvSpPr/>
      </xdr:nvSpPr>
      <xdr:spPr>
        <a:xfrm>
          <a:off x="1993680" y="914400"/>
          <a:ext cx="100800" cy="60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5</xdr:row>
      <xdr:rowOff>94320</xdr:rowOff>
    </xdr:to>
    <xdr:sp>
      <xdr:nvSpPr>
        <xdr:cNvPr id="1271" name="Text Box 18"/>
        <xdr:cNvSpPr/>
      </xdr:nvSpPr>
      <xdr:spPr>
        <a:xfrm>
          <a:off x="1993680" y="914400"/>
          <a:ext cx="100800" cy="60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5</xdr:row>
      <xdr:rowOff>94320</xdr:rowOff>
    </xdr:to>
    <xdr:sp>
      <xdr:nvSpPr>
        <xdr:cNvPr id="1272" name="Text Box 19"/>
        <xdr:cNvSpPr/>
      </xdr:nvSpPr>
      <xdr:spPr>
        <a:xfrm>
          <a:off x="1993680" y="914400"/>
          <a:ext cx="100800" cy="60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5</xdr:row>
      <xdr:rowOff>94320</xdr:rowOff>
    </xdr:to>
    <xdr:sp>
      <xdr:nvSpPr>
        <xdr:cNvPr id="1273" name="Text Box 20"/>
        <xdr:cNvSpPr/>
      </xdr:nvSpPr>
      <xdr:spPr>
        <a:xfrm>
          <a:off x="1993680" y="914400"/>
          <a:ext cx="100800" cy="60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75</xdr:row>
      <xdr:rowOff>94320</xdr:rowOff>
    </xdr:to>
    <xdr:sp>
      <xdr:nvSpPr>
        <xdr:cNvPr id="1274" name="Text Box 21"/>
        <xdr:cNvSpPr/>
      </xdr:nvSpPr>
      <xdr:spPr>
        <a:xfrm>
          <a:off x="1993680" y="914400"/>
          <a:ext cx="100800" cy="60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275" name="Text Box 17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276" name="Text Box 18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277" name="Text Box 19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278" name="Text Box 20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279" name="Text Box 21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280" name="Text Box 35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281" name="Text Box 36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282" name="Text Box 17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283" name="Text Box 18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284" name="Text Box 19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285" name="Text Box 20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286" name="Text Box 21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287" name="Text Box 35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288" name="Text Box 36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289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290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291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292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293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294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295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296" name="Text Box 17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297" name="Text Box 18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298" name="Text Box 19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299" name="Text Box 20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300" name="Text Box 21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301" name="Text Box 35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302" name="Text Box 36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0</xdr:row>
      <xdr:rowOff>504720</xdr:rowOff>
    </xdr:to>
    <xdr:sp>
      <xdr:nvSpPr>
        <xdr:cNvPr id="1303" name="Text Box 17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0</xdr:row>
      <xdr:rowOff>504720</xdr:rowOff>
    </xdr:to>
    <xdr:sp>
      <xdr:nvSpPr>
        <xdr:cNvPr id="1304" name="Text Box 18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0</xdr:row>
      <xdr:rowOff>504720</xdr:rowOff>
    </xdr:to>
    <xdr:sp>
      <xdr:nvSpPr>
        <xdr:cNvPr id="1305" name="Text Box 19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0</xdr:row>
      <xdr:rowOff>504720</xdr:rowOff>
    </xdr:to>
    <xdr:sp>
      <xdr:nvSpPr>
        <xdr:cNvPr id="1306" name="Text Box 20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0</xdr:row>
      <xdr:rowOff>504720</xdr:rowOff>
    </xdr:to>
    <xdr:sp>
      <xdr:nvSpPr>
        <xdr:cNvPr id="1307" name="Text Box 21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0</xdr:row>
      <xdr:rowOff>504720</xdr:rowOff>
    </xdr:to>
    <xdr:sp>
      <xdr:nvSpPr>
        <xdr:cNvPr id="1308" name="Text Box 35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0</xdr:row>
      <xdr:rowOff>504720</xdr:rowOff>
    </xdr:to>
    <xdr:sp>
      <xdr:nvSpPr>
        <xdr:cNvPr id="1309" name="Text Box 36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52280</xdr:rowOff>
    </xdr:to>
    <xdr:sp>
      <xdr:nvSpPr>
        <xdr:cNvPr id="1310" name="Text Box 17"/>
        <xdr:cNvSpPr/>
      </xdr:nvSpPr>
      <xdr:spPr>
        <a:xfrm>
          <a:off x="1993680" y="3002760"/>
          <a:ext cx="1008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52280</xdr:rowOff>
    </xdr:to>
    <xdr:sp>
      <xdr:nvSpPr>
        <xdr:cNvPr id="1311" name="Text Box 18"/>
        <xdr:cNvSpPr/>
      </xdr:nvSpPr>
      <xdr:spPr>
        <a:xfrm>
          <a:off x="1993680" y="3002760"/>
          <a:ext cx="1008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52280</xdr:rowOff>
    </xdr:to>
    <xdr:sp>
      <xdr:nvSpPr>
        <xdr:cNvPr id="1312" name="Text Box 19"/>
        <xdr:cNvSpPr/>
      </xdr:nvSpPr>
      <xdr:spPr>
        <a:xfrm>
          <a:off x="1993680" y="3002760"/>
          <a:ext cx="1008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52280</xdr:rowOff>
    </xdr:to>
    <xdr:sp>
      <xdr:nvSpPr>
        <xdr:cNvPr id="1313" name="Text Box 20"/>
        <xdr:cNvSpPr/>
      </xdr:nvSpPr>
      <xdr:spPr>
        <a:xfrm>
          <a:off x="1993680" y="3002760"/>
          <a:ext cx="1008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52280</xdr:rowOff>
    </xdr:to>
    <xdr:sp>
      <xdr:nvSpPr>
        <xdr:cNvPr id="1314" name="Text Box 21"/>
        <xdr:cNvSpPr/>
      </xdr:nvSpPr>
      <xdr:spPr>
        <a:xfrm>
          <a:off x="1993680" y="3002760"/>
          <a:ext cx="1008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52280</xdr:rowOff>
    </xdr:to>
    <xdr:sp>
      <xdr:nvSpPr>
        <xdr:cNvPr id="1315" name="Text Box 35"/>
        <xdr:cNvSpPr/>
      </xdr:nvSpPr>
      <xdr:spPr>
        <a:xfrm>
          <a:off x="1993680" y="3002760"/>
          <a:ext cx="1008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52280</xdr:rowOff>
    </xdr:to>
    <xdr:sp>
      <xdr:nvSpPr>
        <xdr:cNvPr id="1316" name="Text Box 36"/>
        <xdr:cNvSpPr/>
      </xdr:nvSpPr>
      <xdr:spPr>
        <a:xfrm>
          <a:off x="1993680" y="3002760"/>
          <a:ext cx="1008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52280</xdr:rowOff>
    </xdr:to>
    <xdr:sp>
      <xdr:nvSpPr>
        <xdr:cNvPr id="1317" name="Text Box 17"/>
        <xdr:cNvSpPr/>
      </xdr:nvSpPr>
      <xdr:spPr>
        <a:xfrm>
          <a:off x="1993680" y="3002760"/>
          <a:ext cx="1008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52280</xdr:rowOff>
    </xdr:to>
    <xdr:sp>
      <xdr:nvSpPr>
        <xdr:cNvPr id="1318" name="Text Box 18"/>
        <xdr:cNvSpPr/>
      </xdr:nvSpPr>
      <xdr:spPr>
        <a:xfrm>
          <a:off x="1993680" y="3002760"/>
          <a:ext cx="1008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52280</xdr:rowOff>
    </xdr:to>
    <xdr:sp>
      <xdr:nvSpPr>
        <xdr:cNvPr id="1319" name="Text Box 19"/>
        <xdr:cNvSpPr/>
      </xdr:nvSpPr>
      <xdr:spPr>
        <a:xfrm>
          <a:off x="1993680" y="3002760"/>
          <a:ext cx="1008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52280</xdr:rowOff>
    </xdr:to>
    <xdr:sp>
      <xdr:nvSpPr>
        <xdr:cNvPr id="1320" name="Text Box 20"/>
        <xdr:cNvSpPr/>
      </xdr:nvSpPr>
      <xdr:spPr>
        <a:xfrm>
          <a:off x="1993680" y="3002760"/>
          <a:ext cx="1008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52280</xdr:rowOff>
    </xdr:to>
    <xdr:sp>
      <xdr:nvSpPr>
        <xdr:cNvPr id="1321" name="Text Box 21"/>
        <xdr:cNvSpPr/>
      </xdr:nvSpPr>
      <xdr:spPr>
        <a:xfrm>
          <a:off x="1993680" y="3002760"/>
          <a:ext cx="1008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52280</xdr:rowOff>
    </xdr:to>
    <xdr:sp>
      <xdr:nvSpPr>
        <xdr:cNvPr id="1322" name="Text Box 35"/>
        <xdr:cNvSpPr/>
      </xdr:nvSpPr>
      <xdr:spPr>
        <a:xfrm>
          <a:off x="1993680" y="3002760"/>
          <a:ext cx="1008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52280</xdr:rowOff>
    </xdr:to>
    <xdr:sp>
      <xdr:nvSpPr>
        <xdr:cNvPr id="1323" name="Text Box 36"/>
        <xdr:cNvSpPr/>
      </xdr:nvSpPr>
      <xdr:spPr>
        <a:xfrm>
          <a:off x="1993680" y="3002760"/>
          <a:ext cx="1008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324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325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326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327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328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329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330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331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332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333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334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335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336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337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338" name="Text Box 17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339" name="Text Box 18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340" name="Text Box 19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341" name="Text Box 20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342" name="Text Box 21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343" name="Text Box 35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344" name="Text Box 36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345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346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347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348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349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350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351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352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353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354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355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356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357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358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359" name="Text Box 17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360" name="Text Box 18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361" name="Text Box 19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362" name="Text Box 20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363" name="Text Box 21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364" name="Text Box 35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365" name="Text Box 36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0</xdr:row>
      <xdr:rowOff>504720</xdr:rowOff>
    </xdr:to>
    <xdr:sp>
      <xdr:nvSpPr>
        <xdr:cNvPr id="1366" name="Text Box 17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0</xdr:row>
      <xdr:rowOff>504720</xdr:rowOff>
    </xdr:to>
    <xdr:sp>
      <xdr:nvSpPr>
        <xdr:cNvPr id="1367" name="Text Box 18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0</xdr:row>
      <xdr:rowOff>504720</xdr:rowOff>
    </xdr:to>
    <xdr:sp>
      <xdr:nvSpPr>
        <xdr:cNvPr id="1368" name="Text Box 19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0</xdr:row>
      <xdr:rowOff>504720</xdr:rowOff>
    </xdr:to>
    <xdr:sp>
      <xdr:nvSpPr>
        <xdr:cNvPr id="1369" name="Text Box 20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0</xdr:row>
      <xdr:rowOff>504720</xdr:rowOff>
    </xdr:to>
    <xdr:sp>
      <xdr:nvSpPr>
        <xdr:cNvPr id="1370" name="Text Box 21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0</xdr:row>
      <xdr:rowOff>504720</xdr:rowOff>
    </xdr:to>
    <xdr:sp>
      <xdr:nvSpPr>
        <xdr:cNvPr id="1371" name="Text Box 35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0</xdr:row>
      <xdr:rowOff>504720</xdr:rowOff>
    </xdr:to>
    <xdr:sp>
      <xdr:nvSpPr>
        <xdr:cNvPr id="1372" name="Text Box 36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52280</xdr:rowOff>
    </xdr:to>
    <xdr:sp>
      <xdr:nvSpPr>
        <xdr:cNvPr id="1373" name="Text Box 17"/>
        <xdr:cNvSpPr/>
      </xdr:nvSpPr>
      <xdr:spPr>
        <a:xfrm>
          <a:off x="1993680" y="3002760"/>
          <a:ext cx="1008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52280</xdr:rowOff>
    </xdr:to>
    <xdr:sp>
      <xdr:nvSpPr>
        <xdr:cNvPr id="1374" name="Text Box 18"/>
        <xdr:cNvSpPr/>
      </xdr:nvSpPr>
      <xdr:spPr>
        <a:xfrm>
          <a:off x="1993680" y="3002760"/>
          <a:ext cx="1008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52280</xdr:rowOff>
    </xdr:to>
    <xdr:sp>
      <xdr:nvSpPr>
        <xdr:cNvPr id="1375" name="Text Box 19"/>
        <xdr:cNvSpPr/>
      </xdr:nvSpPr>
      <xdr:spPr>
        <a:xfrm>
          <a:off x="1993680" y="3002760"/>
          <a:ext cx="1008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52280</xdr:rowOff>
    </xdr:to>
    <xdr:sp>
      <xdr:nvSpPr>
        <xdr:cNvPr id="1376" name="Text Box 20"/>
        <xdr:cNvSpPr/>
      </xdr:nvSpPr>
      <xdr:spPr>
        <a:xfrm>
          <a:off x="1993680" y="3002760"/>
          <a:ext cx="1008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52280</xdr:rowOff>
    </xdr:to>
    <xdr:sp>
      <xdr:nvSpPr>
        <xdr:cNvPr id="1377" name="Text Box 21"/>
        <xdr:cNvSpPr/>
      </xdr:nvSpPr>
      <xdr:spPr>
        <a:xfrm>
          <a:off x="1993680" y="3002760"/>
          <a:ext cx="1008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52280</xdr:rowOff>
    </xdr:to>
    <xdr:sp>
      <xdr:nvSpPr>
        <xdr:cNvPr id="1378" name="Text Box 35"/>
        <xdr:cNvSpPr/>
      </xdr:nvSpPr>
      <xdr:spPr>
        <a:xfrm>
          <a:off x="1993680" y="3002760"/>
          <a:ext cx="1008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52280</xdr:rowOff>
    </xdr:to>
    <xdr:sp>
      <xdr:nvSpPr>
        <xdr:cNvPr id="1379" name="Text Box 36"/>
        <xdr:cNvSpPr/>
      </xdr:nvSpPr>
      <xdr:spPr>
        <a:xfrm>
          <a:off x="1993680" y="3002760"/>
          <a:ext cx="1008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52280</xdr:rowOff>
    </xdr:to>
    <xdr:sp>
      <xdr:nvSpPr>
        <xdr:cNvPr id="1380" name="Text Box 17"/>
        <xdr:cNvSpPr/>
      </xdr:nvSpPr>
      <xdr:spPr>
        <a:xfrm>
          <a:off x="1993680" y="3002760"/>
          <a:ext cx="1008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52280</xdr:rowOff>
    </xdr:to>
    <xdr:sp>
      <xdr:nvSpPr>
        <xdr:cNvPr id="1381" name="Text Box 18"/>
        <xdr:cNvSpPr/>
      </xdr:nvSpPr>
      <xdr:spPr>
        <a:xfrm>
          <a:off x="1993680" y="3002760"/>
          <a:ext cx="1008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52280</xdr:rowOff>
    </xdr:to>
    <xdr:sp>
      <xdr:nvSpPr>
        <xdr:cNvPr id="1382" name="Text Box 19"/>
        <xdr:cNvSpPr/>
      </xdr:nvSpPr>
      <xdr:spPr>
        <a:xfrm>
          <a:off x="1993680" y="3002760"/>
          <a:ext cx="1008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52280</xdr:rowOff>
    </xdr:to>
    <xdr:sp>
      <xdr:nvSpPr>
        <xdr:cNvPr id="1383" name="Text Box 20"/>
        <xdr:cNvSpPr/>
      </xdr:nvSpPr>
      <xdr:spPr>
        <a:xfrm>
          <a:off x="1993680" y="3002760"/>
          <a:ext cx="1008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52280</xdr:rowOff>
    </xdr:to>
    <xdr:sp>
      <xdr:nvSpPr>
        <xdr:cNvPr id="1384" name="Text Box 21"/>
        <xdr:cNvSpPr/>
      </xdr:nvSpPr>
      <xdr:spPr>
        <a:xfrm>
          <a:off x="1993680" y="3002760"/>
          <a:ext cx="1008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52280</xdr:rowOff>
    </xdr:to>
    <xdr:sp>
      <xdr:nvSpPr>
        <xdr:cNvPr id="1385" name="Text Box 35"/>
        <xdr:cNvSpPr/>
      </xdr:nvSpPr>
      <xdr:spPr>
        <a:xfrm>
          <a:off x="1993680" y="3002760"/>
          <a:ext cx="1008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1</xdr:row>
      <xdr:rowOff>152280</xdr:rowOff>
    </xdr:to>
    <xdr:sp>
      <xdr:nvSpPr>
        <xdr:cNvPr id="1386" name="Text Box 36"/>
        <xdr:cNvSpPr/>
      </xdr:nvSpPr>
      <xdr:spPr>
        <a:xfrm>
          <a:off x="1993680" y="3002760"/>
          <a:ext cx="1008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387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388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389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390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391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392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393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394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395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396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397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398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399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400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401" name="Text Box 17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402" name="Text Box 18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403" name="Text Box 19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404" name="Text Box 20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405" name="Text Box 21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406" name="Text Box 35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407" name="Text Box 36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408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409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410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411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412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413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414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415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416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417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418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419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420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421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422" name="Text Box 17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423" name="Text Box 18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424" name="Text Box 19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425" name="Text Box 20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426" name="Text Box 21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427" name="Text Box 35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428" name="Text Box 36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0</xdr:row>
      <xdr:rowOff>504720</xdr:rowOff>
    </xdr:to>
    <xdr:sp>
      <xdr:nvSpPr>
        <xdr:cNvPr id="1429" name="Text Box 17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0</xdr:row>
      <xdr:rowOff>504720</xdr:rowOff>
    </xdr:to>
    <xdr:sp>
      <xdr:nvSpPr>
        <xdr:cNvPr id="1430" name="Text Box 18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0</xdr:row>
      <xdr:rowOff>504720</xdr:rowOff>
    </xdr:to>
    <xdr:sp>
      <xdr:nvSpPr>
        <xdr:cNvPr id="1431" name="Text Box 19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0</xdr:row>
      <xdr:rowOff>504720</xdr:rowOff>
    </xdr:to>
    <xdr:sp>
      <xdr:nvSpPr>
        <xdr:cNvPr id="1432" name="Text Box 20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0</xdr:row>
      <xdr:rowOff>504720</xdr:rowOff>
    </xdr:to>
    <xdr:sp>
      <xdr:nvSpPr>
        <xdr:cNvPr id="1433" name="Text Box 21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0</xdr:row>
      <xdr:rowOff>504720</xdr:rowOff>
    </xdr:to>
    <xdr:sp>
      <xdr:nvSpPr>
        <xdr:cNvPr id="1434" name="Text Box 35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70</xdr:row>
      <xdr:rowOff>504720</xdr:rowOff>
    </xdr:to>
    <xdr:sp>
      <xdr:nvSpPr>
        <xdr:cNvPr id="1435" name="Text Box 36"/>
        <xdr:cNvSpPr/>
      </xdr:nvSpPr>
      <xdr:spPr>
        <a:xfrm>
          <a:off x="1993680" y="3002760"/>
          <a:ext cx="1008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436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437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438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439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440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441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442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443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444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445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446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447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448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449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450" name="Text Box 17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451" name="Text Box 18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452" name="Text Box 19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453" name="Text Box 20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454" name="Text Box 21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455" name="Text Box 35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8</xdr:row>
      <xdr:rowOff>200160</xdr:rowOff>
    </xdr:to>
    <xdr:sp>
      <xdr:nvSpPr>
        <xdr:cNvPr id="1456" name="Text Box 36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457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458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459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460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461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462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5</xdr:row>
      <xdr:rowOff>0</xdr:rowOff>
    </xdr:from>
    <xdr:to>
      <xdr:col>1</xdr:col>
      <xdr:colOff>171720</xdr:colOff>
      <xdr:row>65</xdr:row>
      <xdr:rowOff>200160</xdr:rowOff>
    </xdr:to>
    <xdr:sp>
      <xdr:nvSpPr>
        <xdr:cNvPr id="1463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464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465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466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467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468" name="Text Box 21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469" name="Text Box 35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470" name="Text Box 36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471" name="Text Box 17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472" name="Text Box 18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473" name="Text Box 19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474" name="Text Box 20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475" name="Text Box 21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476" name="Text Box 35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477" name="Text Box 36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478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479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480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481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482" name="Text Box 21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483" name="Text Box 35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484" name="Text Box 36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485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486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487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488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489" name="Text Box 21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490" name="Text Box 35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491" name="Text Box 36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492" name="Text Box 17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493" name="Text Box 18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494" name="Text Box 19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495" name="Text Box 20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496" name="Text Box 21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497" name="Text Box 35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498" name="Text Box 36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6</xdr:row>
      <xdr:rowOff>66600</xdr:rowOff>
    </xdr:to>
    <xdr:sp>
      <xdr:nvSpPr>
        <xdr:cNvPr id="1499" name="Text Box 17"/>
        <xdr:cNvSpPr/>
      </xdr:nvSpPr>
      <xdr:spPr>
        <a:xfrm>
          <a:off x="1993680" y="0"/>
          <a:ext cx="100800" cy="33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6</xdr:row>
      <xdr:rowOff>66600</xdr:rowOff>
    </xdr:to>
    <xdr:sp>
      <xdr:nvSpPr>
        <xdr:cNvPr id="1500" name="Text Box 18"/>
        <xdr:cNvSpPr/>
      </xdr:nvSpPr>
      <xdr:spPr>
        <a:xfrm>
          <a:off x="1993680" y="0"/>
          <a:ext cx="100800" cy="33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6</xdr:row>
      <xdr:rowOff>66600</xdr:rowOff>
    </xdr:to>
    <xdr:sp>
      <xdr:nvSpPr>
        <xdr:cNvPr id="1501" name="Text Box 19"/>
        <xdr:cNvSpPr/>
      </xdr:nvSpPr>
      <xdr:spPr>
        <a:xfrm>
          <a:off x="1993680" y="0"/>
          <a:ext cx="100800" cy="33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6</xdr:row>
      <xdr:rowOff>66600</xdr:rowOff>
    </xdr:to>
    <xdr:sp>
      <xdr:nvSpPr>
        <xdr:cNvPr id="1502" name="Text Box 20"/>
        <xdr:cNvSpPr/>
      </xdr:nvSpPr>
      <xdr:spPr>
        <a:xfrm>
          <a:off x="1993680" y="0"/>
          <a:ext cx="100800" cy="33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6</xdr:row>
      <xdr:rowOff>66600</xdr:rowOff>
    </xdr:to>
    <xdr:sp>
      <xdr:nvSpPr>
        <xdr:cNvPr id="1503" name="Text Box 21"/>
        <xdr:cNvSpPr/>
      </xdr:nvSpPr>
      <xdr:spPr>
        <a:xfrm>
          <a:off x="1993680" y="0"/>
          <a:ext cx="100800" cy="33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6</xdr:row>
      <xdr:rowOff>66600</xdr:rowOff>
    </xdr:to>
    <xdr:sp>
      <xdr:nvSpPr>
        <xdr:cNvPr id="1504" name="Text Box 35"/>
        <xdr:cNvSpPr/>
      </xdr:nvSpPr>
      <xdr:spPr>
        <a:xfrm>
          <a:off x="1993680" y="0"/>
          <a:ext cx="100800" cy="33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6</xdr:row>
      <xdr:rowOff>66600</xdr:rowOff>
    </xdr:to>
    <xdr:sp>
      <xdr:nvSpPr>
        <xdr:cNvPr id="1505" name="Text Box 36"/>
        <xdr:cNvSpPr/>
      </xdr:nvSpPr>
      <xdr:spPr>
        <a:xfrm>
          <a:off x="1993680" y="0"/>
          <a:ext cx="100800" cy="33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9</xdr:row>
      <xdr:rowOff>47520</xdr:rowOff>
    </xdr:to>
    <xdr:sp>
      <xdr:nvSpPr>
        <xdr:cNvPr id="1506" name="Text Box 17"/>
        <xdr:cNvSpPr/>
      </xdr:nvSpPr>
      <xdr:spPr>
        <a:xfrm>
          <a:off x="1993680" y="0"/>
          <a:ext cx="100800" cy="42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9</xdr:row>
      <xdr:rowOff>47520</xdr:rowOff>
    </xdr:to>
    <xdr:sp>
      <xdr:nvSpPr>
        <xdr:cNvPr id="1507" name="Text Box 18"/>
        <xdr:cNvSpPr/>
      </xdr:nvSpPr>
      <xdr:spPr>
        <a:xfrm>
          <a:off x="1993680" y="0"/>
          <a:ext cx="100800" cy="42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9</xdr:row>
      <xdr:rowOff>47520</xdr:rowOff>
    </xdr:to>
    <xdr:sp>
      <xdr:nvSpPr>
        <xdr:cNvPr id="1508" name="Text Box 19"/>
        <xdr:cNvSpPr/>
      </xdr:nvSpPr>
      <xdr:spPr>
        <a:xfrm>
          <a:off x="1993680" y="0"/>
          <a:ext cx="100800" cy="42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9</xdr:row>
      <xdr:rowOff>47520</xdr:rowOff>
    </xdr:to>
    <xdr:sp>
      <xdr:nvSpPr>
        <xdr:cNvPr id="1509" name="Text Box 20"/>
        <xdr:cNvSpPr/>
      </xdr:nvSpPr>
      <xdr:spPr>
        <a:xfrm>
          <a:off x="1993680" y="0"/>
          <a:ext cx="100800" cy="42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9</xdr:row>
      <xdr:rowOff>47520</xdr:rowOff>
    </xdr:to>
    <xdr:sp>
      <xdr:nvSpPr>
        <xdr:cNvPr id="1510" name="Text Box 21"/>
        <xdr:cNvSpPr/>
      </xdr:nvSpPr>
      <xdr:spPr>
        <a:xfrm>
          <a:off x="1993680" y="0"/>
          <a:ext cx="100800" cy="42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9</xdr:row>
      <xdr:rowOff>47520</xdr:rowOff>
    </xdr:to>
    <xdr:sp>
      <xdr:nvSpPr>
        <xdr:cNvPr id="1511" name="Text Box 35"/>
        <xdr:cNvSpPr/>
      </xdr:nvSpPr>
      <xdr:spPr>
        <a:xfrm>
          <a:off x="1993680" y="0"/>
          <a:ext cx="100800" cy="42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9</xdr:row>
      <xdr:rowOff>47520</xdr:rowOff>
    </xdr:to>
    <xdr:sp>
      <xdr:nvSpPr>
        <xdr:cNvPr id="1512" name="Text Box 36"/>
        <xdr:cNvSpPr/>
      </xdr:nvSpPr>
      <xdr:spPr>
        <a:xfrm>
          <a:off x="1993680" y="0"/>
          <a:ext cx="100800" cy="42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9</xdr:row>
      <xdr:rowOff>47520</xdr:rowOff>
    </xdr:to>
    <xdr:sp>
      <xdr:nvSpPr>
        <xdr:cNvPr id="1513" name="Text Box 17"/>
        <xdr:cNvSpPr/>
      </xdr:nvSpPr>
      <xdr:spPr>
        <a:xfrm>
          <a:off x="1993680" y="0"/>
          <a:ext cx="100800" cy="42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9</xdr:row>
      <xdr:rowOff>47520</xdr:rowOff>
    </xdr:to>
    <xdr:sp>
      <xdr:nvSpPr>
        <xdr:cNvPr id="1514" name="Text Box 18"/>
        <xdr:cNvSpPr/>
      </xdr:nvSpPr>
      <xdr:spPr>
        <a:xfrm>
          <a:off x="1993680" y="0"/>
          <a:ext cx="100800" cy="42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9</xdr:row>
      <xdr:rowOff>47520</xdr:rowOff>
    </xdr:to>
    <xdr:sp>
      <xdr:nvSpPr>
        <xdr:cNvPr id="1515" name="Text Box 19"/>
        <xdr:cNvSpPr/>
      </xdr:nvSpPr>
      <xdr:spPr>
        <a:xfrm>
          <a:off x="1993680" y="0"/>
          <a:ext cx="100800" cy="42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9</xdr:row>
      <xdr:rowOff>47520</xdr:rowOff>
    </xdr:to>
    <xdr:sp>
      <xdr:nvSpPr>
        <xdr:cNvPr id="1516" name="Text Box 20"/>
        <xdr:cNvSpPr/>
      </xdr:nvSpPr>
      <xdr:spPr>
        <a:xfrm>
          <a:off x="1993680" y="0"/>
          <a:ext cx="100800" cy="42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517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518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519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520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521" name="Text Box 21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522" name="Text Box 35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523" name="Text Box 36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524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525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526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527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528" name="Text Box 21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529" name="Text Box 35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530" name="Text Box 36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531" name="Text Box 17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532" name="Text Box 18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533" name="Text Box 19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534" name="Text Box 20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535" name="Text Box 21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536" name="Text Box 35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537" name="Text Box 36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538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539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540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541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542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543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544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545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546" name="Text Box 21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547" name="Text Box 35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548" name="Text Box 36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549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550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551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552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7840</xdr:colOff>
      <xdr:row>0</xdr:row>
      <xdr:rowOff>77040</xdr:rowOff>
    </xdr:from>
    <xdr:to>
      <xdr:col>2</xdr:col>
      <xdr:colOff>1800</xdr:colOff>
      <xdr:row>3</xdr:row>
      <xdr:rowOff>47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67840" y="77040"/>
          <a:ext cx="190368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76680</xdr:rowOff>
    </xdr:from>
    <xdr:to>
      <xdr:col>4</xdr:col>
      <xdr:colOff>352800</xdr:colOff>
      <xdr:row>3</xdr:row>
      <xdr:rowOff>47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307160" y="76680"/>
          <a:ext cx="130824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555480</xdr:colOff>
      <xdr:row>2</xdr:row>
      <xdr:rowOff>228600</xdr:rowOff>
    </xdr:to>
    <xdr:sp>
      <xdr:nvSpPr>
        <xdr:cNvPr id="3" name="Picture 19"/>
        <xdr:cNvSpPr/>
      </xdr:nvSpPr>
      <xdr:spPr>
        <a:xfrm>
          <a:off x="0" y="9360"/>
          <a:ext cx="18532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3</xdr:row>
      <xdr:rowOff>75960</xdr:rowOff>
    </xdr:from>
    <xdr:to>
      <xdr:col>5</xdr:col>
      <xdr:colOff>162360</xdr:colOff>
      <xdr:row>24</xdr:row>
      <xdr:rowOff>314280</xdr:rowOff>
    </xdr:to>
    <xdr:sp>
      <xdr:nvSpPr>
        <xdr:cNvPr id="4" name="6-Point Star 4"/>
        <xdr:cNvSpPr/>
      </xdr:nvSpPr>
      <xdr:spPr>
        <a:xfrm>
          <a:off x="5272920" y="6200640"/>
          <a:ext cx="1259640" cy="505080"/>
        </a:xfrm>
        <a:prstGeom prst="pi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NEW DIRECT SERV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8</xdr:row>
      <xdr:rowOff>0</xdr:rowOff>
    </xdr:from>
    <xdr:to>
      <xdr:col>5</xdr:col>
      <xdr:colOff>605520</xdr:colOff>
      <xdr:row>10</xdr:row>
      <xdr:rowOff>153000</xdr:rowOff>
    </xdr:to>
    <xdr:sp>
      <xdr:nvSpPr>
        <xdr:cNvPr id="5" name="6-Point Star 4"/>
        <xdr:cNvSpPr/>
      </xdr:nvSpPr>
      <xdr:spPr>
        <a:xfrm>
          <a:off x="5706000" y="2514600"/>
          <a:ext cx="1269720" cy="714960"/>
        </a:xfrm>
        <a:prstGeom prst="pi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NEW 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ERV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0</xdr:rowOff>
    </xdr:from>
    <xdr:to>
      <xdr:col>2</xdr:col>
      <xdr:colOff>635760</xdr:colOff>
      <xdr:row>2</xdr:row>
      <xdr:rowOff>181080</xdr:rowOff>
    </xdr:to>
    <xdr:sp>
      <xdr:nvSpPr>
        <xdr:cNvPr id="6" name="Picture 19"/>
        <xdr:cNvSpPr/>
      </xdr:nvSpPr>
      <xdr:spPr>
        <a:xfrm>
          <a:off x="109440" y="0"/>
          <a:ext cx="44517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199</xdr:row>
      <xdr:rowOff>200160</xdr:rowOff>
    </xdr:to>
    <xdr:sp>
      <xdr:nvSpPr>
        <xdr:cNvPr id="7" name="Text Box 35"/>
        <xdr:cNvSpPr/>
      </xdr:nvSpPr>
      <xdr:spPr>
        <a:xfrm>
          <a:off x="2678040" y="3091320"/>
          <a:ext cx="101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199</xdr:row>
      <xdr:rowOff>200160</xdr:rowOff>
    </xdr:to>
    <xdr:sp>
      <xdr:nvSpPr>
        <xdr:cNvPr id="8" name="Text Box 36"/>
        <xdr:cNvSpPr/>
      </xdr:nvSpPr>
      <xdr:spPr>
        <a:xfrm>
          <a:off x="2678040" y="3091320"/>
          <a:ext cx="101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02</xdr:row>
      <xdr:rowOff>85680</xdr:rowOff>
    </xdr:to>
    <xdr:sp>
      <xdr:nvSpPr>
        <xdr:cNvPr id="9" name="Text Box 35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02</xdr:row>
      <xdr:rowOff>85680</xdr:rowOff>
    </xdr:to>
    <xdr:sp>
      <xdr:nvSpPr>
        <xdr:cNvPr id="10" name="Text Box 36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04</xdr:row>
      <xdr:rowOff>342360</xdr:rowOff>
    </xdr:to>
    <xdr:sp>
      <xdr:nvSpPr>
        <xdr:cNvPr id="11" name="Text Box 35"/>
        <xdr:cNvSpPr/>
      </xdr:nvSpPr>
      <xdr:spPr>
        <a:xfrm>
          <a:off x="2678040" y="3091320"/>
          <a:ext cx="101880" cy="21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04</xdr:row>
      <xdr:rowOff>342360</xdr:rowOff>
    </xdr:to>
    <xdr:sp>
      <xdr:nvSpPr>
        <xdr:cNvPr id="12" name="Text Box 36"/>
        <xdr:cNvSpPr/>
      </xdr:nvSpPr>
      <xdr:spPr>
        <a:xfrm>
          <a:off x="2678040" y="3091320"/>
          <a:ext cx="101880" cy="21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07</xdr:row>
      <xdr:rowOff>228960</xdr:rowOff>
    </xdr:to>
    <xdr:sp>
      <xdr:nvSpPr>
        <xdr:cNvPr id="13" name="Text Box 35"/>
        <xdr:cNvSpPr/>
      </xdr:nvSpPr>
      <xdr:spPr>
        <a:xfrm>
          <a:off x="2678040" y="3091320"/>
          <a:ext cx="101880" cy="32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07</xdr:row>
      <xdr:rowOff>228960</xdr:rowOff>
    </xdr:to>
    <xdr:sp>
      <xdr:nvSpPr>
        <xdr:cNvPr id="14" name="Text Box 36"/>
        <xdr:cNvSpPr/>
      </xdr:nvSpPr>
      <xdr:spPr>
        <a:xfrm>
          <a:off x="2678040" y="3091320"/>
          <a:ext cx="101880" cy="32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07</xdr:row>
      <xdr:rowOff>228960</xdr:rowOff>
    </xdr:to>
    <xdr:sp>
      <xdr:nvSpPr>
        <xdr:cNvPr id="15" name="Text Box 35"/>
        <xdr:cNvSpPr/>
      </xdr:nvSpPr>
      <xdr:spPr>
        <a:xfrm>
          <a:off x="2678040" y="3091320"/>
          <a:ext cx="101880" cy="32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07</xdr:row>
      <xdr:rowOff>228960</xdr:rowOff>
    </xdr:to>
    <xdr:sp>
      <xdr:nvSpPr>
        <xdr:cNvPr id="16" name="Text Box 36"/>
        <xdr:cNvSpPr/>
      </xdr:nvSpPr>
      <xdr:spPr>
        <a:xfrm>
          <a:off x="2678040" y="3091320"/>
          <a:ext cx="101880" cy="32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10</xdr:row>
      <xdr:rowOff>95760</xdr:rowOff>
    </xdr:to>
    <xdr:sp>
      <xdr:nvSpPr>
        <xdr:cNvPr id="17" name="Text Box 35"/>
        <xdr:cNvSpPr/>
      </xdr:nvSpPr>
      <xdr:spPr>
        <a:xfrm>
          <a:off x="2678040" y="3091320"/>
          <a:ext cx="101880" cy="41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10</xdr:row>
      <xdr:rowOff>95760</xdr:rowOff>
    </xdr:to>
    <xdr:sp>
      <xdr:nvSpPr>
        <xdr:cNvPr id="18" name="Text Box 36"/>
        <xdr:cNvSpPr/>
      </xdr:nvSpPr>
      <xdr:spPr>
        <a:xfrm>
          <a:off x="2678040" y="3091320"/>
          <a:ext cx="101880" cy="41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10</xdr:row>
      <xdr:rowOff>95760</xdr:rowOff>
    </xdr:to>
    <xdr:sp>
      <xdr:nvSpPr>
        <xdr:cNvPr id="19" name="Text Box 35"/>
        <xdr:cNvSpPr/>
      </xdr:nvSpPr>
      <xdr:spPr>
        <a:xfrm>
          <a:off x="2678040" y="3091320"/>
          <a:ext cx="101880" cy="41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10</xdr:row>
      <xdr:rowOff>95760</xdr:rowOff>
    </xdr:to>
    <xdr:sp>
      <xdr:nvSpPr>
        <xdr:cNvPr id="20" name="Text Box 36"/>
        <xdr:cNvSpPr/>
      </xdr:nvSpPr>
      <xdr:spPr>
        <a:xfrm>
          <a:off x="2678040" y="3091320"/>
          <a:ext cx="101880" cy="41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11</xdr:row>
      <xdr:rowOff>703080</xdr:rowOff>
    </xdr:to>
    <xdr:sp>
      <xdr:nvSpPr>
        <xdr:cNvPr id="21" name="Text Box 35"/>
        <xdr:cNvSpPr/>
      </xdr:nvSpPr>
      <xdr:spPr>
        <a:xfrm>
          <a:off x="2678040" y="3091320"/>
          <a:ext cx="101880" cy="51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2</xdr:col>
      <xdr:colOff>720</xdr:colOff>
      <xdr:row>5</xdr:row>
      <xdr:rowOff>457920</xdr:rowOff>
    </xdr:to>
    <xdr:sp>
      <xdr:nvSpPr>
        <xdr:cNvPr id="22" name="6-Point Star 4"/>
        <xdr:cNvSpPr/>
      </xdr:nvSpPr>
      <xdr:spPr>
        <a:xfrm>
          <a:off x="12390840" y="1523880"/>
          <a:ext cx="2002680" cy="457920"/>
        </a:xfrm>
        <a:prstGeom prst="pi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NEW DIRECT ERV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06</xdr:row>
      <xdr:rowOff>85680</xdr:rowOff>
    </xdr:to>
    <xdr:sp>
      <xdr:nvSpPr>
        <xdr:cNvPr id="23" name="Text Box 35"/>
        <xdr:cNvSpPr/>
      </xdr:nvSpPr>
      <xdr:spPr>
        <a:xfrm>
          <a:off x="2678040" y="3091320"/>
          <a:ext cx="101880" cy="26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06</xdr:row>
      <xdr:rowOff>85680</xdr:rowOff>
    </xdr:to>
    <xdr:sp>
      <xdr:nvSpPr>
        <xdr:cNvPr id="24" name="Text Box 36"/>
        <xdr:cNvSpPr/>
      </xdr:nvSpPr>
      <xdr:spPr>
        <a:xfrm>
          <a:off x="2678040" y="3091320"/>
          <a:ext cx="101880" cy="26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08</xdr:row>
      <xdr:rowOff>342720</xdr:rowOff>
    </xdr:to>
    <xdr:sp>
      <xdr:nvSpPr>
        <xdr:cNvPr id="25" name="Text Box 35"/>
        <xdr:cNvSpPr/>
      </xdr:nvSpPr>
      <xdr:spPr>
        <a:xfrm>
          <a:off x="2678040" y="3091320"/>
          <a:ext cx="101880" cy="36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08</xdr:row>
      <xdr:rowOff>342720</xdr:rowOff>
    </xdr:to>
    <xdr:sp>
      <xdr:nvSpPr>
        <xdr:cNvPr id="26" name="Text Box 36"/>
        <xdr:cNvSpPr/>
      </xdr:nvSpPr>
      <xdr:spPr>
        <a:xfrm>
          <a:off x="2678040" y="3091320"/>
          <a:ext cx="101880" cy="36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10</xdr:row>
      <xdr:rowOff>66960</xdr:rowOff>
    </xdr:to>
    <xdr:sp>
      <xdr:nvSpPr>
        <xdr:cNvPr id="27" name="Text Box 35"/>
        <xdr:cNvSpPr/>
      </xdr:nvSpPr>
      <xdr:spPr>
        <a:xfrm>
          <a:off x="2678040" y="3091320"/>
          <a:ext cx="10188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10</xdr:row>
      <xdr:rowOff>66960</xdr:rowOff>
    </xdr:to>
    <xdr:sp>
      <xdr:nvSpPr>
        <xdr:cNvPr id="28" name="Text Box 36"/>
        <xdr:cNvSpPr/>
      </xdr:nvSpPr>
      <xdr:spPr>
        <a:xfrm>
          <a:off x="2678040" y="3091320"/>
          <a:ext cx="10188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02</xdr:row>
      <xdr:rowOff>85680</xdr:rowOff>
    </xdr:to>
    <xdr:sp>
      <xdr:nvSpPr>
        <xdr:cNvPr id="29" name="Text Box 35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02</xdr:row>
      <xdr:rowOff>85680</xdr:rowOff>
    </xdr:to>
    <xdr:sp>
      <xdr:nvSpPr>
        <xdr:cNvPr id="30" name="Text Box 36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0</xdr:rowOff>
    </xdr:from>
    <xdr:to>
      <xdr:col>2</xdr:col>
      <xdr:colOff>635760</xdr:colOff>
      <xdr:row>2</xdr:row>
      <xdr:rowOff>181080</xdr:rowOff>
    </xdr:to>
    <xdr:sp>
      <xdr:nvSpPr>
        <xdr:cNvPr id="31" name="Picture 19"/>
        <xdr:cNvSpPr/>
      </xdr:nvSpPr>
      <xdr:spPr>
        <a:xfrm>
          <a:off x="109440" y="0"/>
          <a:ext cx="44517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04</xdr:row>
      <xdr:rowOff>200160</xdr:rowOff>
    </xdr:to>
    <xdr:sp>
      <xdr:nvSpPr>
        <xdr:cNvPr id="32" name="Text Box 35"/>
        <xdr:cNvSpPr/>
      </xdr:nvSpPr>
      <xdr:spPr>
        <a:xfrm>
          <a:off x="2678040" y="3091320"/>
          <a:ext cx="101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04</xdr:row>
      <xdr:rowOff>200160</xdr:rowOff>
    </xdr:to>
    <xdr:sp>
      <xdr:nvSpPr>
        <xdr:cNvPr id="33" name="Text Box 36"/>
        <xdr:cNvSpPr/>
      </xdr:nvSpPr>
      <xdr:spPr>
        <a:xfrm>
          <a:off x="2678040" y="3091320"/>
          <a:ext cx="101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07</xdr:row>
      <xdr:rowOff>85680</xdr:rowOff>
    </xdr:to>
    <xdr:sp>
      <xdr:nvSpPr>
        <xdr:cNvPr id="34" name="Text Box 35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07</xdr:row>
      <xdr:rowOff>85680</xdr:rowOff>
    </xdr:to>
    <xdr:sp>
      <xdr:nvSpPr>
        <xdr:cNvPr id="35" name="Text Box 36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09</xdr:row>
      <xdr:rowOff>342360</xdr:rowOff>
    </xdr:to>
    <xdr:sp>
      <xdr:nvSpPr>
        <xdr:cNvPr id="36" name="Text Box 35"/>
        <xdr:cNvSpPr/>
      </xdr:nvSpPr>
      <xdr:spPr>
        <a:xfrm>
          <a:off x="2678040" y="3091320"/>
          <a:ext cx="101880" cy="21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09</xdr:row>
      <xdr:rowOff>342360</xdr:rowOff>
    </xdr:to>
    <xdr:sp>
      <xdr:nvSpPr>
        <xdr:cNvPr id="37" name="Text Box 36"/>
        <xdr:cNvSpPr/>
      </xdr:nvSpPr>
      <xdr:spPr>
        <a:xfrm>
          <a:off x="2678040" y="3091320"/>
          <a:ext cx="101880" cy="21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12</xdr:row>
      <xdr:rowOff>228960</xdr:rowOff>
    </xdr:to>
    <xdr:sp>
      <xdr:nvSpPr>
        <xdr:cNvPr id="38" name="Text Box 35"/>
        <xdr:cNvSpPr/>
      </xdr:nvSpPr>
      <xdr:spPr>
        <a:xfrm>
          <a:off x="2678040" y="3091320"/>
          <a:ext cx="101880" cy="32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12</xdr:row>
      <xdr:rowOff>228960</xdr:rowOff>
    </xdr:to>
    <xdr:sp>
      <xdr:nvSpPr>
        <xdr:cNvPr id="39" name="Text Box 36"/>
        <xdr:cNvSpPr/>
      </xdr:nvSpPr>
      <xdr:spPr>
        <a:xfrm>
          <a:off x="2678040" y="3091320"/>
          <a:ext cx="101880" cy="32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12</xdr:row>
      <xdr:rowOff>228960</xdr:rowOff>
    </xdr:to>
    <xdr:sp>
      <xdr:nvSpPr>
        <xdr:cNvPr id="40" name="Text Box 35"/>
        <xdr:cNvSpPr/>
      </xdr:nvSpPr>
      <xdr:spPr>
        <a:xfrm>
          <a:off x="2678040" y="3091320"/>
          <a:ext cx="101880" cy="32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12</xdr:row>
      <xdr:rowOff>228960</xdr:rowOff>
    </xdr:to>
    <xdr:sp>
      <xdr:nvSpPr>
        <xdr:cNvPr id="41" name="Text Box 36"/>
        <xdr:cNvSpPr/>
      </xdr:nvSpPr>
      <xdr:spPr>
        <a:xfrm>
          <a:off x="2678040" y="3091320"/>
          <a:ext cx="101880" cy="32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14</xdr:row>
      <xdr:rowOff>469080</xdr:rowOff>
    </xdr:to>
    <xdr:sp>
      <xdr:nvSpPr>
        <xdr:cNvPr id="42" name="Text Box 35"/>
        <xdr:cNvSpPr/>
      </xdr:nvSpPr>
      <xdr:spPr>
        <a:xfrm>
          <a:off x="2678040" y="3091320"/>
          <a:ext cx="101880" cy="41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14</xdr:row>
      <xdr:rowOff>469080</xdr:rowOff>
    </xdr:to>
    <xdr:sp>
      <xdr:nvSpPr>
        <xdr:cNvPr id="43" name="Text Box 36"/>
        <xdr:cNvSpPr/>
      </xdr:nvSpPr>
      <xdr:spPr>
        <a:xfrm>
          <a:off x="2678040" y="3091320"/>
          <a:ext cx="101880" cy="41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14</xdr:row>
      <xdr:rowOff>469080</xdr:rowOff>
    </xdr:to>
    <xdr:sp>
      <xdr:nvSpPr>
        <xdr:cNvPr id="44" name="Text Box 35"/>
        <xdr:cNvSpPr/>
      </xdr:nvSpPr>
      <xdr:spPr>
        <a:xfrm>
          <a:off x="2678040" y="3091320"/>
          <a:ext cx="101880" cy="41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14</xdr:row>
      <xdr:rowOff>469080</xdr:rowOff>
    </xdr:to>
    <xdr:sp>
      <xdr:nvSpPr>
        <xdr:cNvPr id="45" name="Text Box 36"/>
        <xdr:cNvSpPr/>
      </xdr:nvSpPr>
      <xdr:spPr>
        <a:xfrm>
          <a:off x="2678040" y="3091320"/>
          <a:ext cx="101880" cy="41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15</xdr:row>
      <xdr:rowOff>228960</xdr:rowOff>
    </xdr:to>
    <xdr:sp>
      <xdr:nvSpPr>
        <xdr:cNvPr id="46" name="Text Box 35"/>
        <xdr:cNvSpPr/>
      </xdr:nvSpPr>
      <xdr:spPr>
        <a:xfrm>
          <a:off x="2678040" y="3091320"/>
          <a:ext cx="101880" cy="51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15</xdr:row>
      <xdr:rowOff>228960</xdr:rowOff>
    </xdr:to>
    <xdr:sp>
      <xdr:nvSpPr>
        <xdr:cNvPr id="47" name="Text Box 36"/>
        <xdr:cNvSpPr/>
      </xdr:nvSpPr>
      <xdr:spPr>
        <a:xfrm>
          <a:off x="2678040" y="3091320"/>
          <a:ext cx="101880" cy="51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11</xdr:row>
      <xdr:rowOff>85680</xdr:rowOff>
    </xdr:to>
    <xdr:sp>
      <xdr:nvSpPr>
        <xdr:cNvPr id="48" name="Text Box 35"/>
        <xdr:cNvSpPr/>
      </xdr:nvSpPr>
      <xdr:spPr>
        <a:xfrm>
          <a:off x="2678040" y="3091320"/>
          <a:ext cx="101880" cy="26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11</xdr:row>
      <xdr:rowOff>85680</xdr:rowOff>
    </xdr:to>
    <xdr:sp>
      <xdr:nvSpPr>
        <xdr:cNvPr id="49" name="Text Box 36"/>
        <xdr:cNvSpPr/>
      </xdr:nvSpPr>
      <xdr:spPr>
        <a:xfrm>
          <a:off x="2678040" y="3091320"/>
          <a:ext cx="101880" cy="26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13</xdr:row>
      <xdr:rowOff>342720</xdr:rowOff>
    </xdr:to>
    <xdr:sp>
      <xdr:nvSpPr>
        <xdr:cNvPr id="50" name="Text Box 35"/>
        <xdr:cNvSpPr/>
      </xdr:nvSpPr>
      <xdr:spPr>
        <a:xfrm>
          <a:off x="2678040" y="3091320"/>
          <a:ext cx="101880" cy="36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13</xdr:row>
      <xdr:rowOff>342720</xdr:rowOff>
    </xdr:to>
    <xdr:sp>
      <xdr:nvSpPr>
        <xdr:cNvPr id="51" name="Text Box 36"/>
        <xdr:cNvSpPr/>
      </xdr:nvSpPr>
      <xdr:spPr>
        <a:xfrm>
          <a:off x="2678040" y="3091320"/>
          <a:ext cx="101880" cy="36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14</xdr:row>
      <xdr:rowOff>435960</xdr:rowOff>
    </xdr:to>
    <xdr:sp>
      <xdr:nvSpPr>
        <xdr:cNvPr id="52" name="Text Box 35"/>
        <xdr:cNvSpPr/>
      </xdr:nvSpPr>
      <xdr:spPr>
        <a:xfrm>
          <a:off x="2678040" y="3091320"/>
          <a:ext cx="101880" cy="41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14</xdr:row>
      <xdr:rowOff>435960</xdr:rowOff>
    </xdr:to>
    <xdr:sp>
      <xdr:nvSpPr>
        <xdr:cNvPr id="53" name="Text Box 36"/>
        <xdr:cNvSpPr/>
      </xdr:nvSpPr>
      <xdr:spPr>
        <a:xfrm>
          <a:off x="2678040" y="3091320"/>
          <a:ext cx="101880" cy="41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07</xdr:row>
      <xdr:rowOff>85680</xdr:rowOff>
    </xdr:to>
    <xdr:sp>
      <xdr:nvSpPr>
        <xdr:cNvPr id="54" name="Text Box 35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07</xdr:row>
      <xdr:rowOff>85680</xdr:rowOff>
    </xdr:to>
    <xdr:sp>
      <xdr:nvSpPr>
        <xdr:cNvPr id="55" name="Text Box 36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07</xdr:row>
      <xdr:rowOff>85680</xdr:rowOff>
    </xdr:to>
    <xdr:sp>
      <xdr:nvSpPr>
        <xdr:cNvPr id="56" name="Text Box 35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07</xdr:row>
      <xdr:rowOff>85680</xdr:rowOff>
    </xdr:to>
    <xdr:sp>
      <xdr:nvSpPr>
        <xdr:cNvPr id="57" name="Text Box 36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07</xdr:row>
      <xdr:rowOff>85680</xdr:rowOff>
    </xdr:to>
    <xdr:sp>
      <xdr:nvSpPr>
        <xdr:cNvPr id="58" name="Text Box 35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07</xdr:row>
      <xdr:rowOff>85680</xdr:rowOff>
    </xdr:to>
    <xdr:sp>
      <xdr:nvSpPr>
        <xdr:cNvPr id="59" name="Text Box 36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07</xdr:row>
      <xdr:rowOff>85680</xdr:rowOff>
    </xdr:to>
    <xdr:sp>
      <xdr:nvSpPr>
        <xdr:cNvPr id="60" name="Text Box 35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07</xdr:row>
      <xdr:rowOff>85680</xdr:rowOff>
    </xdr:to>
    <xdr:sp>
      <xdr:nvSpPr>
        <xdr:cNvPr id="61" name="Text Box 36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07</xdr:row>
      <xdr:rowOff>85680</xdr:rowOff>
    </xdr:to>
    <xdr:sp>
      <xdr:nvSpPr>
        <xdr:cNvPr id="62" name="Text Box 35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07</xdr:row>
      <xdr:rowOff>85680</xdr:rowOff>
    </xdr:to>
    <xdr:sp>
      <xdr:nvSpPr>
        <xdr:cNvPr id="63" name="Text Box 36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07</xdr:row>
      <xdr:rowOff>85680</xdr:rowOff>
    </xdr:to>
    <xdr:sp>
      <xdr:nvSpPr>
        <xdr:cNvPr id="64" name="Text Box 35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07</xdr:row>
      <xdr:rowOff>85680</xdr:rowOff>
    </xdr:to>
    <xdr:sp>
      <xdr:nvSpPr>
        <xdr:cNvPr id="65" name="Text Box 36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07</xdr:row>
      <xdr:rowOff>85680</xdr:rowOff>
    </xdr:to>
    <xdr:sp>
      <xdr:nvSpPr>
        <xdr:cNvPr id="66" name="Text Box 35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07</xdr:row>
      <xdr:rowOff>85680</xdr:rowOff>
    </xdr:to>
    <xdr:sp>
      <xdr:nvSpPr>
        <xdr:cNvPr id="67" name="Text Box 36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4480</xdr:colOff>
      <xdr:row>0</xdr:row>
      <xdr:rowOff>0</xdr:rowOff>
    </xdr:from>
    <xdr:to>
      <xdr:col>10</xdr:col>
      <xdr:colOff>292320</xdr:colOff>
      <xdr:row>4</xdr:row>
      <xdr:rowOff>266760</xdr:rowOff>
    </xdr:to>
    <xdr:sp>
      <xdr:nvSpPr>
        <xdr:cNvPr id="68" name="AutoShape 27"/>
        <xdr:cNvSpPr/>
      </xdr:nvSpPr>
      <xdr:spPr>
        <a:xfrm>
          <a:off x="6792120" y="0"/>
          <a:ext cx="3089880" cy="1486080"/>
        </a:xfrm>
        <a:custGeom>
          <a:avLst/>
          <a:gdLst>
            <a:gd name="textAreaLeft" fmla="*/ 705240 w 3089880"/>
            <a:gd name="textAreaRight" fmla="*/ 2384640 w 3089880"/>
            <a:gd name="textAreaTop" fmla="*/ 339120 h 1486080"/>
            <a:gd name="textAreaBottom" fmla="*/ 1146960 h 14860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cc00">
                <a:alpha val="80000"/>
              </a:srgbClr>
            </a:gs>
            <a:gs pos="50000">
              <a:srgbClr val="ffffff"/>
            </a:gs>
            <a:gs pos="100000">
              <a:srgbClr val="ffcc00">
                <a:alpha val="80000"/>
              </a:srgbClr>
            </a:gs>
          </a:gsLst>
          <a:lin ang="27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ff"/>
              </a:solidFill>
              <a:latin typeface="Times New Roman"/>
            </a:rPr>
            <a:t>**NEW DIRECT </a:t>
          </a:r>
          <a:r>
            <a:rPr b="1" lang="en-US" sz="1400" spc="-1" strike="noStrike">
              <a:solidFill>
                <a:srgbClr val="ff00ff"/>
              </a:solidFill>
              <a:latin typeface="Times New Roman"/>
            </a:rPr>
            <a:t>SERVICE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3280</xdr:colOff>
      <xdr:row>2</xdr:row>
      <xdr:rowOff>228600</xdr:rowOff>
    </xdr:to>
    <xdr:sp>
      <xdr:nvSpPr>
        <xdr:cNvPr id="69" name="Picture 28"/>
        <xdr:cNvSpPr/>
      </xdr:nvSpPr>
      <xdr:spPr>
        <a:xfrm>
          <a:off x="0" y="0"/>
          <a:ext cx="30805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68</xdr:row>
      <xdr:rowOff>199800</xdr:rowOff>
    </xdr:to>
    <xdr:sp>
      <xdr:nvSpPr>
        <xdr:cNvPr id="70" name="Text Box 17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68</xdr:row>
      <xdr:rowOff>199800</xdr:rowOff>
    </xdr:to>
    <xdr:sp>
      <xdr:nvSpPr>
        <xdr:cNvPr id="71" name="Text Box 18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68</xdr:row>
      <xdr:rowOff>199800</xdr:rowOff>
    </xdr:to>
    <xdr:sp>
      <xdr:nvSpPr>
        <xdr:cNvPr id="72" name="Text Box 19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68</xdr:row>
      <xdr:rowOff>199800</xdr:rowOff>
    </xdr:to>
    <xdr:sp>
      <xdr:nvSpPr>
        <xdr:cNvPr id="73" name="Text Box 20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68</xdr:row>
      <xdr:rowOff>199800</xdr:rowOff>
    </xdr:to>
    <xdr:sp>
      <xdr:nvSpPr>
        <xdr:cNvPr id="74" name="Text Box 21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68</xdr:row>
      <xdr:rowOff>199800</xdr:rowOff>
    </xdr:to>
    <xdr:sp>
      <xdr:nvSpPr>
        <xdr:cNvPr id="75" name="Text Box 35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68</xdr:row>
      <xdr:rowOff>199800</xdr:rowOff>
    </xdr:to>
    <xdr:sp>
      <xdr:nvSpPr>
        <xdr:cNvPr id="76" name="Text Box 36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1</xdr:row>
      <xdr:rowOff>199440</xdr:rowOff>
    </xdr:to>
    <xdr:sp>
      <xdr:nvSpPr>
        <xdr:cNvPr id="77" name="Text Box 17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1</xdr:row>
      <xdr:rowOff>199440</xdr:rowOff>
    </xdr:to>
    <xdr:sp>
      <xdr:nvSpPr>
        <xdr:cNvPr id="78" name="Text Box 18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1</xdr:row>
      <xdr:rowOff>199440</xdr:rowOff>
    </xdr:to>
    <xdr:sp>
      <xdr:nvSpPr>
        <xdr:cNvPr id="79" name="Text Box 19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1</xdr:row>
      <xdr:rowOff>199440</xdr:rowOff>
    </xdr:to>
    <xdr:sp>
      <xdr:nvSpPr>
        <xdr:cNvPr id="80" name="Text Box 20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1</xdr:row>
      <xdr:rowOff>199440</xdr:rowOff>
    </xdr:to>
    <xdr:sp>
      <xdr:nvSpPr>
        <xdr:cNvPr id="81" name="Text Box 21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1</xdr:row>
      <xdr:rowOff>199440</xdr:rowOff>
    </xdr:to>
    <xdr:sp>
      <xdr:nvSpPr>
        <xdr:cNvPr id="82" name="Text Box 35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1</xdr:row>
      <xdr:rowOff>199440</xdr:rowOff>
    </xdr:to>
    <xdr:sp>
      <xdr:nvSpPr>
        <xdr:cNvPr id="83" name="Text Box 36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4</xdr:row>
      <xdr:rowOff>199440</xdr:rowOff>
    </xdr:to>
    <xdr:sp>
      <xdr:nvSpPr>
        <xdr:cNvPr id="84" name="Text Box 17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4</xdr:row>
      <xdr:rowOff>199440</xdr:rowOff>
    </xdr:to>
    <xdr:sp>
      <xdr:nvSpPr>
        <xdr:cNvPr id="85" name="Text Box 18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4</xdr:row>
      <xdr:rowOff>199440</xdr:rowOff>
    </xdr:to>
    <xdr:sp>
      <xdr:nvSpPr>
        <xdr:cNvPr id="86" name="Text Box 19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4</xdr:row>
      <xdr:rowOff>199440</xdr:rowOff>
    </xdr:to>
    <xdr:sp>
      <xdr:nvSpPr>
        <xdr:cNvPr id="87" name="Text Box 20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4</xdr:row>
      <xdr:rowOff>199440</xdr:rowOff>
    </xdr:to>
    <xdr:sp>
      <xdr:nvSpPr>
        <xdr:cNvPr id="88" name="Text Box 21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4</xdr:row>
      <xdr:rowOff>199440</xdr:rowOff>
    </xdr:to>
    <xdr:sp>
      <xdr:nvSpPr>
        <xdr:cNvPr id="89" name="Text Box 35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4</xdr:row>
      <xdr:rowOff>199440</xdr:rowOff>
    </xdr:to>
    <xdr:sp>
      <xdr:nvSpPr>
        <xdr:cNvPr id="90" name="Text Box 36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7</xdr:row>
      <xdr:rowOff>38520</xdr:rowOff>
    </xdr:to>
    <xdr:sp>
      <xdr:nvSpPr>
        <xdr:cNvPr id="91" name="Text Box 17"/>
        <xdr:cNvSpPr/>
      </xdr:nvSpPr>
      <xdr:spPr>
        <a:xfrm>
          <a:off x="1932480" y="3162240"/>
          <a:ext cx="101520" cy="42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7</xdr:row>
      <xdr:rowOff>38520</xdr:rowOff>
    </xdr:to>
    <xdr:sp>
      <xdr:nvSpPr>
        <xdr:cNvPr id="92" name="Text Box 18"/>
        <xdr:cNvSpPr/>
      </xdr:nvSpPr>
      <xdr:spPr>
        <a:xfrm>
          <a:off x="1932480" y="3162240"/>
          <a:ext cx="101520" cy="42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7</xdr:row>
      <xdr:rowOff>38520</xdr:rowOff>
    </xdr:to>
    <xdr:sp>
      <xdr:nvSpPr>
        <xdr:cNvPr id="93" name="Text Box 19"/>
        <xdr:cNvSpPr/>
      </xdr:nvSpPr>
      <xdr:spPr>
        <a:xfrm>
          <a:off x="1932480" y="3162240"/>
          <a:ext cx="101520" cy="42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7</xdr:row>
      <xdr:rowOff>38520</xdr:rowOff>
    </xdr:to>
    <xdr:sp>
      <xdr:nvSpPr>
        <xdr:cNvPr id="94" name="Text Box 20"/>
        <xdr:cNvSpPr/>
      </xdr:nvSpPr>
      <xdr:spPr>
        <a:xfrm>
          <a:off x="1932480" y="3162240"/>
          <a:ext cx="101520" cy="42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7</xdr:row>
      <xdr:rowOff>38520</xdr:rowOff>
    </xdr:to>
    <xdr:sp>
      <xdr:nvSpPr>
        <xdr:cNvPr id="95" name="Text Box 21"/>
        <xdr:cNvSpPr/>
      </xdr:nvSpPr>
      <xdr:spPr>
        <a:xfrm>
          <a:off x="1932480" y="3162240"/>
          <a:ext cx="101520" cy="42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7</xdr:row>
      <xdr:rowOff>38520</xdr:rowOff>
    </xdr:to>
    <xdr:sp>
      <xdr:nvSpPr>
        <xdr:cNvPr id="96" name="Text Box 35"/>
        <xdr:cNvSpPr/>
      </xdr:nvSpPr>
      <xdr:spPr>
        <a:xfrm>
          <a:off x="1932480" y="3162240"/>
          <a:ext cx="101520" cy="42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7</xdr:row>
      <xdr:rowOff>38520</xdr:rowOff>
    </xdr:to>
    <xdr:sp>
      <xdr:nvSpPr>
        <xdr:cNvPr id="97" name="Text Box 36"/>
        <xdr:cNvSpPr/>
      </xdr:nvSpPr>
      <xdr:spPr>
        <a:xfrm>
          <a:off x="1932480" y="3162240"/>
          <a:ext cx="101520" cy="42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7</xdr:row>
      <xdr:rowOff>38520</xdr:rowOff>
    </xdr:to>
    <xdr:sp>
      <xdr:nvSpPr>
        <xdr:cNvPr id="98" name="Text Box 17"/>
        <xdr:cNvSpPr/>
      </xdr:nvSpPr>
      <xdr:spPr>
        <a:xfrm>
          <a:off x="1932480" y="3162240"/>
          <a:ext cx="101520" cy="42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7</xdr:row>
      <xdr:rowOff>38520</xdr:rowOff>
    </xdr:to>
    <xdr:sp>
      <xdr:nvSpPr>
        <xdr:cNvPr id="99" name="Text Box 18"/>
        <xdr:cNvSpPr/>
      </xdr:nvSpPr>
      <xdr:spPr>
        <a:xfrm>
          <a:off x="1932480" y="3162240"/>
          <a:ext cx="101520" cy="42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7</xdr:row>
      <xdr:rowOff>38520</xdr:rowOff>
    </xdr:to>
    <xdr:sp>
      <xdr:nvSpPr>
        <xdr:cNvPr id="100" name="Text Box 19"/>
        <xdr:cNvSpPr/>
      </xdr:nvSpPr>
      <xdr:spPr>
        <a:xfrm>
          <a:off x="1932480" y="3162240"/>
          <a:ext cx="101520" cy="42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7</xdr:row>
      <xdr:rowOff>38520</xdr:rowOff>
    </xdr:to>
    <xdr:sp>
      <xdr:nvSpPr>
        <xdr:cNvPr id="101" name="Text Box 20"/>
        <xdr:cNvSpPr/>
      </xdr:nvSpPr>
      <xdr:spPr>
        <a:xfrm>
          <a:off x="1932480" y="3162240"/>
          <a:ext cx="101520" cy="42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68</xdr:row>
      <xdr:rowOff>199800</xdr:rowOff>
    </xdr:to>
    <xdr:sp>
      <xdr:nvSpPr>
        <xdr:cNvPr id="102" name="Text Box 17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68</xdr:row>
      <xdr:rowOff>199800</xdr:rowOff>
    </xdr:to>
    <xdr:sp>
      <xdr:nvSpPr>
        <xdr:cNvPr id="103" name="Text Box 18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68</xdr:row>
      <xdr:rowOff>199800</xdr:rowOff>
    </xdr:to>
    <xdr:sp>
      <xdr:nvSpPr>
        <xdr:cNvPr id="104" name="Text Box 19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68</xdr:row>
      <xdr:rowOff>199800</xdr:rowOff>
    </xdr:to>
    <xdr:sp>
      <xdr:nvSpPr>
        <xdr:cNvPr id="105" name="Text Box 20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4120</xdr:colOff>
      <xdr:row>0</xdr:row>
      <xdr:rowOff>0</xdr:rowOff>
    </xdr:from>
    <xdr:to>
      <xdr:col>10</xdr:col>
      <xdr:colOff>211680</xdr:colOff>
      <xdr:row>4</xdr:row>
      <xdr:rowOff>266760</xdr:rowOff>
    </xdr:to>
    <xdr:sp>
      <xdr:nvSpPr>
        <xdr:cNvPr id="106" name="AutoShape 27"/>
        <xdr:cNvSpPr/>
      </xdr:nvSpPr>
      <xdr:spPr>
        <a:xfrm>
          <a:off x="6611040" y="0"/>
          <a:ext cx="3048840" cy="1486080"/>
        </a:xfrm>
        <a:custGeom>
          <a:avLst/>
          <a:gdLst>
            <a:gd name="textAreaLeft" fmla="*/ 695880 w 3048840"/>
            <a:gd name="textAreaRight" fmla="*/ 2352960 w 3048840"/>
            <a:gd name="textAreaTop" fmla="*/ 339120 h 1486080"/>
            <a:gd name="textAreaBottom" fmla="*/ 1146960 h 14860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cc00">
                <a:alpha val="80000"/>
              </a:srgbClr>
            </a:gs>
            <a:gs pos="50000">
              <a:srgbClr val="ffffff"/>
            </a:gs>
            <a:gs pos="100000">
              <a:srgbClr val="ffcc00">
                <a:alpha val="80000"/>
              </a:srgbClr>
            </a:gs>
          </a:gsLst>
          <a:lin ang="27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ff"/>
              </a:solidFill>
              <a:latin typeface="Times New Roman"/>
            </a:rPr>
            <a:t>**NEW DIRECT </a:t>
          </a:r>
          <a:r>
            <a:rPr b="1" lang="en-US" sz="1400" spc="-1" strike="noStrike">
              <a:solidFill>
                <a:srgbClr val="ff00ff"/>
              </a:solidFill>
              <a:latin typeface="Times New Roman"/>
            </a:rPr>
            <a:t>SERVICE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3280</xdr:colOff>
      <xdr:row>2</xdr:row>
      <xdr:rowOff>228600</xdr:rowOff>
    </xdr:to>
    <xdr:sp>
      <xdr:nvSpPr>
        <xdr:cNvPr id="107" name="Picture 28"/>
        <xdr:cNvSpPr/>
      </xdr:nvSpPr>
      <xdr:spPr>
        <a:xfrm>
          <a:off x="0" y="0"/>
          <a:ext cx="30805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0</xdr:row>
      <xdr:rowOff>0</xdr:rowOff>
    </xdr:from>
    <xdr:to>
      <xdr:col>1</xdr:col>
      <xdr:colOff>172080</xdr:colOff>
      <xdr:row>273</xdr:row>
      <xdr:rowOff>199800</xdr:rowOff>
    </xdr:to>
    <xdr:sp>
      <xdr:nvSpPr>
        <xdr:cNvPr id="108" name="Text Box 17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0</xdr:row>
      <xdr:rowOff>0</xdr:rowOff>
    </xdr:from>
    <xdr:to>
      <xdr:col>1</xdr:col>
      <xdr:colOff>172080</xdr:colOff>
      <xdr:row>273</xdr:row>
      <xdr:rowOff>199800</xdr:rowOff>
    </xdr:to>
    <xdr:sp>
      <xdr:nvSpPr>
        <xdr:cNvPr id="109" name="Text Box 18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0</xdr:row>
      <xdr:rowOff>0</xdr:rowOff>
    </xdr:from>
    <xdr:to>
      <xdr:col>1</xdr:col>
      <xdr:colOff>172080</xdr:colOff>
      <xdr:row>273</xdr:row>
      <xdr:rowOff>199800</xdr:rowOff>
    </xdr:to>
    <xdr:sp>
      <xdr:nvSpPr>
        <xdr:cNvPr id="110" name="Text Box 19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0</xdr:row>
      <xdr:rowOff>0</xdr:rowOff>
    </xdr:from>
    <xdr:to>
      <xdr:col>1</xdr:col>
      <xdr:colOff>172080</xdr:colOff>
      <xdr:row>273</xdr:row>
      <xdr:rowOff>199800</xdr:rowOff>
    </xdr:to>
    <xdr:sp>
      <xdr:nvSpPr>
        <xdr:cNvPr id="111" name="Text Box 20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0</xdr:row>
      <xdr:rowOff>0</xdr:rowOff>
    </xdr:from>
    <xdr:to>
      <xdr:col>1</xdr:col>
      <xdr:colOff>172080</xdr:colOff>
      <xdr:row>273</xdr:row>
      <xdr:rowOff>199800</xdr:rowOff>
    </xdr:to>
    <xdr:sp>
      <xdr:nvSpPr>
        <xdr:cNvPr id="112" name="Text Box 21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0</xdr:row>
      <xdr:rowOff>0</xdr:rowOff>
    </xdr:from>
    <xdr:to>
      <xdr:col>1</xdr:col>
      <xdr:colOff>172080</xdr:colOff>
      <xdr:row>273</xdr:row>
      <xdr:rowOff>199800</xdr:rowOff>
    </xdr:to>
    <xdr:sp>
      <xdr:nvSpPr>
        <xdr:cNvPr id="113" name="Text Box 35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0</xdr:row>
      <xdr:rowOff>0</xdr:rowOff>
    </xdr:from>
    <xdr:to>
      <xdr:col>1</xdr:col>
      <xdr:colOff>172080</xdr:colOff>
      <xdr:row>273</xdr:row>
      <xdr:rowOff>199800</xdr:rowOff>
    </xdr:to>
    <xdr:sp>
      <xdr:nvSpPr>
        <xdr:cNvPr id="114" name="Text Box 36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0</xdr:row>
      <xdr:rowOff>0</xdr:rowOff>
    </xdr:from>
    <xdr:to>
      <xdr:col>1</xdr:col>
      <xdr:colOff>172080</xdr:colOff>
      <xdr:row>276</xdr:row>
      <xdr:rowOff>199440</xdr:rowOff>
    </xdr:to>
    <xdr:sp>
      <xdr:nvSpPr>
        <xdr:cNvPr id="115" name="Text Box 17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0</xdr:row>
      <xdr:rowOff>0</xdr:rowOff>
    </xdr:from>
    <xdr:to>
      <xdr:col>1</xdr:col>
      <xdr:colOff>172080</xdr:colOff>
      <xdr:row>276</xdr:row>
      <xdr:rowOff>199440</xdr:rowOff>
    </xdr:to>
    <xdr:sp>
      <xdr:nvSpPr>
        <xdr:cNvPr id="116" name="Text Box 18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0</xdr:row>
      <xdr:rowOff>0</xdr:rowOff>
    </xdr:from>
    <xdr:to>
      <xdr:col>1</xdr:col>
      <xdr:colOff>172080</xdr:colOff>
      <xdr:row>276</xdr:row>
      <xdr:rowOff>199440</xdr:rowOff>
    </xdr:to>
    <xdr:sp>
      <xdr:nvSpPr>
        <xdr:cNvPr id="117" name="Text Box 19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0</xdr:row>
      <xdr:rowOff>0</xdr:rowOff>
    </xdr:from>
    <xdr:to>
      <xdr:col>1</xdr:col>
      <xdr:colOff>172080</xdr:colOff>
      <xdr:row>276</xdr:row>
      <xdr:rowOff>199440</xdr:rowOff>
    </xdr:to>
    <xdr:sp>
      <xdr:nvSpPr>
        <xdr:cNvPr id="118" name="Text Box 20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0</xdr:row>
      <xdr:rowOff>0</xdr:rowOff>
    </xdr:from>
    <xdr:to>
      <xdr:col>1</xdr:col>
      <xdr:colOff>172080</xdr:colOff>
      <xdr:row>276</xdr:row>
      <xdr:rowOff>199440</xdr:rowOff>
    </xdr:to>
    <xdr:sp>
      <xdr:nvSpPr>
        <xdr:cNvPr id="119" name="Text Box 21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0</xdr:row>
      <xdr:rowOff>0</xdr:rowOff>
    </xdr:from>
    <xdr:to>
      <xdr:col>1</xdr:col>
      <xdr:colOff>172080</xdr:colOff>
      <xdr:row>276</xdr:row>
      <xdr:rowOff>199440</xdr:rowOff>
    </xdr:to>
    <xdr:sp>
      <xdr:nvSpPr>
        <xdr:cNvPr id="120" name="Text Box 35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0</xdr:row>
      <xdr:rowOff>0</xdr:rowOff>
    </xdr:from>
    <xdr:to>
      <xdr:col>1</xdr:col>
      <xdr:colOff>172080</xdr:colOff>
      <xdr:row>276</xdr:row>
      <xdr:rowOff>199440</xdr:rowOff>
    </xdr:to>
    <xdr:sp>
      <xdr:nvSpPr>
        <xdr:cNvPr id="121" name="Text Box 36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0</xdr:row>
      <xdr:rowOff>0</xdr:rowOff>
    </xdr:from>
    <xdr:to>
      <xdr:col>1</xdr:col>
      <xdr:colOff>172080</xdr:colOff>
      <xdr:row>279</xdr:row>
      <xdr:rowOff>199440</xdr:rowOff>
    </xdr:to>
    <xdr:sp>
      <xdr:nvSpPr>
        <xdr:cNvPr id="122" name="Text Box 17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0</xdr:row>
      <xdr:rowOff>0</xdr:rowOff>
    </xdr:from>
    <xdr:to>
      <xdr:col>1</xdr:col>
      <xdr:colOff>172080</xdr:colOff>
      <xdr:row>279</xdr:row>
      <xdr:rowOff>199440</xdr:rowOff>
    </xdr:to>
    <xdr:sp>
      <xdr:nvSpPr>
        <xdr:cNvPr id="123" name="Text Box 18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0</xdr:row>
      <xdr:rowOff>0</xdr:rowOff>
    </xdr:from>
    <xdr:to>
      <xdr:col>1</xdr:col>
      <xdr:colOff>172080</xdr:colOff>
      <xdr:row>279</xdr:row>
      <xdr:rowOff>199440</xdr:rowOff>
    </xdr:to>
    <xdr:sp>
      <xdr:nvSpPr>
        <xdr:cNvPr id="124" name="Text Box 19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0</xdr:row>
      <xdr:rowOff>0</xdr:rowOff>
    </xdr:from>
    <xdr:to>
      <xdr:col>1</xdr:col>
      <xdr:colOff>172080</xdr:colOff>
      <xdr:row>279</xdr:row>
      <xdr:rowOff>199440</xdr:rowOff>
    </xdr:to>
    <xdr:sp>
      <xdr:nvSpPr>
        <xdr:cNvPr id="125" name="Text Box 20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0</xdr:row>
      <xdr:rowOff>0</xdr:rowOff>
    </xdr:from>
    <xdr:to>
      <xdr:col>1</xdr:col>
      <xdr:colOff>172080</xdr:colOff>
      <xdr:row>279</xdr:row>
      <xdr:rowOff>199440</xdr:rowOff>
    </xdr:to>
    <xdr:sp>
      <xdr:nvSpPr>
        <xdr:cNvPr id="126" name="Text Box 21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0</xdr:row>
      <xdr:rowOff>0</xdr:rowOff>
    </xdr:from>
    <xdr:to>
      <xdr:col>1</xdr:col>
      <xdr:colOff>172080</xdr:colOff>
      <xdr:row>279</xdr:row>
      <xdr:rowOff>199440</xdr:rowOff>
    </xdr:to>
    <xdr:sp>
      <xdr:nvSpPr>
        <xdr:cNvPr id="127" name="Text Box 35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0</xdr:row>
      <xdr:rowOff>0</xdr:rowOff>
    </xdr:from>
    <xdr:to>
      <xdr:col>1</xdr:col>
      <xdr:colOff>172080</xdr:colOff>
      <xdr:row>279</xdr:row>
      <xdr:rowOff>199440</xdr:rowOff>
    </xdr:to>
    <xdr:sp>
      <xdr:nvSpPr>
        <xdr:cNvPr id="128" name="Text Box 36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0</xdr:row>
      <xdr:rowOff>0</xdr:rowOff>
    </xdr:from>
    <xdr:to>
      <xdr:col>1</xdr:col>
      <xdr:colOff>172080</xdr:colOff>
      <xdr:row>282</xdr:row>
      <xdr:rowOff>38520</xdr:rowOff>
    </xdr:to>
    <xdr:sp>
      <xdr:nvSpPr>
        <xdr:cNvPr id="129" name="Text Box 17"/>
        <xdr:cNvSpPr/>
      </xdr:nvSpPr>
      <xdr:spPr>
        <a:xfrm>
          <a:off x="1932480" y="3162240"/>
          <a:ext cx="101520" cy="42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0</xdr:row>
      <xdr:rowOff>0</xdr:rowOff>
    </xdr:from>
    <xdr:to>
      <xdr:col>1</xdr:col>
      <xdr:colOff>172080</xdr:colOff>
      <xdr:row>282</xdr:row>
      <xdr:rowOff>38520</xdr:rowOff>
    </xdr:to>
    <xdr:sp>
      <xdr:nvSpPr>
        <xdr:cNvPr id="130" name="Text Box 18"/>
        <xdr:cNvSpPr/>
      </xdr:nvSpPr>
      <xdr:spPr>
        <a:xfrm>
          <a:off x="1932480" y="3162240"/>
          <a:ext cx="101520" cy="42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0</xdr:row>
      <xdr:rowOff>0</xdr:rowOff>
    </xdr:from>
    <xdr:to>
      <xdr:col>1</xdr:col>
      <xdr:colOff>172080</xdr:colOff>
      <xdr:row>282</xdr:row>
      <xdr:rowOff>38520</xdr:rowOff>
    </xdr:to>
    <xdr:sp>
      <xdr:nvSpPr>
        <xdr:cNvPr id="131" name="Text Box 19"/>
        <xdr:cNvSpPr/>
      </xdr:nvSpPr>
      <xdr:spPr>
        <a:xfrm>
          <a:off x="1932480" y="3162240"/>
          <a:ext cx="101520" cy="42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0</xdr:row>
      <xdr:rowOff>0</xdr:rowOff>
    </xdr:from>
    <xdr:to>
      <xdr:col>1</xdr:col>
      <xdr:colOff>172080</xdr:colOff>
      <xdr:row>282</xdr:row>
      <xdr:rowOff>38520</xdr:rowOff>
    </xdr:to>
    <xdr:sp>
      <xdr:nvSpPr>
        <xdr:cNvPr id="132" name="Text Box 20"/>
        <xdr:cNvSpPr/>
      </xdr:nvSpPr>
      <xdr:spPr>
        <a:xfrm>
          <a:off x="1932480" y="3162240"/>
          <a:ext cx="101520" cy="42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0</xdr:row>
      <xdr:rowOff>0</xdr:rowOff>
    </xdr:from>
    <xdr:to>
      <xdr:col>1</xdr:col>
      <xdr:colOff>172080</xdr:colOff>
      <xdr:row>282</xdr:row>
      <xdr:rowOff>38520</xdr:rowOff>
    </xdr:to>
    <xdr:sp>
      <xdr:nvSpPr>
        <xdr:cNvPr id="133" name="Text Box 21"/>
        <xdr:cNvSpPr/>
      </xdr:nvSpPr>
      <xdr:spPr>
        <a:xfrm>
          <a:off x="1932480" y="3162240"/>
          <a:ext cx="101520" cy="42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0</xdr:row>
      <xdr:rowOff>0</xdr:rowOff>
    </xdr:from>
    <xdr:to>
      <xdr:col>1</xdr:col>
      <xdr:colOff>172080</xdr:colOff>
      <xdr:row>282</xdr:row>
      <xdr:rowOff>38520</xdr:rowOff>
    </xdr:to>
    <xdr:sp>
      <xdr:nvSpPr>
        <xdr:cNvPr id="134" name="Text Box 35"/>
        <xdr:cNvSpPr/>
      </xdr:nvSpPr>
      <xdr:spPr>
        <a:xfrm>
          <a:off x="1932480" y="3162240"/>
          <a:ext cx="101520" cy="42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0</xdr:row>
      <xdr:rowOff>0</xdr:rowOff>
    </xdr:from>
    <xdr:to>
      <xdr:col>1</xdr:col>
      <xdr:colOff>172080</xdr:colOff>
      <xdr:row>282</xdr:row>
      <xdr:rowOff>38520</xdr:rowOff>
    </xdr:to>
    <xdr:sp>
      <xdr:nvSpPr>
        <xdr:cNvPr id="135" name="Text Box 36"/>
        <xdr:cNvSpPr/>
      </xdr:nvSpPr>
      <xdr:spPr>
        <a:xfrm>
          <a:off x="1932480" y="3162240"/>
          <a:ext cx="101520" cy="42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0</xdr:row>
      <xdr:rowOff>0</xdr:rowOff>
    </xdr:from>
    <xdr:to>
      <xdr:col>1</xdr:col>
      <xdr:colOff>172080</xdr:colOff>
      <xdr:row>282</xdr:row>
      <xdr:rowOff>38520</xdr:rowOff>
    </xdr:to>
    <xdr:sp>
      <xdr:nvSpPr>
        <xdr:cNvPr id="136" name="Text Box 17"/>
        <xdr:cNvSpPr/>
      </xdr:nvSpPr>
      <xdr:spPr>
        <a:xfrm>
          <a:off x="1932480" y="3162240"/>
          <a:ext cx="101520" cy="42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0</xdr:row>
      <xdr:rowOff>0</xdr:rowOff>
    </xdr:from>
    <xdr:to>
      <xdr:col>1</xdr:col>
      <xdr:colOff>172080</xdr:colOff>
      <xdr:row>282</xdr:row>
      <xdr:rowOff>38520</xdr:rowOff>
    </xdr:to>
    <xdr:sp>
      <xdr:nvSpPr>
        <xdr:cNvPr id="137" name="Text Box 18"/>
        <xdr:cNvSpPr/>
      </xdr:nvSpPr>
      <xdr:spPr>
        <a:xfrm>
          <a:off x="1932480" y="3162240"/>
          <a:ext cx="101520" cy="42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0</xdr:row>
      <xdr:rowOff>0</xdr:rowOff>
    </xdr:from>
    <xdr:to>
      <xdr:col>1</xdr:col>
      <xdr:colOff>172080</xdr:colOff>
      <xdr:row>282</xdr:row>
      <xdr:rowOff>38520</xdr:rowOff>
    </xdr:to>
    <xdr:sp>
      <xdr:nvSpPr>
        <xdr:cNvPr id="138" name="Text Box 19"/>
        <xdr:cNvSpPr/>
      </xdr:nvSpPr>
      <xdr:spPr>
        <a:xfrm>
          <a:off x="1932480" y="3162240"/>
          <a:ext cx="101520" cy="42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0</xdr:row>
      <xdr:rowOff>0</xdr:rowOff>
    </xdr:from>
    <xdr:to>
      <xdr:col>1</xdr:col>
      <xdr:colOff>172080</xdr:colOff>
      <xdr:row>282</xdr:row>
      <xdr:rowOff>38520</xdr:rowOff>
    </xdr:to>
    <xdr:sp>
      <xdr:nvSpPr>
        <xdr:cNvPr id="139" name="Text Box 20"/>
        <xdr:cNvSpPr/>
      </xdr:nvSpPr>
      <xdr:spPr>
        <a:xfrm>
          <a:off x="1932480" y="3162240"/>
          <a:ext cx="101520" cy="42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0</xdr:row>
      <xdr:rowOff>0</xdr:rowOff>
    </xdr:from>
    <xdr:to>
      <xdr:col>1</xdr:col>
      <xdr:colOff>172080</xdr:colOff>
      <xdr:row>273</xdr:row>
      <xdr:rowOff>199800</xdr:rowOff>
    </xdr:to>
    <xdr:sp>
      <xdr:nvSpPr>
        <xdr:cNvPr id="140" name="Text Box 17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0</xdr:row>
      <xdr:rowOff>0</xdr:rowOff>
    </xdr:from>
    <xdr:to>
      <xdr:col>1</xdr:col>
      <xdr:colOff>172080</xdr:colOff>
      <xdr:row>273</xdr:row>
      <xdr:rowOff>199800</xdr:rowOff>
    </xdr:to>
    <xdr:sp>
      <xdr:nvSpPr>
        <xdr:cNvPr id="141" name="Text Box 18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0</xdr:row>
      <xdr:rowOff>0</xdr:rowOff>
    </xdr:from>
    <xdr:to>
      <xdr:col>1</xdr:col>
      <xdr:colOff>172080</xdr:colOff>
      <xdr:row>273</xdr:row>
      <xdr:rowOff>199800</xdr:rowOff>
    </xdr:to>
    <xdr:sp>
      <xdr:nvSpPr>
        <xdr:cNvPr id="142" name="Text Box 19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0</xdr:row>
      <xdr:rowOff>0</xdr:rowOff>
    </xdr:from>
    <xdr:to>
      <xdr:col>1</xdr:col>
      <xdr:colOff>172080</xdr:colOff>
      <xdr:row>273</xdr:row>
      <xdr:rowOff>199800</xdr:rowOff>
    </xdr:to>
    <xdr:sp>
      <xdr:nvSpPr>
        <xdr:cNvPr id="143" name="Text Box 20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4840</xdr:colOff>
      <xdr:row>0</xdr:row>
      <xdr:rowOff>0</xdr:rowOff>
    </xdr:from>
    <xdr:to>
      <xdr:col>9</xdr:col>
      <xdr:colOff>211680</xdr:colOff>
      <xdr:row>4</xdr:row>
      <xdr:rowOff>266760</xdr:rowOff>
    </xdr:to>
    <xdr:sp>
      <xdr:nvSpPr>
        <xdr:cNvPr id="144" name="AutoShape 27"/>
        <xdr:cNvSpPr/>
      </xdr:nvSpPr>
      <xdr:spPr>
        <a:xfrm>
          <a:off x="6611760" y="0"/>
          <a:ext cx="2001600" cy="1486080"/>
        </a:xfrm>
        <a:custGeom>
          <a:avLst/>
          <a:gdLst>
            <a:gd name="textAreaLeft" fmla="*/ 456840 w 2001600"/>
            <a:gd name="textAreaRight" fmla="*/ 1544760 w 2001600"/>
            <a:gd name="textAreaTop" fmla="*/ 339120 h 1486080"/>
            <a:gd name="textAreaBottom" fmla="*/ 1146960 h 14860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cc00">
                <a:alpha val="80000"/>
              </a:srgbClr>
            </a:gs>
            <a:gs pos="50000">
              <a:srgbClr val="ffffff"/>
            </a:gs>
            <a:gs pos="100000">
              <a:srgbClr val="ffcc00">
                <a:alpha val="80000"/>
              </a:srgbClr>
            </a:gs>
          </a:gsLst>
          <a:lin ang="27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ff"/>
              </a:solidFill>
              <a:latin typeface="Times New Roman"/>
            </a:rPr>
            <a:t>**NEW DIRECT </a:t>
          </a:r>
          <a:r>
            <a:rPr b="1" lang="en-US" sz="1400" spc="-1" strike="noStrike">
              <a:solidFill>
                <a:srgbClr val="ff00ff"/>
              </a:solidFill>
              <a:latin typeface="Times New Roman"/>
            </a:rPr>
            <a:t>SERVICE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3280</xdr:colOff>
      <xdr:row>2</xdr:row>
      <xdr:rowOff>228600</xdr:rowOff>
    </xdr:to>
    <xdr:sp>
      <xdr:nvSpPr>
        <xdr:cNvPr id="145" name="Picture 28"/>
        <xdr:cNvSpPr/>
      </xdr:nvSpPr>
      <xdr:spPr>
        <a:xfrm>
          <a:off x="0" y="0"/>
          <a:ext cx="30805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2</xdr:row>
      <xdr:rowOff>0</xdr:rowOff>
    </xdr:from>
    <xdr:to>
      <xdr:col>1</xdr:col>
      <xdr:colOff>172080</xdr:colOff>
      <xdr:row>275</xdr:row>
      <xdr:rowOff>199800</xdr:rowOff>
    </xdr:to>
    <xdr:sp>
      <xdr:nvSpPr>
        <xdr:cNvPr id="146" name="Text Box 17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2</xdr:row>
      <xdr:rowOff>0</xdr:rowOff>
    </xdr:from>
    <xdr:to>
      <xdr:col>1</xdr:col>
      <xdr:colOff>172080</xdr:colOff>
      <xdr:row>275</xdr:row>
      <xdr:rowOff>199800</xdr:rowOff>
    </xdr:to>
    <xdr:sp>
      <xdr:nvSpPr>
        <xdr:cNvPr id="147" name="Text Box 18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2</xdr:row>
      <xdr:rowOff>0</xdr:rowOff>
    </xdr:from>
    <xdr:to>
      <xdr:col>1</xdr:col>
      <xdr:colOff>172080</xdr:colOff>
      <xdr:row>275</xdr:row>
      <xdr:rowOff>199800</xdr:rowOff>
    </xdr:to>
    <xdr:sp>
      <xdr:nvSpPr>
        <xdr:cNvPr id="148" name="Text Box 19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2</xdr:row>
      <xdr:rowOff>0</xdr:rowOff>
    </xdr:from>
    <xdr:to>
      <xdr:col>1</xdr:col>
      <xdr:colOff>172080</xdr:colOff>
      <xdr:row>275</xdr:row>
      <xdr:rowOff>199800</xdr:rowOff>
    </xdr:to>
    <xdr:sp>
      <xdr:nvSpPr>
        <xdr:cNvPr id="149" name="Text Box 20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2</xdr:row>
      <xdr:rowOff>0</xdr:rowOff>
    </xdr:from>
    <xdr:to>
      <xdr:col>1</xdr:col>
      <xdr:colOff>172080</xdr:colOff>
      <xdr:row>275</xdr:row>
      <xdr:rowOff>199800</xdr:rowOff>
    </xdr:to>
    <xdr:sp>
      <xdr:nvSpPr>
        <xdr:cNvPr id="150" name="Text Box 21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2</xdr:row>
      <xdr:rowOff>0</xdr:rowOff>
    </xdr:from>
    <xdr:to>
      <xdr:col>1</xdr:col>
      <xdr:colOff>172080</xdr:colOff>
      <xdr:row>275</xdr:row>
      <xdr:rowOff>199800</xdr:rowOff>
    </xdr:to>
    <xdr:sp>
      <xdr:nvSpPr>
        <xdr:cNvPr id="151" name="Text Box 35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2</xdr:row>
      <xdr:rowOff>0</xdr:rowOff>
    </xdr:from>
    <xdr:to>
      <xdr:col>1</xdr:col>
      <xdr:colOff>172080</xdr:colOff>
      <xdr:row>275</xdr:row>
      <xdr:rowOff>199800</xdr:rowOff>
    </xdr:to>
    <xdr:sp>
      <xdr:nvSpPr>
        <xdr:cNvPr id="152" name="Text Box 36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2</xdr:row>
      <xdr:rowOff>0</xdr:rowOff>
    </xdr:from>
    <xdr:to>
      <xdr:col>1</xdr:col>
      <xdr:colOff>172080</xdr:colOff>
      <xdr:row>278</xdr:row>
      <xdr:rowOff>199440</xdr:rowOff>
    </xdr:to>
    <xdr:sp>
      <xdr:nvSpPr>
        <xdr:cNvPr id="153" name="Text Box 17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2</xdr:row>
      <xdr:rowOff>0</xdr:rowOff>
    </xdr:from>
    <xdr:to>
      <xdr:col>1</xdr:col>
      <xdr:colOff>172080</xdr:colOff>
      <xdr:row>278</xdr:row>
      <xdr:rowOff>199440</xdr:rowOff>
    </xdr:to>
    <xdr:sp>
      <xdr:nvSpPr>
        <xdr:cNvPr id="154" name="Text Box 18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2</xdr:row>
      <xdr:rowOff>0</xdr:rowOff>
    </xdr:from>
    <xdr:to>
      <xdr:col>1</xdr:col>
      <xdr:colOff>172080</xdr:colOff>
      <xdr:row>278</xdr:row>
      <xdr:rowOff>199440</xdr:rowOff>
    </xdr:to>
    <xdr:sp>
      <xdr:nvSpPr>
        <xdr:cNvPr id="155" name="Text Box 19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2</xdr:row>
      <xdr:rowOff>0</xdr:rowOff>
    </xdr:from>
    <xdr:to>
      <xdr:col>1</xdr:col>
      <xdr:colOff>172080</xdr:colOff>
      <xdr:row>278</xdr:row>
      <xdr:rowOff>199440</xdr:rowOff>
    </xdr:to>
    <xdr:sp>
      <xdr:nvSpPr>
        <xdr:cNvPr id="156" name="Text Box 20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2</xdr:row>
      <xdr:rowOff>0</xdr:rowOff>
    </xdr:from>
    <xdr:to>
      <xdr:col>1</xdr:col>
      <xdr:colOff>172080</xdr:colOff>
      <xdr:row>278</xdr:row>
      <xdr:rowOff>199440</xdr:rowOff>
    </xdr:to>
    <xdr:sp>
      <xdr:nvSpPr>
        <xdr:cNvPr id="157" name="Text Box 21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2</xdr:row>
      <xdr:rowOff>0</xdr:rowOff>
    </xdr:from>
    <xdr:to>
      <xdr:col>1</xdr:col>
      <xdr:colOff>172080</xdr:colOff>
      <xdr:row>278</xdr:row>
      <xdr:rowOff>199440</xdr:rowOff>
    </xdr:to>
    <xdr:sp>
      <xdr:nvSpPr>
        <xdr:cNvPr id="158" name="Text Box 35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2</xdr:row>
      <xdr:rowOff>0</xdr:rowOff>
    </xdr:from>
    <xdr:to>
      <xdr:col>1</xdr:col>
      <xdr:colOff>172080</xdr:colOff>
      <xdr:row>278</xdr:row>
      <xdr:rowOff>199440</xdr:rowOff>
    </xdr:to>
    <xdr:sp>
      <xdr:nvSpPr>
        <xdr:cNvPr id="159" name="Text Box 36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2</xdr:row>
      <xdr:rowOff>0</xdr:rowOff>
    </xdr:from>
    <xdr:to>
      <xdr:col>1</xdr:col>
      <xdr:colOff>172080</xdr:colOff>
      <xdr:row>281</xdr:row>
      <xdr:rowOff>199440</xdr:rowOff>
    </xdr:to>
    <xdr:sp>
      <xdr:nvSpPr>
        <xdr:cNvPr id="160" name="Text Box 17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2</xdr:row>
      <xdr:rowOff>0</xdr:rowOff>
    </xdr:from>
    <xdr:to>
      <xdr:col>1</xdr:col>
      <xdr:colOff>172080</xdr:colOff>
      <xdr:row>281</xdr:row>
      <xdr:rowOff>199440</xdr:rowOff>
    </xdr:to>
    <xdr:sp>
      <xdr:nvSpPr>
        <xdr:cNvPr id="161" name="Text Box 18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2</xdr:row>
      <xdr:rowOff>0</xdr:rowOff>
    </xdr:from>
    <xdr:to>
      <xdr:col>1</xdr:col>
      <xdr:colOff>172080</xdr:colOff>
      <xdr:row>281</xdr:row>
      <xdr:rowOff>199440</xdr:rowOff>
    </xdr:to>
    <xdr:sp>
      <xdr:nvSpPr>
        <xdr:cNvPr id="162" name="Text Box 19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2</xdr:row>
      <xdr:rowOff>0</xdr:rowOff>
    </xdr:from>
    <xdr:to>
      <xdr:col>1</xdr:col>
      <xdr:colOff>172080</xdr:colOff>
      <xdr:row>281</xdr:row>
      <xdr:rowOff>199440</xdr:rowOff>
    </xdr:to>
    <xdr:sp>
      <xdr:nvSpPr>
        <xdr:cNvPr id="163" name="Text Box 20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2</xdr:row>
      <xdr:rowOff>0</xdr:rowOff>
    </xdr:from>
    <xdr:to>
      <xdr:col>1</xdr:col>
      <xdr:colOff>172080</xdr:colOff>
      <xdr:row>281</xdr:row>
      <xdr:rowOff>199440</xdr:rowOff>
    </xdr:to>
    <xdr:sp>
      <xdr:nvSpPr>
        <xdr:cNvPr id="164" name="Text Box 21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2</xdr:row>
      <xdr:rowOff>0</xdr:rowOff>
    </xdr:from>
    <xdr:to>
      <xdr:col>1</xdr:col>
      <xdr:colOff>172080</xdr:colOff>
      <xdr:row>281</xdr:row>
      <xdr:rowOff>199440</xdr:rowOff>
    </xdr:to>
    <xdr:sp>
      <xdr:nvSpPr>
        <xdr:cNvPr id="165" name="Text Box 35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2</xdr:row>
      <xdr:rowOff>0</xdr:rowOff>
    </xdr:from>
    <xdr:to>
      <xdr:col>1</xdr:col>
      <xdr:colOff>172080</xdr:colOff>
      <xdr:row>281</xdr:row>
      <xdr:rowOff>199440</xdr:rowOff>
    </xdr:to>
    <xdr:sp>
      <xdr:nvSpPr>
        <xdr:cNvPr id="166" name="Text Box 36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2</xdr:row>
      <xdr:rowOff>0</xdr:rowOff>
    </xdr:from>
    <xdr:to>
      <xdr:col>1</xdr:col>
      <xdr:colOff>172080</xdr:colOff>
      <xdr:row>284</xdr:row>
      <xdr:rowOff>47880</xdr:rowOff>
    </xdr:to>
    <xdr:sp>
      <xdr:nvSpPr>
        <xdr:cNvPr id="167" name="Text Box 17"/>
        <xdr:cNvSpPr/>
      </xdr:nvSpPr>
      <xdr:spPr>
        <a:xfrm>
          <a:off x="1932480" y="3162240"/>
          <a:ext cx="101520" cy="42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2</xdr:row>
      <xdr:rowOff>0</xdr:rowOff>
    </xdr:from>
    <xdr:to>
      <xdr:col>1</xdr:col>
      <xdr:colOff>172080</xdr:colOff>
      <xdr:row>284</xdr:row>
      <xdr:rowOff>47880</xdr:rowOff>
    </xdr:to>
    <xdr:sp>
      <xdr:nvSpPr>
        <xdr:cNvPr id="168" name="Text Box 18"/>
        <xdr:cNvSpPr/>
      </xdr:nvSpPr>
      <xdr:spPr>
        <a:xfrm>
          <a:off x="1932480" y="3162240"/>
          <a:ext cx="101520" cy="42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2</xdr:row>
      <xdr:rowOff>0</xdr:rowOff>
    </xdr:from>
    <xdr:to>
      <xdr:col>1</xdr:col>
      <xdr:colOff>172080</xdr:colOff>
      <xdr:row>284</xdr:row>
      <xdr:rowOff>47880</xdr:rowOff>
    </xdr:to>
    <xdr:sp>
      <xdr:nvSpPr>
        <xdr:cNvPr id="169" name="Text Box 19"/>
        <xdr:cNvSpPr/>
      </xdr:nvSpPr>
      <xdr:spPr>
        <a:xfrm>
          <a:off x="1932480" y="3162240"/>
          <a:ext cx="101520" cy="42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2</xdr:row>
      <xdr:rowOff>0</xdr:rowOff>
    </xdr:from>
    <xdr:to>
      <xdr:col>1</xdr:col>
      <xdr:colOff>172080</xdr:colOff>
      <xdr:row>284</xdr:row>
      <xdr:rowOff>47880</xdr:rowOff>
    </xdr:to>
    <xdr:sp>
      <xdr:nvSpPr>
        <xdr:cNvPr id="170" name="Text Box 20"/>
        <xdr:cNvSpPr/>
      </xdr:nvSpPr>
      <xdr:spPr>
        <a:xfrm>
          <a:off x="1932480" y="3162240"/>
          <a:ext cx="101520" cy="42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2</xdr:row>
      <xdr:rowOff>0</xdr:rowOff>
    </xdr:from>
    <xdr:to>
      <xdr:col>1</xdr:col>
      <xdr:colOff>172080</xdr:colOff>
      <xdr:row>284</xdr:row>
      <xdr:rowOff>47880</xdr:rowOff>
    </xdr:to>
    <xdr:sp>
      <xdr:nvSpPr>
        <xdr:cNvPr id="171" name="Text Box 21"/>
        <xdr:cNvSpPr/>
      </xdr:nvSpPr>
      <xdr:spPr>
        <a:xfrm>
          <a:off x="1932480" y="3162240"/>
          <a:ext cx="101520" cy="42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2</xdr:row>
      <xdr:rowOff>0</xdr:rowOff>
    </xdr:from>
    <xdr:to>
      <xdr:col>1</xdr:col>
      <xdr:colOff>172080</xdr:colOff>
      <xdr:row>284</xdr:row>
      <xdr:rowOff>47880</xdr:rowOff>
    </xdr:to>
    <xdr:sp>
      <xdr:nvSpPr>
        <xdr:cNvPr id="172" name="Text Box 35"/>
        <xdr:cNvSpPr/>
      </xdr:nvSpPr>
      <xdr:spPr>
        <a:xfrm>
          <a:off x="1932480" y="3162240"/>
          <a:ext cx="101520" cy="42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2</xdr:row>
      <xdr:rowOff>0</xdr:rowOff>
    </xdr:from>
    <xdr:to>
      <xdr:col>1</xdr:col>
      <xdr:colOff>172080</xdr:colOff>
      <xdr:row>284</xdr:row>
      <xdr:rowOff>47880</xdr:rowOff>
    </xdr:to>
    <xdr:sp>
      <xdr:nvSpPr>
        <xdr:cNvPr id="173" name="Text Box 36"/>
        <xdr:cNvSpPr/>
      </xdr:nvSpPr>
      <xdr:spPr>
        <a:xfrm>
          <a:off x="1932480" y="3162240"/>
          <a:ext cx="101520" cy="42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2</xdr:row>
      <xdr:rowOff>0</xdr:rowOff>
    </xdr:from>
    <xdr:to>
      <xdr:col>1</xdr:col>
      <xdr:colOff>172080</xdr:colOff>
      <xdr:row>284</xdr:row>
      <xdr:rowOff>47880</xdr:rowOff>
    </xdr:to>
    <xdr:sp>
      <xdr:nvSpPr>
        <xdr:cNvPr id="174" name="Text Box 17"/>
        <xdr:cNvSpPr/>
      </xdr:nvSpPr>
      <xdr:spPr>
        <a:xfrm>
          <a:off x="1932480" y="3162240"/>
          <a:ext cx="101520" cy="42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2</xdr:row>
      <xdr:rowOff>0</xdr:rowOff>
    </xdr:from>
    <xdr:to>
      <xdr:col>1</xdr:col>
      <xdr:colOff>172080</xdr:colOff>
      <xdr:row>284</xdr:row>
      <xdr:rowOff>47880</xdr:rowOff>
    </xdr:to>
    <xdr:sp>
      <xdr:nvSpPr>
        <xdr:cNvPr id="175" name="Text Box 18"/>
        <xdr:cNvSpPr/>
      </xdr:nvSpPr>
      <xdr:spPr>
        <a:xfrm>
          <a:off x="1932480" y="3162240"/>
          <a:ext cx="101520" cy="42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2</xdr:row>
      <xdr:rowOff>0</xdr:rowOff>
    </xdr:from>
    <xdr:to>
      <xdr:col>1</xdr:col>
      <xdr:colOff>172080</xdr:colOff>
      <xdr:row>284</xdr:row>
      <xdr:rowOff>47880</xdr:rowOff>
    </xdr:to>
    <xdr:sp>
      <xdr:nvSpPr>
        <xdr:cNvPr id="176" name="Text Box 19"/>
        <xdr:cNvSpPr/>
      </xdr:nvSpPr>
      <xdr:spPr>
        <a:xfrm>
          <a:off x="1932480" y="3162240"/>
          <a:ext cx="101520" cy="42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2</xdr:row>
      <xdr:rowOff>0</xdr:rowOff>
    </xdr:from>
    <xdr:to>
      <xdr:col>1</xdr:col>
      <xdr:colOff>172080</xdr:colOff>
      <xdr:row>284</xdr:row>
      <xdr:rowOff>47880</xdr:rowOff>
    </xdr:to>
    <xdr:sp>
      <xdr:nvSpPr>
        <xdr:cNvPr id="177" name="Text Box 20"/>
        <xdr:cNvSpPr/>
      </xdr:nvSpPr>
      <xdr:spPr>
        <a:xfrm>
          <a:off x="1932480" y="3162240"/>
          <a:ext cx="101520" cy="42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2</xdr:row>
      <xdr:rowOff>0</xdr:rowOff>
    </xdr:from>
    <xdr:to>
      <xdr:col>1</xdr:col>
      <xdr:colOff>172080</xdr:colOff>
      <xdr:row>275</xdr:row>
      <xdr:rowOff>199800</xdr:rowOff>
    </xdr:to>
    <xdr:sp>
      <xdr:nvSpPr>
        <xdr:cNvPr id="178" name="Text Box 17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2</xdr:row>
      <xdr:rowOff>0</xdr:rowOff>
    </xdr:from>
    <xdr:to>
      <xdr:col>1</xdr:col>
      <xdr:colOff>172080</xdr:colOff>
      <xdr:row>275</xdr:row>
      <xdr:rowOff>199800</xdr:rowOff>
    </xdr:to>
    <xdr:sp>
      <xdr:nvSpPr>
        <xdr:cNvPr id="179" name="Text Box 18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2</xdr:row>
      <xdr:rowOff>0</xdr:rowOff>
    </xdr:from>
    <xdr:to>
      <xdr:col>1</xdr:col>
      <xdr:colOff>172080</xdr:colOff>
      <xdr:row>275</xdr:row>
      <xdr:rowOff>199800</xdr:rowOff>
    </xdr:to>
    <xdr:sp>
      <xdr:nvSpPr>
        <xdr:cNvPr id="180" name="Text Box 19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3.28"/>
    <col collapsed="false" customWidth="true" hidden="false" outlineLevel="0" max="3" min="3" style="1" width="11.13"/>
    <col collapsed="false" customWidth="true" hidden="false" outlineLevel="0" max="4" min="4" style="2" width="11.85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true" hidden="false" outlineLevel="0" max="7" min="7" style="1" width="15.56"/>
    <col collapsed="false" customWidth="false" hidden="false" outlineLevel="0" max="8" min="8" style="1" width="9.14"/>
    <col collapsed="false" customWidth="true" hidden="false" outlineLevel="0" max="9" min="9" style="1" width="15.99"/>
    <col collapsed="false" customWidth="true" hidden="false" outlineLevel="0" max="10" min="10" style="1" width="17.28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27.75" hidden="false" customHeight="true" outlineLevel="0" collapsed="false">
      <c r="A2" s="3"/>
      <c r="B2" s="5" t="s">
        <v>1</v>
      </c>
      <c r="C2" s="5"/>
    </row>
    <row r="3" customFormat="false" ht="7.5" hidden="false" customHeight="true" outlineLevel="0" collapsed="false">
      <c r="A3" s="6"/>
      <c r="B3" s="6"/>
      <c r="C3" s="6"/>
      <c r="D3" s="6"/>
    </row>
    <row r="4" s="8" customFormat="tru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8" customFormat="true" ht="26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s="8" customFormat="true" ht="17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s="8" customFormat="true" ht="20.25" hidden="false" customHeight="true" outlineLevel="0" collapsed="false">
      <c r="A7" s="11" t="str">
        <f aca="false">"Updated on   "&amp;TEXT(C12,"dd-mmm-yyyy")</f>
        <v>Updated on   30-Jul-2004</v>
      </c>
      <c r="B7" s="11"/>
      <c r="C7" s="11"/>
      <c r="D7" s="11"/>
      <c r="E7" s="11"/>
      <c r="F7" s="10"/>
      <c r="G7" s="10"/>
    </row>
    <row r="8" s="8" customFormat="true" ht="15" hidden="false" customHeight="true" outlineLevel="0" collapsed="false">
      <c r="A8" s="12"/>
      <c r="B8" s="12"/>
      <c r="C8" s="12"/>
      <c r="D8" s="12"/>
    </row>
    <row r="9" s="16" customFormat="true" ht="24" hidden="false" customHeight="true" outlineLevel="0" collapsed="false">
      <c r="A9" s="13" t="s">
        <v>5</v>
      </c>
      <c r="B9" s="13" t="s">
        <v>6</v>
      </c>
      <c r="C9" s="14"/>
      <c r="D9" s="14"/>
      <c r="E9" s="15" t="s">
        <v>7</v>
      </c>
      <c r="F9" s="15"/>
      <c r="G9" s="15"/>
    </row>
    <row r="10" s="16" customFormat="true" ht="24" hidden="false" customHeight="true" outlineLevel="0" collapsed="false">
      <c r="A10" s="13"/>
      <c r="B10" s="13"/>
      <c r="C10" s="17"/>
      <c r="D10" s="17"/>
      <c r="E10" s="13" t="s">
        <v>8</v>
      </c>
      <c r="F10" s="13"/>
      <c r="G10" s="13"/>
    </row>
    <row r="11" s="16" customFormat="true" ht="31.5" hidden="false" customHeight="true" outlineLevel="0" collapsed="false">
      <c r="A11" s="13"/>
      <c r="B11" s="13"/>
      <c r="C11" s="18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I11" s="19"/>
    </row>
    <row r="12" customFormat="false" ht="30" hidden="false" customHeight="true" outlineLevel="0" collapsed="false">
      <c r="A12" s="20" t="s">
        <v>14</v>
      </c>
      <c r="B12" s="21" t="n">
        <v>416</v>
      </c>
      <c r="C12" s="22" t="n">
        <v>38198</v>
      </c>
      <c r="D12" s="23" t="n">
        <f aca="false">C12+1</f>
        <v>38199</v>
      </c>
      <c r="E12" s="24" t="n">
        <f aca="false">D12+4</f>
        <v>38203</v>
      </c>
      <c r="F12" s="23" t="n">
        <f aca="false">E12+1</f>
        <v>38204</v>
      </c>
      <c r="G12" s="23" t="n">
        <f aca="false">E12+2</f>
        <v>38205</v>
      </c>
    </row>
    <row r="13" customFormat="false" ht="30" hidden="true" customHeight="true" outlineLevel="0" collapsed="false">
      <c r="A13" s="25" t="s">
        <v>15</v>
      </c>
      <c r="B13" s="26" t="n">
        <v>23</v>
      </c>
      <c r="C13" s="27"/>
      <c r="D13" s="28"/>
      <c r="E13" s="29" t="e">
        <f aca="false">#REF!+3</f>
        <v>#REF!</v>
      </c>
      <c r="F13" s="27"/>
      <c r="G13" s="27"/>
    </row>
    <row r="14" customFormat="false" ht="30" hidden="false" customHeight="true" outlineLevel="0" collapsed="false">
      <c r="A14" s="25" t="s">
        <v>16</v>
      </c>
      <c r="B14" s="30" t="n">
        <f aca="false">B12</f>
        <v>416</v>
      </c>
      <c r="C14" s="27" t="n">
        <f aca="false">C12+7</f>
        <v>38205</v>
      </c>
      <c r="D14" s="27" t="n">
        <f aca="false">C14+1</f>
        <v>38206</v>
      </c>
      <c r="E14" s="29" t="n">
        <f aca="false">E12+7</f>
        <v>38210</v>
      </c>
      <c r="F14" s="27" t="n">
        <f aca="false">F12+7</f>
        <v>38211</v>
      </c>
      <c r="G14" s="27" t="n">
        <f aca="false">G12+7</f>
        <v>38212</v>
      </c>
    </row>
    <row r="15" customFormat="false" ht="30" hidden="false" customHeight="true" outlineLevel="0" collapsed="false">
      <c r="A15" s="25" t="str">
        <f aca="false">A12</f>
        <v>PHU MY</v>
      </c>
      <c r="B15" s="30" t="n">
        <f aca="false">B12+1</f>
        <v>417</v>
      </c>
      <c r="C15" s="27" t="n">
        <f aca="false">C14+7</f>
        <v>38212</v>
      </c>
      <c r="D15" s="27" t="n">
        <f aca="false">D14+7</f>
        <v>38213</v>
      </c>
      <c r="E15" s="29" t="n">
        <f aca="false">E14+7</f>
        <v>38217</v>
      </c>
      <c r="F15" s="27" t="n">
        <f aca="false">F14+7</f>
        <v>38218</v>
      </c>
      <c r="G15" s="27" t="n">
        <f aca="false">G14+7</f>
        <v>38219</v>
      </c>
    </row>
    <row r="16" customFormat="false" ht="30" hidden="false" customHeight="true" outlineLevel="0" collapsed="false">
      <c r="A16" s="25" t="str">
        <f aca="false">A14</f>
        <v>APL TULIP </v>
      </c>
      <c r="B16" s="30" t="n">
        <f aca="false">B14+1</f>
        <v>417</v>
      </c>
      <c r="C16" s="27" t="n">
        <f aca="false">C15+7</f>
        <v>38219</v>
      </c>
      <c r="D16" s="27" t="n">
        <f aca="false">D15+7</f>
        <v>38220</v>
      </c>
      <c r="E16" s="29" t="n">
        <f aca="false">E15+7</f>
        <v>38224</v>
      </c>
      <c r="F16" s="27" t="n">
        <f aca="false">F15+7</f>
        <v>38225</v>
      </c>
      <c r="G16" s="27" t="n">
        <f aca="false">G15+7</f>
        <v>38226</v>
      </c>
    </row>
    <row r="17" customFormat="false" ht="30" hidden="false" customHeight="true" outlineLevel="0" collapsed="false">
      <c r="A17" s="25" t="str">
        <f aca="false">A15</f>
        <v>PHU MY</v>
      </c>
      <c r="B17" s="30" t="n">
        <f aca="false">B15+1</f>
        <v>418</v>
      </c>
      <c r="C17" s="27" t="n">
        <f aca="false">C16+7</f>
        <v>38226</v>
      </c>
      <c r="D17" s="27" t="n">
        <f aca="false">D16+7</f>
        <v>38227</v>
      </c>
      <c r="E17" s="29" t="n">
        <f aca="false">E16+7</f>
        <v>38231</v>
      </c>
      <c r="F17" s="27" t="n">
        <f aca="false">F16+7</f>
        <v>38232</v>
      </c>
      <c r="G17" s="27" t="n">
        <f aca="false">G16+7</f>
        <v>38233</v>
      </c>
    </row>
    <row r="18" customFormat="false" ht="30" hidden="false" customHeight="true" outlineLevel="0" collapsed="false">
      <c r="A18" s="25" t="str">
        <f aca="false">A16</f>
        <v>APL TULIP </v>
      </c>
      <c r="B18" s="30" t="n">
        <f aca="false">B16+1</f>
        <v>418</v>
      </c>
      <c r="C18" s="27" t="n">
        <f aca="false">C17+7</f>
        <v>38233</v>
      </c>
      <c r="D18" s="27" t="n">
        <f aca="false">D17+7</f>
        <v>38234</v>
      </c>
      <c r="E18" s="29" t="n">
        <f aca="false">E17+7</f>
        <v>38238</v>
      </c>
      <c r="F18" s="27" t="n">
        <f aca="false">F17+7</f>
        <v>38239</v>
      </c>
      <c r="G18" s="27" t="n">
        <f aca="false">G17+7</f>
        <v>38240</v>
      </c>
    </row>
    <row r="19" customFormat="false" ht="30" hidden="false" customHeight="true" outlineLevel="0" collapsed="false">
      <c r="A19" s="31" t="str">
        <f aca="false">A17</f>
        <v>PHU MY</v>
      </c>
      <c r="B19" s="30" t="n">
        <f aca="false">B17+1</f>
        <v>419</v>
      </c>
      <c r="C19" s="28" t="n">
        <f aca="false">C18+7</f>
        <v>38240</v>
      </c>
      <c r="D19" s="28" t="n">
        <f aca="false">D18+7</f>
        <v>38241</v>
      </c>
      <c r="E19" s="32" t="n">
        <f aca="false">E18+7</f>
        <v>38245</v>
      </c>
      <c r="F19" s="28" t="n">
        <f aca="false">F18+7</f>
        <v>38246</v>
      </c>
      <c r="G19" s="28" t="n">
        <f aca="false">G18+7</f>
        <v>38247</v>
      </c>
    </row>
    <row r="20" customFormat="false" ht="30" hidden="false" customHeight="true" outlineLevel="0" collapsed="false">
      <c r="A20" s="25" t="str">
        <f aca="false">A18</f>
        <v>APL TULIP </v>
      </c>
      <c r="B20" s="30" t="n">
        <f aca="false">B18+1</f>
        <v>419</v>
      </c>
      <c r="C20" s="28" t="n">
        <f aca="false">C19+7</f>
        <v>38247</v>
      </c>
      <c r="D20" s="28" t="n">
        <f aca="false">D19+7</f>
        <v>38248</v>
      </c>
      <c r="E20" s="32" t="n">
        <f aca="false">E19+7</f>
        <v>38252</v>
      </c>
      <c r="F20" s="28" t="n">
        <f aca="false">F19+7</f>
        <v>38253</v>
      </c>
      <c r="G20" s="28" t="n">
        <f aca="false">G19+7</f>
        <v>38254</v>
      </c>
    </row>
    <row r="21" customFormat="false" ht="30" hidden="false" customHeight="true" outlineLevel="0" collapsed="false">
      <c r="A21" s="31" t="str">
        <f aca="false">A19</f>
        <v>PHU MY</v>
      </c>
      <c r="B21" s="30" t="n">
        <f aca="false">B19+1</f>
        <v>420</v>
      </c>
      <c r="C21" s="28" t="n">
        <f aca="false">C20+7</f>
        <v>38254</v>
      </c>
      <c r="D21" s="28" t="n">
        <f aca="false">D20+7</f>
        <v>38255</v>
      </c>
      <c r="E21" s="32" t="n">
        <f aca="false">E20+7</f>
        <v>38259</v>
      </c>
      <c r="F21" s="28" t="n">
        <f aca="false">F20+7</f>
        <v>38260</v>
      </c>
      <c r="G21" s="28" t="n">
        <f aca="false">G20+7</f>
        <v>38261</v>
      </c>
    </row>
    <row r="22" customFormat="false" ht="30" hidden="false" customHeight="true" outlineLevel="0" collapsed="false">
      <c r="A22" s="25" t="str">
        <f aca="false">A20</f>
        <v>APL TULIP </v>
      </c>
      <c r="B22" s="30" t="n">
        <f aca="false">B20+1</f>
        <v>420</v>
      </c>
      <c r="C22" s="28" t="n">
        <f aca="false">C21+7</f>
        <v>38261</v>
      </c>
      <c r="D22" s="28" t="n">
        <f aca="false">D21+7</f>
        <v>38262</v>
      </c>
      <c r="E22" s="32" t="n">
        <f aca="false">E21+7</f>
        <v>38266</v>
      </c>
      <c r="F22" s="28" t="n">
        <f aca="false">F21+7</f>
        <v>38267</v>
      </c>
      <c r="G22" s="28" t="n">
        <f aca="false">G21+7</f>
        <v>38268</v>
      </c>
    </row>
    <row r="23" customFormat="false" ht="30" hidden="false" customHeight="true" outlineLevel="0" collapsed="false">
      <c r="A23" s="31" t="str">
        <f aca="false">A21</f>
        <v>PHU MY</v>
      </c>
      <c r="B23" s="30" t="n">
        <f aca="false">B21+1</f>
        <v>421</v>
      </c>
      <c r="C23" s="28" t="n">
        <f aca="false">C22+7</f>
        <v>38268</v>
      </c>
      <c r="D23" s="28" t="n">
        <f aca="false">D22+7</f>
        <v>38269</v>
      </c>
      <c r="E23" s="32" t="n">
        <f aca="false">E22+7</f>
        <v>38273</v>
      </c>
      <c r="F23" s="28" t="n">
        <f aca="false">F22+7</f>
        <v>38274</v>
      </c>
      <c r="G23" s="28" t="n">
        <f aca="false">G22+7</f>
        <v>38275</v>
      </c>
    </row>
    <row r="24" customFormat="false" ht="30" hidden="false" customHeight="true" outlineLevel="0" collapsed="false">
      <c r="A24" s="25" t="str">
        <f aca="false">A22</f>
        <v>APL TULIP </v>
      </c>
      <c r="B24" s="30" t="n">
        <f aca="false">B22+1</f>
        <v>421</v>
      </c>
      <c r="C24" s="28" t="n">
        <f aca="false">C23+7</f>
        <v>38275</v>
      </c>
      <c r="D24" s="28" t="n">
        <f aca="false">D23+7</f>
        <v>38276</v>
      </c>
      <c r="E24" s="32" t="n">
        <f aca="false">E23+7</f>
        <v>38280</v>
      </c>
      <c r="F24" s="28" t="n">
        <f aca="false">F23+7</f>
        <v>38281</v>
      </c>
      <c r="G24" s="28" t="n">
        <f aca="false">G23+7</f>
        <v>38282</v>
      </c>
    </row>
    <row r="25" customFormat="false" ht="30" hidden="false" customHeight="true" outlineLevel="0" collapsed="false">
      <c r="A25" s="31" t="str">
        <f aca="false">A23</f>
        <v>PHU MY</v>
      </c>
      <c r="B25" s="30" t="n">
        <f aca="false">B23+1</f>
        <v>422</v>
      </c>
      <c r="C25" s="28" t="n">
        <f aca="false">C24+7</f>
        <v>38282</v>
      </c>
      <c r="D25" s="28" t="n">
        <f aca="false">D24+7</f>
        <v>38283</v>
      </c>
      <c r="E25" s="32" t="n">
        <f aca="false">E24+7</f>
        <v>38287</v>
      </c>
      <c r="F25" s="28" t="n">
        <f aca="false">F24+7</f>
        <v>38288</v>
      </c>
      <c r="G25" s="28" t="n">
        <f aca="false">G24+7</f>
        <v>38289</v>
      </c>
    </row>
    <row r="26" customFormat="false" ht="30" hidden="false" customHeight="true" outlineLevel="0" collapsed="false">
      <c r="A26" s="25" t="str">
        <f aca="false">A24</f>
        <v>APL TULIP </v>
      </c>
      <c r="B26" s="30" t="n">
        <f aca="false">B24+1</f>
        <v>422</v>
      </c>
      <c r="C26" s="28" t="n">
        <f aca="false">C25+7</f>
        <v>38289</v>
      </c>
      <c r="D26" s="28" t="n">
        <f aca="false">D25+7</f>
        <v>38290</v>
      </c>
      <c r="E26" s="32" t="n">
        <f aca="false">E25+7</f>
        <v>38294</v>
      </c>
      <c r="F26" s="28" t="n">
        <f aca="false">F25+7</f>
        <v>38295</v>
      </c>
      <c r="G26" s="28" t="n">
        <f aca="false">G25+7</f>
        <v>38296</v>
      </c>
    </row>
    <row r="27" customFormat="false" ht="30" hidden="true" customHeight="true" outlineLevel="0" collapsed="false">
      <c r="A27" s="31" t="str">
        <f aca="false">A25</f>
        <v>PHU MY</v>
      </c>
      <c r="B27" s="30" t="n">
        <f aca="false">B25+1</f>
        <v>423</v>
      </c>
      <c r="C27" s="28" t="n">
        <f aca="false">C26+7</f>
        <v>38296</v>
      </c>
      <c r="D27" s="28" t="n">
        <f aca="false">D26+7</f>
        <v>38297</v>
      </c>
      <c r="E27" s="32" t="n">
        <f aca="false">E26+7</f>
        <v>38301</v>
      </c>
      <c r="F27" s="28" t="n">
        <f aca="false">F26+7</f>
        <v>38302</v>
      </c>
      <c r="G27" s="28" t="n">
        <f aca="false">G26+7</f>
        <v>38303</v>
      </c>
    </row>
    <row r="28" customFormat="false" ht="30" hidden="true" customHeight="true" outlineLevel="0" collapsed="false">
      <c r="A28" s="25" t="str">
        <f aca="false">A26</f>
        <v>APL TULIP </v>
      </c>
      <c r="B28" s="30" t="n">
        <f aca="false">B26+1</f>
        <v>423</v>
      </c>
      <c r="C28" s="28" t="n">
        <f aca="false">C27+7</f>
        <v>38303</v>
      </c>
      <c r="D28" s="28" t="n">
        <f aca="false">D27+7</f>
        <v>38304</v>
      </c>
      <c r="E28" s="32" t="n">
        <f aca="false">E27+7</f>
        <v>38308</v>
      </c>
      <c r="F28" s="28" t="n">
        <f aca="false">F27+7</f>
        <v>38309</v>
      </c>
      <c r="G28" s="28" t="n">
        <f aca="false">G27+7</f>
        <v>38310</v>
      </c>
    </row>
    <row r="29" customFormat="false" ht="30" hidden="true" customHeight="true" outlineLevel="0" collapsed="false">
      <c r="A29" s="33" t="str">
        <f aca="false">A27</f>
        <v>PHU MY</v>
      </c>
      <c r="B29" s="34" t="n">
        <f aca="false">B27+1</f>
        <v>424</v>
      </c>
      <c r="C29" s="28" t="n">
        <f aca="false">C28+7</f>
        <v>38310</v>
      </c>
      <c r="D29" s="28" t="n">
        <f aca="false">D28+7</f>
        <v>38311</v>
      </c>
      <c r="E29" s="32" t="n">
        <f aca="false">E28+7</f>
        <v>38315</v>
      </c>
      <c r="F29" s="28" t="n">
        <f aca="false">F28+7</f>
        <v>38316</v>
      </c>
      <c r="G29" s="28" t="n">
        <f aca="false">G28+7</f>
        <v>38317</v>
      </c>
    </row>
    <row r="30" customFormat="false" ht="30" hidden="false" customHeight="true" outlineLevel="0" collapsed="false">
      <c r="A30" s="35" t="s">
        <v>17</v>
      </c>
      <c r="B30" s="35"/>
      <c r="C30" s="35"/>
      <c r="D30" s="35"/>
      <c r="E30" s="35"/>
      <c r="F30" s="35"/>
      <c r="G30" s="35"/>
    </row>
    <row r="31" customFormat="false" ht="106.5" hidden="false" customHeight="true" outlineLevel="0" collapsed="false">
      <c r="A31" s="36" t="s">
        <v>18</v>
      </c>
      <c r="B31" s="36"/>
      <c r="C31" s="36"/>
      <c r="D31" s="36"/>
      <c r="E31" s="36"/>
      <c r="F31" s="36"/>
      <c r="G31" s="36"/>
    </row>
    <row r="32" customFormat="false" ht="30" hidden="false" customHeight="true" outlineLevel="0" collapsed="false">
      <c r="A32" s="37" t="s">
        <v>19</v>
      </c>
      <c r="B32" s="8"/>
    </row>
    <row r="33" customFormat="false" ht="30" hidden="false" customHeight="true" outlineLevel="0" collapsed="false">
      <c r="A33" s="38" t="s">
        <v>20</v>
      </c>
      <c r="B33" s="8"/>
    </row>
    <row r="34" customFormat="false" ht="30" hidden="false" customHeight="true" outlineLevel="0" collapsed="false">
      <c r="A34" s="38" t="s">
        <v>21</v>
      </c>
    </row>
    <row r="35" customFormat="false" ht="30" hidden="false" customHeight="true" outlineLevel="0" collapsed="false">
      <c r="A35" s="39" t="s">
        <v>22</v>
      </c>
    </row>
    <row r="36" customFormat="false" ht="30" hidden="false" customHeight="true" outlineLevel="0" collapsed="false">
      <c r="A36" s="37" t="s">
        <v>23</v>
      </c>
      <c r="B36" s="37"/>
      <c r="C36" s="40"/>
      <c r="D36" s="1"/>
    </row>
    <row r="37" customFormat="false" ht="21" hidden="false" customHeight="true" outlineLevel="0" collapsed="false">
      <c r="A37" s="8" t="s">
        <v>24</v>
      </c>
      <c r="B37" s="8"/>
      <c r="C37" s="40"/>
      <c r="D37" s="1"/>
    </row>
    <row r="38" customFormat="false" ht="30" hidden="false" customHeight="true" outlineLevel="0" collapsed="false">
      <c r="A38" s="8" t="s">
        <v>25</v>
      </c>
      <c r="B38" s="8"/>
      <c r="C38" s="40"/>
      <c r="D38" s="1"/>
    </row>
    <row r="39" customFormat="false" ht="15.75" hidden="false" customHeight="false" outlineLevel="0" collapsed="false">
      <c r="C39" s="40"/>
      <c r="D39" s="1"/>
    </row>
  </sheetData>
  <mergeCells count="13">
    <mergeCell ref="A3:D3"/>
    <mergeCell ref="A4:G4"/>
    <mergeCell ref="A5:G5"/>
    <mergeCell ref="A6:G6"/>
    <mergeCell ref="A7:E7"/>
    <mergeCell ref="A9:A11"/>
    <mergeCell ref="B9:B11"/>
    <mergeCell ref="C9:D9"/>
    <mergeCell ref="E9:G9"/>
    <mergeCell ref="C10:D10"/>
    <mergeCell ref="E10:G10"/>
    <mergeCell ref="A30:G30"/>
    <mergeCell ref="A31:G31"/>
  </mergeCells>
  <printOptions headings="false" gridLines="false" gridLinesSet="true" horizontalCentered="false" verticalCentered="false"/>
  <pageMargins left="0.320138888888889" right="0.240277777777778" top="0.179861111111111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297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E212" activeCellId="0" sqref="E212:J2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2.7"/>
    <col collapsed="false" customWidth="true" hidden="false" outlineLevel="0" max="3" min="3" style="1" width="14.28"/>
    <col collapsed="false" customWidth="true" hidden="false" outlineLevel="0" max="4" min="4" style="1" width="15.7"/>
    <col collapsed="false" customWidth="true" hidden="true" outlineLevel="0" max="5" min="5" style="1" width="12.14"/>
    <col collapsed="false" customWidth="true" hidden="false" outlineLevel="0" max="6" min="6" style="1" width="14.14"/>
    <col collapsed="false" customWidth="true" hidden="false" outlineLevel="0" max="7" min="7" style="1" width="12.42"/>
    <col collapsed="false" customWidth="true" hidden="false" outlineLevel="0" max="8" min="8" style="1" width="14.56"/>
    <col collapsed="false" customWidth="true" hidden="false" outlineLevel="0" max="9" min="9" style="1" width="18.99"/>
    <col collapsed="false" customWidth="true" hidden="false" outlineLevel="0" max="10" min="10" style="1" width="5.41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80" t="s">
        <v>331</v>
      </c>
      <c r="B1" s="180"/>
      <c r="C1" s="180"/>
      <c r="D1" s="180"/>
      <c r="E1" s="180"/>
      <c r="F1" s="180"/>
      <c r="G1" s="180"/>
      <c r="H1" s="180"/>
      <c r="I1" s="180"/>
    </row>
    <row r="2" customFormat="false" ht="24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212"/>
      <c r="K2" s="212"/>
      <c r="L2" s="212"/>
      <c r="M2" s="212"/>
      <c r="N2" s="212"/>
      <c r="O2" s="212"/>
      <c r="P2" s="212"/>
      <c r="Q2" s="212"/>
      <c r="R2" s="212"/>
    </row>
    <row r="3" s="8" customFormat="true" ht="24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</row>
    <row r="4" s="8" customFormat="true" ht="24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</row>
    <row r="5" customFormat="false" ht="24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</row>
    <row r="6" s="8" customFormat="true" ht="45" hidden="false" customHeight="true" outlineLevel="0" collapsed="false">
      <c r="A6" s="213" t="s">
        <v>637</v>
      </c>
      <c r="B6" s="214"/>
      <c r="C6" s="214"/>
      <c r="D6" s="214"/>
      <c r="E6" s="214"/>
      <c r="F6" s="214"/>
      <c r="G6" s="214"/>
      <c r="H6" s="214"/>
      <c r="I6" s="214"/>
    </row>
    <row r="7" s="8" customFormat="true" ht="22.5" hidden="false" customHeight="true" outlineLevel="0" collapsed="false">
      <c r="A7" s="251" t="s">
        <v>638</v>
      </c>
      <c r="B7" s="251"/>
      <c r="C7" s="251"/>
      <c r="D7" s="251"/>
      <c r="E7" s="251"/>
      <c r="F7" s="251"/>
      <c r="G7" s="251"/>
      <c r="H7" s="185" t="s">
        <v>96</v>
      </c>
    </row>
    <row r="8" s="8" customFormat="true" ht="1.5" hidden="true" customHeight="true" outlineLevel="0" collapsed="false">
      <c r="A8" s="12"/>
      <c r="B8" s="12"/>
      <c r="C8" s="12"/>
      <c r="D8" s="12"/>
      <c r="E8" s="12"/>
      <c r="F8" s="12"/>
    </row>
    <row r="9" s="16" customFormat="true" ht="26.25" hidden="false" customHeight="true" outlineLevel="0" collapsed="false">
      <c r="A9" s="215" t="s">
        <v>5</v>
      </c>
      <c r="B9" s="215" t="s">
        <v>6</v>
      </c>
      <c r="C9" s="215" t="s">
        <v>29</v>
      </c>
      <c r="D9" s="252" t="s">
        <v>334</v>
      </c>
      <c r="E9" s="252"/>
      <c r="F9" s="252"/>
      <c r="G9" s="252"/>
      <c r="H9" s="252"/>
      <c r="I9" s="252"/>
    </row>
    <row r="10" s="16" customFormat="true" ht="35.25" hidden="false" customHeight="true" outlineLevel="0" collapsed="false">
      <c r="A10" s="215"/>
      <c r="B10" s="215"/>
      <c r="C10" s="218" t="s">
        <v>97</v>
      </c>
      <c r="D10" s="218" t="s">
        <v>639</v>
      </c>
      <c r="E10" s="218" t="s">
        <v>12</v>
      </c>
      <c r="F10" s="218" t="s">
        <v>640</v>
      </c>
      <c r="G10" s="253" t="s">
        <v>641</v>
      </c>
      <c r="H10" s="218" t="s">
        <v>642</v>
      </c>
      <c r="I10" s="253" t="s">
        <v>643</v>
      </c>
    </row>
    <row r="11" customFormat="false" ht="27.75" hidden="true" customHeight="true" outlineLevel="0" collapsed="false">
      <c r="A11" s="220" t="s">
        <v>339</v>
      </c>
      <c r="B11" s="221" t="s">
        <v>340</v>
      </c>
      <c r="C11" s="222" t="n">
        <v>43070</v>
      </c>
      <c r="D11" s="222" t="n">
        <v>43072</v>
      </c>
      <c r="E11" s="222" t="n">
        <v>42983</v>
      </c>
      <c r="F11" s="222" t="n">
        <v>43078</v>
      </c>
      <c r="G11" s="222" t="n">
        <v>43079</v>
      </c>
      <c r="H11" s="222" t="n">
        <v>43081</v>
      </c>
      <c r="I11" s="222" t="n">
        <v>43082</v>
      </c>
    </row>
    <row r="12" customFormat="false" ht="27.75" hidden="true" customHeight="true" outlineLevel="0" collapsed="false">
      <c r="A12" s="220" t="s">
        <v>341</v>
      </c>
      <c r="B12" s="221" t="s">
        <v>342</v>
      </c>
      <c r="C12" s="222" t="n">
        <v>43077</v>
      </c>
      <c r="D12" s="222" t="n">
        <v>43079</v>
      </c>
      <c r="E12" s="222" t="n">
        <v>42990</v>
      </c>
      <c r="F12" s="222" t="n">
        <v>43085</v>
      </c>
      <c r="G12" s="222" t="n">
        <v>43086</v>
      </c>
      <c r="H12" s="222" t="n">
        <v>43088</v>
      </c>
      <c r="I12" s="222" t="n">
        <v>43089</v>
      </c>
    </row>
    <row r="13" customFormat="false" ht="27.75" hidden="true" customHeight="true" outlineLevel="0" collapsed="false">
      <c r="A13" s="220" t="s">
        <v>343</v>
      </c>
      <c r="B13" s="221" t="s">
        <v>344</v>
      </c>
      <c r="C13" s="222" t="n">
        <v>43084</v>
      </c>
      <c r="D13" s="222" t="n">
        <v>43086</v>
      </c>
      <c r="E13" s="222" t="n">
        <v>42997</v>
      </c>
      <c r="F13" s="222" t="n">
        <v>43092</v>
      </c>
      <c r="G13" s="222" t="n">
        <v>43093</v>
      </c>
      <c r="H13" s="222" t="n">
        <v>43095</v>
      </c>
      <c r="I13" s="222" t="n">
        <v>43096</v>
      </c>
    </row>
    <row r="14" customFormat="false" ht="27.75" hidden="true" customHeight="true" outlineLevel="0" collapsed="false">
      <c r="A14" s="220" t="s">
        <v>339</v>
      </c>
      <c r="B14" s="221" t="s">
        <v>345</v>
      </c>
      <c r="C14" s="222" t="n">
        <v>43091</v>
      </c>
      <c r="D14" s="222" t="n">
        <v>43093</v>
      </c>
      <c r="E14" s="222" t="n">
        <v>43004</v>
      </c>
      <c r="F14" s="222" t="n">
        <v>43099</v>
      </c>
      <c r="G14" s="222" t="n">
        <v>43100</v>
      </c>
      <c r="H14" s="222" t="n">
        <v>43102</v>
      </c>
      <c r="I14" s="222" t="n">
        <v>43103</v>
      </c>
    </row>
    <row r="15" customFormat="false" ht="27.75" hidden="true" customHeight="true" outlineLevel="0" collapsed="false">
      <c r="A15" s="220" t="s">
        <v>341</v>
      </c>
      <c r="B15" s="221" t="s">
        <v>346</v>
      </c>
      <c r="C15" s="222" t="n">
        <v>43098</v>
      </c>
      <c r="D15" s="222" t="n">
        <v>43100</v>
      </c>
      <c r="E15" s="222" t="n">
        <v>43011</v>
      </c>
      <c r="F15" s="222" t="n">
        <v>43106</v>
      </c>
      <c r="G15" s="222" t="n">
        <v>43107</v>
      </c>
      <c r="H15" s="222" t="n">
        <v>43109</v>
      </c>
      <c r="I15" s="222" t="n">
        <v>43110</v>
      </c>
    </row>
    <row r="16" customFormat="false" ht="27.75" hidden="true" customHeight="true" outlineLevel="0" collapsed="false">
      <c r="A16" s="220" t="s">
        <v>343</v>
      </c>
      <c r="B16" s="221" t="s">
        <v>347</v>
      </c>
      <c r="C16" s="222" t="n">
        <v>43105</v>
      </c>
      <c r="D16" s="222" t="n">
        <v>43107</v>
      </c>
      <c r="E16" s="222" t="n">
        <v>43018</v>
      </c>
      <c r="F16" s="222" t="n">
        <v>43113</v>
      </c>
      <c r="G16" s="222" t="n">
        <v>43114</v>
      </c>
      <c r="H16" s="222" t="n">
        <v>43116</v>
      </c>
      <c r="I16" s="222" t="n">
        <v>43117</v>
      </c>
    </row>
    <row r="17" customFormat="false" ht="27.75" hidden="true" customHeight="true" outlineLevel="0" collapsed="false">
      <c r="A17" s="220" t="s">
        <v>339</v>
      </c>
      <c r="B17" s="221" t="s">
        <v>348</v>
      </c>
      <c r="C17" s="222" t="n">
        <v>43112</v>
      </c>
      <c r="D17" s="222" t="n">
        <v>43114</v>
      </c>
      <c r="E17" s="222" t="n">
        <v>43025</v>
      </c>
      <c r="F17" s="222" t="n">
        <v>43120</v>
      </c>
      <c r="G17" s="222" t="n">
        <v>43121</v>
      </c>
      <c r="H17" s="222" t="n">
        <v>43123</v>
      </c>
      <c r="I17" s="222" t="n">
        <v>43124</v>
      </c>
    </row>
    <row r="18" customFormat="false" ht="27.75" hidden="true" customHeight="true" outlineLevel="0" collapsed="false">
      <c r="A18" s="220" t="s">
        <v>341</v>
      </c>
      <c r="B18" s="221" t="s">
        <v>349</v>
      </c>
      <c r="C18" s="222" t="n">
        <v>43119</v>
      </c>
      <c r="D18" s="222" t="n">
        <v>43121</v>
      </c>
      <c r="E18" s="222" t="n">
        <v>43032</v>
      </c>
      <c r="F18" s="222" t="n">
        <v>43127</v>
      </c>
      <c r="G18" s="222" t="n">
        <v>43128</v>
      </c>
      <c r="H18" s="222" t="n">
        <v>43130</v>
      </c>
      <c r="I18" s="222" t="n">
        <v>43131</v>
      </c>
    </row>
    <row r="19" customFormat="false" ht="27.75" hidden="true" customHeight="true" outlineLevel="0" collapsed="false">
      <c r="A19" s="220" t="s">
        <v>343</v>
      </c>
      <c r="B19" s="221" t="s">
        <v>350</v>
      </c>
      <c r="C19" s="222" t="n">
        <v>43126</v>
      </c>
      <c r="D19" s="222" t="n">
        <v>43128</v>
      </c>
      <c r="E19" s="222" t="n">
        <v>43039</v>
      </c>
      <c r="F19" s="222" t="n">
        <v>43134</v>
      </c>
      <c r="G19" s="222" t="n">
        <v>43135</v>
      </c>
      <c r="H19" s="222" t="n">
        <v>43137</v>
      </c>
      <c r="I19" s="222" t="n">
        <v>43138</v>
      </c>
    </row>
    <row r="20" customFormat="false" ht="27.75" hidden="true" customHeight="true" outlineLevel="0" collapsed="false">
      <c r="A20" s="220" t="s">
        <v>339</v>
      </c>
      <c r="B20" s="221" t="s">
        <v>117</v>
      </c>
      <c r="C20" s="222" t="n">
        <v>43133</v>
      </c>
      <c r="D20" s="222" t="n">
        <v>43135</v>
      </c>
      <c r="E20" s="222" t="n">
        <v>43046</v>
      </c>
      <c r="F20" s="222" t="n">
        <v>43141</v>
      </c>
      <c r="G20" s="222" t="n">
        <v>43142</v>
      </c>
      <c r="H20" s="222" t="n">
        <v>43144</v>
      </c>
      <c r="I20" s="222" t="n">
        <v>43145</v>
      </c>
    </row>
    <row r="21" customFormat="false" ht="27.75" hidden="true" customHeight="true" outlineLevel="0" collapsed="false">
      <c r="A21" s="220" t="s">
        <v>341</v>
      </c>
      <c r="B21" s="221" t="s">
        <v>351</v>
      </c>
      <c r="C21" s="222" t="n">
        <v>43140</v>
      </c>
      <c r="D21" s="222" t="n">
        <v>43142</v>
      </c>
      <c r="E21" s="222" t="n">
        <v>43053</v>
      </c>
      <c r="F21" s="222" t="n">
        <v>43148</v>
      </c>
      <c r="G21" s="222" t="n">
        <v>43149</v>
      </c>
      <c r="H21" s="222" t="n">
        <v>43151</v>
      </c>
      <c r="I21" s="222" t="n">
        <v>43152</v>
      </c>
    </row>
    <row r="22" customFormat="false" ht="27.75" hidden="true" customHeight="true" outlineLevel="0" collapsed="false">
      <c r="A22" s="220" t="s">
        <v>343</v>
      </c>
      <c r="B22" s="221" t="s">
        <v>352</v>
      </c>
      <c r="C22" s="222" t="n">
        <v>43147</v>
      </c>
      <c r="D22" s="222" t="n">
        <v>43149</v>
      </c>
      <c r="E22" s="222" t="n">
        <v>43060</v>
      </c>
      <c r="F22" s="236" t="s">
        <v>353</v>
      </c>
      <c r="G22" s="236"/>
      <c r="H22" s="236"/>
      <c r="I22" s="236"/>
    </row>
    <row r="23" customFormat="false" ht="27.75" hidden="true" customHeight="true" outlineLevel="0" collapsed="false">
      <c r="A23" s="220" t="s">
        <v>339</v>
      </c>
      <c r="B23" s="221" t="s">
        <v>354</v>
      </c>
      <c r="C23" s="222" t="n">
        <v>43154</v>
      </c>
      <c r="D23" s="222" t="n">
        <v>43156</v>
      </c>
      <c r="E23" s="222" t="n">
        <v>43067</v>
      </c>
      <c r="F23" s="222" t="n">
        <v>43162</v>
      </c>
      <c r="G23" s="222" t="n">
        <v>43163</v>
      </c>
      <c r="H23" s="222" t="n">
        <v>43165</v>
      </c>
      <c r="I23" s="222" t="n">
        <v>43166</v>
      </c>
    </row>
    <row r="24" customFormat="false" ht="27.75" hidden="true" customHeight="true" outlineLevel="0" collapsed="false">
      <c r="A24" s="220" t="s">
        <v>341</v>
      </c>
      <c r="B24" s="221" t="s">
        <v>355</v>
      </c>
      <c r="C24" s="222" t="n">
        <v>43161</v>
      </c>
      <c r="D24" s="222" t="n">
        <v>43163</v>
      </c>
      <c r="E24" s="222" t="n">
        <v>43074</v>
      </c>
      <c r="F24" s="222" t="n">
        <v>43169</v>
      </c>
      <c r="G24" s="222" t="n">
        <v>43170</v>
      </c>
      <c r="H24" s="222" t="n">
        <v>43172</v>
      </c>
      <c r="I24" s="222" t="n">
        <v>43173</v>
      </c>
    </row>
    <row r="25" customFormat="false" ht="27.75" hidden="true" customHeight="true" outlineLevel="0" collapsed="false">
      <c r="A25" s="220" t="s">
        <v>343</v>
      </c>
      <c r="B25" s="221" t="s">
        <v>356</v>
      </c>
      <c r="C25" s="222" t="n">
        <v>43168</v>
      </c>
      <c r="D25" s="236" t="s">
        <v>353</v>
      </c>
      <c r="E25" s="236"/>
      <c r="F25" s="236"/>
      <c r="G25" s="236"/>
      <c r="H25" s="236"/>
      <c r="I25" s="236"/>
    </row>
    <row r="26" customFormat="false" ht="27.75" hidden="true" customHeight="true" outlineLevel="0" collapsed="false">
      <c r="A26" s="220" t="s">
        <v>339</v>
      </c>
      <c r="B26" s="221" t="s">
        <v>357</v>
      </c>
      <c r="C26" s="222" t="n">
        <v>43175</v>
      </c>
      <c r="D26" s="222" t="n">
        <v>43177</v>
      </c>
      <c r="E26" s="222" t="n">
        <v>43088</v>
      </c>
      <c r="F26" s="222" t="n">
        <v>43183</v>
      </c>
      <c r="G26" s="222" t="n">
        <v>43184</v>
      </c>
      <c r="H26" s="222" t="n">
        <v>43186</v>
      </c>
      <c r="I26" s="222" t="n">
        <v>43187</v>
      </c>
    </row>
    <row r="27" customFormat="false" ht="27.75" hidden="true" customHeight="true" outlineLevel="0" collapsed="false">
      <c r="A27" s="220" t="s">
        <v>341</v>
      </c>
      <c r="B27" s="221" t="s">
        <v>358</v>
      </c>
      <c r="C27" s="222" t="n">
        <v>43182</v>
      </c>
      <c r="D27" s="222" t="n">
        <v>43184</v>
      </c>
      <c r="E27" s="222" t="n">
        <v>43095</v>
      </c>
      <c r="F27" s="222" t="n">
        <v>43190</v>
      </c>
      <c r="G27" s="222" t="n">
        <v>43191</v>
      </c>
      <c r="H27" s="222" t="n">
        <v>43193</v>
      </c>
      <c r="I27" s="222" t="n">
        <v>43194</v>
      </c>
    </row>
    <row r="28" customFormat="false" ht="27.75" hidden="true" customHeight="true" outlineLevel="0" collapsed="false">
      <c r="A28" s="220" t="s">
        <v>343</v>
      </c>
      <c r="B28" s="221" t="s">
        <v>359</v>
      </c>
      <c r="C28" s="222" t="n">
        <v>43189</v>
      </c>
      <c r="D28" s="222" t="n">
        <v>43191</v>
      </c>
      <c r="E28" s="222" t="n">
        <v>43102</v>
      </c>
      <c r="F28" s="222" t="n">
        <v>43197</v>
      </c>
      <c r="G28" s="222" t="n">
        <v>43198</v>
      </c>
      <c r="H28" s="222" t="n">
        <v>43200</v>
      </c>
      <c r="I28" s="222" t="n">
        <v>43201</v>
      </c>
    </row>
    <row r="29" customFormat="false" ht="27.75" hidden="true" customHeight="true" outlineLevel="0" collapsed="false">
      <c r="A29" s="220" t="s">
        <v>339</v>
      </c>
      <c r="B29" s="221" t="s">
        <v>360</v>
      </c>
      <c r="C29" s="222" t="n">
        <v>43196</v>
      </c>
      <c r="D29" s="222" t="n">
        <v>43198</v>
      </c>
      <c r="E29" s="222" t="n">
        <v>43109</v>
      </c>
      <c r="F29" s="222" t="n">
        <v>43204</v>
      </c>
      <c r="G29" s="222" t="n">
        <v>43205</v>
      </c>
      <c r="H29" s="222" t="n">
        <v>43207</v>
      </c>
      <c r="I29" s="222" t="n">
        <v>43208</v>
      </c>
    </row>
    <row r="30" customFormat="false" ht="27.75" hidden="true" customHeight="true" outlineLevel="0" collapsed="false">
      <c r="A30" s="220" t="s">
        <v>341</v>
      </c>
      <c r="B30" s="221" t="s">
        <v>361</v>
      </c>
      <c r="C30" s="222" t="n">
        <v>43203</v>
      </c>
      <c r="D30" s="222" t="n">
        <v>43205</v>
      </c>
      <c r="E30" s="222" t="n">
        <v>43116</v>
      </c>
      <c r="F30" s="222" t="n">
        <v>43211</v>
      </c>
      <c r="G30" s="222" t="n">
        <v>43212</v>
      </c>
      <c r="H30" s="222" t="n">
        <v>43214</v>
      </c>
      <c r="I30" s="222" t="n">
        <v>43215</v>
      </c>
    </row>
    <row r="31" customFormat="false" ht="27.75" hidden="true" customHeight="true" outlineLevel="0" collapsed="false">
      <c r="A31" s="220" t="s">
        <v>343</v>
      </c>
      <c r="B31" s="221" t="s">
        <v>362</v>
      </c>
      <c r="C31" s="222" t="n">
        <v>43210</v>
      </c>
      <c r="D31" s="222" t="n">
        <v>43212</v>
      </c>
      <c r="E31" s="222" t="n">
        <v>43123</v>
      </c>
      <c r="F31" s="222" t="n">
        <v>43218</v>
      </c>
      <c r="G31" s="222" t="n">
        <v>43219</v>
      </c>
      <c r="H31" s="222" t="n">
        <v>43221</v>
      </c>
      <c r="I31" s="222" t="n">
        <v>43222</v>
      </c>
    </row>
    <row r="32" customFormat="false" ht="27.75" hidden="true" customHeight="true" outlineLevel="0" collapsed="false">
      <c r="A32" s="220" t="s">
        <v>339</v>
      </c>
      <c r="B32" s="221" t="s">
        <v>363</v>
      </c>
      <c r="C32" s="222" t="n">
        <v>43217</v>
      </c>
      <c r="D32" s="222" t="n">
        <v>43219</v>
      </c>
      <c r="E32" s="222" t="n">
        <v>43130</v>
      </c>
      <c r="F32" s="222" t="n">
        <v>43225</v>
      </c>
      <c r="G32" s="222" t="n">
        <v>43226</v>
      </c>
      <c r="H32" s="222" t="n">
        <v>43228</v>
      </c>
      <c r="I32" s="222" t="n">
        <v>43229</v>
      </c>
    </row>
    <row r="33" customFormat="false" ht="27.75" hidden="true" customHeight="true" outlineLevel="0" collapsed="false">
      <c r="A33" s="220" t="s">
        <v>341</v>
      </c>
      <c r="B33" s="221" t="s">
        <v>364</v>
      </c>
      <c r="C33" s="222" t="n">
        <v>43224</v>
      </c>
      <c r="D33" s="222" t="n">
        <v>43226</v>
      </c>
      <c r="E33" s="222" t="n">
        <v>43137</v>
      </c>
      <c r="F33" s="222" t="n">
        <v>43232</v>
      </c>
      <c r="G33" s="222" t="n">
        <v>43233</v>
      </c>
      <c r="H33" s="222" t="n">
        <v>43235</v>
      </c>
      <c r="I33" s="222" t="n">
        <v>43236</v>
      </c>
    </row>
    <row r="34" customFormat="false" ht="27.75" hidden="true" customHeight="true" outlineLevel="0" collapsed="false">
      <c r="A34" s="220" t="s">
        <v>343</v>
      </c>
      <c r="B34" s="221" t="s">
        <v>365</v>
      </c>
      <c r="C34" s="222" t="n">
        <v>43231</v>
      </c>
      <c r="D34" s="222" t="n">
        <v>43233</v>
      </c>
      <c r="E34" s="222" t="n">
        <v>43144</v>
      </c>
      <c r="F34" s="222" t="n">
        <v>43239</v>
      </c>
      <c r="G34" s="222" t="n">
        <v>43240</v>
      </c>
      <c r="H34" s="222" t="n">
        <v>43242</v>
      </c>
      <c r="I34" s="222" t="n">
        <v>43243</v>
      </c>
    </row>
    <row r="35" customFormat="false" ht="27.75" hidden="true" customHeight="true" outlineLevel="0" collapsed="false">
      <c r="A35" s="220" t="s">
        <v>339</v>
      </c>
      <c r="B35" s="221" t="s">
        <v>113</v>
      </c>
      <c r="C35" s="222" t="n">
        <v>43238</v>
      </c>
      <c r="D35" s="222" t="n">
        <v>43240</v>
      </c>
      <c r="E35" s="222" t="n">
        <v>43151</v>
      </c>
      <c r="F35" s="222" t="n">
        <v>43246</v>
      </c>
      <c r="G35" s="222" t="n">
        <v>43247</v>
      </c>
      <c r="H35" s="222" t="n">
        <v>43249</v>
      </c>
      <c r="I35" s="222" t="n">
        <v>43250</v>
      </c>
    </row>
    <row r="36" customFormat="false" ht="27.75" hidden="true" customHeight="true" outlineLevel="0" collapsed="false">
      <c r="A36" s="220" t="s">
        <v>341</v>
      </c>
      <c r="B36" s="221" t="s">
        <v>366</v>
      </c>
      <c r="C36" s="222" t="n">
        <v>43245</v>
      </c>
      <c r="D36" s="222" t="n">
        <v>43247</v>
      </c>
      <c r="E36" s="222" t="n">
        <v>43158</v>
      </c>
      <c r="F36" s="222" t="n">
        <v>43253</v>
      </c>
      <c r="G36" s="222" t="n">
        <v>43254</v>
      </c>
      <c r="H36" s="222" t="n">
        <v>43256</v>
      </c>
      <c r="I36" s="222" t="n">
        <v>43257</v>
      </c>
    </row>
    <row r="37" customFormat="false" ht="27.75" hidden="true" customHeight="true" outlineLevel="0" collapsed="false">
      <c r="A37" s="220" t="s">
        <v>343</v>
      </c>
      <c r="B37" s="221" t="s">
        <v>367</v>
      </c>
      <c r="C37" s="222" t="n">
        <v>43252</v>
      </c>
      <c r="D37" s="222" t="n">
        <v>43254</v>
      </c>
      <c r="E37" s="222" t="n">
        <v>43165</v>
      </c>
      <c r="F37" s="222" t="n">
        <v>43260</v>
      </c>
      <c r="G37" s="222" t="n">
        <v>43261</v>
      </c>
      <c r="H37" s="222" t="n">
        <v>43263</v>
      </c>
      <c r="I37" s="222" t="n">
        <v>43264</v>
      </c>
    </row>
    <row r="38" customFormat="false" ht="27.75" hidden="true" customHeight="true" outlineLevel="0" collapsed="false">
      <c r="A38" s="220" t="s">
        <v>339</v>
      </c>
      <c r="B38" s="221" t="s">
        <v>368</v>
      </c>
      <c r="C38" s="222" t="n">
        <v>43259</v>
      </c>
      <c r="D38" s="222" t="n">
        <v>43261</v>
      </c>
      <c r="E38" s="222" t="n">
        <v>43172</v>
      </c>
      <c r="F38" s="222" t="n">
        <v>43267</v>
      </c>
      <c r="G38" s="222" t="n">
        <v>43268</v>
      </c>
      <c r="H38" s="222" t="n">
        <v>43270</v>
      </c>
      <c r="I38" s="222" t="n">
        <v>43271</v>
      </c>
    </row>
    <row r="39" customFormat="false" ht="27.75" hidden="true" customHeight="true" outlineLevel="0" collapsed="false">
      <c r="A39" s="220" t="s">
        <v>341</v>
      </c>
      <c r="B39" s="221" t="s">
        <v>369</v>
      </c>
      <c r="C39" s="222" t="n">
        <v>43266</v>
      </c>
      <c r="D39" s="222" t="n">
        <v>43268</v>
      </c>
      <c r="E39" s="222" t="n">
        <v>43179</v>
      </c>
      <c r="F39" s="222" t="n">
        <v>43274</v>
      </c>
      <c r="G39" s="222" t="n">
        <v>43275</v>
      </c>
      <c r="H39" s="222" t="n">
        <v>43277</v>
      </c>
      <c r="I39" s="222" t="n">
        <v>43278</v>
      </c>
    </row>
    <row r="40" customFormat="false" ht="27.75" hidden="true" customHeight="true" outlineLevel="0" collapsed="false">
      <c r="A40" s="220" t="s">
        <v>343</v>
      </c>
      <c r="B40" s="221" t="s">
        <v>370</v>
      </c>
      <c r="C40" s="222" t="n">
        <v>43273</v>
      </c>
      <c r="D40" s="222" t="n">
        <v>43275</v>
      </c>
      <c r="E40" s="222" t="n">
        <v>43186</v>
      </c>
      <c r="F40" s="222" t="n">
        <v>43281</v>
      </c>
      <c r="G40" s="222" t="n">
        <v>43282</v>
      </c>
      <c r="H40" s="222" t="n">
        <v>43284</v>
      </c>
      <c r="I40" s="222" t="n">
        <v>43285</v>
      </c>
    </row>
    <row r="41" customFormat="false" ht="27.75" hidden="true" customHeight="true" outlineLevel="0" collapsed="false">
      <c r="A41" s="220" t="s">
        <v>339</v>
      </c>
      <c r="B41" s="221" t="s">
        <v>120</v>
      </c>
      <c r="C41" s="222" t="n">
        <v>43280</v>
      </c>
      <c r="D41" s="222" t="n">
        <v>43282</v>
      </c>
      <c r="E41" s="222" t="n">
        <v>43193</v>
      </c>
      <c r="F41" s="222" t="n">
        <v>43288</v>
      </c>
      <c r="G41" s="222" t="n">
        <v>43289</v>
      </c>
      <c r="H41" s="222" t="n">
        <v>43291</v>
      </c>
      <c r="I41" s="222" t="n">
        <v>43292</v>
      </c>
    </row>
    <row r="42" customFormat="false" ht="27.75" hidden="true" customHeight="true" outlineLevel="0" collapsed="false">
      <c r="A42" s="220" t="s">
        <v>341</v>
      </c>
      <c r="B42" s="221" t="s">
        <v>371</v>
      </c>
      <c r="C42" s="222" t="n">
        <v>43287</v>
      </c>
      <c r="D42" s="222" t="n">
        <v>43289</v>
      </c>
      <c r="E42" s="222" t="n">
        <v>43200</v>
      </c>
      <c r="F42" s="222" t="n">
        <v>43295</v>
      </c>
      <c r="G42" s="222" t="n">
        <v>43296</v>
      </c>
      <c r="H42" s="222" t="n">
        <v>43298</v>
      </c>
      <c r="I42" s="222" t="n">
        <v>43299</v>
      </c>
    </row>
    <row r="43" customFormat="false" ht="27.75" hidden="true" customHeight="true" outlineLevel="0" collapsed="false">
      <c r="A43" s="220" t="s">
        <v>343</v>
      </c>
      <c r="B43" s="221" t="s">
        <v>372</v>
      </c>
      <c r="C43" s="222" t="n">
        <v>43294</v>
      </c>
      <c r="D43" s="222" t="n">
        <v>43296</v>
      </c>
      <c r="E43" s="222" t="n">
        <v>43207</v>
      </c>
      <c r="F43" s="222" t="n">
        <v>43302</v>
      </c>
      <c r="G43" s="222" t="n">
        <v>43303</v>
      </c>
      <c r="H43" s="222" t="n">
        <v>43305</v>
      </c>
      <c r="I43" s="222" t="n">
        <v>43306</v>
      </c>
    </row>
    <row r="44" customFormat="false" ht="27.75" hidden="true" customHeight="true" outlineLevel="0" collapsed="false">
      <c r="A44" s="220" t="s">
        <v>339</v>
      </c>
      <c r="B44" s="221" t="s">
        <v>373</v>
      </c>
      <c r="C44" s="222" t="n">
        <v>43301</v>
      </c>
      <c r="D44" s="222" t="n">
        <v>43303</v>
      </c>
      <c r="E44" s="222" t="n">
        <v>43214</v>
      </c>
      <c r="F44" s="222" t="n">
        <v>43309</v>
      </c>
      <c r="G44" s="222" t="n">
        <v>43310</v>
      </c>
      <c r="H44" s="222" t="n">
        <v>43312</v>
      </c>
      <c r="I44" s="222" t="n">
        <v>43313</v>
      </c>
    </row>
    <row r="45" customFormat="false" ht="27.75" hidden="true" customHeight="true" outlineLevel="0" collapsed="false">
      <c r="A45" s="220" t="s">
        <v>341</v>
      </c>
      <c r="B45" s="221" t="s">
        <v>374</v>
      </c>
      <c r="C45" s="222" t="n">
        <v>43308</v>
      </c>
      <c r="D45" s="222" t="n">
        <v>43310</v>
      </c>
      <c r="E45" s="222" t="n">
        <v>43221</v>
      </c>
      <c r="F45" s="222" t="n">
        <v>43316</v>
      </c>
      <c r="G45" s="222" t="n">
        <v>43317</v>
      </c>
      <c r="H45" s="222" t="n">
        <v>43319</v>
      </c>
      <c r="I45" s="222" t="n">
        <v>43320</v>
      </c>
    </row>
    <row r="46" customFormat="false" ht="27.75" hidden="true" customHeight="true" outlineLevel="0" collapsed="false">
      <c r="A46" s="220" t="s">
        <v>343</v>
      </c>
      <c r="B46" s="221" t="s">
        <v>375</v>
      </c>
      <c r="C46" s="222" t="n">
        <v>43315</v>
      </c>
      <c r="D46" s="222" t="n">
        <v>43317</v>
      </c>
      <c r="E46" s="222" t="n">
        <v>43228</v>
      </c>
      <c r="F46" s="222" t="n">
        <v>43323</v>
      </c>
      <c r="G46" s="222" t="n">
        <v>43324</v>
      </c>
      <c r="H46" s="222" t="n">
        <v>43326</v>
      </c>
      <c r="I46" s="222" t="n">
        <v>43327</v>
      </c>
    </row>
    <row r="47" customFormat="false" ht="27.75" hidden="true" customHeight="true" outlineLevel="0" collapsed="false">
      <c r="A47" s="220" t="s">
        <v>339</v>
      </c>
      <c r="B47" s="221" t="s">
        <v>110</v>
      </c>
      <c r="C47" s="222" t="n">
        <v>43322</v>
      </c>
      <c r="D47" s="222" t="n">
        <v>43324</v>
      </c>
      <c r="E47" s="222" t="n">
        <v>43235</v>
      </c>
      <c r="F47" s="222" t="n">
        <v>43330</v>
      </c>
      <c r="G47" s="222" t="n">
        <v>43331</v>
      </c>
      <c r="H47" s="222" t="n">
        <v>43333</v>
      </c>
      <c r="I47" s="222" t="n">
        <v>43334</v>
      </c>
    </row>
    <row r="48" customFormat="false" ht="27.75" hidden="true" customHeight="true" outlineLevel="0" collapsed="false">
      <c r="A48" s="220" t="s">
        <v>341</v>
      </c>
      <c r="B48" s="221" t="s">
        <v>376</v>
      </c>
      <c r="C48" s="222" t="n">
        <v>43329</v>
      </c>
      <c r="D48" s="222" t="n">
        <v>43331</v>
      </c>
      <c r="E48" s="222" t="n">
        <v>43242</v>
      </c>
      <c r="F48" s="222" t="n">
        <v>43337</v>
      </c>
      <c r="G48" s="222" t="n">
        <v>43338</v>
      </c>
      <c r="H48" s="222" t="n">
        <v>43340</v>
      </c>
      <c r="I48" s="222" t="n">
        <v>43341</v>
      </c>
    </row>
    <row r="49" customFormat="false" ht="27.75" hidden="true" customHeight="true" outlineLevel="0" collapsed="false">
      <c r="A49" s="220" t="s">
        <v>343</v>
      </c>
      <c r="B49" s="221" t="s">
        <v>377</v>
      </c>
      <c r="C49" s="222" t="n">
        <v>43336</v>
      </c>
      <c r="D49" s="222" t="n">
        <v>43338</v>
      </c>
      <c r="E49" s="222" t="n">
        <v>43249</v>
      </c>
      <c r="F49" s="222" t="n">
        <v>43344</v>
      </c>
      <c r="G49" s="222" t="n">
        <v>43345</v>
      </c>
      <c r="H49" s="222" t="n">
        <v>43347</v>
      </c>
      <c r="I49" s="222" t="n">
        <v>43348</v>
      </c>
    </row>
    <row r="50" customFormat="false" ht="27.75" hidden="true" customHeight="true" outlineLevel="0" collapsed="false">
      <c r="A50" s="220" t="s">
        <v>339</v>
      </c>
      <c r="B50" s="221" t="s">
        <v>378</v>
      </c>
      <c r="C50" s="222" t="n">
        <v>43343</v>
      </c>
      <c r="D50" s="222" t="n">
        <v>43345</v>
      </c>
      <c r="E50" s="222" t="n">
        <v>43256</v>
      </c>
      <c r="F50" s="222" t="n">
        <v>43351</v>
      </c>
      <c r="G50" s="222" t="n">
        <v>43352</v>
      </c>
      <c r="H50" s="222" t="n">
        <v>43354</v>
      </c>
      <c r="I50" s="222" t="n">
        <v>43355</v>
      </c>
    </row>
    <row r="51" customFormat="false" ht="27.75" hidden="true" customHeight="true" outlineLevel="0" collapsed="false">
      <c r="A51" s="220" t="s">
        <v>341</v>
      </c>
      <c r="B51" s="221" t="s">
        <v>379</v>
      </c>
      <c r="C51" s="222" t="n">
        <v>43350</v>
      </c>
      <c r="D51" s="222" t="n">
        <v>43352</v>
      </c>
      <c r="E51" s="222" t="n">
        <v>43263</v>
      </c>
      <c r="F51" s="222" t="n">
        <v>43358</v>
      </c>
      <c r="G51" s="222" t="n">
        <v>43359</v>
      </c>
      <c r="H51" s="222" t="n">
        <v>43361</v>
      </c>
      <c r="I51" s="222" t="n">
        <v>43362</v>
      </c>
    </row>
    <row r="52" customFormat="false" ht="27.75" hidden="true" customHeight="true" outlineLevel="0" collapsed="false">
      <c r="A52" s="220" t="s">
        <v>343</v>
      </c>
      <c r="B52" s="221" t="s">
        <v>380</v>
      </c>
      <c r="C52" s="222" t="n">
        <v>43357</v>
      </c>
      <c r="D52" s="222" t="n">
        <v>43359</v>
      </c>
      <c r="E52" s="222" t="n">
        <v>43270</v>
      </c>
      <c r="F52" s="222" t="n">
        <v>43365</v>
      </c>
      <c r="G52" s="222" t="n">
        <v>43366</v>
      </c>
      <c r="H52" s="222" t="n">
        <v>43368</v>
      </c>
      <c r="I52" s="222" t="n">
        <v>43369</v>
      </c>
    </row>
    <row r="53" customFormat="false" ht="27.75" hidden="true" customHeight="true" outlineLevel="0" collapsed="false">
      <c r="A53" s="220" t="s">
        <v>339</v>
      </c>
      <c r="B53" s="221" t="s">
        <v>118</v>
      </c>
      <c r="C53" s="222" t="n">
        <v>43364</v>
      </c>
      <c r="D53" s="222" t="n">
        <v>43366</v>
      </c>
      <c r="E53" s="222" t="n">
        <v>43277</v>
      </c>
      <c r="F53" s="222" t="n">
        <v>43372</v>
      </c>
      <c r="G53" s="222" t="n">
        <v>43373</v>
      </c>
      <c r="H53" s="222" t="n">
        <v>43375</v>
      </c>
      <c r="I53" s="222" t="n">
        <v>43376</v>
      </c>
    </row>
    <row r="54" customFormat="false" ht="27.75" hidden="true" customHeight="true" outlineLevel="0" collapsed="false">
      <c r="A54" s="220" t="s">
        <v>341</v>
      </c>
      <c r="B54" s="221" t="s">
        <v>381</v>
      </c>
      <c r="C54" s="222" t="n">
        <v>43371</v>
      </c>
      <c r="D54" s="222"/>
      <c r="E54" s="222"/>
      <c r="F54" s="222"/>
      <c r="G54" s="222"/>
      <c r="H54" s="222"/>
      <c r="I54" s="222"/>
    </row>
    <row r="55" customFormat="false" ht="27.75" hidden="true" customHeight="true" outlineLevel="0" collapsed="false">
      <c r="A55" s="220" t="s">
        <v>341</v>
      </c>
      <c r="B55" s="221" t="s">
        <v>381</v>
      </c>
      <c r="C55" s="222" t="n">
        <v>43378</v>
      </c>
      <c r="D55" s="222" t="n">
        <v>43380</v>
      </c>
      <c r="E55" s="222" t="n">
        <v>43291</v>
      </c>
      <c r="F55" s="222" t="n">
        <v>43386</v>
      </c>
      <c r="G55" s="222" t="n">
        <v>43387</v>
      </c>
      <c r="H55" s="222" t="n">
        <v>43389</v>
      </c>
      <c r="I55" s="222" t="n">
        <v>43390</v>
      </c>
    </row>
    <row r="56" customFormat="false" ht="27.75" hidden="true" customHeight="true" outlineLevel="0" collapsed="false">
      <c r="A56" s="220" t="s">
        <v>343</v>
      </c>
      <c r="B56" s="221" t="s">
        <v>382</v>
      </c>
      <c r="C56" s="222" t="n">
        <v>43385</v>
      </c>
      <c r="D56" s="222" t="n">
        <v>43387</v>
      </c>
      <c r="E56" s="222" t="n">
        <v>43298</v>
      </c>
      <c r="F56" s="222" t="n">
        <v>43393</v>
      </c>
      <c r="G56" s="222" t="n">
        <v>43394</v>
      </c>
      <c r="H56" s="222" t="n">
        <v>43396</v>
      </c>
      <c r="I56" s="222" t="n">
        <v>43397</v>
      </c>
    </row>
    <row r="57" customFormat="false" ht="27.75" hidden="true" customHeight="true" outlineLevel="0" collapsed="false">
      <c r="A57" s="220" t="s">
        <v>339</v>
      </c>
      <c r="B57" s="221" t="s">
        <v>121</v>
      </c>
      <c r="C57" s="222" t="n">
        <v>43392</v>
      </c>
      <c r="D57" s="222" t="n">
        <v>43394</v>
      </c>
      <c r="E57" s="222" t="n">
        <v>43305</v>
      </c>
      <c r="F57" s="222" t="n">
        <v>43400</v>
      </c>
      <c r="G57" s="222" t="n">
        <v>43401</v>
      </c>
      <c r="H57" s="222" t="n">
        <v>43403</v>
      </c>
      <c r="I57" s="222" t="n">
        <v>43404</v>
      </c>
    </row>
    <row r="58" customFormat="false" ht="27.75" hidden="true" customHeight="true" outlineLevel="0" collapsed="false">
      <c r="A58" s="220" t="s">
        <v>341</v>
      </c>
      <c r="B58" s="221" t="s">
        <v>383</v>
      </c>
      <c r="C58" s="222" t="n">
        <v>43399</v>
      </c>
      <c r="D58" s="222" t="n">
        <v>43401</v>
      </c>
      <c r="E58" s="222" t="n">
        <v>43312</v>
      </c>
      <c r="F58" s="222" t="n">
        <v>43407</v>
      </c>
      <c r="G58" s="222" t="n">
        <v>43408</v>
      </c>
      <c r="H58" s="222" t="n">
        <v>43410</v>
      </c>
      <c r="I58" s="222" t="n">
        <v>43411</v>
      </c>
    </row>
    <row r="59" customFormat="false" ht="27.75" hidden="true" customHeight="true" outlineLevel="0" collapsed="false">
      <c r="A59" s="220" t="s">
        <v>343</v>
      </c>
      <c r="B59" s="221" t="s">
        <v>384</v>
      </c>
      <c r="C59" s="222" t="n">
        <v>43406</v>
      </c>
      <c r="D59" s="222" t="n">
        <v>43408</v>
      </c>
      <c r="E59" s="222" t="n">
        <v>43319</v>
      </c>
      <c r="F59" s="222" t="n">
        <v>43414</v>
      </c>
      <c r="G59" s="222" t="n">
        <v>43415</v>
      </c>
      <c r="H59" s="222" t="n">
        <v>43417</v>
      </c>
      <c r="I59" s="222" t="n">
        <v>43418</v>
      </c>
    </row>
    <row r="60" customFormat="false" ht="27.75" hidden="true" customHeight="true" outlineLevel="0" collapsed="false">
      <c r="A60" s="220" t="s">
        <v>339</v>
      </c>
      <c r="B60" s="221" t="s">
        <v>385</v>
      </c>
      <c r="C60" s="222" t="n">
        <v>43413</v>
      </c>
      <c r="D60" s="222" t="n">
        <v>43415</v>
      </c>
      <c r="E60" s="222" t="n">
        <v>43326</v>
      </c>
      <c r="F60" s="222" t="n">
        <v>43421</v>
      </c>
      <c r="G60" s="222" t="n">
        <v>43422</v>
      </c>
      <c r="H60" s="222" t="n">
        <v>43424</v>
      </c>
      <c r="I60" s="222" t="n">
        <v>43425</v>
      </c>
    </row>
    <row r="61" customFormat="false" ht="27.75" hidden="true" customHeight="true" outlineLevel="0" collapsed="false">
      <c r="A61" s="220" t="s">
        <v>386</v>
      </c>
      <c r="B61" s="221" t="s">
        <v>387</v>
      </c>
      <c r="C61" s="222" t="n">
        <v>43420</v>
      </c>
      <c r="D61" s="222" t="n">
        <v>43422</v>
      </c>
      <c r="E61" s="222" t="n">
        <v>43333</v>
      </c>
      <c r="F61" s="222" t="n">
        <v>43428</v>
      </c>
      <c r="G61" s="222" t="n">
        <v>43429</v>
      </c>
      <c r="H61" s="222" t="n">
        <v>43431</v>
      </c>
      <c r="I61" s="222" t="n">
        <v>43432</v>
      </c>
    </row>
    <row r="62" customFormat="false" ht="27.75" hidden="true" customHeight="true" outlineLevel="0" collapsed="false">
      <c r="A62" s="220" t="s">
        <v>343</v>
      </c>
      <c r="B62" s="221" t="s">
        <v>388</v>
      </c>
      <c r="C62" s="222" t="n">
        <v>43427</v>
      </c>
      <c r="D62" s="222" t="n">
        <v>43429</v>
      </c>
      <c r="E62" s="222" t="n">
        <v>43340</v>
      </c>
      <c r="F62" s="222" t="n">
        <v>43435</v>
      </c>
      <c r="G62" s="222" t="n">
        <v>43436</v>
      </c>
      <c r="H62" s="222" t="n">
        <v>43438</v>
      </c>
      <c r="I62" s="222" t="n">
        <v>43439</v>
      </c>
    </row>
    <row r="63" customFormat="false" ht="27.75" hidden="true" customHeight="true" outlineLevel="0" collapsed="false">
      <c r="A63" s="220" t="s">
        <v>339</v>
      </c>
      <c r="B63" s="221" t="s">
        <v>389</v>
      </c>
      <c r="C63" s="222" t="n">
        <v>43434</v>
      </c>
      <c r="D63" s="222" t="n">
        <v>43436</v>
      </c>
      <c r="E63" s="222" t="n">
        <v>43347</v>
      </c>
      <c r="F63" s="222" t="n">
        <v>43442</v>
      </c>
      <c r="G63" s="222" t="n">
        <v>43443</v>
      </c>
      <c r="H63" s="222" t="n">
        <v>43445</v>
      </c>
      <c r="I63" s="222" t="n">
        <v>43446</v>
      </c>
    </row>
    <row r="64" customFormat="false" ht="27.75" hidden="true" customHeight="true" outlineLevel="0" collapsed="false">
      <c r="A64" s="220" t="s">
        <v>386</v>
      </c>
      <c r="B64" s="221" t="s">
        <v>390</v>
      </c>
      <c r="C64" s="222" t="n">
        <v>43441</v>
      </c>
      <c r="D64" s="222" t="n">
        <v>43443</v>
      </c>
      <c r="E64" s="222" t="n">
        <v>43354</v>
      </c>
      <c r="F64" s="222" t="n">
        <v>43449</v>
      </c>
      <c r="G64" s="222" t="n">
        <v>43450</v>
      </c>
      <c r="H64" s="222" t="n">
        <v>43452</v>
      </c>
      <c r="I64" s="222" t="n">
        <v>43453</v>
      </c>
    </row>
    <row r="65" customFormat="false" ht="27.75" hidden="true" customHeight="true" outlineLevel="0" collapsed="false">
      <c r="A65" s="220" t="s">
        <v>343</v>
      </c>
      <c r="B65" s="221" t="s">
        <v>391</v>
      </c>
      <c r="C65" s="222" t="n">
        <v>43448</v>
      </c>
      <c r="D65" s="222" t="n">
        <v>43450</v>
      </c>
      <c r="E65" s="222" t="n">
        <v>43361</v>
      </c>
      <c r="F65" s="222" t="n">
        <v>43456</v>
      </c>
      <c r="G65" s="222" t="n">
        <v>43457</v>
      </c>
      <c r="H65" s="222" t="n">
        <v>43459</v>
      </c>
      <c r="I65" s="222" t="n">
        <v>43460</v>
      </c>
    </row>
    <row r="66" customFormat="false" ht="27.75" hidden="true" customHeight="true" outlineLevel="0" collapsed="false">
      <c r="A66" s="220" t="s">
        <v>339</v>
      </c>
      <c r="B66" s="221" t="s">
        <v>108</v>
      </c>
      <c r="C66" s="222" t="n">
        <v>43455</v>
      </c>
      <c r="D66" s="222" t="n">
        <v>43457</v>
      </c>
      <c r="E66" s="222" t="n">
        <v>43368</v>
      </c>
      <c r="F66" s="222" t="n">
        <v>43463</v>
      </c>
      <c r="G66" s="222" t="n">
        <v>43464</v>
      </c>
      <c r="H66" s="222" t="n">
        <v>43466</v>
      </c>
      <c r="I66" s="222" t="n">
        <v>43467</v>
      </c>
    </row>
    <row r="67" customFormat="false" ht="27.75" hidden="true" customHeight="true" outlineLevel="0" collapsed="false">
      <c r="A67" s="220" t="s">
        <v>386</v>
      </c>
      <c r="B67" s="221" t="s">
        <v>392</v>
      </c>
      <c r="C67" s="222" t="n">
        <v>43462</v>
      </c>
      <c r="D67" s="222" t="n">
        <v>43464</v>
      </c>
      <c r="E67" s="222" t="n">
        <v>43375</v>
      </c>
      <c r="F67" s="222" t="n">
        <v>43470</v>
      </c>
      <c r="G67" s="222" t="n">
        <v>43471</v>
      </c>
      <c r="H67" s="222" t="n">
        <v>43473</v>
      </c>
      <c r="I67" s="222" t="n">
        <v>43474</v>
      </c>
    </row>
    <row r="68" customFormat="false" ht="27.75" hidden="true" customHeight="true" outlineLevel="0" collapsed="false">
      <c r="A68" s="220" t="s">
        <v>343</v>
      </c>
      <c r="B68" s="221" t="s">
        <v>393</v>
      </c>
      <c r="C68" s="222" t="n">
        <v>43469</v>
      </c>
      <c r="D68" s="222" t="n">
        <v>43471</v>
      </c>
      <c r="E68" s="222" t="n">
        <v>43382</v>
      </c>
      <c r="F68" s="222" t="n">
        <v>43477</v>
      </c>
      <c r="G68" s="222" t="n">
        <v>43478</v>
      </c>
      <c r="H68" s="222" t="n">
        <v>43480</v>
      </c>
      <c r="I68" s="222" t="n">
        <v>43481</v>
      </c>
    </row>
    <row r="69" customFormat="false" ht="27.75" hidden="true" customHeight="true" outlineLevel="0" collapsed="false">
      <c r="A69" s="220" t="s">
        <v>339</v>
      </c>
      <c r="B69" s="221" t="s">
        <v>394</v>
      </c>
      <c r="C69" s="222" t="n">
        <v>43476</v>
      </c>
      <c r="D69" s="222" t="n">
        <v>43478</v>
      </c>
      <c r="E69" s="222" t="n">
        <v>43389</v>
      </c>
      <c r="F69" s="222" t="n">
        <v>43484</v>
      </c>
      <c r="G69" s="222" t="n">
        <v>43485</v>
      </c>
      <c r="H69" s="222" t="n">
        <v>43487</v>
      </c>
      <c r="I69" s="222" t="n">
        <v>43488</v>
      </c>
    </row>
    <row r="70" customFormat="false" ht="27.75" hidden="true" customHeight="true" outlineLevel="0" collapsed="false">
      <c r="A70" s="220" t="s">
        <v>386</v>
      </c>
      <c r="B70" s="221" t="s">
        <v>395</v>
      </c>
      <c r="C70" s="222" t="n">
        <v>43483</v>
      </c>
      <c r="D70" s="222" t="n">
        <v>43485</v>
      </c>
      <c r="E70" s="222" t="n">
        <v>43396</v>
      </c>
      <c r="F70" s="222" t="n">
        <v>43491</v>
      </c>
      <c r="G70" s="222" t="n">
        <v>43492</v>
      </c>
      <c r="H70" s="222" t="n">
        <v>43494</v>
      </c>
      <c r="I70" s="222" t="n">
        <v>43495</v>
      </c>
    </row>
    <row r="71" customFormat="false" ht="27.75" hidden="true" customHeight="true" outlineLevel="0" collapsed="false">
      <c r="A71" s="220" t="s">
        <v>343</v>
      </c>
      <c r="B71" s="221" t="s">
        <v>396</v>
      </c>
      <c r="C71" s="222" t="n">
        <v>43490</v>
      </c>
      <c r="D71" s="222" t="n">
        <v>43492</v>
      </c>
      <c r="E71" s="222" t="n">
        <v>43403</v>
      </c>
      <c r="F71" s="222" t="n">
        <v>43498</v>
      </c>
      <c r="G71" s="222" t="n">
        <v>43499</v>
      </c>
      <c r="H71" s="222" t="n">
        <v>43501</v>
      </c>
      <c r="I71" s="222" t="n">
        <v>43502</v>
      </c>
    </row>
    <row r="72" customFormat="false" ht="27.75" hidden="true" customHeight="true" outlineLevel="0" collapsed="false">
      <c r="A72" s="220" t="s">
        <v>339</v>
      </c>
      <c r="B72" s="221" t="s">
        <v>124</v>
      </c>
      <c r="C72" s="222" t="n">
        <v>43497</v>
      </c>
      <c r="D72" s="236" t="s">
        <v>353</v>
      </c>
      <c r="E72" s="236"/>
      <c r="F72" s="236"/>
      <c r="G72" s="236"/>
      <c r="H72" s="236"/>
      <c r="I72" s="236"/>
    </row>
    <row r="73" customFormat="false" ht="27.75" hidden="true" customHeight="true" outlineLevel="0" collapsed="false">
      <c r="A73" s="220" t="s">
        <v>386</v>
      </c>
      <c r="B73" s="221" t="s">
        <v>397</v>
      </c>
      <c r="C73" s="222" t="n">
        <v>43504</v>
      </c>
      <c r="D73" s="222" t="n">
        <v>43506</v>
      </c>
      <c r="E73" s="222" t="n">
        <v>43417</v>
      </c>
      <c r="F73" s="222" t="n">
        <v>43512</v>
      </c>
      <c r="G73" s="222" t="n">
        <v>43513</v>
      </c>
      <c r="H73" s="222" t="n">
        <v>43515</v>
      </c>
      <c r="I73" s="222" t="n">
        <v>43516</v>
      </c>
    </row>
    <row r="74" customFormat="false" ht="27.75" hidden="true" customHeight="true" outlineLevel="0" collapsed="false">
      <c r="A74" s="220" t="s">
        <v>343</v>
      </c>
      <c r="B74" s="221" t="s">
        <v>398</v>
      </c>
      <c r="C74" s="222" t="n">
        <v>43511</v>
      </c>
      <c r="D74" s="222" t="n">
        <v>43513</v>
      </c>
      <c r="E74" s="222" t="n">
        <v>43424</v>
      </c>
      <c r="F74" s="222" t="n">
        <v>43519</v>
      </c>
      <c r="G74" s="222" t="n">
        <v>43520</v>
      </c>
      <c r="H74" s="222" t="n">
        <v>43522</v>
      </c>
      <c r="I74" s="222" t="n">
        <v>43523</v>
      </c>
    </row>
    <row r="75" customFormat="false" ht="27.75" hidden="true" customHeight="true" outlineLevel="0" collapsed="false">
      <c r="A75" s="220" t="s">
        <v>339</v>
      </c>
      <c r="B75" s="221" t="s">
        <v>126</v>
      </c>
      <c r="C75" s="222" t="n">
        <v>43518</v>
      </c>
      <c r="D75" s="236" t="s">
        <v>353</v>
      </c>
      <c r="E75" s="236"/>
      <c r="F75" s="236"/>
      <c r="G75" s="236"/>
      <c r="H75" s="236"/>
      <c r="I75" s="236"/>
    </row>
    <row r="76" customFormat="false" ht="27.75" hidden="true" customHeight="true" outlineLevel="0" collapsed="false">
      <c r="A76" s="220" t="s">
        <v>339</v>
      </c>
      <c r="B76" s="221" t="s">
        <v>130</v>
      </c>
      <c r="C76" s="222" t="n">
        <v>43525</v>
      </c>
      <c r="D76" s="222" t="n">
        <v>43527</v>
      </c>
      <c r="E76" s="222" t="n">
        <v>43438</v>
      </c>
      <c r="F76" s="222" t="n">
        <v>43533</v>
      </c>
      <c r="G76" s="222" t="n">
        <v>43534</v>
      </c>
      <c r="H76" s="222" t="n">
        <v>43536</v>
      </c>
      <c r="I76" s="222" t="n">
        <v>43537</v>
      </c>
    </row>
    <row r="77" customFormat="false" ht="27.75" hidden="true" customHeight="true" outlineLevel="0" collapsed="false">
      <c r="A77" s="220" t="s">
        <v>386</v>
      </c>
      <c r="B77" s="221" t="s">
        <v>399</v>
      </c>
      <c r="C77" s="222" t="n">
        <v>43532</v>
      </c>
      <c r="D77" s="222" t="n">
        <v>43534</v>
      </c>
      <c r="E77" s="222" t="n">
        <v>43445</v>
      </c>
      <c r="F77" s="222" t="n">
        <v>43540</v>
      </c>
      <c r="G77" s="222" t="n">
        <v>43541</v>
      </c>
      <c r="H77" s="222" t="n">
        <v>43543</v>
      </c>
      <c r="I77" s="222" t="n">
        <v>43544</v>
      </c>
    </row>
    <row r="78" customFormat="false" ht="27.75" hidden="true" customHeight="true" outlineLevel="0" collapsed="false">
      <c r="A78" s="220" t="s">
        <v>343</v>
      </c>
      <c r="B78" s="221" t="s">
        <v>400</v>
      </c>
      <c r="C78" s="222" t="n">
        <v>43539</v>
      </c>
      <c r="D78" s="222" t="n">
        <v>43541</v>
      </c>
      <c r="E78" s="222" t="n">
        <v>43452</v>
      </c>
      <c r="F78" s="222" t="n">
        <v>43547</v>
      </c>
      <c r="G78" s="222" t="n">
        <v>43548</v>
      </c>
      <c r="H78" s="222" t="n">
        <v>43550</v>
      </c>
      <c r="I78" s="222" t="n">
        <v>43551</v>
      </c>
    </row>
    <row r="79" customFormat="false" ht="27.75" hidden="true" customHeight="true" outlineLevel="0" collapsed="false">
      <c r="A79" s="220" t="s">
        <v>339</v>
      </c>
      <c r="B79" s="221" t="s">
        <v>132</v>
      </c>
      <c r="C79" s="222" t="n">
        <v>43546</v>
      </c>
      <c r="D79" s="222" t="n">
        <v>43548</v>
      </c>
      <c r="E79" s="222" t="n">
        <v>43459</v>
      </c>
      <c r="F79" s="222" t="n">
        <v>43554</v>
      </c>
      <c r="G79" s="222" t="n">
        <v>43555</v>
      </c>
      <c r="H79" s="222" t="n">
        <v>43557</v>
      </c>
      <c r="I79" s="222" t="n">
        <v>43558</v>
      </c>
    </row>
    <row r="80" customFormat="false" ht="27.75" hidden="true" customHeight="true" outlineLevel="0" collapsed="false">
      <c r="A80" s="220" t="s">
        <v>386</v>
      </c>
      <c r="B80" s="221" t="s">
        <v>401</v>
      </c>
      <c r="C80" s="222" t="n">
        <v>43553</v>
      </c>
      <c r="D80" s="222" t="n">
        <v>43555</v>
      </c>
      <c r="E80" s="222" t="n">
        <v>43466</v>
      </c>
      <c r="F80" s="222" t="n">
        <v>43561</v>
      </c>
      <c r="G80" s="222" t="n">
        <v>43562</v>
      </c>
      <c r="H80" s="222" t="n">
        <v>43564</v>
      </c>
      <c r="I80" s="222" t="n">
        <v>43565</v>
      </c>
    </row>
    <row r="81" customFormat="false" ht="27.75" hidden="true" customHeight="true" outlineLevel="0" collapsed="false">
      <c r="A81" s="220" t="s">
        <v>343</v>
      </c>
      <c r="B81" s="221" t="s">
        <v>402</v>
      </c>
      <c r="C81" s="222" t="n">
        <v>43560</v>
      </c>
      <c r="D81" s="222" t="n">
        <v>43562</v>
      </c>
      <c r="E81" s="222" t="n">
        <v>43473</v>
      </c>
      <c r="F81" s="222" t="n">
        <v>43568</v>
      </c>
      <c r="G81" s="222" t="n">
        <v>43569</v>
      </c>
      <c r="H81" s="222" t="n">
        <v>43571</v>
      </c>
      <c r="I81" s="222" t="n">
        <v>43572</v>
      </c>
    </row>
    <row r="82" customFormat="false" ht="27.75" hidden="true" customHeight="true" outlineLevel="0" collapsed="false">
      <c r="A82" s="220" t="s">
        <v>339</v>
      </c>
      <c r="B82" s="221" t="s">
        <v>134</v>
      </c>
      <c r="C82" s="222" t="n">
        <v>43567</v>
      </c>
      <c r="D82" s="222" t="n">
        <v>43569</v>
      </c>
      <c r="E82" s="222" t="n">
        <v>43480</v>
      </c>
      <c r="F82" s="222" t="n">
        <v>43575</v>
      </c>
      <c r="G82" s="222" t="n">
        <v>43576</v>
      </c>
      <c r="H82" s="222" t="n">
        <v>43578</v>
      </c>
      <c r="I82" s="222" t="n">
        <v>43579</v>
      </c>
    </row>
    <row r="83" customFormat="false" ht="27.75" hidden="true" customHeight="true" outlineLevel="0" collapsed="false">
      <c r="A83" s="220" t="s">
        <v>386</v>
      </c>
      <c r="B83" s="221" t="s">
        <v>403</v>
      </c>
      <c r="C83" s="222" t="n">
        <v>43574</v>
      </c>
      <c r="D83" s="222" t="n">
        <v>43576</v>
      </c>
      <c r="E83" s="222" t="n">
        <v>43487</v>
      </c>
      <c r="F83" s="222" t="n">
        <v>43582</v>
      </c>
      <c r="G83" s="222" t="n">
        <v>43583</v>
      </c>
      <c r="H83" s="222" t="n">
        <v>43585</v>
      </c>
      <c r="I83" s="222" t="n">
        <v>43586</v>
      </c>
    </row>
    <row r="84" customFormat="false" ht="27.75" hidden="true" customHeight="true" outlineLevel="0" collapsed="false">
      <c r="A84" s="220" t="s">
        <v>343</v>
      </c>
      <c r="B84" s="221" t="s">
        <v>404</v>
      </c>
      <c r="C84" s="222" t="n">
        <v>43581</v>
      </c>
      <c r="D84" s="222" t="n">
        <v>43583</v>
      </c>
      <c r="E84" s="222" t="n">
        <v>43494</v>
      </c>
      <c r="F84" s="222" t="n">
        <v>43589</v>
      </c>
      <c r="G84" s="222" t="n">
        <v>43590</v>
      </c>
      <c r="H84" s="222" t="n">
        <v>43592</v>
      </c>
      <c r="I84" s="222" t="n">
        <v>43593</v>
      </c>
    </row>
    <row r="85" customFormat="false" ht="27.75" hidden="true" customHeight="true" outlineLevel="0" collapsed="false">
      <c r="A85" s="220" t="s">
        <v>339</v>
      </c>
      <c r="B85" s="221" t="s">
        <v>136</v>
      </c>
      <c r="C85" s="222" t="n">
        <v>43588</v>
      </c>
      <c r="D85" s="222" t="n">
        <v>43590</v>
      </c>
      <c r="E85" s="222" t="n">
        <v>43501</v>
      </c>
      <c r="F85" s="222" t="n">
        <v>43596</v>
      </c>
      <c r="G85" s="222" t="n">
        <v>43597</v>
      </c>
      <c r="H85" s="222" t="n">
        <v>43599</v>
      </c>
      <c r="I85" s="222" t="n">
        <v>43600</v>
      </c>
    </row>
    <row r="86" customFormat="false" ht="27.75" hidden="true" customHeight="true" outlineLevel="0" collapsed="false">
      <c r="A86" s="220" t="s">
        <v>386</v>
      </c>
      <c r="B86" s="221" t="s">
        <v>405</v>
      </c>
      <c r="C86" s="222" t="n">
        <v>43595</v>
      </c>
      <c r="D86" s="222" t="n">
        <v>43597</v>
      </c>
      <c r="E86" s="222" t="n">
        <v>43508</v>
      </c>
      <c r="F86" s="222" t="n">
        <v>43603</v>
      </c>
      <c r="G86" s="222" t="n">
        <v>43604</v>
      </c>
      <c r="H86" s="222" t="n">
        <v>43606</v>
      </c>
      <c r="I86" s="222" t="n">
        <v>43607</v>
      </c>
    </row>
    <row r="87" customFormat="false" ht="27.75" hidden="true" customHeight="true" outlineLevel="0" collapsed="false">
      <c r="A87" s="220" t="s">
        <v>343</v>
      </c>
      <c r="B87" s="221" t="s">
        <v>406</v>
      </c>
      <c r="C87" s="222" t="n">
        <v>43602</v>
      </c>
      <c r="D87" s="222" t="n">
        <v>43604</v>
      </c>
      <c r="E87" s="222" t="n">
        <v>43515</v>
      </c>
      <c r="F87" s="222" t="n">
        <v>43610</v>
      </c>
      <c r="G87" s="222" t="n">
        <v>43611</v>
      </c>
      <c r="H87" s="222" t="n">
        <v>43613</v>
      </c>
      <c r="I87" s="222" t="n">
        <v>43614</v>
      </c>
    </row>
    <row r="88" customFormat="false" ht="27.75" hidden="true" customHeight="true" outlineLevel="0" collapsed="false">
      <c r="A88" s="220" t="s">
        <v>339</v>
      </c>
      <c r="B88" s="221" t="s">
        <v>138</v>
      </c>
      <c r="C88" s="222" t="n">
        <v>43609</v>
      </c>
      <c r="D88" s="222" t="n">
        <v>43611</v>
      </c>
      <c r="E88" s="222" t="n">
        <v>43522</v>
      </c>
      <c r="F88" s="222" t="n">
        <v>43617</v>
      </c>
      <c r="G88" s="222" t="n">
        <v>43618</v>
      </c>
      <c r="H88" s="222" t="n">
        <v>43620</v>
      </c>
      <c r="I88" s="222" t="n">
        <v>43621</v>
      </c>
    </row>
    <row r="89" customFormat="false" ht="27.75" hidden="true" customHeight="true" outlineLevel="0" collapsed="false">
      <c r="A89" s="220" t="s">
        <v>386</v>
      </c>
      <c r="B89" s="221" t="s">
        <v>407</v>
      </c>
      <c r="C89" s="222" t="n">
        <v>43616</v>
      </c>
      <c r="D89" s="222" t="n">
        <v>43618</v>
      </c>
      <c r="E89" s="222" t="n">
        <v>43529</v>
      </c>
      <c r="F89" s="222" t="n">
        <v>43624</v>
      </c>
      <c r="G89" s="222" t="n">
        <v>43625</v>
      </c>
      <c r="H89" s="222" t="n">
        <v>43627</v>
      </c>
      <c r="I89" s="222" t="n">
        <v>43628</v>
      </c>
    </row>
    <row r="90" customFormat="false" ht="27.75" hidden="true" customHeight="true" outlineLevel="0" collapsed="false">
      <c r="A90" s="220" t="s">
        <v>343</v>
      </c>
      <c r="B90" s="221" t="s">
        <v>408</v>
      </c>
      <c r="C90" s="222" t="n">
        <v>43623</v>
      </c>
      <c r="D90" s="222" t="n">
        <v>43625</v>
      </c>
      <c r="E90" s="222" t="n">
        <v>43536</v>
      </c>
      <c r="F90" s="222" t="n">
        <v>43631</v>
      </c>
      <c r="G90" s="222" t="n">
        <v>43632</v>
      </c>
      <c r="H90" s="222" t="n">
        <v>43634</v>
      </c>
      <c r="I90" s="222" t="n">
        <v>43635</v>
      </c>
    </row>
    <row r="91" customFormat="false" ht="27.75" hidden="true" customHeight="true" outlineLevel="0" collapsed="false">
      <c r="A91" s="220" t="s">
        <v>339</v>
      </c>
      <c r="B91" s="221" t="s">
        <v>140</v>
      </c>
      <c r="C91" s="222" t="n">
        <v>43630</v>
      </c>
      <c r="D91" s="222" t="n">
        <v>43632</v>
      </c>
      <c r="E91" s="222" t="n">
        <v>43543</v>
      </c>
      <c r="F91" s="222" t="n">
        <v>43638</v>
      </c>
      <c r="G91" s="222" t="n">
        <v>43639</v>
      </c>
      <c r="H91" s="222" t="n">
        <v>43641</v>
      </c>
      <c r="I91" s="222" t="n">
        <v>43642</v>
      </c>
    </row>
    <row r="92" customFormat="false" ht="27.75" hidden="true" customHeight="true" outlineLevel="0" collapsed="false">
      <c r="A92" s="220" t="s">
        <v>386</v>
      </c>
      <c r="B92" s="221" t="s">
        <v>409</v>
      </c>
      <c r="C92" s="222" t="n">
        <v>43637</v>
      </c>
      <c r="D92" s="222" t="n">
        <v>43639</v>
      </c>
      <c r="E92" s="222" t="n">
        <v>43550</v>
      </c>
      <c r="F92" s="222" t="n">
        <v>43645</v>
      </c>
      <c r="G92" s="222" t="n">
        <v>43646</v>
      </c>
      <c r="H92" s="222" t="n">
        <v>43648</v>
      </c>
      <c r="I92" s="222" t="n">
        <v>43649</v>
      </c>
    </row>
    <row r="93" customFormat="false" ht="27.75" hidden="true" customHeight="true" outlineLevel="0" collapsed="false">
      <c r="A93" s="220" t="s">
        <v>343</v>
      </c>
      <c r="B93" s="221" t="s">
        <v>410</v>
      </c>
      <c r="C93" s="222" t="n">
        <v>43644</v>
      </c>
      <c r="D93" s="222" t="n">
        <v>43646</v>
      </c>
      <c r="E93" s="222" t="n">
        <v>43557</v>
      </c>
      <c r="F93" s="222" t="n">
        <v>43652</v>
      </c>
      <c r="G93" s="222" t="n">
        <v>43653</v>
      </c>
      <c r="H93" s="222" t="n">
        <v>43655</v>
      </c>
      <c r="I93" s="222" t="n">
        <v>43656</v>
      </c>
    </row>
    <row r="94" customFormat="false" ht="27.75" hidden="true" customHeight="true" outlineLevel="0" collapsed="false">
      <c r="A94" s="220" t="s">
        <v>339</v>
      </c>
      <c r="B94" s="221" t="s">
        <v>142</v>
      </c>
      <c r="C94" s="222" t="n">
        <v>43651</v>
      </c>
      <c r="D94" s="222" t="n">
        <v>43653</v>
      </c>
      <c r="E94" s="222" t="n">
        <v>43564</v>
      </c>
      <c r="F94" s="222" t="n">
        <v>43659</v>
      </c>
      <c r="G94" s="222" t="n">
        <v>43660</v>
      </c>
      <c r="H94" s="222" t="n">
        <v>43662</v>
      </c>
      <c r="I94" s="222" t="n">
        <v>43663</v>
      </c>
    </row>
    <row r="95" customFormat="false" ht="27.75" hidden="true" customHeight="true" outlineLevel="0" collapsed="false">
      <c r="A95" s="220" t="s">
        <v>386</v>
      </c>
      <c r="B95" s="221" t="s">
        <v>411</v>
      </c>
      <c r="C95" s="222" t="n">
        <v>43658</v>
      </c>
      <c r="D95" s="222" t="n">
        <v>43660</v>
      </c>
      <c r="E95" s="222" t="n">
        <v>43571</v>
      </c>
      <c r="F95" s="222" t="n">
        <v>43666</v>
      </c>
      <c r="G95" s="222" t="n">
        <v>43667</v>
      </c>
      <c r="H95" s="222" t="n">
        <v>43669</v>
      </c>
      <c r="I95" s="222" t="n">
        <v>43670</v>
      </c>
    </row>
    <row r="96" customFormat="false" ht="27.75" hidden="true" customHeight="true" outlineLevel="0" collapsed="false">
      <c r="A96" s="220" t="s">
        <v>343</v>
      </c>
      <c r="B96" s="221" t="s">
        <v>412</v>
      </c>
      <c r="C96" s="222" t="n">
        <v>43665</v>
      </c>
      <c r="D96" s="222" t="n">
        <v>43667</v>
      </c>
      <c r="E96" s="222" t="n">
        <v>43578</v>
      </c>
      <c r="F96" s="222" t="n">
        <v>43673</v>
      </c>
      <c r="G96" s="222" t="n">
        <v>43674</v>
      </c>
      <c r="H96" s="222" t="n">
        <v>43676</v>
      </c>
      <c r="I96" s="222" t="n">
        <v>43677</v>
      </c>
    </row>
    <row r="97" customFormat="false" ht="27.75" hidden="true" customHeight="true" outlineLevel="0" collapsed="false">
      <c r="A97" s="220" t="s">
        <v>339</v>
      </c>
      <c r="B97" s="221" t="s">
        <v>145</v>
      </c>
      <c r="C97" s="222" t="n">
        <v>43672</v>
      </c>
      <c r="D97" s="222" t="n">
        <v>43674</v>
      </c>
      <c r="E97" s="222" t="n">
        <v>43585</v>
      </c>
      <c r="F97" s="222" t="n">
        <v>43680</v>
      </c>
      <c r="G97" s="222" t="n">
        <v>43681</v>
      </c>
      <c r="H97" s="222" t="n">
        <v>43683</v>
      </c>
      <c r="I97" s="222" t="n">
        <v>43684</v>
      </c>
    </row>
    <row r="98" customFormat="false" ht="27.75" hidden="true" customHeight="true" outlineLevel="0" collapsed="false">
      <c r="A98" s="220" t="s">
        <v>386</v>
      </c>
      <c r="B98" s="221" t="s">
        <v>413</v>
      </c>
      <c r="C98" s="222" t="n">
        <v>43679</v>
      </c>
      <c r="D98" s="222" t="n">
        <v>43681</v>
      </c>
      <c r="E98" s="222" t="n">
        <v>43592</v>
      </c>
      <c r="F98" s="222" t="n">
        <v>43687</v>
      </c>
      <c r="G98" s="222" t="n">
        <v>43688</v>
      </c>
      <c r="H98" s="222" t="n">
        <v>43690</v>
      </c>
      <c r="I98" s="222" t="n">
        <v>43691</v>
      </c>
    </row>
    <row r="99" customFormat="false" ht="27.75" hidden="true" customHeight="true" outlineLevel="0" collapsed="false">
      <c r="A99" s="220" t="s">
        <v>343</v>
      </c>
      <c r="B99" s="221" t="s">
        <v>414</v>
      </c>
      <c r="C99" s="222" t="n">
        <v>43686</v>
      </c>
      <c r="D99" s="222" t="n">
        <v>43688</v>
      </c>
      <c r="E99" s="222" t="n">
        <v>43599</v>
      </c>
      <c r="F99" s="222" t="n">
        <v>43694</v>
      </c>
      <c r="G99" s="222" t="n">
        <v>43695</v>
      </c>
      <c r="H99" s="222" t="n">
        <v>43697</v>
      </c>
      <c r="I99" s="222" t="n">
        <v>43698</v>
      </c>
    </row>
    <row r="100" customFormat="false" ht="27.75" hidden="true" customHeight="true" outlineLevel="0" collapsed="false">
      <c r="A100" s="220" t="s">
        <v>339</v>
      </c>
      <c r="B100" s="221" t="s">
        <v>147</v>
      </c>
      <c r="C100" s="222" t="n">
        <v>43693</v>
      </c>
      <c r="D100" s="222" t="n">
        <v>43695</v>
      </c>
      <c r="E100" s="222" t="n">
        <v>43606</v>
      </c>
      <c r="F100" s="222" t="n">
        <v>43701</v>
      </c>
      <c r="G100" s="222" t="n">
        <v>43702</v>
      </c>
      <c r="H100" s="222" t="n">
        <v>43704</v>
      </c>
      <c r="I100" s="222" t="n">
        <v>43705</v>
      </c>
    </row>
    <row r="101" customFormat="false" ht="27.75" hidden="true" customHeight="true" outlineLevel="0" collapsed="false">
      <c r="A101" s="220" t="s">
        <v>386</v>
      </c>
      <c r="B101" s="221" t="s">
        <v>415</v>
      </c>
      <c r="C101" s="222" t="n">
        <v>43700</v>
      </c>
      <c r="D101" s="222" t="n">
        <v>43702</v>
      </c>
      <c r="E101" s="222" t="n">
        <v>43613</v>
      </c>
      <c r="F101" s="222" t="n">
        <v>43708</v>
      </c>
      <c r="G101" s="222" t="n">
        <v>43709</v>
      </c>
      <c r="H101" s="222" t="n">
        <v>43711</v>
      </c>
      <c r="I101" s="222" t="n">
        <v>43712</v>
      </c>
    </row>
    <row r="102" customFormat="false" ht="27.75" hidden="true" customHeight="true" outlineLevel="0" collapsed="false">
      <c r="A102" s="220" t="s">
        <v>343</v>
      </c>
      <c r="B102" s="221" t="s">
        <v>416</v>
      </c>
      <c r="C102" s="222" t="n">
        <v>43707</v>
      </c>
      <c r="D102" s="222" t="n">
        <v>43709</v>
      </c>
      <c r="E102" s="222" t="n">
        <v>43620</v>
      </c>
      <c r="F102" s="222" t="n">
        <v>43715</v>
      </c>
      <c r="G102" s="222" t="n">
        <v>43716</v>
      </c>
      <c r="H102" s="222" t="n">
        <v>43718</v>
      </c>
      <c r="I102" s="222" t="n">
        <v>43719</v>
      </c>
    </row>
    <row r="103" customFormat="false" ht="27.75" hidden="true" customHeight="true" outlineLevel="0" collapsed="false">
      <c r="A103" s="220" t="s">
        <v>339</v>
      </c>
      <c r="B103" s="221" t="s">
        <v>149</v>
      </c>
      <c r="C103" s="222" t="n">
        <v>43714</v>
      </c>
      <c r="D103" s="222" t="n">
        <v>43716</v>
      </c>
      <c r="E103" s="222" t="n">
        <v>43627</v>
      </c>
      <c r="F103" s="222" t="n">
        <v>43722</v>
      </c>
      <c r="G103" s="222" t="n">
        <v>43723</v>
      </c>
      <c r="H103" s="222" t="n">
        <v>43725</v>
      </c>
      <c r="I103" s="222" t="n">
        <v>43726</v>
      </c>
    </row>
    <row r="104" customFormat="false" ht="27.75" hidden="true" customHeight="true" outlineLevel="0" collapsed="false">
      <c r="A104" s="220" t="s">
        <v>386</v>
      </c>
      <c r="B104" s="221" t="s">
        <v>417</v>
      </c>
      <c r="C104" s="222" t="n">
        <v>43721</v>
      </c>
      <c r="D104" s="222" t="n">
        <v>43723</v>
      </c>
      <c r="E104" s="222" t="n">
        <v>43634</v>
      </c>
      <c r="F104" s="222" t="n">
        <v>43729</v>
      </c>
      <c r="G104" s="222" t="n">
        <v>43730</v>
      </c>
      <c r="H104" s="222" t="n">
        <v>43732</v>
      </c>
      <c r="I104" s="222" t="n">
        <v>43733</v>
      </c>
    </row>
    <row r="105" customFormat="false" ht="27.75" hidden="true" customHeight="true" outlineLevel="0" collapsed="false">
      <c r="A105" s="220" t="s">
        <v>343</v>
      </c>
      <c r="B105" s="221" t="s">
        <v>418</v>
      </c>
      <c r="C105" s="222" t="n">
        <v>43728</v>
      </c>
      <c r="D105" s="222" t="n">
        <v>43730</v>
      </c>
      <c r="E105" s="222" t="n">
        <v>43641</v>
      </c>
      <c r="F105" s="222" t="n">
        <v>43736</v>
      </c>
      <c r="G105" s="222" t="n">
        <v>43737</v>
      </c>
      <c r="H105" s="222" t="n">
        <v>43739</v>
      </c>
      <c r="I105" s="222" t="n">
        <v>43740</v>
      </c>
    </row>
    <row r="106" customFormat="false" ht="27.75" hidden="true" customHeight="true" outlineLevel="0" collapsed="false">
      <c r="A106" s="220" t="s">
        <v>339</v>
      </c>
      <c r="B106" s="221" t="s">
        <v>151</v>
      </c>
      <c r="C106" s="222" t="n">
        <v>43735</v>
      </c>
      <c r="D106" s="222" t="n">
        <v>43737</v>
      </c>
      <c r="E106" s="222" t="n">
        <v>43648</v>
      </c>
      <c r="F106" s="222" t="n">
        <v>43743</v>
      </c>
      <c r="G106" s="222" t="n">
        <v>43744</v>
      </c>
      <c r="H106" s="222" t="n">
        <v>43746</v>
      </c>
      <c r="I106" s="222" t="n">
        <v>43747</v>
      </c>
    </row>
    <row r="107" customFormat="false" ht="27.75" hidden="true" customHeight="true" outlineLevel="0" collapsed="false">
      <c r="A107" s="220" t="s">
        <v>386</v>
      </c>
      <c r="B107" s="221" t="s">
        <v>419</v>
      </c>
      <c r="C107" s="222" t="n">
        <v>43742</v>
      </c>
      <c r="D107" s="222" t="n">
        <v>43744</v>
      </c>
      <c r="E107" s="222" t="n">
        <v>43655</v>
      </c>
      <c r="F107" s="222" t="n">
        <v>43750</v>
      </c>
      <c r="G107" s="222" t="n">
        <v>43751</v>
      </c>
      <c r="H107" s="222" t="n">
        <v>43753</v>
      </c>
      <c r="I107" s="222" t="n">
        <v>43754</v>
      </c>
    </row>
    <row r="108" customFormat="false" ht="27.75" hidden="true" customHeight="true" outlineLevel="0" collapsed="false">
      <c r="A108" s="220" t="s">
        <v>343</v>
      </c>
      <c r="B108" s="221" t="s">
        <v>420</v>
      </c>
      <c r="C108" s="222" t="n">
        <v>43749</v>
      </c>
      <c r="D108" s="222" t="n">
        <v>43751</v>
      </c>
      <c r="E108" s="222" t="n">
        <v>43662</v>
      </c>
      <c r="F108" s="222" t="n">
        <v>43757</v>
      </c>
      <c r="G108" s="222" t="n">
        <v>43758</v>
      </c>
      <c r="H108" s="222" t="n">
        <v>43760</v>
      </c>
      <c r="I108" s="222" t="n">
        <v>43761</v>
      </c>
    </row>
    <row r="109" customFormat="false" ht="27.75" hidden="true" customHeight="true" outlineLevel="0" collapsed="false">
      <c r="A109" s="220" t="s">
        <v>339</v>
      </c>
      <c r="B109" s="221" t="s">
        <v>155</v>
      </c>
      <c r="C109" s="222" t="n">
        <v>43756</v>
      </c>
      <c r="D109" s="222" t="n">
        <v>43758</v>
      </c>
      <c r="E109" s="222" t="n">
        <v>43669</v>
      </c>
      <c r="F109" s="222" t="n">
        <v>43764</v>
      </c>
      <c r="G109" s="222" t="n">
        <v>43765</v>
      </c>
      <c r="H109" s="222" t="n">
        <v>43767</v>
      </c>
      <c r="I109" s="222" t="n">
        <v>43768</v>
      </c>
    </row>
    <row r="110" customFormat="false" ht="27.75" hidden="true" customHeight="true" outlineLevel="0" collapsed="false">
      <c r="A110" s="220" t="s">
        <v>386</v>
      </c>
      <c r="B110" s="221" t="s">
        <v>421</v>
      </c>
      <c r="C110" s="222" t="n">
        <v>43763</v>
      </c>
      <c r="D110" s="222" t="n">
        <v>43765</v>
      </c>
      <c r="E110" s="222" t="n">
        <v>43676</v>
      </c>
      <c r="F110" s="222" t="n">
        <v>43771</v>
      </c>
      <c r="G110" s="222" t="n">
        <v>43772</v>
      </c>
      <c r="H110" s="222" t="n">
        <v>43774</v>
      </c>
      <c r="I110" s="222" t="n">
        <v>43775</v>
      </c>
    </row>
    <row r="111" customFormat="false" ht="27.75" hidden="true" customHeight="true" outlineLevel="0" collapsed="false">
      <c r="A111" s="220" t="s">
        <v>422</v>
      </c>
      <c r="B111" s="221" t="s">
        <v>423</v>
      </c>
      <c r="C111" s="222" t="n">
        <v>43770</v>
      </c>
      <c r="D111" s="222" t="n">
        <v>43772</v>
      </c>
      <c r="E111" s="222" t="n">
        <v>43683</v>
      </c>
      <c r="F111" s="222" t="n">
        <v>43778</v>
      </c>
      <c r="G111" s="222" t="n">
        <v>43779</v>
      </c>
      <c r="H111" s="222" t="n">
        <v>43781</v>
      </c>
      <c r="I111" s="222" t="n">
        <v>43782</v>
      </c>
    </row>
    <row r="112" customFormat="false" ht="27.75" hidden="true" customHeight="true" outlineLevel="0" collapsed="false">
      <c r="A112" s="220" t="s">
        <v>339</v>
      </c>
      <c r="B112" s="221" t="s">
        <v>158</v>
      </c>
      <c r="C112" s="222" t="n">
        <v>43777</v>
      </c>
      <c r="D112" s="222" t="n">
        <v>43779</v>
      </c>
      <c r="E112" s="222" t="n">
        <v>43690</v>
      </c>
      <c r="F112" s="222" t="n">
        <v>43785</v>
      </c>
      <c r="G112" s="222" t="n">
        <v>43786</v>
      </c>
      <c r="H112" s="222" t="n">
        <v>43788</v>
      </c>
      <c r="I112" s="222" t="n">
        <v>43789</v>
      </c>
    </row>
    <row r="113" customFormat="false" ht="27.75" hidden="true" customHeight="true" outlineLevel="0" collapsed="false">
      <c r="A113" s="220" t="s">
        <v>424</v>
      </c>
      <c r="B113" s="221" t="s">
        <v>425</v>
      </c>
      <c r="C113" s="222" t="n">
        <v>43784</v>
      </c>
      <c r="D113" s="222" t="n">
        <v>43786</v>
      </c>
      <c r="E113" s="222" t="n">
        <v>43697</v>
      </c>
      <c r="F113" s="222" t="n">
        <v>43792</v>
      </c>
      <c r="G113" s="222" t="n">
        <v>43793</v>
      </c>
      <c r="H113" s="222" t="n">
        <v>43795</v>
      </c>
      <c r="I113" s="222" t="n">
        <v>43796</v>
      </c>
    </row>
    <row r="114" customFormat="false" ht="27.75" hidden="true" customHeight="true" outlineLevel="0" collapsed="false">
      <c r="A114" s="220" t="s">
        <v>422</v>
      </c>
      <c r="B114" s="221" t="s">
        <v>426</v>
      </c>
      <c r="C114" s="222" t="n">
        <v>43791</v>
      </c>
      <c r="D114" s="222" t="n">
        <v>43793</v>
      </c>
      <c r="E114" s="222" t="n">
        <v>43704</v>
      </c>
      <c r="F114" s="222" t="n">
        <v>43799</v>
      </c>
      <c r="G114" s="222" t="n">
        <v>43800</v>
      </c>
      <c r="H114" s="222" t="n">
        <v>43802</v>
      </c>
      <c r="I114" s="222" t="n">
        <v>43803</v>
      </c>
    </row>
    <row r="115" customFormat="false" ht="27.75" hidden="true" customHeight="true" outlineLevel="0" collapsed="false">
      <c r="A115" s="220" t="s">
        <v>339</v>
      </c>
      <c r="B115" s="221" t="s">
        <v>161</v>
      </c>
      <c r="C115" s="222" t="n">
        <v>43798</v>
      </c>
      <c r="D115" s="222" t="n">
        <v>43800</v>
      </c>
      <c r="E115" s="222" t="n">
        <v>43711</v>
      </c>
      <c r="F115" s="222" t="n">
        <v>43806</v>
      </c>
      <c r="G115" s="222" t="n">
        <v>43807</v>
      </c>
      <c r="H115" s="222" t="n">
        <v>43809</v>
      </c>
      <c r="I115" s="222" t="n">
        <v>43810</v>
      </c>
    </row>
    <row r="116" customFormat="false" ht="27.75" hidden="true" customHeight="true" outlineLevel="0" collapsed="false">
      <c r="A116" s="220" t="s">
        <v>424</v>
      </c>
      <c r="B116" s="221" t="s">
        <v>427</v>
      </c>
      <c r="C116" s="222" t="n">
        <v>43805</v>
      </c>
      <c r="D116" s="222" t="n">
        <v>43807</v>
      </c>
      <c r="E116" s="222" t="n">
        <v>43718</v>
      </c>
      <c r="F116" s="222" t="n">
        <v>43813</v>
      </c>
      <c r="G116" s="222" t="n">
        <v>43814</v>
      </c>
      <c r="H116" s="222" t="n">
        <v>43816</v>
      </c>
      <c r="I116" s="222" t="n">
        <v>43817</v>
      </c>
    </row>
    <row r="117" customFormat="false" ht="27.75" hidden="true" customHeight="true" outlineLevel="0" collapsed="false">
      <c r="A117" s="220" t="s">
        <v>422</v>
      </c>
      <c r="B117" s="221" t="s">
        <v>428</v>
      </c>
      <c r="C117" s="222" t="n">
        <v>43812</v>
      </c>
      <c r="D117" s="222" t="n">
        <v>43814</v>
      </c>
      <c r="E117" s="222" t="n">
        <v>43725</v>
      </c>
      <c r="F117" s="222" t="n">
        <v>43820</v>
      </c>
      <c r="G117" s="222" t="n">
        <v>43821</v>
      </c>
      <c r="H117" s="222" t="n">
        <v>43823</v>
      </c>
      <c r="I117" s="222" t="n">
        <v>43824</v>
      </c>
    </row>
    <row r="118" customFormat="false" ht="27.75" hidden="true" customHeight="true" outlineLevel="0" collapsed="false">
      <c r="A118" s="220" t="s">
        <v>339</v>
      </c>
      <c r="B118" s="221" t="s">
        <v>164</v>
      </c>
      <c r="C118" s="222" t="n">
        <v>43819</v>
      </c>
      <c r="D118" s="222" t="n">
        <v>43821</v>
      </c>
      <c r="E118" s="222" t="n">
        <v>43732</v>
      </c>
      <c r="F118" s="222" t="n">
        <v>43827</v>
      </c>
      <c r="G118" s="222" t="n">
        <v>43828</v>
      </c>
      <c r="H118" s="222" t="n">
        <v>43830</v>
      </c>
      <c r="I118" s="222" t="n">
        <v>43831</v>
      </c>
    </row>
    <row r="119" customFormat="false" ht="27.75" hidden="true" customHeight="true" outlineLevel="0" collapsed="false">
      <c r="A119" s="220" t="s">
        <v>424</v>
      </c>
      <c r="B119" s="221" t="s">
        <v>429</v>
      </c>
      <c r="C119" s="222" t="n">
        <v>43826</v>
      </c>
      <c r="D119" s="222" t="n">
        <v>43828</v>
      </c>
      <c r="E119" s="222" t="n">
        <v>43739</v>
      </c>
      <c r="F119" s="222" t="n">
        <v>43834</v>
      </c>
      <c r="G119" s="222" t="n">
        <v>43835</v>
      </c>
      <c r="H119" s="222" t="n">
        <v>43837</v>
      </c>
      <c r="I119" s="222" t="n">
        <v>43838</v>
      </c>
    </row>
    <row r="120" customFormat="false" ht="27.75" hidden="true" customHeight="true" outlineLevel="0" collapsed="false">
      <c r="A120" s="220" t="s">
        <v>422</v>
      </c>
      <c r="B120" s="221" t="s">
        <v>430</v>
      </c>
      <c r="C120" s="222" t="n">
        <v>43833</v>
      </c>
      <c r="D120" s="222" t="n">
        <v>43835</v>
      </c>
      <c r="E120" s="222" t="n">
        <v>43746</v>
      </c>
      <c r="F120" s="222" t="n">
        <v>43841</v>
      </c>
      <c r="G120" s="222" t="n">
        <v>43842</v>
      </c>
      <c r="H120" s="222" t="n">
        <v>43844</v>
      </c>
      <c r="I120" s="222" t="n">
        <v>43845</v>
      </c>
    </row>
    <row r="121" customFormat="false" ht="27.75" hidden="true" customHeight="true" outlineLevel="0" collapsed="false">
      <c r="A121" s="220" t="s">
        <v>339</v>
      </c>
      <c r="B121" s="221" t="s">
        <v>431</v>
      </c>
      <c r="C121" s="222" t="n">
        <v>43840</v>
      </c>
      <c r="D121" s="222" t="n">
        <v>43842</v>
      </c>
      <c r="E121" s="222" t="n">
        <v>43753</v>
      </c>
      <c r="F121" s="222" t="n">
        <v>43848</v>
      </c>
      <c r="G121" s="222" t="n">
        <v>43849</v>
      </c>
      <c r="H121" s="222" t="n">
        <v>43851</v>
      </c>
      <c r="I121" s="222" t="n">
        <v>43852</v>
      </c>
    </row>
    <row r="122" customFormat="false" ht="27.75" hidden="true" customHeight="true" outlineLevel="0" collapsed="false">
      <c r="A122" s="220" t="s">
        <v>424</v>
      </c>
      <c r="B122" s="221" t="s">
        <v>432</v>
      </c>
      <c r="C122" s="222" t="n">
        <v>43847</v>
      </c>
      <c r="D122" s="222" t="n">
        <v>43849</v>
      </c>
      <c r="E122" s="222" t="n">
        <v>43760</v>
      </c>
      <c r="F122" s="222" t="n">
        <v>43855</v>
      </c>
      <c r="G122" s="222" t="n">
        <v>43856</v>
      </c>
      <c r="H122" s="222" t="n">
        <v>43858</v>
      </c>
      <c r="I122" s="222" t="s">
        <v>592</v>
      </c>
    </row>
    <row r="123" customFormat="false" ht="27.75" hidden="true" customHeight="true" outlineLevel="0" collapsed="false">
      <c r="A123" s="220" t="s">
        <v>422</v>
      </c>
      <c r="B123" s="221" t="s">
        <v>433</v>
      </c>
      <c r="C123" s="222" t="n">
        <v>43854</v>
      </c>
      <c r="D123" s="254" t="s">
        <v>434</v>
      </c>
      <c r="E123" s="254"/>
      <c r="F123" s="254"/>
      <c r="G123" s="254"/>
      <c r="H123" s="254"/>
      <c r="I123" s="254"/>
    </row>
    <row r="124" customFormat="false" ht="27.75" hidden="true" customHeight="true" outlineLevel="0" collapsed="false">
      <c r="A124" s="220" t="s">
        <v>339</v>
      </c>
      <c r="B124" s="221" t="s">
        <v>167</v>
      </c>
      <c r="C124" s="222" t="n">
        <v>43861</v>
      </c>
      <c r="D124" s="222" t="n">
        <v>43863</v>
      </c>
      <c r="E124" s="222" t="n">
        <v>43774</v>
      </c>
      <c r="F124" s="222" t="n">
        <v>43869</v>
      </c>
      <c r="G124" s="222" t="n">
        <v>43870</v>
      </c>
      <c r="H124" s="222" t="n">
        <v>43872</v>
      </c>
      <c r="I124" s="222" t="n">
        <v>43873</v>
      </c>
    </row>
    <row r="125" customFormat="false" ht="27.75" hidden="true" customHeight="true" outlineLevel="0" collapsed="false">
      <c r="A125" s="220" t="s">
        <v>424</v>
      </c>
      <c r="B125" s="221" t="s">
        <v>435</v>
      </c>
      <c r="C125" s="222" t="n">
        <v>43868</v>
      </c>
      <c r="D125" s="222" t="n">
        <v>43870</v>
      </c>
      <c r="E125" s="222" t="n">
        <v>43781</v>
      </c>
      <c r="F125" s="222" t="n">
        <v>43876</v>
      </c>
      <c r="G125" s="222" t="n">
        <v>43877</v>
      </c>
      <c r="H125" s="222" t="n">
        <v>43879</v>
      </c>
      <c r="I125" s="222" t="n">
        <v>43880</v>
      </c>
    </row>
    <row r="126" customFormat="false" ht="27.75" hidden="true" customHeight="true" outlineLevel="0" collapsed="false">
      <c r="A126" s="220" t="s">
        <v>422</v>
      </c>
      <c r="B126" s="221" t="s">
        <v>436</v>
      </c>
      <c r="C126" s="222" t="n">
        <v>43875</v>
      </c>
      <c r="D126" s="222" t="s">
        <v>437</v>
      </c>
      <c r="E126" s="222"/>
      <c r="F126" s="222"/>
      <c r="G126" s="222"/>
      <c r="H126" s="222"/>
      <c r="I126" s="222"/>
    </row>
    <row r="127" customFormat="false" ht="27.75" hidden="true" customHeight="true" outlineLevel="0" collapsed="false">
      <c r="A127" s="220" t="s">
        <v>424</v>
      </c>
      <c r="B127" s="221" t="s">
        <v>438</v>
      </c>
      <c r="C127" s="222" t="n">
        <v>43938</v>
      </c>
      <c r="D127" s="222" t="n">
        <v>43940</v>
      </c>
      <c r="E127" s="222" t="n">
        <v>43851</v>
      </c>
      <c r="F127" s="222" t="n">
        <v>43946</v>
      </c>
      <c r="G127" s="222" t="n">
        <v>43947</v>
      </c>
      <c r="H127" s="222" t="n">
        <v>43949</v>
      </c>
      <c r="I127" s="222" t="n">
        <v>43950</v>
      </c>
    </row>
    <row r="128" customFormat="false" ht="27.75" hidden="true" customHeight="true" outlineLevel="0" collapsed="false">
      <c r="A128" s="220" t="s">
        <v>439</v>
      </c>
      <c r="B128" s="221" t="s">
        <v>440</v>
      </c>
      <c r="C128" s="222" t="n">
        <v>43945</v>
      </c>
      <c r="D128" s="222" t="n">
        <v>43947</v>
      </c>
      <c r="E128" s="222" t="n">
        <v>43858</v>
      </c>
      <c r="F128" s="222" t="n">
        <v>43953</v>
      </c>
      <c r="G128" s="222" t="n">
        <v>43954</v>
      </c>
      <c r="H128" s="222" t="n">
        <v>43956</v>
      </c>
      <c r="I128" s="222" t="n">
        <v>43957</v>
      </c>
    </row>
    <row r="129" customFormat="false" ht="27.75" hidden="true" customHeight="true" outlineLevel="0" collapsed="false">
      <c r="A129" s="220" t="s">
        <v>339</v>
      </c>
      <c r="B129" s="221" t="s">
        <v>174</v>
      </c>
      <c r="C129" s="222" t="n">
        <v>43952</v>
      </c>
      <c r="D129" s="222" t="n">
        <v>43954</v>
      </c>
      <c r="E129" s="222" t="n">
        <v>43865</v>
      </c>
      <c r="F129" s="222" t="n">
        <v>43960</v>
      </c>
      <c r="G129" s="222" t="n">
        <v>43961</v>
      </c>
      <c r="H129" s="222" t="n">
        <v>43963</v>
      </c>
      <c r="I129" s="222" t="n">
        <v>43964</v>
      </c>
    </row>
    <row r="130" customFormat="false" ht="27.75" hidden="true" customHeight="true" outlineLevel="0" collapsed="false">
      <c r="A130" s="220" t="s">
        <v>424</v>
      </c>
      <c r="B130" s="221" t="s">
        <v>441</v>
      </c>
      <c r="C130" s="222" t="n">
        <v>43959</v>
      </c>
      <c r="D130" s="222" t="n">
        <v>43961</v>
      </c>
      <c r="E130" s="222" t="n">
        <v>43872</v>
      </c>
      <c r="F130" s="222" t="n">
        <v>43967</v>
      </c>
      <c r="G130" s="222" t="n">
        <v>43968</v>
      </c>
      <c r="H130" s="222" t="n">
        <v>43970</v>
      </c>
      <c r="I130" s="222" t="n">
        <v>43971</v>
      </c>
    </row>
    <row r="131" customFormat="false" ht="27.75" hidden="true" customHeight="true" outlineLevel="0" collapsed="false">
      <c r="A131" s="220" t="s">
        <v>439</v>
      </c>
      <c r="B131" s="221" t="s">
        <v>442</v>
      </c>
      <c r="C131" s="222" t="n">
        <v>43966</v>
      </c>
      <c r="D131" s="222" t="n">
        <v>43968</v>
      </c>
      <c r="E131" s="222" t="n">
        <v>43879</v>
      </c>
      <c r="F131" s="222" t="n">
        <v>43974</v>
      </c>
      <c r="G131" s="222" t="n">
        <v>43975</v>
      </c>
      <c r="H131" s="222" t="n">
        <v>43977</v>
      </c>
      <c r="I131" s="222" t="n">
        <v>43978</v>
      </c>
    </row>
    <row r="132" customFormat="false" ht="27.75" hidden="true" customHeight="true" outlineLevel="0" collapsed="false">
      <c r="A132" s="220" t="s">
        <v>339</v>
      </c>
      <c r="B132" s="221" t="s">
        <v>177</v>
      </c>
      <c r="C132" s="222" t="n">
        <v>43973</v>
      </c>
      <c r="D132" s="222" t="n">
        <v>43975</v>
      </c>
      <c r="E132" s="222" t="n">
        <v>43886</v>
      </c>
      <c r="F132" s="222" t="n">
        <v>43981</v>
      </c>
      <c r="G132" s="222" t="n">
        <v>43982</v>
      </c>
      <c r="H132" s="222" t="n">
        <v>43984</v>
      </c>
      <c r="I132" s="222" t="n">
        <v>43985</v>
      </c>
    </row>
    <row r="133" customFormat="false" ht="27.75" hidden="true" customHeight="true" outlineLevel="0" collapsed="false">
      <c r="A133" s="220" t="s">
        <v>424</v>
      </c>
      <c r="B133" s="221" t="s">
        <v>443</v>
      </c>
      <c r="C133" s="222" t="n">
        <v>43980</v>
      </c>
      <c r="D133" s="222" t="n">
        <v>43982</v>
      </c>
      <c r="E133" s="222" t="n">
        <v>43893</v>
      </c>
      <c r="F133" s="222" t="n">
        <v>43988</v>
      </c>
      <c r="G133" s="222" t="n">
        <v>43989</v>
      </c>
      <c r="H133" s="222" t="n">
        <v>43991</v>
      </c>
      <c r="I133" s="222" t="n">
        <v>43992</v>
      </c>
    </row>
    <row r="134" customFormat="false" ht="27.75" hidden="true" customHeight="true" outlineLevel="0" collapsed="false">
      <c r="A134" s="220" t="s">
        <v>439</v>
      </c>
      <c r="B134" s="221" t="s">
        <v>444</v>
      </c>
      <c r="C134" s="222" t="n">
        <v>43987</v>
      </c>
      <c r="D134" s="222" t="n">
        <v>43989</v>
      </c>
      <c r="E134" s="222" t="n">
        <v>43900</v>
      </c>
      <c r="F134" s="222" t="n">
        <v>43995</v>
      </c>
      <c r="G134" s="222" t="n">
        <v>43996</v>
      </c>
      <c r="H134" s="222" t="n">
        <v>43998</v>
      </c>
      <c r="I134" s="222" t="n">
        <v>43999</v>
      </c>
    </row>
    <row r="135" customFormat="false" ht="27.75" hidden="true" customHeight="true" outlineLevel="0" collapsed="false">
      <c r="A135" s="220" t="s">
        <v>339</v>
      </c>
      <c r="B135" s="221" t="s">
        <v>181</v>
      </c>
      <c r="C135" s="222" t="n">
        <v>43994</v>
      </c>
      <c r="D135" s="222" t="n">
        <v>43996</v>
      </c>
      <c r="E135" s="222" t="n">
        <v>43907</v>
      </c>
      <c r="F135" s="222" t="n">
        <v>44002</v>
      </c>
      <c r="G135" s="222" t="n">
        <v>44003</v>
      </c>
      <c r="H135" s="222" t="n">
        <v>44005</v>
      </c>
      <c r="I135" s="222" t="n">
        <v>44006</v>
      </c>
    </row>
    <row r="136" customFormat="false" ht="27.75" hidden="true" customHeight="true" outlineLevel="0" collapsed="false">
      <c r="A136" s="220" t="s">
        <v>424</v>
      </c>
      <c r="B136" s="221" t="s">
        <v>445</v>
      </c>
      <c r="C136" s="222" t="n">
        <v>44001</v>
      </c>
      <c r="D136" s="222" t="n">
        <v>44003</v>
      </c>
      <c r="E136" s="222" t="n">
        <v>43914</v>
      </c>
      <c r="F136" s="222" t="n">
        <v>44009</v>
      </c>
      <c r="G136" s="222" t="n">
        <v>44010</v>
      </c>
      <c r="H136" s="222" t="n">
        <v>44012</v>
      </c>
      <c r="I136" s="222" t="n">
        <v>44013</v>
      </c>
    </row>
    <row r="137" customFormat="false" ht="27.75" hidden="true" customHeight="true" outlineLevel="0" collapsed="false">
      <c r="A137" s="220" t="s">
        <v>439</v>
      </c>
      <c r="B137" s="221" t="s">
        <v>446</v>
      </c>
      <c r="C137" s="222" t="n">
        <v>44008</v>
      </c>
      <c r="D137" s="222" t="n">
        <v>44010</v>
      </c>
      <c r="E137" s="222" t="n">
        <v>43921</v>
      </c>
      <c r="F137" s="222" t="n">
        <v>44016</v>
      </c>
      <c r="G137" s="222" t="n">
        <v>44017</v>
      </c>
      <c r="H137" s="222" t="n">
        <v>44019</v>
      </c>
      <c r="I137" s="222" t="n">
        <v>44020</v>
      </c>
    </row>
    <row r="138" customFormat="false" ht="27.75" hidden="true" customHeight="true" outlineLevel="0" collapsed="false">
      <c r="A138" s="220" t="s">
        <v>339</v>
      </c>
      <c r="B138" s="221" t="s">
        <v>190</v>
      </c>
      <c r="C138" s="222" t="n">
        <v>44015</v>
      </c>
      <c r="D138" s="222" t="n">
        <v>44017</v>
      </c>
      <c r="E138" s="222" t="n">
        <v>43928</v>
      </c>
      <c r="F138" s="222" t="n">
        <v>44023</v>
      </c>
      <c r="G138" s="222" t="n">
        <v>44024</v>
      </c>
      <c r="H138" s="222" t="n">
        <v>44026</v>
      </c>
      <c r="I138" s="222" t="n">
        <v>44027</v>
      </c>
    </row>
    <row r="139" customFormat="false" ht="27.75" hidden="true" customHeight="true" outlineLevel="0" collapsed="false">
      <c r="A139" s="220" t="s">
        <v>424</v>
      </c>
      <c r="B139" s="221" t="s">
        <v>447</v>
      </c>
      <c r="C139" s="222" t="n">
        <v>44022</v>
      </c>
      <c r="D139" s="222" t="n">
        <v>44024</v>
      </c>
      <c r="E139" s="222" t="n">
        <v>43935</v>
      </c>
      <c r="F139" s="222" t="n">
        <v>44030</v>
      </c>
      <c r="G139" s="222" t="n">
        <v>44031</v>
      </c>
      <c r="H139" s="222" t="n">
        <v>44033</v>
      </c>
      <c r="I139" s="222" t="n">
        <v>44034</v>
      </c>
    </row>
    <row r="140" customFormat="false" ht="27.75" hidden="true" customHeight="true" outlineLevel="0" collapsed="false">
      <c r="A140" s="220" t="s">
        <v>439</v>
      </c>
      <c r="B140" s="221" t="s">
        <v>448</v>
      </c>
      <c r="C140" s="222" t="n">
        <v>44029</v>
      </c>
      <c r="D140" s="222" t="n">
        <v>44031</v>
      </c>
      <c r="E140" s="222" t="n">
        <v>43942</v>
      </c>
      <c r="F140" s="222" t="n">
        <v>44037</v>
      </c>
      <c r="G140" s="222" t="n">
        <v>44038</v>
      </c>
      <c r="H140" s="222" t="n">
        <v>44040</v>
      </c>
      <c r="I140" s="222" t="n">
        <v>44041</v>
      </c>
    </row>
    <row r="141" customFormat="false" ht="27.75" hidden="true" customHeight="true" outlineLevel="0" collapsed="false">
      <c r="A141" s="220" t="s">
        <v>339</v>
      </c>
      <c r="B141" s="221" t="s">
        <v>184</v>
      </c>
      <c r="C141" s="222" t="n">
        <v>44036</v>
      </c>
      <c r="D141" s="222" t="n">
        <v>44038</v>
      </c>
      <c r="E141" s="222" t="n">
        <v>43949</v>
      </c>
      <c r="F141" s="222" t="n">
        <v>44044</v>
      </c>
      <c r="G141" s="222" t="n">
        <v>44045</v>
      </c>
      <c r="H141" s="222" t="n">
        <v>44047</v>
      </c>
      <c r="I141" s="222" t="n">
        <v>44048</v>
      </c>
    </row>
    <row r="142" customFormat="false" ht="27.75" hidden="true" customHeight="true" outlineLevel="0" collapsed="false">
      <c r="A142" s="220" t="s">
        <v>424</v>
      </c>
      <c r="B142" s="221" t="s">
        <v>449</v>
      </c>
      <c r="C142" s="222" t="n">
        <v>44043</v>
      </c>
      <c r="D142" s="222" t="n">
        <v>44045</v>
      </c>
      <c r="E142" s="222" t="n">
        <v>43956</v>
      </c>
      <c r="F142" s="222" t="n">
        <v>44051</v>
      </c>
      <c r="G142" s="222" t="n">
        <v>44052</v>
      </c>
      <c r="H142" s="222" t="n">
        <v>44054</v>
      </c>
      <c r="I142" s="222" t="n">
        <v>44055</v>
      </c>
    </row>
    <row r="143" customFormat="false" ht="27.75" hidden="true" customHeight="true" outlineLevel="0" collapsed="false">
      <c r="A143" s="220" t="s">
        <v>439</v>
      </c>
      <c r="B143" s="221" t="s">
        <v>450</v>
      </c>
      <c r="C143" s="222" t="n">
        <v>44050</v>
      </c>
      <c r="D143" s="222" t="n">
        <v>44052</v>
      </c>
      <c r="E143" s="222" t="n">
        <v>43963</v>
      </c>
      <c r="F143" s="222" t="n">
        <v>44058</v>
      </c>
      <c r="G143" s="222" t="n">
        <v>44059</v>
      </c>
      <c r="H143" s="222" t="n">
        <v>44061</v>
      </c>
      <c r="I143" s="222" t="n">
        <v>44062</v>
      </c>
    </row>
    <row r="144" customFormat="false" ht="27.75" hidden="true" customHeight="true" outlineLevel="0" collapsed="false">
      <c r="A144" s="220" t="s">
        <v>339</v>
      </c>
      <c r="B144" s="221" t="s">
        <v>186</v>
      </c>
      <c r="C144" s="222" t="n">
        <v>44057</v>
      </c>
      <c r="D144" s="222" t="n">
        <v>44059</v>
      </c>
      <c r="E144" s="222" t="n">
        <v>43970</v>
      </c>
      <c r="F144" s="222" t="n">
        <v>44065</v>
      </c>
      <c r="G144" s="222" t="n">
        <v>44066</v>
      </c>
      <c r="H144" s="222" t="n">
        <v>44068</v>
      </c>
      <c r="I144" s="222" t="n">
        <v>44069</v>
      </c>
    </row>
    <row r="145" customFormat="false" ht="27.75" hidden="true" customHeight="true" outlineLevel="0" collapsed="false">
      <c r="A145" s="220" t="s">
        <v>424</v>
      </c>
      <c r="B145" s="221" t="s">
        <v>451</v>
      </c>
      <c r="C145" s="222" t="n">
        <v>44064</v>
      </c>
      <c r="D145" s="222" t="n">
        <v>44066</v>
      </c>
      <c r="E145" s="222" t="n">
        <v>43977</v>
      </c>
      <c r="F145" s="222" t="n">
        <v>44072</v>
      </c>
      <c r="G145" s="222" t="n">
        <v>44073</v>
      </c>
      <c r="H145" s="222" t="n">
        <v>44075</v>
      </c>
      <c r="I145" s="222" t="n">
        <v>44076</v>
      </c>
    </row>
    <row r="146" customFormat="false" ht="27.75" hidden="true" customHeight="true" outlineLevel="0" collapsed="false">
      <c r="A146" s="220" t="s">
        <v>439</v>
      </c>
      <c r="B146" s="221" t="s">
        <v>452</v>
      </c>
      <c r="C146" s="222" t="n">
        <v>44071</v>
      </c>
      <c r="D146" s="222" t="n">
        <v>44073</v>
      </c>
      <c r="E146" s="222" t="n">
        <v>43984</v>
      </c>
      <c r="F146" s="222" t="n">
        <v>44079</v>
      </c>
      <c r="G146" s="222" t="n">
        <v>44080</v>
      </c>
      <c r="H146" s="222" t="n">
        <v>44082</v>
      </c>
      <c r="I146" s="222" t="n">
        <v>44083</v>
      </c>
    </row>
    <row r="147" customFormat="false" ht="27.75" hidden="true" customHeight="true" outlineLevel="0" collapsed="false">
      <c r="A147" s="220" t="s">
        <v>339</v>
      </c>
      <c r="B147" s="221" t="s">
        <v>179</v>
      </c>
      <c r="C147" s="222" t="n">
        <v>44078</v>
      </c>
      <c r="D147" s="222" t="n">
        <v>44080</v>
      </c>
      <c r="E147" s="222" t="n">
        <v>43991</v>
      </c>
      <c r="F147" s="222" t="n">
        <v>44086</v>
      </c>
      <c r="G147" s="222" t="n">
        <v>44087</v>
      </c>
      <c r="H147" s="222" t="n">
        <v>44089</v>
      </c>
      <c r="I147" s="222" t="n">
        <v>44090</v>
      </c>
    </row>
    <row r="148" customFormat="false" ht="27.75" hidden="true" customHeight="true" outlineLevel="0" collapsed="false">
      <c r="A148" s="220" t="s">
        <v>424</v>
      </c>
      <c r="B148" s="221" t="s">
        <v>453</v>
      </c>
      <c r="C148" s="222" t="n">
        <v>44085</v>
      </c>
      <c r="D148" s="222" t="n">
        <v>44087</v>
      </c>
      <c r="E148" s="222" t="n">
        <v>43998</v>
      </c>
      <c r="F148" s="222" t="n">
        <v>44093</v>
      </c>
      <c r="G148" s="222" t="n">
        <v>44094</v>
      </c>
      <c r="H148" s="222" t="n">
        <v>44096</v>
      </c>
      <c r="I148" s="222" t="n">
        <v>44097</v>
      </c>
    </row>
    <row r="149" customFormat="false" ht="27.75" hidden="true" customHeight="true" outlineLevel="0" collapsed="false">
      <c r="A149" s="220" t="s">
        <v>439</v>
      </c>
      <c r="B149" s="221" t="s">
        <v>454</v>
      </c>
      <c r="C149" s="222" t="n">
        <v>44092</v>
      </c>
      <c r="D149" s="222" t="n">
        <v>44094</v>
      </c>
      <c r="E149" s="222" t="n">
        <v>44005</v>
      </c>
      <c r="F149" s="222" t="n">
        <v>44100</v>
      </c>
      <c r="G149" s="222" t="n">
        <v>44101</v>
      </c>
      <c r="H149" s="222" t="n">
        <v>44103</v>
      </c>
      <c r="I149" s="222" t="n">
        <v>44104</v>
      </c>
    </row>
    <row r="150" customFormat="false" ht="27.75" hidden="true" customHeight="true" outlineLevel="0" collapsed="false">
      <c r="A150" s="220" t="s">
        <v>339</v>
      </c>
      <c r="B150" s="221" t="s">
        <v>182</v>
      </c>
      <c r="C150" s="222" t="n">
        <v>44099</v>
      </c>
      <c r="D150" s="222" t="n">
        <v>44101</v>
      </c>
      <c r="E150" s="222" t="n">
        <v>44012</v>
      </c>
      <c r="F150" s="222" t="n">
        <v>44107</v>
      </c>
      <c r="G150" s="222" t="n">
        <v>44108</v>
      </c>
      <c r="H150" s="222" t="n">
        <v>44110</v>
      </c>
      <c r="I150" s="222" t="n">
        <v>44111</v>
      </c>
    </row>
    <row r="151" customFormat="false" ht="27.75" hidden="true" customHeight="true" outlineLevel="0" collapsed="false">
      <c r="A151" s="220" t="s">
        <v>424</v>
      </c>
      <c r="B151" s="221" t="s">
        <v>455</v>
      </c>
      <c r="C151" s="222" t="n">
        <v>44106</v>
      </c>
      <c r="D151" s="222" t="n">
        <v>44108</v>
      </c>
      <c r="E151" s="222" t="n">
        <v>44019</v>
      </c>
      <c r="F151" s="222" t="n">
        <v>44114</v>
      </c>
      <c r="G151" s="222" t="n">
        <v>44115</v>
      </c>
      <c r="H151" s="222" t="n">
        <v>44117</v>
      </c>
      <c r="I151" s="222" t="n">
        <v>44118</v>
      </c>
    </row>
    <row r="152" customFormat="false" ht="27.75" hidden="true" customHeight="true" outlineLevel="0" collapsed="false">
      <c r="A152" s="220" t="s">
        <v>439</v>
      </c>
      <c r="B152" s="221" t="s">
        <v>456</v>
      </c>
      <c r="C152" s="222" t="n">
        <v>44113</v>
      </c>
      <c r="D152" s="222" t="n">
        <v>44115</v>
      </c>
      <c r="E152" s="222" t="n">
        <v>44026</v>
      </c>
      <c r="F152" s="222" t="n">
        <v>44121</v>
      </c>
      <c r="G152" s="222" t="n">
        <v>44122</v>
      </c>
      <c r="H152" s="222" t="n">
        <v>44124</v>
      </c>
      <c r="I152" s="222" t="n">
        <v>44125</v>
      </c>
    </row>
    <row r="153" customFormat="false" ht="27.75" hidden="true" customHeight="true" outlineLevel="0" collapsed="false">
      <c r="A153" s="220" t="s">
        <v>339</v>
      </c>
      <c r="B153" s="221" t="s">
        <v>191</v>
      </c>
      <c r="C153" s="222" t="n">
        <v>44120</v>
      </c>
      <c r="D153" s="222" t="n">
        <v>44122</v>
      </c>
      <c r="E153" s="222" t="n">
        <v>44033</v>
      </c>
      <c r="F153" s="222" t="n">
        <v>44128</v>
      </c>
      <c r="G153" s="222" t="n">
        <v>44129</v>
      </c>
      <c r="H153" s="222" t="n">
        <v>44131</v>
      </c>
      <c r="I153" s="222" t="n">
        <v>44132</v>
      </c>
    </row>
    <row r="154" customFormat="false" ht="27.75" hidden="true" customHeight="true" outlineLevel="0" collapsed="false">
      <c r="A154" s="220" t="s">
        <v>424</v>
      </c>
      <c r="B154" s="221" t="s">
        <v>457</v>
      </c>
      <c r="C154" s="222" t="n">
        <v>44127</v>
      </c>
      <c r="D154" s="222" t="n">
        <v>44129</v>
      </c>
      <c r="E154" s="222" t="n">
        <v>44040</v>
      </c>
      <c r="F154" s="222" t="n">
        <v>44135</v>
      </c>
      <c r="G154" s="222" t="n">
        <v>44136</v>
      </c>
      <c r="H154" s="222" t="n">
        <v>44138</v>
      </c>
      <c r="I154" s="222" t="n">
        <v>44139</v>
      </c>
    </row>
    <row r="155" customFormat="false" ht="27.75" hidden="true" customHeight="true" outlineLevel="0" collapsed="false">
      <c r="A155" s="220" t="s">
        <v>439</v>
      </c>
      <c r="B155" s="221" t="s">
        <v>458</v>
      </c>
      <c r="C155" s="222" t="n">
        <v>44134</v>
      </c>
      <c r="D155" s="222" t="n">
        <v>44136</v>
      </c>
      <c r="E155" s="222" t="n">
        <v>44047</v>
      </c>
      <c r="F155" s="222" t="n">
        <v>44142</v>
      </c>
      <c r="G155" s="222" t="n">
        <v>44143</v>
      </c>
      <c r="H155" s="222" t="n">
        <v>44145</v>
      </c>
      <c r="I155" s="222" t="n">
        <v>44146</v>
      </c>
    </row>
    <row r="156" customFormat="false" ht="27.75" hidden="true" customHeight="true" outlineLevel="0" collapsed="false">
      <c r="A156" s="220" t="s">
        <v>339</v>
      </c>
      <c r="B156" s="221" t="s">
        <v>194</v>
      </c>
      <c r="C156" s="222" t="n">
        <v>44141</v>
      </c>
      <c r="D156" s="222" t="s">
        <v>459</v>
      </c>
      <c r="E156" s="222"/>
      <c r="F156" s="222"/>
      <c r="G156" s="222"/>
      <c r="H156" s="222"/>
      <c r="I156" s="222"/>
    </row>
    <row r="157" customFormat="false" ht="27.75" hidden="true" customHeight="true" outlineLevel="0" collapsed="false">
      <c r="A157" s="220" t="s">
        <v>424</v>
      </c>
      <c r="B157" s="221" t="s">
        <v>460</v>
      </c>
      <c r="C157" s="222" t="n">
        <v>44148</v>
      </c>
      <c r="D157" s="222" t="n">
        <v>44150</v>
      </c>
      <c r="E157" s="222" t="n">
        <v>44061</v>
      </c>
      <c r="F157" s="222" t="n">
        <v>44156</v>
      </c>
      <c r="G157" s="222" t="n">
        <v>44157</v>
      </c>
      <c r="H157" s="222" t="n">
        <v>44159</v>
      </c>
      <c r="I157" s="222" t="n">
        <v>44160</v>
      </c>
    </row>
    <row r="158" customFormat="false" ht="27.75" hidden="true" customHeight="true" outlineLevel="0" collapsed="false">
      <c r="A158" s="220" t="s">
        <v>461</v>
      </c>
      <c r="B158" s="221" t="s">
        <v>462</v>
      </c>
      <c r="C158" s="222" t="n">
        <v>44155</v>
      </c>
      <c r="D158" s="222" t="n">
        <v>44157</v>
      </c>
      <c r="E158" s="222" t="n">
        <v>44068</v>
      </c>
      <c r="F158" s="222" t="n">
        <v>44163</v>
      </c>
      <c r="G158" s="222" t="n">
        <v>44164</v>
      </c>
      <c r="H158" s="222" t="n">
        <v>44166</v>
      </c>
      <c r="I158" s="222" t="n">
        <v>44167</v>
      </c>
    </row>
    <row r="159" customFormat="false" ht="27.75" hidden="true" customHeight="true" outlineLevel="0" collapsed="false">
      <c r="A159" s="220" t="s">
        <v>463</v>
      </c>
      <c r="B159" s="221" t="s">
        <v>167</v>
      </c>
      <c r="C159" s="222" t="n">
        <v>44162</v>
      </c>
      <c r="D159" s="222" t="n">
        <v>44164</v>
      </c>
      <c r="E159" s="222" t="n">
        <v>44075</v>
      </c>
      <c r="F159" s="222" t="n">
        <v>44170</v>
      </c>
      <c r="G159" s="222" t="n">
        <v>44171</v>
      </c>
      <c r="H159" s="222" t="n">
        <v>44173</v>
      </c>
      <c r="I159" s="222" t="n">
        <v>44174</v>
      </c>
    </row>
    <row r="160" customFormat="false" ht="27.75" hidden="true" customHeight="true" outlineLevel="0" collapsed="false">
      <c r="A160" s="220" t="s">
        <v>424</v>
      </c>
      <c r="B160" s="221" t="s">
        <v>464</v>
      </c>
      <c r="C160" s="222" t="n">
        <v>44169</v>
      </c>
      <c r="D160" s="222" t="n">
        <v>44171</v>
      </c>
      <c r="E160" s="222" t="n">
        <v>44082</v>
      </c>
      <c r="F160" s="222" t="n">
        <v>44177</v>
      </c>
      <c r="G160" s="222" t="n">
        <v>44178</v>
      </c>
      <c r="H160" s="222" t="n">
        <v>44180</v>
      </c>
      <c r="I160" s="222" t="n">
        <v>44181</v>
      </c>
    </row>
    <row r="161" customFormat="false" ht="27.75" hidden="true" customHeight="true" outlineLevel="0" collapsed="false">
      <c r="A161" s="220" t="s">
        <v>461</v>
      </c>
      <c r="B161" s="221" t="s">
        <v>465</v>
      </c>
      <c r="C161" s="222" t="n">
        <v>44176</v>
      </c>
      <c r="D161" s="222" t="n">
        <v>44178</v>
      </c>
      <c r="E161" s="222" t="n">
        <v>44089</v>
      </c>
      <c r="F161" s="222" t="n">
        <v>44184</v>
      </c>
      <c r="G161" s="222" t="n">
        <v>44185</v>
      </c>
      <c r="H161" s="222" t="n">
        <v>44187</v>
      </c>
      <c r="I161" s="222" t="n">
        <v>44188</v>
      </c>
    </row>
    <row r="162" customFormat="false" ht="27.75" hidden="true" customHeight="true" outlineLevel="0" collapsed="false">
      <c r="A162" s="220" t="s">
        <v>463</v>
      </c>
      <c r="B162" s="221" t="s">
        <v>175</v>
      </c>
      <c r="C162" s="222" t="n">
        <v>44183</v>
      </c>
      <c r="D162" s="222" t="n">
        <v>44185</v>
      </c>
      <c r="E162" s="222" t="n">
        <v>44096</v>
      </c>
      <c r="F162" s="222" t="n">
        <v>44191</v>
      </c>
      <c r="G162" s="222" t="n">
        <v>44192</v>
      </c>
      <c r="H162" s="222" t="n">
        <v>44194</v>
      </c>
      <c r="I162" s="222" t="n">
        <v>44195</v>
      </c>
    </row>
    <row r="163" customFormat="false" ht="27.75" hidden="true" customHeight="true" outlineLevel="0" collapsed="false">
      <c r="A163" s="220" t="s">
        <v>424</v>
      </c>
      <c r="B163" s="221" t="s">
        <v>466</v>
      </c>
      <c r="C163" s="222" t="n">
        <v>44190</v>
      </c>
      <c r="D163" s="222" t="n">
        <v>44192</v>
      </c>
      <c r="E163" s="222" t="n">
        <v>44103</v>
      </c>
      <c r="F163" s="222" t="n">
        <v>44198</v>
      </c>
      <c r="G163" s="222" t="n">
        <v>44199</v>
      </c>
      <c r="H163" s="222" t="n">
        <v>44201</v>
      </c>
      <c r="I163" s="222" t="n">
        <v>44202</v>
      </c>
    </row>
    <row r="164" customFormat="false" ht="27.75" hidden="true" customHeight="true" outlineLevel="0" collapsed="false">
      <c r="A164" s="226" t="s">
        <v>467</v>
      </c>
      <c r="B164" s="227" t="s">
        <v>468</v>
      </c>
      <c r="C164" s="228" t="n">
        <v>44197</v>
      </c>
      <c r="D164" s="222" t="n">
        <v>44199</v>
      </c>
      <c r="E164" s="222" t="n">
        <v>44110</v>
      </c>
      <c r="F164" s="222" t="n">
        <v>44205</v>
      </c>
      <c r="G164" s="222" t="n">
        <v>44206</v>
      </c>
      <c r="H164" s="222" t="n">
        <v>44208</v>
      </c>
      <c r="I164" s="222" t="n">
        <v>44209</v>
      </c>
    </row>
    <row r="165" customFormat="false" ht="27.75" hidden="true" customHeight="true" outlineLevel="0" collapsed="false">
      <c r="A165" s="220" t="s">
        <v>463</v>
      </c>
      <c r="B165" s="221" t="s">
        <v>469</v>
      </c>
      <c r="C165" s="222" t="n">
        <v>44204</v>
      </c>
      <c r="D165" s="222" t="n">
        <v>44206</v>
      </c>
      <c r="E165" s="222" t="n">
        <v>44117</v>
      </c>
      <c r="F165" s="222" t="n">
        <v>44212</v>
      </c>
      <c r="G165" s="222" t="n">
        <v>44213</v>
      </c>
      <c r="H165" s="222" t="n">
        <v>44215</v>
      </c>
      <c r="I165" s="222" t="n">
        <v>44216</v>
      </c>
    </row>
    <row r="166" customFormat="false" ht="27.75" hidden="true" customHeight="true" outlineLevel="0" collapsed="false">
      <c r="A166" s="220" t="s">
        <v>424</v>
      </c>
      <c r="B166" s="221" t="s">
        <v>470</v>
      </c>
      <c r="C166" s="222" t="n">
        <v>44211</v>
      </c>
      <c r="D166" s="222" t="n">
        <v>44213</v>
      </c>
      <c r="E166" s="222" t="n">
        <v>44124</v>
      </c>
      <c r="F166" s="222" t="n">
        <v>44219</v>
      </c>
      <c r="G166" s="222" t="n">
        <v>44220</v>
      </c>
      <c r="H166" s="222" t="n">
        <v>44222</v>
      </c>
      <c r="I166" s="222" t="n">
        <v>44223</v>
      </c>
    </row>
    <row r="167" customFormat="false" ht="27.75" hidden="true" customHeight="true" outlineLevel="0" collapsed="false">
      <c r="A167" s="220" t="s">
        <v>467</v>
      </c>
      <c r="B167" s="221" t="s">
        <v>471</v>
      </c>
      <c r="C167" s="222" t="n">
        <v>44218</v>
      </c>
      <c r="D167" s="222" t="n">
        <v>44220</v>
      </c>
      <c r="E167" s="222" t="n">
        <v>44131</v>
      </c>
      <c r="F167" s="222" t="n">
        <v>44226</v>
      </c>
      <c r="G167" s="222" t="n">
        <v>44227</v>
      </c>
      <c r="H167" s="222" t="n">
        <v>44229</v>
      </c>
      <c r="I167" s="222" t="n">
        <v>44230</v>
      </c>
    </row>
    <row r="168" customFormat="false" ht="27.75" hidden="true" customHeight="true" outlineLevel="0" collapsed="false">
      <c r="A168" s="220" t="s">
        <v>463</v>
      </c>
      <c r="B168" s="221" t="s">
        <v>206</v>
      </c>
      <c r="C168" s="222" t="n">
        <v>44225</v>
      </c>
      <c r="D168" s="222" t="n">
        <v>44227</v>
      </c>
      <c r="E168" s="222" t="n">
        <v>44138</v>
      </c>
      <c r="F168" s="222" t="n">
        <v>44233</v>
      </c>
      <c r="G168" s="228" t="s">
        <v>353</v>
      </c>
      <c r="H168" s="228"/>
      <c r="I168" s="228"/>
    </row>
    <row r="169" customFormat="false" ht="27.75" hidden="true" customHeight="true" outlineLevel="0" collapsed="false">
      <c r="A169" s="220" t="s">
        <v>424</v>
      </c>
      <c r="B169" s="221" t="s">
        <v>472</v>
      </c>
      <c r="C169" s="222" t="n">
        <v>44232</v>
      </c>
      <c r="D169" s="228" t="s">
        <v>353</v>
      </c>
      <c r="E169" s="228"/>
      <c r="F169" s="228"/>
      <c r="G169" s="228"/>
      <c r="H169" s="228"/>
      <c r="I169" s="228"/>
    </row>
    <row r="170" customFormat="false" ht="27.75" hidden="true" customHeight="true" outlineLevel="0" collapsed="false">
      <c r="A170" s="220" t="s">
        <v>467</v>
      </c>
      <c r="B170" s="221" t="s">
        <v>473</v>
      </c>
      <c r="C170" s="222" t="n">
        <v>44239</v>
      </c>
      <c r="D170" s="228" t="s">
        <v>353</v>
      </c>
      <c r="E170" s="228"/>
      <c r="F170" s="228"/>
      <c r="G170" s="228"/>
      <c r="H170" s="228"/>
      <c r="I170" s="228"/>
    </row>
    <row r="171" customFormat="false" ht="27.75" hidden="true" customHeight="true" outlineLevel="0" collapsed="false">
      <c r="A171" s="230" t="s">
        <v>424</v>
      </c>
      <c r="B171" s="231" t="s">
        <v>474</v>
      </c>
      <c r="C171" s="222" t="n">
        <v>44246</v>
      </c>
      <c r="D171" s="228" t="s">
        <v>353</v>
      </c>
      <c r="E171" s="228"/>
      <c r="F171" s="228"/>
      <c r="G171" s="228"/>
      <c r="H171" s="228"/>
      <c r="I171" s="228"/>
    </row>
    <row r="172" customFormat="false" ht="27.75" hidden="true" customHeight="true" outlineLevel="0" collapsed="false">
      <c r="A172" s="220" t="s">
        <v>467</v>
      </c>
      <c r="B172" s="221" t="s">
        <v>475</v>
      </c>
      <c r="C172" s="222" t="n">
        <v>44253</v>
      </c>
      <c r="D172" s="222" t="n">
        <v>44255</v>
      </c>
      <c r="E172" s="222" t="n">
        <v>44166</v>
      </c>
      <c r="F172" s="222" t="n">
        <v>44261</v>
      </c>
      <c r="G172" s="222" t="n">
        <v>44262</v>
      </c>
      <c r="H172" s="222" t="n">
        <v>44264</v>
      </c>
      <c r="I172" s="222" t="n">
        <v>44265</v>
      </c>
    </row>
    <row r="173" customFormat="false" ht="27.75" hidden="true" customHeight="true" outlineLevel="0" collapsed="false">
      <c r="A173" s="232" t="s">
        <v>424</v>
      </c>
      <c r="B173" s="233" t="s">
        <v>476</v>
      </c>
      <c r="C173" s="228" t="n">
        <v>44260</v>
      </c>
      <c r="D173" s="234" t="n">
        <f aca="false">D172+7</f>
        <v>44262</v>
      </c>
      <c r="E173" s="234" t="n">
        <f aca="false">E172+7</f>
        <v>44173</v>
      </c>
      <c r="F173" s="234" t="n">
        <f aca="false">F172+7</f>
        <v>44268</v>
      </c>
      <c r="G173" s="234" t="n">
        <f aca="false">G172+7</f>
        <v>44269</v>
      </c>
      <c r="H173" s="234" t="n">
        <f aca="false">H172+7</f>
        <v>44271</v>
      </c>
      <c r="I173" s="234" t="n">
        <f aca="false">I172+7</f>
        <v>44272</v>
      </c>
    </row>
    <row r="174" customFormat="false" ht="27.75" hidden="true" customHeight="true" outlineLevel="0" collapsed="false">
      <c r="A174" s="230" t="s">
        <v>463</v>
      </c>
      <c r="B174" s="231"/>
      <c r="C174" s="222" t="n">
        <v>44267</v>
      </c>
      <c r="D174" s="228" t="s">
        <v>353</v>
      </c>
      <c r="E174" s="228"/>
      <c r="F174" s="228"/>
      <c r="G174" s="228"/>
      <c r="H174" s="228"/>
      <c r="I174" s="228"/>
      <c r="J174" s="1" t="s">
        <v>477</v>
      </c>
    </row>
    <row r="175" customFormat="false" ht="27.75" hidden="true" customHeight="true" outlineLevel="0" collapsed="false">
      <c r="A175" s="220" t="s">
        <v>467</v>
      </c>
      <c r="B175" s="221" t="s">
        <v>478</v>
      </c>
      <c r="C175" s="222" t="n">
        <v>44274</v>
      </c>
      <c r="D175" s="222" t="n">
        <v>44276</v>
      </c>
      <c r="E175" s="222" t="n">
        <v>44187</v>
      </c>
      <c r="F175" s="222" t="n">
        <v>44282</v>
      </c>
      <c r="G175" s="222" t="n">
        <v>44283</v>
      </c>
      <c r="H175" s="222" t="n">
        <v>44285</v>
      </c>
      <c r="I175" s="222" t="n">
        <v>44286</v>
      </c>
    </row>
    <row r="176" customFormat="false" ht="27.75" hidden="true" customHeight="true" outlineLevel="0" collapsed="false">
      <c r="A176" s="230" t="s">
        <v>424</v>
      </c>
      <c r="B176" s="231" t="s">
        <v>479</v>
      </c>
      <c r="C176" s="222" t="n">
        <v>44281</v>
      </c>
      <c r="D176" s="222" t="n">
        <v>44283</v>
      </c>
      <c r="E176" s="222" t="n">
        <v>44194</v>
      </c>
      <c r="F176" s="222" t="n">
        <v>44289</v>
      </c>
      <c r="G176" s="222" t="n">
        <v>44290</v>
      </c>
      <c r="H176" s="222" t="n">
        <v>44292</v>
      </c>
      <c r="I176" s="222" t="n">
        <v>44293</v>
      </c>
      <c r="J176" s="1" t="s">
        <v>480</v>
      </c>
    </row>
    <row r="177" customFormat="false" ht="27.75" hidden="true" customHeight="true" outlineLevel="0" collapsed="false">
      <c r="A177" s="230" t="s">
        <v>463</v>
      </c>
      <c r="B177" s="231" t="s">
        <v>211</v>
      </c>
      <c r="C177" s="222" t="n">
        <v>44288</v>
      </c>
      <c r="D177" s="222" t="n">
        <v>44290</v>
      </c>
      <c r="E177" s="222" t="n">
        <v>44201</v>
      </c>
      <c r="F177" s="222" t="n">
        <v>44296</v>
      </c>
      <c r="G177" s="222" t="n">
        <v>44297</v>
      </c>
      <c r="H177" s="222" t="n">
        <v>44299</v>
      </c>
      <c r="I177" s="222" t="n">
        <v>44300</v>
      </c>
      <c r="J177" s="1" t="s">
        <v>480</v>
      </c>
    </row>
    <row r="178" customFormat="false" ht="27.75" hidden="true" customHeight="true" outlineLevel="0" collapsed="false">
      <c r="A178" s="220" t="s">
        <v>467</v>
      </c>
      <c r="B178" s="221" t="s">
        <v>481</v>
      </c>
      <c r="C178" s="222" t="n">
        <v>44295</v>
      </c>
      <c r="D178" s="222" t="n">
        <v>44297</v>
      </c>
      <c r="E178" s="222" t="n">
        <v>44208</v>
      </c>
      <c r="F178" s="222" t="n">
        <v>44303</v>
      </c>
      <c r="G178" s="222" t="n">
        <v>44304</v>
      </c>
      <c r="H178" s="222" t="n">
        <v>44306</v>
      </c>
      <c r="I178" s="222" t="n">
        <v>44307</v>
      </c>
    </row>
    <row r="179" customFormat="false" ht="27.75" hidden="true" customHeight="true" outlineLevel="0" collapsed="false">
      <c r="A179" s="230" t="s">
        <v>424</v>
      </c>
      <c r="B179" s="231" t="s">
        <v>482</v>
      </c>
      <c r="C179" s="222" t="n">
        <v>44302</v>
      </c>
      <c r="D179" s="222" t="n">
        <v>44304</v>
      </c>
      <c r="E179" s="222" t="n">
        <v>44215</v>
      </c>
      <c r="F179" s="222" t="n">
        <v>44310</v>
      </c>
      <c r="G179" s="222" t="n">
        <v>44311</v>
      </c>
      <c r="H179" s="222" t="n">
        <v>44313</v>
      </c>
      <c r="I179" s="222" t="n">
        <v>44314</v>
      </c>
    </row>
    <row r="180" customFormat="false" ht="27.75" hidden="true" customHeight="true" outlineLevel="0" collapsed="false">
      <c r="A180" s="230" t="s">
        <v>463</v>
      </c>
      <c r="B180" s="231" t="s">
        <v>213</v>
      </c>
      <c r="C180" s="222" t="n">
        <v>44309</v>
      </c>
      <c r="D180" s="222" t="n">
        <v>44311</v>
      </c>
      <c r="E180" s="222" t="n">
        <v>44222</v>
      </c>
      <c r="F180" s="222" t="n">
        <v>44317</v>
      </c>
      <c r="G180" s="222" t="n">
        <v>44318</v>
      </c>
      <c r="H180" s="222" t="n">
        <v>44320</v>
      </c>
      <c r="I180" s="222" t="n">
        <v>44321</v>
      </c>
    </row>
    <row r="181" customFormat="false" ht="27.75" hidden="true" customHeight="true" outlineLevel="0" collapsed="false">
      <c r="A181" s="230" t="s">
        <v>483</v>
      </c>
      <c r="B181" s="231" t="s">
        <v>484</v>
      </c>
      <c r="C181" s="222" t="n">
        <v>44316</v>
      </c>
      <c r="D181" s="222" t="n">
        <v>44318</v>
      </c>
      <c r="E181" s="222" t="n">
        <v>44229</v>
      </c>
      <c r="F181" s="222" t="n">
        <v>44324</v>
      </c>
      <c r="G181" s="222" t="n">
        <v>44325</v>
      </c>
      <c r="H181" s="222" t="n">
        <v>44327</v>
      </c>
      <c r="I181" s="222" t="n">
        <v>44328</v>
      </c>
    </row>
    <row r="182" customFormat="false" ht="27.75" hidden="true" customHeight="true" outlineLevel="0" collapsed="false">
      <c r="A182" s="220" t="s">
        <v>467</v>
      </c>
      <c r="B182" s="221" t="s">
        <v>485</v>
      </c>
      <c r="C182" s="222" t="n">
        <v>44323</v>
      </c>
      <c r="D182" s="222" t="n">
        <v>44325</v>
      </c>
      <c r="E182" s="222" t="n">
        <v>44236</v>
      </c>
      <c r="F182" s="222" t="n">
        <v>44331</v>
      </c>
      <c r="G182" s="222" t="n">
        <v>44332</v>
      </c>
      <c r="H182" s="222" t="n">
        <v>44334</v>
      </c>
      <c r="I182" s="222" t="n">
        <v>44335</v>
      </c>
    </row>
    <row r="183" customFormat="false" ht="27.75" hidden="true" customHeight="true" outlineLevel="0" collapsed="false">
      <c r="A183" s="230" t="s">
        <v>463</v>
      </c>
      <c r="B183" s="231" t="s">
        <v>217</v>
      </c>
      <c r="C183" s="222" t="n">
        <v>44330</v>
      </c>
      <c r="D183" s="222" t="n">
        <v>44332</v>
      </c>
      <c r="E183" s="222" t="n">
        <v>44243</v>
      </c>
      <c r="F183" s="222" t="n">
        <v>44338</v>
      </c>
      <c r="G183" s="222" t="n">
        <v>44339</v>
      </c>
      <c r="H183" s="222" t="n">
        <v>44341</v>
      </c>
      <c r="I183" s="222" t="n">
        <v>44342</v>
      </c>
    </row>
    <row r="184" customFormat="false" ht="27.75" hidden="true" customHeight="true" outlineLevel="0" collapsed="false">
      <c r="A184" s="230" t="s">
        <v>486</v>
      </c>
      <c r="B184" s="231" t="s">
        <v>487</v>
      </c>
      <c r="C184" s="222" t="n">
        <v>44337</v>
      </c>
      <c r="D184" s="222" t="n">
        <v>44339</v>
      </c>
      <c r="E184" s="222" t="n">
        <v>44250</v>
      </c>
      <c r="F184" s="222" t="n">
        <v>44345</v>
      </c>
      <c r="G184" s="222" t="n">
        <v>44346</v>
      </c>
      <c r="H184" s="222" t="n">
        <v>44348</v>
      </c>
      <c r="I184" s="222" t="n">
        <v>44349</v>
      </c>
    </row>
    <row r="185" customFormat="false" ht="27.75" hidden="true" customHeight="true" outlineLevel="0" collapsed="false">
      <c r="A185" s="230" t="s">
        <v>467</v>
      </c>
      <c r="B185" s="231" t="s">
        <v>488</v>
      </c>
      <c r="C185" s="222" t="n">
        <v>44344</v>
      </c>
      <c r="D185" s="222" t="n">
        <v>44346</v>
      </c>
      <c r="E185" s="222" t="n">
        <v>44257</v>
      </c>
      <c r="F185" s="222" t="n">
        <v>44352</v>
      </c>
      <c r="G185" s="222" t="n">
        <v>44353</v>
      </c>
      <c r="H185" s="222" t="n">
        <v>44355</v>
      </c>
      <c r="I185" s="222" t="n">
        <v>44356</v>
      </c>
    </row>
    <row r="186" customFormat="false" ht="27.75" hidden="true" customHeight="true" outlineLevel="0" collapsed="false">
      <c r="A186" s="220" t="s">
        <v>463</v>
      </c>
      <c r="B186" s="221" t="s">
        <v>215</v>
      </c>
      <c r="C186" s="222" t="n">
        <v>44351</v>
      </c>
      <c r="D186" s="222" t="n">
        <v>44353</v>
      </c>
      <c r="E186" s="222" t="n">
        <v>44264</v>
      </c>
      <c r="F186" s="222" t="n">
        <v>44359</v>
      </c>
      <c r="G186" s="222" t="n">
        <v>44360</v>
      </c>
      <c r="H186" s="222" t="n">
        <v>44362</v>
      </c>
      <c r="I186" s="222" t="n">
        <v>44363</v>
      </c>
    </row>
    <row r="187" customFormat="false" ht="27.75" hidden="true" customHeight="true" outlineLevel="0" collapsed="false">
      <c r="A187" s="230" t="s">
        <v>486</v>
      </c>
      <c r="B187" s="231" t="s">
        <v>489</v>
      </c>
      <c r="C187" s="222" t="n">
        <v>44358</v>
      </c>
      <c r="D187" s="222" t="n">
        <v>44360</v>
      </c>
      <c r="E187" s="222" t="n">
        <v>44271</v>
      </c>
      <c r="F187" s="222" t="n">
        <v>44366</v>
      </c>
      <c r="G187" s="222" t="n">
        <v>44367</v>
      </c>
      <c r="H187" s="222" t="n">
        <v>44369</v>
      </c>
      <c r="I187" s="222" t="n">
        <v>44370</v>
      </c>
    </row>
    <row r="188" customFormat="false" ht="27.75" hidden="true" customHeight="true" outlineLevel="0" collapsed="false">
      <c r="A188" s="230" t="s">
        <v>467</v>
      </c>
      <c r="B188" s="231" t="s">
        <v>490</v>
      </c>
      <c r="C188" s="222" t="n">
        <v>44365</v>
      </c>
      <c r="D188" s="222" t="n">
        <v>44367</v>
      </c>
      <c r="E188" s="222" t="n">
        <v>44278</v>
      </c>
      <c r="F188" s="222" t="n">
        <v>44373</v>
      </c>
      <c r="G188" s="222" t="n">
        <v>44374</v>
      </c>
      <c r="H188" s="222" t="n">
        <v>44376</v>
      </c>
      <c r="I188" s="222" t="n">
        <v>44377</v>
      </c>
    </row>
    <row r="189" customFormat="false" ht="27.75" hidden="true" customHeight="true" outlineLevel="0" collapsed="false">
      <c r="A189" s="220" t="s">
        <v>463</v>
      </c>
      <c r="B189" s="221" t="s">
        <v>218</v>
      </c>
      <c r="C189" s="222" t="n">
        <v>44372</v>
      </c>
      <c r="D189" s="222"/>
      <c r="E189" s="222"/>
      <c r="F189" s="222"/>
      <c r="G189" s="222"/>
      <c r="H189" s="222"/>
      <c r="I189" s="222"/>
    </row>
    <row r="190" customFormat="false" ht="27.75" hidden="true" customHeight="true" outlineLevel="0" collapsed="false">
      <c r="A190" s="230" t="s">
        <v>491</v>
      </c>
      <c r="B190" s="231" t="s">
        <v>492</v>
      </c>
      <c r="C190" s="222" t="n">
        <v>44379</v>
      </c>
      <c r="D190" s="222" t="n">
        <v>44381</v>
      </c>
      <c r="E190" s="222" t="n">
        <v>44292</v>
      </c>
      <c r="F190" s="222" t="n">
        <v>44387</v>
      </c>
      <c r="G190" s="222" t="n">
        <v>44388</v>
      </c>
      <c r="H190" s="222" t="n">
        <v>44390</v>
      </c>
      <c r="I190" s="222" t="n">
        <v>44391</v>
      </c>
    </row>
    <row r="191" customFormat="false" ht="27.75" hidden="true" customHeight="true" outlineLevel="0" collapsed="false">
      <c r="A191" s="230" t="s">
        <v>467</v>
      </c>
      <c r="B191" s="231" t="s">
        <v>493</v>
      </c>
      <c r="C191" s="222" t="n">
        <v>44386</v>
      </c>
      <c r="D191" s="222" t="n">
        <v>44388</v>
      </c>
      <c r="E191" s="222" t="n">
        <v>44299</v>
      </c>
      <c r="F191" s="222" t="n">
        <v>44394</v>
      </c>
      <c r="G191" s="222" t="n">
        <v>44395</v>
      </c>
      <c r="H191" s="222" t="n">
        <v>44397</v>
      </c>
      <c r="I191" s="222" t="n">
        <v>44398</v>
      </c>
    </row>
    <row r="192" customFormat="false" ht="27.75" hidden="true" customHeight="true" outlineLevel="0" collapsed="false">
      <c r="A192" s="220" t="s">
        <v>279</v>
      </c>
      <c r="B192" s="221" t="s">
        <v>220</v>
      </c>
      <c r="C192" s="222" t="n">
        <v>44393</v>
      </c>
      <c r="D192" s="222"/>
      <c r="E192" s="222"/>
      <c r="F192" s="222"/>
      <c r="G192" s="222"/>
      <c r="H192" s="222"/>
      <c r="I192" s="222"/>
    </row>
    <row r="193" customFormat="false" ht="27.75" hidden="true" customHeight="true" outlineLevel="0" collapsed="false">
      <c r="A193" s="230" t="s">
        <v>491</v>
      </c>
      <c r="B193" s="231" t="s">
        <v>494</v>
      </c>
      <c r="C193" s="222" t="n">
        <v>44400</v>
      </c>
      <c r="D193" s="222" t="s">
        <v>200</v>
      </c>
      <c r="E193" s="222"/>
      <c r="F193" s="222"/>
      <c r="G193" s="222"/>
      <c r="H193" s="222"/>
      <c r="I193" s="222"/>
    </row>
    <row r="194" customFormat="false" ht="27.75" hidden="true" customHeight="true" outlineLevel="0" collapsed="false">
      <c r="A194" s="230" t="s">
        <v>491</v>
      </c>
      <c r="B194" s="231" t="s">
        <v>494</v>
      </c>
      <c r="C194" s="222" t="n">
        <v>44407</v>
      </c>
      <c r="D194" s="222" t="n">
        <v>44409</v>
      </c>
      <c r="E194" s="222" t="n">
        <v>44320</v>
      </c>
      <c r="F194" s="222" t="n">
        <v>44415</v>
      </c>
      <c r="G194" s="222" t="n">
        <v>44416</v>
      </c>
      <c r="H194" s="222" t="n">
        <v>44418</v>
      </c>
      <c r="I194" s="222" t="n">
        <v>44419</v>
      </c>
    </row>
    <row r="195" customFormat="false" ht="27.75" hidden="true" customHeight="true" outlineLevel="0" collapsed="false">
      <c r="A195" s="230" t="s">
        <v>467</v>
      </c>
      <c r="B195" s="231" t="s">
        <v>495</v>
      </c>
      <c r="C195" s="222" t="n">
        <v>44414</v>
      </c>
      <c r="D195" s="222" t="n">
        <v>44416</v>
      </c>
      <c r="E195" s="222" t="n">
        <v>44327</v>
      </c>
      <c r="F195" s="222" t="n">
        <v>44422</v>
      </c>
      <c r="G195" s="222" t="n">
        <v>44423</v>
      </c>
      <c r="H195" s="222" t="n">
        <v>44425</v>
      </c>
      <c r="I195" s="222" t="n">
        <v>44426</v>
      </c>
    </row>
    <row r="196" customFormat="false" ht="27.75" hidden="true" customHeight="true" outlineLevel="0" collapsed="false">
      <c r="A196" s="220" t="s">
        <v>496</v>
      </c>
      <c r="B196" s="221" t="s">
        <v>220</v>
      </c>
      <c r="C196" s="222" t="n">
        <v>44421</v>
      </c>
      <c r="D196" s="222" t="n">
        <v>44423</v>
      </c>
      <c r="E196" s="222" t="n">
        <v>44334</v>
      </c>
      <c r="F196" s="222" t="n">
        <v>44429</v>
      </c>
      <c r="G196" s="222" t="n">
        <v>44430</v>
      </c>
      <c r="H196" s="222" t="n">
        <v>44432</v>
      </c>
      <c r="I196" s="222" t="n">
        <v>44433</v>
      </c>
    </row>
    <row r="197" customFormat="false" ht="27.75" hidden="true" customHeight="true" outlineLevel="0" collapsed="false">
      <c r="A197" s="230" t="s">
        <v>491</v>
      </c>
      <c r="B197" s="231" t="s">
        <v>497</v>
      </c>
      <c r="C197" s="222" t="n">
        <v>44428</v>
      </c>
      <c r="D197" s="222" t="n">
        <v>44430</v>
      </c>
      <c r="E197" s="222" t="n">
        <v>44341</v>
      </c>
      <c r="F197" s="222" t="n">
        <v>44436</v>
      </c>
      <c r="G197" s="222" t="n">
        <v>44437</v>
      </c>
      <c r="H197" s="222" t="n">
        <v>44439</v>
      </c>
      <c r="I197" s="222" t="n">
        <v>44440</v>
      </c>
    </row>
    <row r="198" customFormat="false" ht="27.75" hidden="true" customHeight="true" outlineLevel="0" collapsed="false">
      <c r="A198" s="230" t="s">
        <v>467</v>
      </c>
      <c r="B198" s="231" t="s">
        <v>498</v>
      </c>
      <c r="C198" s="222" t="n">
        <v>44435</v>
      </c>
      <c r="D198" s="222" t="n">
        <v>44437</v>
      </c>
      <c r="E198" s="222" t="n">
        <v>44348</v>
      </c>
      <c r="F198" s="222" t="n">
        <v>44443</v>
      </c>
      <c r="G198" s="222" t="n">
        <v>44444</v>
      </c>
      <c r="H198" s="222" t="n">
        <v>44446</v>
      </c>
      <c r="I198" s="222" t="n">
        <v>44447</v>
      </c>
    </row>
    <row r="199" customFormat="false" ht="27.75" hidden="true" customHeight="true" outlineLevel="0" collapsed="false">
      <c r="A199" s="230" t="s">
        <v>496</v>
      </c>
      <c r="B199" s="231" t="s">
        <v>499</v>
      </c>
      <c r="C199" s="222" t="n">
        <v>44442</v>
      </c>
      <c r="D199" s="222" t="n">
        <v>44444</v>
      </c>
      <c r="E199" s="222" t="n">
        <v>44355</v>
      </c>
      <c r="F199" s="222" t="n">
        <v>44450</v>
      </c>
      <c r="G199" s="222" t="n">
        <v>44451</v>
      </c>
      <c r="H199" s="222" t="n">
        <v>44453</v>
      </c>
      <c r="I199" s="222" t="n">
        <v>44454</v>
      </c>
    </row>
    <row r="200" customFormat="false" ht="27.75" hidden="true" customHeight="true" outlineLevel="0" collapsed="false">
      <c r="A200" s="230" t="s">
        <v>500</v>
      </c>
      <c r="B200" s="231" t="s">
        <v>501</v>
      </c>
      <c r="C200" s="222" t="n">
        <v>44449</v>
      </c>
      <c r="D200" s="222" t="s">
        <v>502</v>
      </c>
      <c r="E200" s="222"/>
      <c r="F200" s="222"/>
      <c r="G200" s="222"/>
      <c r="H200" s="222"/>
      <c r="I200" s="222"/>
    </row>
    <row r="201" customFormat="false" ht="27.75" hidden="true" customHeight="true" outlineLevel="0" collapsed="false">
      <c r="A201" s="230" t="s">
        <v>491</v>
      </c>
      <c r="B201" s="231" t="s">
        <v>503</v>
      </c>
      <c r="C201" s="222" t="n">
        <v>44456</v>
      </c>
      <c r="D201" s="222" t="n">
        <v>44458</v>
      </c>
      <c r="E201" s="222" t="n">
        <v>44369</v>
      </c>
      <c r="F201" s="222" t="n">
        <v>44464</v>
      </c>
      <c r="G201" s="222" t="n">
        <v>44465</v>
      </c>
      <c r="H201" s="222" t="n">
        <v>44467</v>
      </c>
      <c r="I201" s="222" t="n">
        <v>44468</v>
      </c>
    </row>
    <row r="202" customFormat="false" ht="27.75" hidden="true" customHeight="true" outlineLevel="0" collapsed="false">
      <c r="A202" s="188" t="s">
        <v>496</v>
      </c>
      <c r="B202" s="188" t="s">
        <v>504</v>
      </c>
      <c r="C202" s="222" t="n">
        <v>44463</v>
      </c>
      <c r="D202" s="222" t="n">
        <v>44465</v>
      </c>
      <c r="E202" s="222" t="n">
        <v>44376</v>
      </c>
      <c r="F202" s="222" t="n">
        <v>44471</v>
      </c>
      <c r="G202" s="222" t="n">
        <v>44472</v>
      </c>
      <c r="H202" s="222" t="n">
        <v>44474</v>
      </c>
      <c r="I202" s="222" t="n">
        <v>44475</v>
      </c>
    </row>
    <row r="203" customFormat="false" ht="27.75" hidden="true" customHeight="true" outlineLevel="0" collapsed="false">
      <c r="A203" s="188" t="s">
        <v>505</v>
      </c>
      <c r="B203" s="188" t="s">
        <v>506</v>
      </c>
      <c r="C203" s="222" t="n">
        <v>44470</v>
      </c>
      <c r="D203" s="222" t="n">
        <v>44472</v>
      </c>
      <c r="E203" s="222" t="n">
        <v>44383</v>
      </c>
      <c r="F203" s="222" t="n">
        <v>44478</v>
      </c>
      <c r="G203" s="222" t="n">
        <v>44479</v>
      </c>
      <c r="H203" s="222" t="n">
        <v>44481</v>
      </c>
      <c r="I203" s="222" t="n">
        <v>44482</v>
      </c>
    </row>
    <row r="204" customFormat="false" ht="27.75" hidden="true" customHeight="true" outlineLevel="0" collapsed="false">
      <c r="A204" s="188" t="s">
        <v>491</v>
      </c>
      <c r="B204" s="188" t="s">
        <v>507</v>
      </c>
      <c r="C204" s="222" t="n">
        <v>44477</v>
      </c>
      <c r="D204" s="222" t="s">
        <v>508</v>
      </c>
      <c r="E204" s="222"/>
      <c r="F204" s="222"/>
      <c r="G204" s="222"/>
      <c r="H204" s="222"/>
      <c r="I204" s="222"/>
    </row>
    <row r="205" customFormat="false" ht="27.75" hidden="true" customHeight="true" outlineLevel="0" collapsed="false">
      <c r="A205" s="188" t="s">
        <v>496</v>
      </c>
      <c r="B205" s="188" t="s">
        <v>509</v>
      </c>
      <c r="C205" s="222" t="n">
        <v>44484</v>
      </c>
      <c r="D205" s="222" t="n">
        <v>44486</v>
      </c>
      <c r="E205" s="222" t="n">
        <v>44397</v>
      </c>
      <c r="F205" s="222" t="n">
        <v>44492</v>
      </c>
      <c r="G205" s="222" t="n">
        <v>44493</v>
      </c>
      <c r="H205" s="222" t="n">
        <v>44495</v>
      </c>
      <c r="I205" s="222" t="n">
        <v>44496</v>
      </c>
    </row>
    <row r="206" customFormat="false" ht="27.75" hidden="true" customHeight="true" outlineLevel="0" collapsed="false">
      <c r="A206" s="235" t="s">
        <v>483</v>
      </c>
      <c r="B206" s="235" t="s">
        <v>510</v>
      </c>
      <c r="C206" s="236" t="n">
        <v>44491</v>
      </c>
      <c r="D206" s="236" t="n">
        <v>44493</v>
      </c>
      <c r="E206" s="222" t="n">
        <v>44404</v>
      </c>
      <c r="F206" s="222"/>
      <c r="G206" s="222"/>
      <c r="H206" s="222"/>
      <c r="I206" s="222"/>
    </row>
    <row r="207" customFormat="false" ht="27.75" hidden="true" customHeight="true" outlineLevel="0" collapsed="false">
      <c r="A207" s="188" t="s">
        <v>491</v>
      </c>
      <c r="B207" s="188" t="s">
        <v>511</v>
      </c>
      <c r="C207" s="222" t="n">
        <v>44498</v>
      </c>
      <c r="D207" s="222" t="s">
        <v>508</v>
      </c>
      <c r="E207" s="222"/>
      <c r="F207" s="222"/>
      <c r="G207" s="222"/>
      <c r="H207" s="222"/>
      <c r="I207" s="222"/>
    </row>
    <row r="208" customFormat="false" ht="27.75" hidden="true" customHeight="true" outlineLevel="0" collapsed="false">
      <c r="A208" s="188" t="s">
        <v>496</v>
      </c>
      <c r="B208" s="188" t="s">
        <v>512</v>
      </c>
      <c r="C208" s="222" t="n">
        <v>44505</v>
      </c>
      <c r="D208" s="222" t="n">
        <v>44507</v>
      </c>
      <c r="E208" s="222" t="n">
        <v>44418</v>
      </c>
      <c r="F208" s="222" t="n">
        <v>44513</v>
      </c>
      <c r="G208" s="222" t="n">
        <v>44514</v>
      </c>
      <c r="H208" s="222" t="n">
        <v>44516</v>
      </c>
      <c r="I208" s="222" t="n">
        <v>44517</v>
      </c>
    </row>
    <row r="209" customFormat="false" ht="27.75" hidden="true" customHeight="true" outlineLevel="0" collapsed="false">
      <c r="A209" s="188" t="s">
        <v>513</v>
      </c>
      <c r="B209" s="188" t="s">
        <v>514</v>
      </c>
      <c r="C209" s="222" t="n">
        <v>44512</v>
      </c>
      <c r="D209" s="222" t="n">
        <v>44514</v>
      </c>
      <c r="E209" s="222" t="n">
        <v>44425</v>
      </c>
      <c r="F209" s="222" t="n">
        <v>44520</v>
      </c>
      <c r="G209" s="222" t="n">
        <v>44521</v>
      </c>
      <c r="H209" s="222" t="n">
        <v>44523</v>
      </c>
      <c r="I209" s="222" t="n">
        <v>44524</v>
      </c>
    </row>
    <row r="210" customFormat="false" ht="27.75" hidden="true" customHeight="true" outlineLevel="0" collapsed="false">
      <c r="A210" s="188" t="s">
        <v>491</v>
      </c>
      <c r="B210" s="188" t="s">
        <v>515</v>
      </c>
      <c r="C210" s="222" t="n">
        <v>44519</v>
      </c>
      <c r="D210" s="222" t="n">
        <v>44521</v>
      </c>
      <c r="E210" s="222" t="n">
        <v>44432</v>
      </c>
      <c r="F210" s="222" t="n">
        <v>44527</v>
      </c>
      <c r="G210" s="222" t="n">
        <v>44528</v>
      </c>
      <c r="H210" s="222" t="n">
        <v>44530</v>
      </c>
      <c r="I210" s="222" t="n">
        <v>44531</v>
      </c>
    </row>
    <row r="211" customFormat="false" ht="27.75" hidden="true" customHeight="true" outlineLevel="0" collapsed="false">
      <c r="A211" s="188" t="s">
        <v>496</v>
      </c>
      <c r="B211" s="188" t="s">
        <v>516</v>
      </c>
      <c r="C211" s="222" t="n">
        <v>44526</v>
      </c>
      <c r="D211" s="222" t="n">
        <v>44528</v>
      </c>
      <c r="E211" s="222" t="n">
        <v>44439</v>
      </c>
      <c r="F211" s="222" t="n">
        <v>44534</v>
      </c>
      <c r="G211" s="222" t="n">
        <v>44535</v>
      </c>
      <c r="H211" s="222" t="n">
        <v>44537</v>
      </c>
      <c r="I211" s="222" t="n">
        <v>44538</v>
      </c>
    </row>
    <row r="212" customFormat="false" ht="27.75" hidden="true" customHeight="true" outlineLevel="0" collapsed="false">
      <c r="A212" s="188" t="s">
        <v>467</v>
      </c>
      <c r="B212" s="188" t="s">
        <v>517</v>
      </c>
      <c r="C212" s="222" t="n">
        <v>44533</v>
      </c>
      <c r="D212" s="222" t="n">
        <v>44535</v>
      </c>
      <c r="E212" s="222" t="n">
        <v>44446</v>
      </c>
      <c r="F212" s="222" t="n">
        <v>44541</v>
      </c>
      <c r="G212" s="222" t="n">
        <v>44542</v>
      </c>
      <c r="H212" s="222" t="n">
        <v>44544</v>
      </c>
      <c r="I212" s="222" t="n">
        <v>44545</v>
      </c>
    </row>
    <row r="213" customFormat="false" ht="27.75" hidden="true" customHeight="true" outlineLevel="0" collapsed="false">
      <c r="A213" s="188" t="s">
        <v>491</v>
      </c>
      <c r="B213" s="188" t="s">
        <v>518</v>
      </c>
      <c r="C213" s="222" t="n">
        <v>44540</v>
      </c>
      <c r="D213" s="222" t="n">
        <v>44542</v>
      </c>
      <c r="E213" s="222" t="n">
        <v>44453</v>
      </c>
      <c r="F213" s="222" t="n">
        <v>44548</v>
      </c>
      <c r="G213" s="222" t="n">
        <v>44549</v>
      </c>
      <c r="H213" s="222" t="n">
        <v>44551</v>
      </c>
      <c r="I213" s="222" t="n">
        <v>44552</v>
      </c>
    </row>
    <row r="214" customFormat="false" ht="27.75" hidden="true" customHeight="true" outlineLevel="0" collapsed="false">
      <c r="A214" s="188" t="s">
        <v>496</v>
      </c>
      <c r="B214" s="188" t="s">
        <v>519</v>
      </c>
      <c r="C214" s="222" t="n">
        <v>44547</v>
      </c>
      <c r="D214" s="222" t="n">
        <v>44549</v>
      </c>
      <c r="E214" s="222" t="n">
        <v>44460</v>
      </c>
      <c r="F214" s="222" t="n">
        <v>44555</v>
      </c>
      <c r="G214" s="222" t="n">
        <v>44556</v>
      </c>
      <c r="H214" s="222" t="n">
        <v>44558</v>
      </c>
      <c r="I214" s="222" t="n">
        <v>44559</v>
      </c>
    </row>
    <row r="215" customFormat="false" ht="27.75" hidden="true" customHeight="true" outlineLevel="0" collapsed="false">
      <c r="A215" s="188" t="s">
        <v>467</v>
      </c>
      <c r="B215" s="188" t="s">
        <v>520</v>
      </c>
      <c r="C215" s="222" t="n">
        <v>44554</v>
      </c>
      <c r="D215" s="222" t="n">
        <v>44556</v>
      </c>
      <c r="E215" s="222" t="n">
        <v>44467</v>
      </c>
      <c r="F215" s="222" t="n">
        <v>44562</v>
      </c>
      <c r="G215" s="222" t="n">
        <v>44563</v>
      </c>
      <c r="H215" s="222" t="n">
        <v>44565</v>
      </c>
      <c r="I215" s="222" t="n">
        <v>44566</v>
      </c>
    </row>
    <row r="216" customFormat="false" ht="27.75" hidden="true" customHeight="true" outlineLevel="0" collapsed="false">
      <c r="A216" s="188" t="s">
        <v>491</v>
      </c>
      <c r="B216" s="188" t="s">
        <v>521</v>
      </c>
      <c r="C216" s="222" t="n">
        <v>44561</v>
      </c>
      <c r="D216" s="222" t="n">
        <v>44563</v>
      </c>
      <c r="E216" s="222" t="n">
        <v>44474</v>
      </c>
      <c r="F216" s="222" t="n">
        <v>44569</v>
      </c>
      <c r="G216" s="222" t="n">
        <v>44570</v>
      </c>
      <c r="H216" s="222" t="n">
        <v>44572</v>
      </c>
      <c r="I216" s="222" t="n">
        <v>44573</v>
      </c>
    </row>
    <row r="217" customFormat="false" ht="27.75" hidden="true" customHeight="true" outlineLevel="0" collapsed="false">
      <c r="A217" s="188" t="s">
        <v>496</v>
      </c>
      <c r="B217" s="188" t="s">
        <v>522</v>
      </c>
      <c r="C217" s="222" t="n">
        <v>44568</v>
      </c>
      <c r="D217" s="222" t="n">
        <v>44570</v>
      </c>
      <c r="E217" s="222" t="n">
        <v>44481</v>
      </c>
      <c r="F217" s="222" t="n">
        <v>44576</v>
      </c>
      <c r="G217" s="222" t="n">
        <v>44577</v>
      </c>
      <c r="H217" s="222" t="n">
        <v>44579</v>
      </c>
      <c r="I217" s="222" t="n">
        <v>44580</v>
      </c>
    </row>
    <row r="218" customFormat="false" ht="27.75" hidden="true" customHeight="true" outlineLevel="0" collapsed="false">
      <c r="A218" s="188" t="s">
        <v>467</v>
      </c>
      <c r="B218" s="188" t="s">
        <v>523</v>
      </c>
      <c r="C218" s="222" t="n">
        <v>44575</v>
      </c>
      <c r="D218" s="222" t="n">
        <v>44577</v>
      </c>
      <c r="E218" s="222" t="n">
        <v>44488</v>
      </c>
      <c r="F218" s="222" t="n">
        <v>44583</v>
      </c>
      <c r="G218" s="222" t="n">
        <v>44584</v>
      </c>
      <c r="H218" s="222" t="n">
        <v>44586</v>
      </c>
      <c r="I218" s="222" t="n">
        <v>44587</v>
      </c>
    </row>
    <row r="219" customFormat="false" ht="27.75" hidden="true" customHeight="true" outlineLevel="0" collapsed="false">
      <c r="A219" s="188" t="s">
        <v>491</v>
      </c>
      <c r="B219" s="188" t="s">
        <v>524</v>
      </c>
      <c r="C219" s="222" t="n">
        <v>44582</v>
      </c>
      <c r="D219" s="222" t="n">
        <v>44584</v>
      </c>
      <c r="E219" s="222" t="n">
        <v>44495</v>
      </c>
      <c r="F219" s="222" t="n">
        <v>44590</v>
      </c>
      <c r="G219" s="222" t="n">
        <v>44591</v>
      </c>
      <c r="H219" s="222" t="n">
        <v>44593</v>
      </c>
      <c r="I219" s="222" t="n">
        <v>44594</v>
      </c>
    </row>
    <row r="220" customFormat="false" ht="27.75" hidden="true" customHeight="true" outlineLevel="0" collapsed="false">
      <c r="A220" s="188" t="s">
        <v>496</v>
      </c>
      <c r="B220" s="188" t="s">
        <v>235</v>
      </c>
      <c r="C220" s="222" t="n">
        <v>44589</v>
      </c>
      <c r="D220" s="222" t="n">
        <v>44591</v>
      </c>
      <c r="E220" s="222" t="n">
        <v>44502</v>
      </c>
      <c r="F220" s="222" t="n">
        <v>44597</v>
      </c>
      <c r="G220" s="222" t="n">
        <v>44598</v>
      </c>
      <c r="H220" s="222" t="n">
        <v>44600</v>
      </c>
      <c r="I220" s="222" t="n">
        <v>44601</v>
      </c>
    </row>
    <row r="221" customFormat="false" ht="27.75" hidden="true" customHeight="true" outlineLevel="0" collapsed="false">
      <c r="A221" s="188" t="s">
        <v>525</v>
      </c>
      <c r="B221" s="188" t="s">
        <v>526</v>
      </c>
      <c r="C221" s="222" t="n">
        <v>44596</v>
      </c>
      <c r="D221" s="222" t="n">
        <v>44598</v>
      </c>
      <c r="E221" s="222" t="n">
        <v>44509</v>
      </c>
      <c r="F221" s="222" t="n">
        <v>44604</v>
      </c>
      <c r="G221" s="222" t="n">
        <v>44605</v>
      </c>
      <c r="H221" s="222" t="n">
        <v>44607</v>
      </c>
      <c r="I221" s="222" t="n">
        <v>44608</v>
      </c>
    </row>
    <row r="222" customFormat="false" ht="27.75" hidden="true" customHeight="true" outlineLevel="0" collapsed="false">
      <c r="A222" s="188" t="s">
        <v>505</v>
      </c>
      <c r="B222" s="188" t="s">
        <v>527</v>
      </c>
      <c r="C222" s="222" t="n">
        <v>44603</v>
      </c>
      <c r="D222" s="222" t="n">
        <v>44605</v>
      </c>
      <c r="E222" s="222" t="n">
        <v>44516</v>
      </c>
      <c r="F222" s="222" t="n">
        <v>44611</v>
      </c>
      <c r="G222" s="222" t="n">
        <v>44612</v>
      </c>
      <c r="H222" s="222" t="n">
        <v>44614</v>
      </c>
      <c r="I222" s="222" t="n">
        <v>44615</v>
      </c>
    </row>
    <row r="223" customFormat="false" ht="27.75" hidden="true" customHeight="true" outlineLevel="0" collapsed="false">
      <c r="A223" s="188" t="s">
        <v>496</v>
      </c>
      <c r="B223" s="188" t="s">
        <v>238</v>
      </c>
      <c r="C223" s="222" t="n">
        <v>44610</v>
      </c>
      <c r="D223" s="222" t="n">
        <v>44612</v>
      </c>
      <c r="E223" s="222" t="n">
        <v>44523</v>
      </c>
      <c r="F223" s="222" t="n">
        <v>44618</v>
      </c>
      <c r="G223" s="222" t="n">
        <v>44619</v>
      </c>
      <c r="H223" s="222" t="n">
        <v>44621</v>
      </c>
      <c r="I223" s="222" t="n">
        <v>44622</v>
      </c>
    </row>
    <row r="224" customFormat="false" ht="27.75" hidden="true" customHeight="true" outlineLevel="0" collapsed="false">
      <c r="A224" s="188" t="str">
        <f aca="false">A221</f>
        <v>LEO PERDANA</v>
      </c>
      <c r="B224" s="188" t="s">
        <v>528</v>
      </c>
      <c r="C224" s="222" t="n">
        <v>44617</v>
      </c>
      <c r="D224" s="222" t="n">
        <v>44619</v>
      </c>
      <c r="E224" s="222" t="n">
        <v>44530</v>
      </c>
      <c r="F224" s="222" t="n">
        <v>44625</v>
      </c>
      <c r="G224" s="222" t="n">
        <v>44626</v>
      </c>
      <c r="H224" s="222" t="n">
        <v>44628</v>
      </c>
      <c r="I224" s="222" t="n">
        <v>44629</v>
      </c>
    </row>
    <row r="225" customFormat="false" ht="27.75" hidden="true" customHeight="true" outlineLevel="0" collapsed="false">
      <c r="A225" s="188" t="s">
        <v>529</v>
      </c>
      <c r="B225" s="188" t="s">
        <v>530</v>
      </c>
      <c r="C225" s="222" t="n">
        <v>44624</v>
      </c>
      <c r="D225" s="222" t="n">
        <v>44626</v>
      </c>
      <c r="E225" s="222" t="n">
        <v>44537</v>
      </c>
      <c r="F225" s="222" t="n">
        <v>44632</v>
      </c>
      <c r="G225" s="222" t="n">
        <v>44633</v>
      </c>
      <c r="H225" s="222" t="n">
        <v>44635</v>
      </c>
      <c r="I225" s="222" t="n">
        <v>44636</v>
      </c>
    </row>
    <row r="226" customFormat="false" ht="27.75" hidden="true" customHeight="true" outlineLevel="0" collapsed="false">
      <c r="A226" s="188" t="s">
        <v>531</v>
      </c>
      <c r="B226" s="188" t="s">
        <v>241</v>
      </c>
      <c r="C226" s="222" t="n">
        <v>44631</v>
      </c>
      <c r="D226" s="222" t="n">
        <v>44633</v>
      </c>
      <c r="E226" s="222" t="n">
        <v>44544</v>
      </c>
      <c r="F226" s="222" t="n">
        <v>44639</v>
      </c>
      <c r="G226" s="222" t="n">
        <v>44640</v>
      </c>
      <c r="H226" s="222" t="n">
        <v>44642</v>
      </c>
      <c r="I226" s="222" t="n">
        <v>44643</v>
      </c>
    </row>
    <row r="227" customFormat="false" ht="27.75" hidden="true" customHeight="true" outlineLevel="0" collapsed="false">
      <c r="A227" s="188" t="s">
        <v>525</v>
      </c>
      <c r="B227" s="188" t="s">
        <v>532</v>
      </c>
      <c r="C227" s="222" t="n">
        <v>44638</v>
      </c>
      <c r="D227" s="222" t="n">
        <v>44640</v>
      </c>
      <c r="E227" s="222" t="n">
        <v>44551</v>
      </c>
      <c r="F227" s="222" t="n">
        <v>44646</v>
      </c>
      <c r="G227" s="222" t="n">
        <v>44647</v>
      </c>
      <c r="H227" s="222" t="n">
        <v>44649</v>
      </c>
      <c r="I227" s="222" t="n">
        <v>44650</v>
      </c>
    </row>
    <row r="228" customFormat="false" ht="27.75" hidden="true" customHeight="true" outlineLevel="0" collapsed="false">
      <c r="A228" s="188" t="s">
        <v>529</v>
      </c>
      <c r="B228" s="188" t="s">
        <v>533</v>
      </c>
      <c r="C228" s="222" t="n">
        <v>44645</v>
      </c>
      <c r="D228" s="222" t="n">
        <v>44647</v>
      </c>
      <c r="E228" s="222" t="n">
        <v>44558</v>
      </c>
      <c r="F228" s="222" t="n">
        <v>44653</v>
      </c>
      <c r="G228" s="222" t="n">
        <v>44654</v>
      </c>
      <c r="H228" s="222" t="n">
        <v>44656</v>
      </c>
      <c r="I228" s="222" t="n">
        <v>44657</v>
      </c>
    </row>
    <row r="229" customFormat="false" ht="27.75" hidden="true" customHeight="true" outlineLevel="0" collapsed="false">
      <c r="A229" s="188" t="s">
        <v>534</v>
      </c>
      <c r="B229" s="188" t="s">
        <v>241</v>
      </c>
      <c r="C229" s="222" t="n">
        <v>44652</v>
      </c>
      <c r="D229" s="222" t="n">
        <v>44654</v>
      </c>
      <c r="E229" s="222" t="n">
        <v>44565</v>
      </c>
      <c r="F229" s="222" t="n">
        <v>44660</v>
      </c>
      <c r="G229" s="222" t="n">
        <v>44661</v>
      </c>
      <c r="H229" s="222" t="n">
        <v>44663</v>
      </c>
      <c r="I229" s="222" t="n">
        <v>44664</v>
      </c>
    </row>
    <row r="230" customFormat="false" ht="27.75" hidden="true" customHeight="true" outlineLevel="0" collapsed="false">
      <c r="A230" s="188" t="s">
        <v>525</v>
      </c>
      <c r="B230" s="188" t="s">
        <v>535</v>
      </c>
      <c r="C230" s="222" t="n">
        <v>44659</v>
      </c>
      <c r="D230" s="222" t="n">
        <v>44661</v>
      </c>
      <c r="E230" s="222" t="n">
        <v>44572</v>
      </c>
      <c r="F230" s="222" t="n">
        <v>44667</v>
      </c>
      <c r="G230" s="222" t="n">
        <v>44668</v>
      </c>
      <c r="H230" s="222" t="n">
        <v>44670</v>
      </c>
      <c r="I230" s="222" t="n">
        <v>44671</v>
      </c>
    </row>
    <row r="231" customFormat="false" ht="27.75" hidden="true" customHeight="true" outlineLevel="0" collapsed="false">
      <c r="A231" s="188" t="s">
        <v>529</v>
      </c>
      <c r="B231" s="188" t="s">
        <v>536</v>
      </c>
      <c r="C231" s="222" t="n">
        <v>44666</v>
      </c>
      <c r="D231" s="222"/>
      <c r="E231" s="222"/>
      <c r="F231" s="222"/>
      <c r="G231" s="222"/>
      <c r="H231" s="222"/>
      <c r="I231" s="222"/>
    </row>
    <row r="232" customFormat="false" ht="27.75" hidden="true" customHeight="true" outlineLevel="0" collapsed="false">
      <c r="A232" s="237" t="s">
        <v>529</v>
      </c>
      <c r="B232" s="237" t="s">
        <v>536</v>
      </c>
      <c r="C232" s="238" t="n">
        <v>44673</v>
      </c>
      <c r="D232" s="222" t="n">
        <v>44675</v>
      </c>
      <c r="E232" s="222" t="n">
        <v>44586</v>
      </c>
      <c r="F232" s="222" t="n">
        <v>44681</v>
      </c>
      <c r="G232" s="222" t="n">
        <v>44682</v>
      </c>
      <c r="H232" s="222" t="n">
        <v>44684</v>
      </c>
      <c r="I232" s="222" t="n">
        <v>44685</v>
      </c>
    </row>
    <row r="233" customFormat="false" ht="27.75" hidden="true" customHeight="true" outlineLevel="0" collapsed="false">
      <c r="A233" s="237" t="s">
        <v>109</v>
      </c>
      <c r="B233" s="237" t="s">
        <v>240</v>
      </c>
      <c r="C233" s="238" t="n">
        <v>44680</v>
      </c>
      <c r="D233" s="222" t="n">
        <v>44682</v>
      </c>
      <c r="E233" s="222" t="n">
        <v>44593</v>
      </c>
      <c r="F233" s="222" t="n">
        <v>44688</v>
      </c>
      <c r="G233" s="222" t="n">
        <v>44689</v>
      </c>
      <c r="H233" s="222" t="n">
        <v>44691</v>
      </c>
      <c r="I233" s="222" t="n">
        <v>44692</v>
      </c>
    </row>
    <row r="234" customFormat="false" ht="27.75" hidden="true" customHeight="true" outlineLevel="0" collapsed="false">
      <c r="A234" s="237" t="s">
        <v>525</v>
      </c>
      <c r="B234" s="237" t="s">
        <v>537</v>
      </c>
      <c r="C234" s="238" t="n">
        <v>44687</v>
      </c>
      <c r="D234" s="222" t="n">
        <v>44689</v>
      </c>
      <c r="E234" s="222" t="n">
        <v>44600</v>
      </c>
      <c r="F234" s="222" t="n">
        <v>44695</v>
      </c>
      <c r="G234" s="222" t="n">
        <v>44696</v>
      </c>
      <c r="H234" s="222" t="n">
        <v>44698</v>
      </c>
      <c r="I234" s="222" t="n">
        <v>44699</v>
      </c>
    </row>
    <row r="235" customFormat="false" ht="27.75" hidden="true" customHeight="true" outlineLevel="0" collapsed="false">
      <c r="A235" s="237" t="s">
        <v>529</v>
      </c>
      <c r="B235" s="237" t="s">
        <v>538</v>
      </c>
      <c r="C235" s="238" t="n">
        <v>44694</v>
      </c>
      <c r="D235" s="222" t="n">
        <v>44696</v>
      </c>
      <c r="E235" s="222" t="n">
        <v>44607</v>
      </c>
      <c r="F235" s="222" t="n">
        <v>44702</v>
      </c>
      <c r="G235" s="222" t="n">
        <v>44703</v>
      </c>
      <c r="H235" s="222" t="n">
        <v>44705</v>
      </c>
      <c r="I235" s="222" t="n">
        <v>44706</v>
      </c>
    </row>
    <row r="236" customFormat="false" ht="27.75" hidden="true" customHeight="true" outlineLevel="0" collapsed="false">
      <c r="A236" s="237" t="s">
        <v>109</v>
      </c>
      <c r="B236" s="237" t="s">
        <v>242</v>
      </c>
      <c r="C236" s="238" t="n">
        <v>44701</v>
      </c>
      <c r="D236" s="222" t="n">
        <v>44703</v>
      </c>
      <c r="E236" s="222" t="n">
        <v>44614</v>
      </c>
      <c r="F236" s="222" t="n">
        <v>44709</v>
      </c>
      <c r="G236" s="222" t="n">
        <v>44710</v>
      </c>
      <c r="H236" s="222" t="n">
        <v>44712</v>
      </c>
      <c r="I236" s="222" t="n">
        <v>44713</v>
      </c>
    </row>
    <row r="237" customFormat="false" ht="27.75" hidden="true" customHeight="true" outlineLevel="0" collapsed="false">
      <c r="A237" s="237" t="s">
        <v>525</v>
      </c>
      <c r="B237" s="237" t="s">
        <v>539</v>
      </c>
      <c r="C237" s="238" t="n">
        <v>44708</v>
      </c>
      <c r="D237" s="222"/>
      <c r="E237" s="222"/>
      <c r="F237" s="222"/>
      <c r="G237" s="222"/>
      <c r="H237" s="222"/>
      <c r="I237" s="222"/>
    </row>
    <row r="238" customFormat="false" ht="27.75" hidden="true" customHeight="true" outlineLevel="0" collapsed="false">
      <c r="A238" s="237" t="s">
        <v>525</v>
      </c>
      <c r="B238" s="237" t="s">
        <v>539</v>
      </c>
      <c r="C238" s="238" t="n">
        <v>44715</v>
      </c>
      <c r="D238" s="222" t="n">
        <v>44717</v>
      </c>
      <c r="E238" s="222" t="n">
        <v>44628</v>
      </c>
      <c r="F238" s="222" t="n">
        <v>44723</v>
      </c>
      <c r="G238" s="222" t="n">
        <v>44724</v>
      </c>
      <c r="H238" s="222" t="n">
        <v>44726</v>
      </c>
      <c r="I238" s="222" t="n">
        <v>44727</v>
      </c>
    </row>
    <row r="239" customFormat="false" ht="27.75" hidden="true" customHeight="true" outlineLevel="0" collapsed="false">
      <c r="A239" s="237" t="s">
        <v>529</v>
      </c>
      <c r="B239" s="237" t="s">
        <v>540</v>
      </c>
      <c r="C239" s="238" t="n">
        <v>44722</v>
      </c>
      <c r="D239" s="222" t="n">
        <v>44724</v>
      </c>
      <c r="E239" s="222" t="n">
        <v>44635</v>
      </c>
      <c r="F239" s="222" t="n">
        <v>44730</v>
      </c>
      <c r="G239" s="222" t="n">
        <v>44731</v>
      </c>
      <c r="H239" s="222" t="n">
        <v>44733</v>
      </c>
      <c r="I239" s="222" t="n">
        <v>44734</v>
      </c>
    </row>
    <row r="240" customFormat="false" ht="27.75" hidden="true" customHeight="true" outlineLevel="0" collapsed="false">
      <c r="A240" s="237" t="s">
        <v>109</v>
      </c>
      <c r="B240" s="237" t="s">
        <v>249</v>
      </c>
      <c r="C240" s="238" t="n">
        <v>44729</v>
      </c>
      <c r="D240" s="222" t="n">
        <v>44731</v>
      </c>
      <c r="E240" s="222" t="n">
        <v>44642</v>
      </c>
      <c r="F240" s="222" t="n">
        <v>44737</v>
      </c>
      <c r="G240" s="222" t="n">
        <v>44738</v>
      </c>
      <c r="H240" s="222" t="n">
        <v>44740</v>
      </c>
      <c r="I240" s="222" t="n">
        <v>44741</v>
      </c>
    </row>
    <row r="241" customFormat="false" ht="27.75" hidden="true" customHeight="true" outlineLevel="0" collapsed="false">
      <c r="A241" s="237" t="s">
        <v>525</v>
      </c>
      <c r="B241" s="237" t="s">
        <v>541</v>
      </c>
      <c r="C241" s="238" t="n">
        <v>44736</v>
      </c>
      <c r="D241" s="222" t="n">
        <v>44738</v>
      </c>
      <c r="E241" s="222" t="n">
        <v>44649</v>
      </c>
      <c r="F241" s="222" t="n">
        <v>44744</v>
      </c>
      <c r="G241" s="222" t="n">
        <v>44745</v>
      </c>
      <c r="H241" s="222" t="n">
        <v>44747</v>
      </c>
      <c r="I241" s="222" t="n">
        <v>44748</v>
      </c>
    </row>
    <row r="242" customFormat="false" ht="27.75" hidden="true" customHeight="true" outlineLevel="0" collapsed="false">
      <c r="A242" s="237" t="s">
        <v>542</v>
      </c>
      <c r="B242" s="237" t="s">
        <v>543</v>
      </c>
      <c r="C242" s="238" t="n">
        <v>44743</v>
      </c>
      <c r="D242" s="222" t="n">
        <v>44745</v>
      </c>
      <c r="E242" s="222" t="n">
        <v>44656</v>
      </c>
      <c r="F242" s="222" t="n">
        <v>44751</v>
      </c>
      <c r="G242" s="222" t="n">
        <v>44752</v>
      </c>
      <c r="H242" s="222" t="n">
        <v>44754</v>
      </c>
      <c r="I242" s="222" t="n">
        <v>44755</v>
      </c>
    </row>
    <row r="243" customFormat="false" ht="27.75" hidden="true" customHeight="true" outlineLevel="0" collapsed="false">
      <c r="A243" s="239" t="s">
        <v>109</v>
      </c>
      <c r="B243" s="239" t="s">
        <v>246</v>
      </c>
      <c r="C243" s="238" t="n">
        <v>44750</v>
      </c>
      <c r="D243" s="222" t="n">
        <v>44752</v>
      </c>
      <c r="E243" s="222" t="n">
        <v>44663</v>
      </c>
      <c r="F243" s="222"/>
      <c r="G243" s="222"/>
      <c r="H243" s="222"/>
      <c r="I243" s="222"/>
    </row>
    <row r="244" customFormat="false" ht="27.75" hidden="true" customHeight="true" outlineLevel="0" collapsed="false">
      <c r="A244" s="239" t="s">
        <v>525</v>
      </c>
      <c r="B244" s="239" t="s">
        <v>544</v>
      </c>
      <c r="C244" s="238" t="n">
        <v>44757</v>
      </c>
      <c r="D244" s="222" t="n">
        <v>44759</v>
      </c>
      <c r="E244" s="222" t="n">
        <v>44670</v>
      </c>
      <c r="F244" s="222" t="n">
        <v>44765</v>
      </c>
      <c r="G244" s="222" t="n">
        <v>44766</v>
      </c>
      <c r="H244" s="222" t="n">
        <v>44768</v>
      </c>
      <c r="I244" s="222" t="n">
        <v>44769</v>
      </c>
    </row>
    <row r="245" customFormat="false" ht="27.75" hidden="true" customHeight="true" outlineLevel="0" collapsed="false">
      <c r="A245" s="240" t="s">
        <v>542</v>
      </c>
      <c r="B245" s="239" t="s">
        <v>545</v>
      </c>
      <c r="C245" s="238" t="n">
        <v>44764</v>
      </c>
      <c r="D245" s="222"/>
      <c r="E245" s="222"/>
      <c r="F245" s="222"/>
      <c r="G245" s="222"/>
      <c r="H245" s="222"/>
      <c r="I245" s="222"/>
    </row>
    <row r="246" customFormat="false" ht="27.75" hidden="true" customHeight="true" outlineLevel="0" collapsed="false">
      <c r="A246" s="239" t="s">
        <v>546</v>
      </c>
      <c r="B246" s="239" t="s">
        <v>247</v>
      </c>
      <c r="C246" s="238" t="n">
        <v>44771</v>
      </c>
      <c r="D246" s="222" t="n">
        <v>44773</v>
      </c>
      <c r="E246" s="222" t="n">
        <v>44684</v>
      </c>
      <c r="F246" s="222" t="s">
        <v>547</v>
      </c>
      <c r="G246" s="222"/>
      <c r="H246" s="222"/>
      <c r="I246" s="222"/>
    </row>
    <row r="247" customFormat="false" ht="27.75" hidden="true" customHeight="true" outlineLevel="0" collapsed="false">
      <c r="A247" s="239" t="s">
        <v>548</v>
      </c>
      <c r="B247" s="239" t="s">
        <v>549</v>
      </c>
      <c r="C247" s="189" t="n">
        <v>44855</v>
      </c>
      <c r="D247" s="241" t="n">
        <v>44857</v>
      </c>
      <c r="E247" s="189"/>
      <c r="F247" s="189" t="n">
        <v>44863</v>
      </c>
      <c r="G247" s="189" t="n">
        <v>44864</v>
      </c>
      <c r="H247" s="189" t="n">
        <v>44866</v>
      </c>
      <c r="I247" s="189" t="n">
        <v>44867</v>
      </c>
    </row>
    <row r="248" customFormat="false" ht="27.75" hidden="true" customHeight="true" outlineLevel="0" collapsed="false">
      <c r="A248" s="239" t="s">
        <v>525</v>
      </c>
      <c r="B248" s="239" t="s">
        <v>550</v>
      </c>
      <c r="C248" s="189" t="n">
        <f aca="false">C247+7</f>
        <v>44862</v>
      </c>
      <c r="D248" s="238" t="n">
        <f aca="false">D247+7</f>
        <v>44864</v>
      </c>
      <c r="E248" s="238" t="n">
        <f aca="false">E247+7</f>
        <v>7</v>
      </c>
      <c r="F248" s="238" t="n">
        <f aca="false">F247+7</f>
        <v>44870</v>
      </c>
      <c r="G248" s="238" t="n">
        <f aca="false">G247+7</f>
        <v>44871</v>
      </c>
      <c r="H248" s="238" t="n">
        <f aca="false">H247+7</f>
        <v>44873</v>
      </c>
      <c r="I248" s="238" t="n">
        <f aca="false">I247+7</f>
        <v>44874</v>
      </c>
    </row>
    <row r="249" customFormat="false" ht="27.75" hidden="true" customHeight="true" outlineLevel="0" collapsed="false">
      <c r="A249" s="243" t="s">
        <v>551</v>
      </c>
      <c r="B249" s="239" t="s">
        <v>552</v>
      </c>
      <c r="C249" s="189" t="n">
        <f aca="false">C248+7</f>
        <v>44869</v>
      </c>
      <c r="D249" s="189" t="n">
        <f aca="false">D248+7</f>
        <v>44871</v>
      </c>
      <c r="E249" s="189" t="n">
        <f aca="false">E248+7</f>
        <v>14</v>
      </c>
      <c r="F249" s="189" t="n">
        <f aca="false">F248+7</f>
        <v>44877</v>
      </c>
      <c r="G249" s="189" t="n">
        <f aca="false">G248+7</f>
        <v>44878</v>
      </c>
      <c r="H249" s="189" t="n">
        <f aca="false">H248+7</f>
        <v>44880</v>
      </c>
      <c r="I249" s="189" t="n">
        <f aca="false">I248+7</f>
        <v>44881</v>
      </c>
    </row>
    <row r="250" customFormat="false" ht="27.75" hidden="true" customHeight="true" outlineLevel="0" collapsed="false">
      <c r="A250" s="244" t="s">
        <v>553</v>
      </c>
      <c r="B250" s="244" t="s">
        <v>554</v>
      </c>
      <c r="C250" s="189" t="n">
        <f aca="false">C249+7</f>
        <v>44876</v>
      </c>
      <c r="D250" s="189" t="n">
        <f aca="false">D249+7</f>
        <v>44878</v>
      </c>
      <c r="E250" s="189" t="n">
        <f aca="false">E249+7</f>
        <v>21</v>
      </c>
      <c r="F250" s="189" t="n">
        <f aca="false">F249+7</f>
        <v>44884</v>
      </c>
      <c r="G250" s="189" t="n">
        <f aca="false">G249+7</f>
        <v>44885</v>
      </c>
      <c r="H250" s="189" t="n">
        <f aca="false">H249+7</f>
        <v>44887</v>
      </c>
      <c r="I250" s="189" t="n">
        <f aca="false">I249+7</f>
        <v>44888</v>
      </c>
    </row>
    <row r="251" customFormat="false" ht="27.75" hidden="true" customHeight="true" outlineLevel="0" collapsed="false">
      <c r="A251" s="239" t="s">
        <v>525</v>
      </c>
      <c r="B251" s="239" t="s">
        <v>555</v>
      </c>
      <c r="C251" s="189" t="n">
        <f aca="false">C250+7</f>
        <v>44883</v>
      </c>
      <c r="D251" s="189"/>
      <c r="E251" s="189"/>
      <c r="F251" s="189"/>
      <c r="G251" s="189"/>
      <c r="H251" s="189"/>
      <c r="I251" s="189"/>
    </row>
    <row r="252" s="245" customFormat="true" ht="27.75" hidden="true" customHeight="true" outlineLevel="0" collapsed="false">
      <c r="A252" s="239" t="s">
        <v>525</v>
      </c>
      <c r="B252" s="239" t="s">
        <v>555</v>
      </c>
      <c r="C252" s="189" t="n">
        <v>44890</v>
      </c>
      <c r="D252" s="189" t="n">
        <v>44892</v>
      </c>
      <c r="E252" s="189" t="n">
        <v>35</v>
      </c>
      <c r="F252" s="189" t="n">
        <v>44898</v>
      </c>
      <c r="G252" s="189" t="n">
        <v>44899</v>
      </c>
      <c r="H252" s="189" t="n">
        <v>44901</v>
      </c>
      <c r="I252" s="189" t="n">
        <v>44902</v>
      </c>
    </row>
    <row r="253" customFormat="false" ht="27.75" hidden="true" customHeight="true" outlineLevel="0" collapsed="false">
      <c r="A253" s="239" t="s">
        <v>551</v>
      </c>
      <c r="B253" s="239" t="s">
        <v>556</v>
      </c>
      <c r="C253" s="189" t="n">
        <v>44897</v>
      </c>
      <c r="D253" s="189" t="n">
        <v>44899</v>
      </c>
      <c r="E253" s="189" t="n">
        <v>42</v>
      </c>
      <c r="F253" s="189" t="n">
        <v>44905</v>
      </c>
      <c r="G253" s="189" t="n">
        <v>44906</v>
      </c>
      <c r="H253" s="189" t="n">
        <v>44908</v>
      </c>
      <c r="I253" s="189" t="n">
        <v>44909</v>
      </c>
    </row>
    <row r="254" customFormat="false" ht="27.75" hidden="true" customHeight="true" outlineLevel="0" collapsed="false">
      <c r="A254" s="239" t="s">
        <v>553</v>
      </c>
      <c r="B254" s="239" t="s">
        <v>557</v>
      </c>
      <c r="C254" s="189" t="n">
        <v>44904</v>
      </c>
      <c r="D254" s="189" t="n">
        <v>44906</v>
      </c>
      <c r="E254" s="189" t="n">
        <v>49</v>
      </c>
      <c r="F254" s="189" t="n">
        <v>44912</v>
      </c>
      <c r="G254" s="189" t="n">
        <v>44913</v>
      </c>
      <c r="H254" s="189" t="n">
        <v>44915</v>
      </c>
      <c r="I254" s="189" t="n">
        <v>44916</v>
      </c>
    </row>
    <row r="255" customFormat="false" ht="27.75" hidden="true" customHeight="true" outlineLevel="0" collapsed="false">
      <c r="A255" s="239" t="s">
        <v>525</v>
      </c>
      <c r="B255" s="239" t="s">
        <v>558</v>
      </c>
      <c r="C255" s="189" t="n">
        <v>44911</v>
      </c>
      <c r="D255" s="189" t="n">
        <v>44913</v>
      </c>
      <c r="E255" s="189" t="n">
        <v>56</v>
      </c>
      <c r="F255" s="189" t="n">
        <v>44919</v>
      </c>
      <c r="G255" s="189" t="n">
        <v>44920</v>
      </c>
      <c r="H255" s="189" t="n">
        <v>44922</v>
      </c>
      <c r="I255" s="189" t="n">
        <v>44923</v>
      </c>
    </row>
    <row r="256" customFormat="false" ht="27.75" hidden="true" customHeight="true" outlineLevel="0" collapsed="false">
      <c r="A256" s="246" t="s">
        <v>559</v>
      </c>
      <c r="B256" s="239" t="s">
        <v>242</v>
      </c>
      <c r="C256" s="189" t="n">
        <v>44918</v>
      </c>
      <c r="D256" s="189" t="n">
        <v>44920</v>
      </c>
      <c r="E256" s="189" t="n">
        <v>63</v>
      </c>
      <c r="F256" s="189" t="n">
        <v>44926</v>
      </c>
      <c r="G256" s="189" t="n">
        <v>44927</v>
      </c>
      <c r="H256" s="189" t="n">
        <v>44929</v>
      </c>
      <c r="I256" s="189" t="n">
        <v>44930</v>
      </c>
    </row>
    <row r="257" customFormat="false" ht="27.75" hidden="true" customHeight="true" outlineLevel="0" collapsed="false">
      <c r="A257" s="239" t="s">
        <v>553</v>
      </c>
      <c r="B257" s="239" t="s">
        <v>560</v>
      </c>
      <c r="C257" s="189" t="n">
        <v>44925</v>
      </c>
      <c r="D257" s="189" t="n">
        <v>44927</v>
      </c>
      <c r="E257" s="189" t="n">
        <v>70</v>
      </c>
      <c r="F257" s="189" t="n">
        <v>44933</v>
      </c>
      <c r="G257" s="189" t="n">
        <v>44934</v>
      </c>
      <c r="H257" s="189" t="n">
        <v>44936</v>
      </c>
      <c r="I257" s="189" t="n">
        <v>44937</v>
      </c>
    </row>
    <row r="258" customFormat="false" ht="27.75" hidden="true" customHeight="true" outlineLevel="0" collapsed="false">
      <c r="A258" s="239" t="s">
        <v>525</v>
      </c>
      <c r="B258" s="239" t="s">
        <v>561</v>
      </c>
      <c r="C258" s="189" t="n">
        <v>44932</v>
      </c>
      <c r="D258" s="189" t="n">
        <v>44934</v>
      </c>
      <c r="E258" s="189" t="n">
        <v>77</v>
      </c>
      <c r="F258" s="189" t="n">
        <v>44940</v>
      </c>
      <c r="G258" s="189" t="n">
        <v>44941</v>
      </c>
      <c r="H258" s="189" t="n">
        <v>44943</v>
      </c>
      <c r="I258" s="189" t="n">
        <v>44944</v>
      </c>
    </row>
    <row r="259" customFormat="false" ht="27.75" hidden="true" customHeight="true" outlineLevel="0" collapsed="false">
      <c r="A259" s="239" t="s">
        <v>559</v>
      </c>
      <c r="B259" s="239" t="s">
        <v>249</v>
      </c>
      <c r="C259" s="189" t="n">
        <v>44939</v>
      </c>
      <c r="D259" s="189" t="n">
        <v>44941</v>
      </c>
      <c r="E259" s="189" t="n">
        <v>84</v>
      </c>
      <c r="F259" s="189" t="n">
        <v>44947</v>
      </c>
      <c r="G259" s="189" t="n">
        <v>44948</v>
      </c>
      <c r="H259" s="189" t="n">
        <v>44950</v>
      </c>
      <c r="I259" s="189" t="n">
        <v>44951</v>
      </c>
    </row>
    <row r="260" customFormat="false" ht="27.75" hidden="true" customHeight="true" outlineLevel="0" collapsed="false">
      <c r="A260" s="239" t="s">
        <v>553</v>
      </c>
      <c r="B260" s="239" t="s">
        <v>562</v>
      </c>
      <c r="C260" s="189" t="n">
        <v>44946</v>
      </c>
      <c r="D260" s="189" t="n">
        <v>44948</v>
      </c>
      <c r="E260" s="189" t="n">
        <v>91</v>
      </c>
      <c r="F260" s="189" t="n">
        <v>44954</v>
      </c>
      <c r="G260" s="189" t="n">
        <v>44955</v>
      </c>
      <c r="H260" s="189" t="n">
        <v>44957</v>
      </c>
      <c r="I260" s="189" t="n">
        <v>44958</v>
      </c>
    </row>
    <row r="261" customFormat="false" ht="27.75" hidden="true" customHeight="true" outlineLevel="0" collapsed="false">
      <c r="A261" s="239" t="s">
        <v>553</v>
      </c>
      <c r="B261" s="239" t="s">
        <v>562</v>
      </c>
      <c r="C261" s="189" t="n">
        <v>44953</v>
      </c>
      <c r="D261" s="189" t="s">
        <v>459</v>
      </c>
      <c r="E261" s="189"/>
      <c r="F261" s="189"/>
      <c r="G261" s="189"/>
      <c r="H261" s="189"/>
      <c r="I261" s="189"/>
    </row>
    <row r="262" customFormat="false" ht="27.75" hidden="true" customHeight="true" outlineLevel="0" collapsed="false">
      <c r="A262" s="239" t="s">
        <v>563</v>
      </c>
      <c r="B262" s="239" t="s">
        <v>564</v>
      </c>
      <c r="C262" s="189" t="n">
        <v>44995</v>
      </c>
      <c r="D262" s="189" t="n">
        <f aca="false">C262+2</f>
        <v>44997</v>
      </c>
      <c r="E262" s="189" t="n">
        <v>105</v>
      </c>
      <c r="F262" s="189" t="n">
        <f aca="false">C262+8</f>
        <v>45003</v>
      </c>
      <c r="G262" s="189" t="n">
        <f aca="false">C262+9</f>
        <v>45004</v>
      </c>
      <c r="H262" s="189" t="n">
        <f aca="false">C262+11</f>
        <v>45006</v>
      </c>
      <c r="I262" s="189" t="n">
        <f aca="false">C262+12</f>
        <v>45007</v>
      </c>
    </row>
    <row r="263" customFormat="false" ht="27.75" hidden="true" customHeight="true" outlineLevel="0" collapsed="false">
      <c r="A263" s="239" t="s">
        <v>525</v>
      </c>
      <c r="B263" s="239" t="s">
        <v>565</v>
      </c>
      <c r="C263" s="189" t="n">
        <f aca="false">C262+7</f>
        <v>45002</v>
      </c>
      <c r="D263" s="189" t="n">
        <f aca="false">D262+7</f>
        <v>45004</v>
      </c>
      <c r="E263" s="189" t="n">
        <f aca="false">E262+7</f>
        <v>112</v>
      </c>
      <c r="F263" s="189" t="n">
        <f aca="false">F262+7</f>
        <v>45010</v>
      </c>
      <c r="G263" s="189" t="n">
        <f aca="false">G262+7</f>
        <v>45011</v>
      </c>
      <c r="H263" s="189" t="n">
        <f aca="false">H262+7</f>
        <v>45013</v>
      </c>
      <c r="I263" s="189" t="n">
        <f aca="false">I262+7</f>
        <v>45014</v>
      </c>
    </row>
    <row r="264" customFormat="false" ht="27.75" hidden="true" customHeight="true" outlineLevel="0" collapsed="false">
      <c r="A264" s="239" t="s">
        <v>559</v>
      </c>
      <c r="B264" s="239" t="s">
        <v>566</v>
      </c>
      <c r="C264" s="189" t="n">
        <f aca="false">C263+7</f>
        <v>45009</v>
      </c>
      <c r="D264" s="189" t="n">
        <f aca="false">D263+7</f>
        <v>45011</v>
      </c>
      <c r="E264" s="189" t="n">
        <f aca="false">E263+7</f>
        <v>119</v>
      </c>
      <c r="F264" s="189" t="n">
        <f aca="false">F263+7</f>
        <v>45017</v>
      </c>
      <c r="G264" s="189" t="n">
        <f aca="false">G263+7</f>
        <v>45018</v>
      </c>
      <c r="H264" s="189" t="n">
        <f aca="false">H263+7</f>
        <v>45020</v>
      </c>
      <c r="I264" s="189" t="n">
        <f aca="false">I263+7</f>
        <v>45021</v>
      </c>
    </row>
    <row r="265" customFormat="false" ht="27.75" hidden="true" customHeight="true" outlineLevel="0" collapsed="false">
      <c r="A265" s="239" t="s">
        <v>563</v>
      </c>
      <c r="B265" s="239" t="s">
        <v>567</v>
      </c>
      <c r="C265" s="189" t="n">
        <f aca="false">C264+7</f>
        <v>45016</v>
      </c>
      <c r="D265" s="189" t="n">
        <f aca="false">D264+7</f>
        <v>45018</v>
      </c>
      <c r="E265" s="189" t="n">
        <f aca="false">E264+7</f>
        <v>126</v>
      </c>
      <c r="F265" s="192" t="n">
        <f aca="false">F264+7</f>
        <v>45024</v>
      </c>
      <c r="G265" s="192" t="n">
        <f aca="false">G264+7</f>
        <v>45025</v>
      </c>
      <c r="H265" s="192" t="n">
        <f aca="false">H264+7</f>
        <v>45027</v>
      </c>
      <c r="I265" s="192" t="n">
        <f aca="false">I264+7</f>
        <v>45028</v>
      </c>
    </row>
    <row r="266" customFormat="false" ht="27.75" hidden="true" customHeight="true" outlineLevel="0" collapsed="false">
      <c r="A266" s="239" t="s">
        <v>559</v>
      </c>
      <c r="B266" s="239" t="s">
        <v>644</v>
      </c>
      <c r="C266" s="189" t="n">
        <v>45051</v>
      </c>
      <c r="D266" s="189" t="n">
        <v>45053</v>
      </c>
      <c r="E266" s="189" t="n">
        <v>161</v>
      </c>
      <c r="F266" s="189" t="n">
        <v>45059</v>
      </c>
      <c r="G266" s="189" t="n">
        <v>45060</v>
      </c>
      <c r="H266" s="189" t="n">
        <v>45062</v>
      </c>
      <c r="I266" s="189" t="n">
        <v>45063</v>
      </c>
    </row>
    <row r="267" customFormat="false" ht="27.75" hidden="true" customHeight="true" outlineLevel="0" collapsed="false">
      <c r="A267" s="239" t="s">
        <v>645</v>
      </c>
      <c r="B267" s="257" t="s">
        <v>646</v>
      </c>
      <c r="C267" s="189" t="n">
        <v>45058</v>
      </c>
      <c r="D267" s="189" t="n">
        <v>45060</v>
      </c>
      <c r="E267" s="189" t="n">
        <v>168</v>
      </c>
      <c r="F267" s="189" t="n">
        <v>45066</v>
      </c>
      <c r="G267" s="189" t="n">
        <v>45067</v>
      </c>
      <c r="H267" s="189" t="n">
        <v>45069</v>
      </c>
      <c r="I267" s="189" t="n">
        <v>45070</v>
      </c>
    </row>
    <row r="268" customFormat="false" ht="27.75" hidden="true" customHeight="true" outlineLevel="0" collapsed="false">
      <c r="A268" s="239" t="s">
        <v>647</v>
      </c>
      <c r="B268" s="239" t="s">
        <v>648</v>
      </c>
      <c r="C268" s="189" t="n">
        <v>45065</v>
      </c>
      <c r="D268" s="189" t="n">
        <v>45067</v>
      </c>
      <c r="E268" s="189" t="n">
        <v>175</v>
      </c>
      <c r="F268" s="189" t="n">
        <v>45073</v>
      </c>
      <c r="G268" s="189" t="n">
        <v>45074</v>
      </c>
      <c r="H268" s="189" t="n">
        <v>45076</v>
      </c>
      <c r="I268" s="189" t="n">
        <v>45077</v>
      </c>
    </row>
    <row r="269" customFormat="false" ht="27.75" hidden="true" customHeight="true" outlineLevel="0" collapsed="false">
      <c r="A269" s="239" t="s">
        <v>559</v>
      </c>
      <c r="B269" s="239" t="s">
        <v>649</v>
      </c>
      <c r="C269" s="189" t="n">
        <v>45072</v>
      </c>
      <c r="D269" s="189" t="n">
        <v>45074</v>
      </c>
      <c r="E269" s="189" t="n">
        <v>182</v>
      </c>
      <c r="F269" s="189" t="n">
        <v>45080</v>
      </c>
      <c r="G269" s="189" t="n">
        <v>45081</v>
      </c>
      <c r="H269" s="189" t="n">
        <v>45083</v>
      </c>
      <c r="I269" s="189" t="n">
        <v>45084</v>
      </c>
    </row>
    <row r="270" customFormat="false" ht="27.75" hidden="true" customHeight="true" outlineLevel="0" collapsed="false">
      <c r="A270" s="239" t="s">
        <v>645</v>
      </c>
      <c r="B270" s="257" t="s">
        <v>650</v>
      </c>
      <c r="C270" s="189" t="n">
        <v>45079</v>
      </c>
      <c r="D270" s="189" t="s">
        <v>580</v>
      </c>
      <c r="E270" s="189"/>
      <c r="F270" s="189"/>
      <c r="G270" s="189"/>
      <c r="H270" s="189"/>
      <c r="I270" s="189"/>
    </row>
    <row r="271" customFormat="false" ht="27.75" hidden="true" customHeight="true" outlineLevel="0" collapsed="false">
      <c r="A271" s="239" t="s">
        <v>647</v>
      </c>
      <c r="B271" s="239" t="s">
        <v>651</v>
      </c>
      <c r="C271" s="189" t="n">
        <v>45086</v>
      </c>
      <c r="D271" s="189" t="n">
        <v>45088</v>
      </c>
      <c r="E271" s="189" t="n">
        <v>196</v>
      </c>
      <c r="F271" s="189" t="n">
        <v>45094</v>
      </c>
      <c r="G271" s="189" t="n">
        <v>45095</v>
      </c>
      <c r="H271" s="189" t="n">
        <v>45097</v>
      </c>
      <c r="I271" s="189" t="n">
        <v>45098</v>
      </c>
    </row>
    <row r="272" customFormat="false" ht="27.75" hidden="true" customHeight="true" outlineLevel="0" collapsed="false">
      <c r="A272" s="239" t="s">
        <v>559</v>
      </c>
      <c r="B272" s="239" t="s">
        <v>652</v>
      </c>
      <c r="C272" s="189" t="n">
        <v>45093</v>
      </c>
      <c r="D272" s="189" t="n">
        <v>45095</v>
      </c>
      <c r="E272" s="189" t="n">
        <v>203</v>
      </c>
      <c r="F272" s="189" t="n">
        <v>45101</v>
      </c>
      <c r="G272" s="189" t="n">
        <v>45102</v>
      </c>
      <c r="H272" s="189" t="n">
        <v>45104</v>
      </c>
      <c r="I272" s="189" t="n">
        <v>45105</v>
      </c>
    </row>
    <row r="273" customFormat="false" ht="27.75" hidden="true" customHeight="true" outlineLevel="0" collapsed="false">
      <c r="A273" s="243" t="s">
        <v>653</v>
      </c>
      <c r="B273" s="258" t="s">
        <v>654</v>
      </c>
      <c r="C273" s="192" t="n">
        <v>45100</v>
      </c>
      <c r="D273" s="189" t="n">
        <f aca="false">D272+7</f>
        <v>45102</v>
      </c>
      <c r="E273" s="189" t="n">
        <f aca="false">E272+7</f>
        <v>210</v>
      </c>
      <c r="F273" s="189" t="n">
        <f aca="false">F272+7</f>
        <v>45108</v>
      </c>
      <c r="G273" s="189" t="n">
        <f aca="false">G272+7</f>
        <v>45109</v>
      </c>
      <c r="H273" s="189" t="n">
        <f aca="false">H272+7</f>
        <v>45111</v>
      </c>
      <c r="I273" s="189" t="n">
        <f aca="false">I272+7</f>
        <v>45112</v>
      </c>
    </row>
    <row r="274" customFormat="false" ht="27.75" hidden="true" customHeight="true" outlineLevel="0" collapsed="false">
      <c r="A274" s="239" t="s">
        <v>647</v>
      </c>
      <c r="B274" s="239" t="s">
        <v>655</v>
      </c>
      <c r="C274" s="189" t="n">
        <v>45107</v>
      </c>
      <c r="D274" s="189" t="n">
        <v>45109</v>
      </c>
      <c r="E274" s="189" t="n">
        <v>217</v>
      </c>
      <c r="F274" s="189" t="n">
        <v>45115</v>
      </c>
      <c r="G274" s="189" t="n">
        <v>45116</v>
      </c>
      <c r="H274" s="189" t="n">
        <v>45118</v>
      </c>
      <c r="I274" s="189" t="n">
        <v>45119</v>
      </c>
    </row>
    <row r="275" customFormat="false" ht="27.75" hidden="false" customHeight="true" outlineLevel="0" collapsed="false">
      <c r="A275" s="239" t="s">
        <v>559</v>
      </c>
      <c r="B275" s="239" t="s">
        <v>656</v>
      </c>
      <c r="C275" s="189" t="n">
        <v>45114</v>
      </c>
      <c r="D275" s="189" t="n">
        <v>45116</v>
      </c>
      <c r="E275" s="189" t="n">
        <v>224</v>
      </c>
      <c r="F275" s="189" t="n">
        <v>45122</v>
      </c>
      <c r="G275" s="189" t="n">
        <v>45123</v>
      </c>
      <c r="H275" s="189" t="n">
        <v>45125</v>
      </c>
      <c r="I275" s="189" t="n">
        <v>45126</v>
      </c>
    </row>
    <row r="276" customFormat="false" ht="27.75" hidden="false" customHeight="true" outlineLevel="0" collapsed="false">
      <c r="A276" s="259" t="s">
        <v>553</v>
      </c>
      <c r="B276" s="259" t="s">
        <v>657</v>
      </c>
      <c r="C276" s="189" t="n">
        <v>45121</v>
      </c>
      <c r="D276" s="189" t="n">
        <v>45123</v>
      </c>
      <c r="E276" s="189" t="n">
        <v>231</v>
      </c>
      <c r="F276" s="189" t="n">
        <v>45129</v>
      </c>
      <c r="G276" s="189" t="n">
        <v>45130</v>
      </c>
      <c r="H276" s="189" t="n">
        <v>45132</v>
      </c>
      <c r="I276" s="189" t="n">
        <v>45133</v>
      </c>
    </row>
    <row r="277" customFormat="false" ht="27.75" hidden="false" customHeight="true" outlineLevel="0" collapsed="false">
      <c r="A277" s="256" t="s">
        <v>647</v>
      </c>
      <c r="B277" s="256" t="s">
        <v>658</v>
      </c>
      <c r="C277" s="260" t="n">
        <v>45128</v>
      </c>
      <c r="D277" s="260" t="n">
        <v>45130</v>
      </c>
      <c r="E277" s="260" t="n">
        <v>238</v>
      </c>
      <c r="F277" s="260" t="n">
        <v>45136</v>
      </c>
      <c r="G277" s="260" t="n">
        <v>45137</v>
      </c>
      <c r="H277" s="260" t="n">
        <v>45139</v>
      </c>
      <c r="I277" s="189" t="n">
        <v>45140</v>
      </c>
    </row>
    <row r="278" customFormat="false" ht="27.75" hidden="false" customHeight="true" outlineLevel="0" collapsed="false">
      <c r="A278" s="165" t="s">
        <v>659</v>
      </c>
      <c r="B278" s="165" t="s">
        <v>660</v>
      </c>
      <c r="C278" s="189" t="n">
        <v>45135</v>
      </c>
      <c r="D278" s="189" t="n">
        <v>45137</v>
      </c>
      <c r="E278" s="189" t="n">
        <v>245</v>
      </c>
      <c r="F278" s="189" t="n">
        <v>45143</v>
      </c>
      <c r="G278" s="189" t="n">
        <v>45144</v>
      </c>
      <c r="H278" s="189" t="n">
        <v>45146</v>
      </c>
      <c r="I278" s="189"/>
    </row>
    <row r="279" customFormat="false" ht="27.75" hidden="false" customHeight="true" outlineLevel="0" collapsed="false">
      <c r="A279" s="165" t="s">
        <v>553</v>
      </c>
      <c r="B279" s="165" t="s">
        <v>661</v>
      </c>
      <c r="C279" s="189" t="n">
        <v>45142</v>
      </c>
      <c r="D279" s="189" t="n">
        <v>45144</v>
      </c>
      <c r="E279" s="189" t="n">
        <v>252</v>
      </c>
      <c r="F279" s="189" t="n">
        <v>45150</v>
      </c>
      <c r="G279" s="189" t="n">
        <v>45151</v>
      </c>
      <c r="H279" s="189" t="n">
        <v>45153</v>
      </c>
      <c r="I279" s="189"/>
    </row>
    <row r="280" customFormat="false" ht="27.75" hidden="false" customHeight="true" outlineLevel="0" collapsed="false">
      <c r="A280" s="261" t="s">
        <v>662</v>
      </c>
      <c r="B280" s="261" t="s">
        <v>663</v>
      </c>
      <c r="C280" s="189" t="n">
        <v>45149</v>
      </c>
      <c r="D280" s="189" t="n">
        <v>45151</v>
      </c>
      <c r="E280" s="189" t="n">
        <v>259</v>
      </c>
      <c r="F280" s="189" t="n">
        <v>45157</v>
      </c>
      <c r="G280" s="189" t="n">
        <v>45158</v>
      </c>
      <c r="H280" s="189" t="n">
        <v>45160</v>
      </c>
      <c r="I280" s="189"/>
    </row>
    <row r="281" customFormat="false" ht="27.75" hidden="false" customHeight="true" outlineLevel="0" collapsed="false">
      <c r="A281" s="262" t="str">
        <f aca="false">A278</f>
        <v>CNC PANTHER</v>
      </c>
      <c r="B281" s="262" t="s">
        <v>664</v>
      </c>
      <c r="C281" s="263" t="n">
        <v>45156</v>
      </c>
      <c r="D281" s="263" t="n">
        <v>45158</v>
      </c>
      <c r="E281" s="263" t="n">
        <v>266</v>
      </c>
      <c r="F281" s="263" t="n">
        <v>45164</v>
      </c>
      <c r="G281" s="263" t="n">
        <v>45165</v>
      </c>
      <c r="H281" s="263" t="n">
        <v>45167</v>
      </c>
      <c r="I281" s="189"/>
    </row>
    <row r="282" customFormat="false" ht="27.75" hidden="false" customHeight="true" outlineLevel="0" collapsed="false">
      <c r="A282" s="264" t="s">
        <v>553</v>
      </c>
      <c r="B282" s="264" t="s">
        <v>665</v>
      </c>
      <c r="C282" s="189" t="n">
        <v>45163</v>
      </c>
      <c r="D282" s="189" t="n">
        <v>45165</v>
      </c>
      <c r="E282" s="189" t="n">
        <v>273</v>
      </c>
      <c r="F282" s="189" t="n">
        <v>45171</v>
      </c>
      <c r="G282" s="189" t="n">
        <v>45172</v>
      </c>
      <c r="H282" s="189" t="n">
        <v>45174</v>
      </c>
      <c r="I282" s="189"/>
    </row>
    <row r="283" customFormat="false" ht="27.75" hidden="false" customHeight="true" outlineLevel="0" collapsed="false">
      <c r="A283" s="261" t="s">
        <v>662</v>
      </c>
      <c r="B283" s="265" t="s">
        <v>666</v>
      </c>
      <c r="C283" s="189" t="n">
        <v>45170</v>
      </c>
      <c r="D283" s="189" t="n">
        <v>45172</v>
      </c>
      <c r="E283" s="189" t="n">
        <v>280</v>
      </c>
      <c r="F283" s="189" t="n">
        <v>45178</v>
      </c>
      <c r="G283" s="189" t="n">
        <v>45179</v>
      </c>
      <c r="H283" s="189" t="n">
        <v>45181</v>
      </c>
      <c r="I283" s="189"/>
    </row>
    <row r="284" customFormat="false" ht="27.75" hidden="false" customHeight="true" outlineLevel="0" collapsed="false">
      <c r="A284" s="264" t="str">
        <f aca="false">A281</f>
        <v>CNC PANTHER</v>
      </c>
      <c r="B284" s="264" t="s">
        <v>667</v>
      </c>
      <c r="C284" s="189" t="n">
        <v>45177</v>
      </c>
      <c r="D284" s="189" t="n">
        <v>45179</v>
      </c>
      <c r="E284" s="189" t="n">
        <v>287</v>
      </c>
      <c r="F284" s="189" t="n">
        <v>45185</v>
      </c>
      <c r="G284" s="189" t="n">
        <v>45186</v>
      </c>
      <c r="H284" s="189" t="n">
        <v>45188</v>
      </c>
      <c r="I284" s="189"/>
    </row>
    <row r="285" customFormat="false" ht="87.75" hidden="false" customHeight="true" outlineLevel="0" collapsed="false">
      <c r="A285" s="204" t="s">
        <v>289</v>
      </c>
      <c r="B285" s="204"/>
      <c r="C285" s="204"/>
      <c r="D285" s="204"/>
      <c r="E285" s="204"/>
      <c r="F285" s="255"/>
      <c r="G285" s="204" t="s">
        <v>668</v>
      </c>
      <c r="H285" s="204"/>
      <c r="I285" s="204"/>
    </row>
    <row r="286" customFormat="false" ht="18.75" hidden="false" customHeight="true" outlineLevel="0" collapsed="false">
      <c r="A286" s="205" t="s">
        <v>291</v>
      </c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</row>
    <row r="287" customFormat="false" ht="18.75" hidden="false" customHeight="true" outlineLevel="0" collapsed="false">
      <c r="A287" s="206" t="s">
        <v>292</v>
      </c>
      <c r="B287" s="206"/>
      <c r="C287" s="206"/>
      <c r="D287" s="206"/>
      <c r="E287" s="206"/>
      <c r="F287" s="206"/>
      <c r="G287" s="206"/>
      <c r="H287" s="206"/>
      <c r="I287" s="206"/>
      <c r="J287" s="207"/>
      <c r="K287" s="207"/>
    </row>
    <row r="288" customFormat="false" ht="18.75" hidden="false" customHeight="true" outlineLevel="0" collapsed="false">
      <c r="A288" s="206" t="s">
        <v>293</v>
      </c>
      <c r="B288" s="206"/>
      <c r="C288" s="206"/>
      <c r="D288" s="206"/>
      <c r="E288" s="206"/>
      <c r="F288" s="207"/>
      <c r="G288" s="207"/>
      <c r="H288" s="207"/>
      <c r="I288" s="207"/>
      <c r="J288" s="207"/>
      <c r="K288" s="207"/>
    </row>
    <row r="289" customFormat="false" ht="33" hidden="false" customHeight="true" outlineLevel="0" collapsed="false">
      <c r="A289" s="206" t="s">
        <v>294</v>
      </c>
      <c r="B289" s="206"/>
      <c r="C289" s="206"/>
      <c r="D289" s="206"/>
      <c r="E289" s="208"/>
      <c r="F289" s="207"/>
      <c r="G289" s="207"/>
      <c r="H289" s="207"/>
      <c r="I289" s="207"/>
      <c r="J289" s="207"/>
      <c r="K289" s="207"/>
    </row>
    <row r="290" customFormat="false" ht="34.5" hidden="false" customHeight="true" outlineLevel="0" collapsed="false">
      <c r="A290" s="206" t="s">
        <v>295</v>
      </c>
      <c r="B290" s="206"/>
      <c r="C290" s="206"/>
      <c r="D290" s="206"/>
      <c r="E290" s="206"/>
      <c r="F290" s="207"/>
      <c r="G290" s="207"/>
      <c r="H290" s="207"/>
      <c r="I290" s="207"/>
      <c r="J290" s="207"/>
      <c r="K290" s="207"/>
    </row>
    <row r="291" customFormat="false" ht="18.75" hidden="false" customHeight="false" outlineLevel="0" collapsed="false">
      <c r="A291" s="37" t="s">
        <v>19</v>
      </c>
      <c r="B291" s="8"/>
      <c r="G291" s="37"/>
      <c r="H291" s="37"/>
      <c r="I291" s="37"/>
      <c r="J291" s="37"/>
      <c r="K291" s="37"/>
    </row>
    <row r="292" customFormat="false" ht="18.75" hidden="false" customHeight="false" outlineLevel="0" collapsed="false">
      <c r="A292" s="209" t="s">
        <v>296</v>
      </c>
      <c r="B292" s="37"/>
      <c r="C292" s="37"/>
      <c r="D292" s="37"/>
      <c r="E292" s="37"/>
      <c r="F292" s="37"/>
    </row>
    <row r="293" customFormat="false" ht="18.75" hidden="false" customHeight="true" outlineLevel="0" collapsed="false">
      <c r="A293" s="250" t="s">
        <v>297</v>
      </c>
      <c r="B293" s="250"/>
      <c r="C293" s="250"/>
      <c r="D293" s="250"/>
      <c r="E293" s="250"/>
      <c r="F293" s="250"/>
      <c r="G293" s="250"/>
      <c r="H293" s="207"/>
    </row>
    <row r="294" customFormat="false" ht="18.75" hidden="false" customHeight="true" outlineLevel="0" collapsed="false">
      <c r="A294" s="250" t="s">
        <v>298</v>
      </c>
      <c r="B294" s="250"/>
      <c r="C294" s="250"/>
      <c r="D294" s="250"/>
      <c r="E294" s="250"/>
      <c r="F294" s="250"/>
      <c r="G294" s="250"/>
      <c r="H294" s="207"/>
    </row>
    <row r="295" customFormat="false" ht="18.75" hidden="false" customHeight="true" outlineLevel="0" collapsed="false">
      <c r="A295" s="250" t="s">
        <v>299</v>
      </c>
      <c r="B295" s="250"/>
      <c r="C295" s="250"/>
      <c r="D295" s="250"/>
      <c r="E295" s="250"/>
      <c r="F295" s="250"/>
      <c r="G295" s="250"/>
      <c r="H295" s="207"/>
    </row>
    <row r="296" customFormat="false" ht="16.5" hidden="false" customHeight="false" outlineLevel="0" collapsed="false">
      <c r="A296" s="209" t="s">
        <v>300</v>
      </c>
    </row>
    <row r="297" customFormat="false" ht="16.5" hidden="false" customHeight="false" outlineLevel="0" collapsed="false">
      <c r="A297" s="209" t="s">
        <v>301</v>
      </c>
    </row>
  </sheetData>
  <mergeCells count="33">
    <mergeCell ref="A1:I5"/>
    <mergeCell ref="A7:G7"/>
    <mergeCell ref="A9:A10"/>
    <mergeCell ref="B9:B10"/>
    <mergeCell ref="D9:I9"/>
    <mergeCell ref="F22:I22"/>
    <mergeCell ref="D25:I25"/>
    <mergeCell ref="D72:I72"/>
    <mergeCell ref="D75:I75"/>
    <mergeCell ref="D123:I123"/>
    <mergeCell ref="D126:I126"/>
    <mergeCell ref="G168:I168"/>
    <mergeCell ref="D169:I169"/>
    <mergeCell ref="D170:I170"/>
    <mergeCell ref="D171:I171"/>
    <mergeCell ref="D174:I174"/>
    <mergeCell ref="D193:I193"/>
    <mergeCell ref="D200:I200"/>
    <mergeCell ref="D204:I204"/>
    <mergeCell ref="D207:I207"/>
    <mergeCell ref="F246:I246"/>
    <mergeCell ref="D261:I261"/>
    <mergeCell ref="D270:I270"/>
    <mergeCell ref="A285:D285"/>
    <mergeCell ref="G285:I285"/>
    <mergeCell ref="A286:K286"/>
    <mergeCell ref="A287:I287"/>
    <mergeCell ref="A288:E288"/>
    <mergeCell ref="A289:D289"/>
    <mergeCell ref="A290:E290"/>
    <mergeCell ref="A293:G293"/>
    <mergeCell ref="A294:G294"/>
    <mergeCell ref="A295:G295"/>
  </mergeCells>
  <hyperlinks>
    <hyperlink ref="H7" location="MENU!A1" display="BACK TO MENU"/>
  </hyperlinks>
  <printOptions headings="false" gridLines="false" gridLinesSet="true" horizontalCentered="true" verticalCentered="false"/>
  <pageMargins left="0.236111111111111" right="0.236111111111111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E212" activeCellId="0" sqref="E212:J2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7"/>
    <col collapsed="false" customWidth="true" hidden="false" outlineLevel="0" max="3" min="2" style="1" width="13.85"/>
    <col collapsed="false" customWidth="true" hidden="false" outlineLevel="0" max="4" min="4" style="1" width="26.28"/>
    <col collapsed="false" customWidth="true" hidden="false" outlineLevel="0" max="5" min="5" style="1" width="28.99"/>
    <col collapsed="false" customWidth="true" hidden="true" outlineLevel="0" max="6" min="6" style="1" width="11.85"/>
    <col collapsed="false" customWidth="true" hidden="true" outlineLevel="0" max="7" min="7" style="1" width="11.99"/>
    <col collapsed="false" customWidth="true" hidden="true" outlineLevel="0" max="8" min="8" style="1" width="0.99"/>
    <col collapsed="false" customWidth="true" hidden="true" outlineLevel="0" max="9" min="9" style="1" width="11.13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180" t="s">
        <v>669</v>
      </c>
      <c r="B1" s="180"/>
      <c r="C1" s="180"/>
      <c r="D1" s="180"/>
      <c r="E1" s="180"/>
      <c r="F1" s="180"/>
      <c r="G1" s="180"/>
      <c r="H1" s="180"/>
      <c r="I1" s="180"/>
    </row>
    <row r="2" s="181" customFormat="true" ht="24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</row>
    <row r="3" customFormat="false" ht="24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</row>
    <row r="4" s="8" customFormat="true" ht="24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</row>
    <row r="5" customFormat="false" ht="24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</row>
    <row r="6" s="8" customFormat="true" ht="45" hidden="false" customHeight="true" outlineLevel="0" collapsed="false">
      <c r="A6" s="183" t="s">
        <v>670</v>
      </c>
      <c r="B6" s="183"/>
      <c r="C6" s="183"/>
      <c r="D6" s="183"/>
      <c r="E6" s="183"/>
      <c r="F6" s="183"/>
      <c r="G6" s="183"/>
      <c r="H6" s="183"/>
      <c r="I6" s="183"/>
    </row>
    <row r="7" s="8" customFormat="true" ht="22.5" hidden="false" customHeight="true" outlineLevel="0" collapsed="false">
      <c r="A7" s="251" t="s">
        <v>671</v>
      </c>
      <c r="B7" s="251"/>
      <c r="C7" s="251"/>
      <c r="D7" s="251"/>
      <c r="E7" s="185" t="s">
        <v>96</v>
      </c>
    </row>
    <row r="8" s="8" customFormat="true" ht="1.5" hidden="true" customHeight="true" outlineLevel="0" collapsed="false">
      <c r="A8" s="12"/>
      <c r="B8" s="12"/>
      <c r="C8" s="12"/>
      <c r="D8" s="12"/>
    </row>
    <row r="9" s="16" customFormat="true" ht="27.95" hidden="false" customHeight="true" outlineLevel="0" collapsed="false">
      <c r="A9" s="148" t="s">
        <v>5</v>
      </c>
      <c r="B9" s="148" t="s">
        <v>6</v>
      </c>
      <c r="C9" s="148" t="s">
        <v>29</v>
      </c>
      <c r="D9" s="266" t="s">
        <v>7</v>
      </c>
      <c r="E9" s="266"/>
      <c r="F9" s="266"/>
      <c r="G9" s="266"/>
      <c r="H9" s="266"/>
      <c r="I9" s="266"/>
    </row>
    <row r="10" s="16" customFormat="true" ht="27.95" hidden="false" customHeight="true" outlineLevel="0" collapsed="false">
      <c r="A10" s="148"/>
      <c r="B10" s="148"/>
      <c r="C10" s="267" t="s">
        <v>97</v>
      </c>
      <c r="D10" s="267" t="s">
        <v>672</v>
      </c>
      <c r="E10" s="267" t="s">
        <v>67</v>
      </c>
      <c r="F10" s="148" t="s">
        <v>673</v>
      </c>
      <c r="G10" s="148" t="s">
        <v>674</v>
      </c>
      <c r="H10" s="148" t="s">
        <v>675</v>
      </c>
      <c r="I10" s="148" t="s">
        <v>676</v>
      </c>
    </row>
    <row r="11" customFormat="false" ht="27.75" hidden="true" customHeight="true" outlineLevel="0" collapsed="false">
      <c r="A11" s="148"/>
      <c r="B11" s="148"/>
      <c r="C11" s="267"/>
      <c r="D11" s="267"/>
      <c r="E11" s="267"/>
      <c r="F11" s="268"/>
      <c r="G11" s="268"/>
      <c r="H11" s="268"/>
      <c r="I11" s="268"/>
    </row>
    <row r="12" customFormat="false" ht="27.75" hidden="true" customHeight="true" outlineLevel="0" collapsed="false">
      <c r="A12" s="148"/>
      <c r="B12" s="148"/>
      <c r="C12" s="267"/>
      <c r="D12" s="267"/>
      <c r="E12" s="267"/>
      <c r="F12" s="268"/>
      <c r="G12" s="268"/>
      <c r="H12" s="268"/>
      <c r="I12" s="268"/>
    </row>
    <row r="13" customFormat="false" ht="8.25" hidden="true" customHeight="true" outlineLevel="0" collapsed="false">
      <c r="A13" s="148"/>
      <c r="B13" s="148"/>
      <c r="C13" s="267"/>
      <c r="D13" s="267"/>
      <c r="E13" s="267"/>
      <c r="F13" s="268"/>
      <c r="G13" s="268"/>
      <c r="H13" s="268"/>
      <c r="I13" s="268"/>
    </row>
    <row r="14" customFormat="false" ht="28.5" hidden="true" customHeight="true" outlineLevel="0" collapsed="false">
      <c r="A14" s="148"/>
      <c r="B14" s="148"/>
      <c r="C14" s="267"/>
      <c r="D14" s="267"/>
      <c r="E14" s="267"/>
      <c r="F14" s="269"/>
      <c r="G14" s="269"/>
      <c r="H14" s="269"/>
      <c r="I14" s="269"/>
    </row>
    <row r="15" customFormat="false" ht="28.5" hidden="true" customHeight="true" outlineLevel="0" collapsed="false">
      <c r="A15" s="148"/>
      <c r="B15" s="148"/>
      <c r="C15" s="267"/>
      <c r="D15" s="267"/>
      <c r="E15" s="267"/>
      <c r="F15" s="270"/>
      <c r="G15" s="270"/>
      <c r="H15" s="270"/>
      <c r="I15" s="270"/>
    </row>
    <row r="16" customFormat="false" ht="28.5" hidden="true" customHeight="true" outlineLevel="0" collapsed="false">
      <c r="A16" s="148"/>
      <c r="B16" s="148"/>
      <c r="C16" s="267"/>
      <c r="D16" s="267"/>
      <c r="E16" s="267"/>
      <c r="F16" s="269"/>
      <c r="G16" s="269"/>
      <c r="H16" s="269"/>
      <c r="I16" s="269"/>
    </row>
    <row r="17" customFormat="false" ht="28.5" hidden="true" customHeight="true" outlineLevel="0" collapsed="false">
      <c r="A17" s="148"/>
      <c r="B17" s="148"/>
      <c r="C17" s="267"/>
      <c r="D17" s="267"/>
      <c r="E17" s="267"/>
      <c r="F17" s="269"/>
      <c r="G17" s="269"/>
      <c r="H17" s="269"/>
      <c r="I17" s="269"/>
    </row>
    <row r="18" customFormat="false" ht="28.5" hidden="true" customHeight="true" outlineLevel="0" collapsed="false">
      <c r="A18" s="148"/>
      <c r="B18" s="148"/>
      <c r="C18" s="267"/>
      <c r="D18" s="267"/>
      <c r="E18" s="267"/>
      <c r="F18" s="269"/>
      <c r="G18" s="269"/>
      <c r="H18" s="269"/>
      <c r="I18" s="269"/>
    </row>
    <row r="19" customFormat="false" ht="28.5" hidden="true" customHeight="true" outlineLevel="0" collapsed="false">
      <c r="A19" s="148"/>
      <c r="B19" s="148"/>
      <c r="C19" s="267"/>
      <c r="D19" s="267"/>
      <c r="E19" s="267"/>
      <c r="F19" s="269"/>
      <c r="G19" s="269"/>
      <c r="H19" s="269"/>
      <c r="I19" s="269"/>
    </row>
    <row r="20" customFormat="false" ht="28.5" hidden="true" customHeight="true" outlineLevel="0" collapsed="false">
      <c r="A20" s="148"/>
      <c r="B20" s="148"/>
      <c r="C20" s="267"/>
      <c r="D20" s="267"/>
      <c r="E20" s="267"/>
      <c r="F20" s="269"/>
      <c r="G20" s="269"/>
      <c r="H20" s="269"/>
      <c r="I20" s="269"/>
    </row>
    <row r="21" customFormat="false" ht="28.5" hidden="true" customHeight="true" outlineLevel="0" collapsed="false">
      <c r="A21" s="148"/>
      <c r="B21" s="148"/>
      <c r="C21" s="267"/>
      <c r="D21" s="267"/>
      <c r="E21" s="267"/>
      <c r="F21" s="269"/>
      <c r="G21" s="269"/>
      <c r="H21" s="269"/>
      <c r="I21" s="269"/>
    </row>
    <row r="22" customFormat="false" ht="28.5" hidden="true" customHeight="true" outlineLevel="0" collapsed="false">
      <c r="A22" s="148"/>
      <c r="B22" s="148"/>
      <c r="C22" s="267"/>
      <c r="D22" s="267"/>
      <c r="E22" s="267"/>
      <c r="F22" s="269"/>
      <c r="G22" s="269"/>
      <c r="H22" s="269"/>
      <c r="I22" s="269"/>
    </row>
    <row r="23" customFormat="false" ht="28.5" hidden="true" customHeight="true" outlineLevel="0" collapsed="false">
      <c r="A23" s="148"/>
      <c r="B23" s="148"/>
      <c r="C23" s="267"/>
      <c r="D23" s="267"/>
      <c r="E23" s="267"/>
      <c r="F23" s="269"/>
      <c r="G23" s="269"/>
      <c r="H23" s="269"/>
      <c r="I23" s="269"/>
    </row>
    <row r="24" customFormat="false" ht="42" hidden="true" customHeight="true" outlineLevel="0" collapsed="false">
      <c r="A24" s="148"/>
      <c r="B24" s="148"/>
      <c r="C24" s="267"/>
      <c r="D24" s="267"/>
      <c r="E24" s="267"/>
      <c r="F24" s="269"/>
      <c r="G24" s="269"/>
      <c r="H24" s="269"/>
      <c r="I24" s="269"/>
    </row>
    <row r="25" customFormat="false" ht="42" hidden="true" customHeight="true" outlineLevel="0" collapsed="false">
      <c r="A25" s="148"/>
      <c r="B25" s="148"/>
      <c r="C25" s="267"/>
      <c r="D25" s="267"/>
      <c r="E25" s="267"/>
      <c r="F25" s="269"/>
      <c r="G25" s="269"/>
      <c r="H25" s="269"/>
      <c r="I25" s="269"/>
    </row>
    <row r="26" customFormat="false" ht="42" hidden="true" customHeight="true" outlineLevel="0" collapsed="false">
      <c r="A26" s="148"/>
      <c r="B26" s="148"/>
      <c r="C26" s="267"/>
      <c r="D26" s="267"/>
      <c r="E26" s="267"/>
      <c r="F26" s="269"/>
      <c r="G26" s="269"/>
      <c r="H26" s="269"/>
      <c r="I26" s="269"/>
    </row>
    <row r="27" customFormat="false" ht="42" hidden="true" customHeight="true" outlineLevel="0" collapsed="false">
      <c r="A27" s="148"/>
      <c r="B27" s="148"/>
      <c r="C27" s="267"/>
      <c r="D27" s="267"/>
      <c r="E27" s="267"/>
      <c r="F27" s="269"/>
      <c r="G27" s="269"/>
      <c r="H27" s="269"/>
      <c r="I27" s="269"/>
    </row>
    <row r="28" customFormat="false" ht="42" hidden="true" customHeight="true" outlineLevel="0" collapsed="false">
      <c r="A28" s="148"/>
      <c r="B28" s="148"/>
      <c r="C28" s="267"/>
      <c r="D28" s="267"/>
      <c r="E28" s="267"/>
      <c r="F28" s="269"/>
      <c r="G28" s="269"/>
      <c r="H28" s="269"/>
      <c r="I28" s="269"/>
    </row>
    <row r="29" customFormat="false" ht="42" hidden="true" customHeight="true" outlineLevel="0" collapsed="false">
      <c r="A29" s="148"/>
      <c r="B29" s="148"/>
      <c r="C29" s="267"/>
      <c r="D29" s="267"/>
      <c r="E29" s="267"/>
      <c r="F29" s="269"/>
      <c r="G29" s="269"/>
      <c r="H29" s="269"/>
      <c r="I29" s="269"/>
    </row>
    <row r="30" customFormat="false" ht="42" hidden="true" customHeight="true" outlineLevel="0" collapsed="false">
      <c r="A30" s="148"/>
      <c r="B30" s="148"/>
      <c r="C30" s="267"/>
      <c r="D30" s="267"/>
      <c r="E30" s="267"/>
      <c r="F30" s="269"/>
      <c r="G30" s="269"/>
      <c r="H30" s="269"/>
      <c r="I30" s="269"/>
    </row>
    <row r="31" customFormat="false" ht="42" hidden="true" customHeight="true" outlineLevel="0" collapsed="false">
      <c r="A31" s="148"/>
      <c r="B31" s="148"/>
      <c r="C31" s="267"/>
      <c r="D31" s="267"/>
      <c r="E31" s="267"/>
      <c r="F31" s="269"/>
      <c r="G31" s="269"/>
      <c r="H31" s="269"/>
      <c r="I31" s="269"/>
    </row>
    <row r="32" customFormat="false" ht="42" hidden="true" customHeight="true" outlineLevel="0" collapsed="false">
      <c r="A32" s="148"/>
      <c r="B32" s="148"/>
      <c r="C32" s="267"/>
      <c r="D32" s="267"/>
      <c r="E32" s="267"/>
      <c r="F32" s="269"/>
      <c r="G32" s="269"/>
      <c r="H32" s="269"/>
      <c r="I32" s="269"/>
    </row>
    <row r="33" customFormat="false" ht="42" hidden="true" customHeight="true" outlineLevel="0" collapsed="false">
      <c r="A33" s="148"/>
      <c r="B33" s="148"/>
      <c r="C33" s="267"/>
      <c r="D33" s="267"/>
      <c r="E33" s="267"/>
      <c r="F33" s="269"/>
      <c r="G33" s="269"/>
      <c r="H33" s="269"/>
      <c r="I33" s="269"/>
    </row>
    <row r="34" customFormat="false" ht="42" hidden="true" customHeight="true" outlineLevel="0" collapsed="false">
      <c r="A34" s="148"/>
      <c r="B34" s="148"/>
      <c r="C34" s="267"/>
      <c r="D34" s="267"/>
      <c r="E34" s="267"/>
      <c r="F34" s="269"/>
      <c r="G34" s="269"/>
      <c r="H34" s="269"/>
      <c r="I34" s="269"/>
    </row>
    <row r="35" customFormat="false" ht="42" hidden="true" customHeight="true" outlineLevel="0" collapsed="false">
      <c r="A35" s="148"/>
      <c r="B35" s="148"/>
      <c r="C35" s="267"/>
      <c r="D35" s="267"/>
      <c r="E35" s="267"/>
      <c r="F35" s="269"/>
      <c r="G35" s="269"/>
      <c r="H35" s="269"/>
      <c r="I35" s="269"/>
    </row>
    <row r="36" customFormat="false" ht="42" hidden="true" customHeight="true" outlineLevel="0" collapsed="false">
      <c r="A36" s="148"/>
      <c r="B36" s="148"/>
      <c r="C36" s="267"/>
      <c r="D36" s="267"/>
      <c r="E36" s="267"/>
      <c r="F36" s="269"/>
      <c r="G36" s="269"/>
      <c r="H36" s="269"/>
      <c r="I36" s="269"/>
    </row>
    <row r="37" customFormat="false" ht="42" hidden="true" customHeight="true" outlineLevel="0" collapsed="false">
      <c r="A37" s="148"/>
      <c r="B37" s="148"/>
      <c r="C37" s="267"/>
      <c r="D37" s="267"/>
      <c r="E37" s="267"/>
      <c r="F37" s="269"/>
      <c r="G37" s="269"/>
      <c r="H37" s="269"/>
      <c r="I37" s="269"/>
    </row>
    <row r="38" customFormat="false" ht="42" hidden="true" customHeight="true" outlineLevel="0" collapsed="false">
      <c r="A38" s="148"/>
      <c r="B38" s="148"/>
      <c r="C38" s="267"/>
      <c r="D38" s="267"/>
      <c r="E38" s="267"/>
      <c r="F38" s="269"/>
      <c r="G38" s="269"/>
      <c r="H38" s="269"/>
      <c r="I38" s="269"/>
    </row>
    <row r="39" customFormat="false" ht="42" hidden="true" customHeight="true" outlineLevel="0" collapsed="false">
      <c r="A39" s="148"/>
      <c r="B39" s="148"/>
      <c r="C39" s="267"/>
      <c r="D39" s="267"/>
      <c r="E39" s="267"/>
      <c r="F39" s="269"/>
      <c r="G39" s="269"/>
      <c r="H39" s="269"/>
      <c r="I39" s="269"/>
    </row>
    <row r="40" customFormat="false" ht="42" hidden="true" customHeight="true" outlineLevel="0" collapsed="false">
      <c r="A40" s="148"/>
      <c r="B40" s="148"/>
      <c r="C40" s="267"/>
      <c r="D40" s="267"/>
      <c r="E40" s="267"/>
      <c r="F40" s="269"/>
      <c r="G40" s="269"/>
      <c r="H40" s="269"/>
      <c r="I40" s="269"/>
    </row>
    <row r="41" customFormat="false" ht="42" hidden="true" customHeight="true" outlineLevel="0" collapsed="false">
      <c r="A41" s="148"/>
      <c r="B41" s="148"/>
      <c r="C41" s="267"/>
      <c r="D41" s="267"/>
      <c r="E41" s="267"/>
      <c r="F41" s="269"/>
      <c r="G41" s="269"/>
      <c r="H41" s="269"/>
      <c r="I41" s="269"/>
    </row>
    <row r="42" customFormat="false" ht="42" hidden="true" customHeight="true" outlineLevel="0" collapsed="false">
      <c r="A42" s="148"/>
      <c r="B42" s="148"/>
      <c r="C42" s="267"/>
      <c r="D42" s="267"/>
      <c r="E42" s="267"/>
      <c r="F42" s="269"/>
      <c r="G42" s="269"/>
      <c r="H42" s="269"/>
      <c r="I42" s="269"/>
    </row>
    <row r="43" customFormat="false" ht="42" hidden="true" customHeight="true" outlineLevel="0" collapsed="false">
      <c r="A43" s="148"/>
      <c r="B43" s="148"/>
      <c r="C43" s="267"/>
      <c r="D43" s="267"/>
      <c r="E43" s="267"/>
      <c r="F43" s="269"/>
      <c r="G43" s="269"/>
      <c r="H43" s="269"/>
      <c r="I43" s="269"/>
    </row>
    <row r="44" customFormat="false" ht="42" hidden="true" customHeight="true" outlineLevel="0" collapsed="false">
      <c r="A44" s="148"/>
      <c r="B44" s="148"/>
      <c r="C44" s="267"/>
      <c r="D44" s="267"/>
      <c r="E44" s="267"/>
      <c r="F44" s="269"/>
      <c r="G44" s="269"/>
      <c r="H44" s="269"/>
      <c r="I44" s="269"/>
    </row>
    <row r="45" customFormat="false" ht="42" hidden="true" customHeight="true" outlineLevel="0" collapsed="false">
      <c r="A45" s="148"/>
      <c r="B45" s="148"/>
      <c r="C45" s="267"/>
      <c r="D45" s="267"/>
      <c r="E45" s="267"/>
      <c r="F45" s="269"/>
      <c r="G45" s="269"/>
      <c r="H45" s="269"/>
      <c r="I45" s="269"/>
    </row>
    <row r="46" customFormat="false" ht="42" hidden="true" customHeight="true" outlineLevel="0" collapsed="false">
      <c r="A46" s="148"/>
      <c r="B46" s="148"/>
      <c r="C46" s="267"/>
      <c r="D46" s="267"/>
      <c r="E46" s="267"/>
      <c r="F46" s="269"/>
      <c r="G46" s="269"/>
      <c r="H46" s="269"/>
      <c r="I46" s="269"/>
    </row>
    <row r="47" customFormat="false" ht="42" hidden="true" customHeight="true" outlineLevel="0" collapsed="false">
      <c r="A47" s="148"/>
      <c r="B47" s="148"/>
      <c r="C47" s="267"/>
      <c r="D47" s="267"/>
      <c r="E47" s="267"/>
      <c r="F47" s="269"/>
      <c r="G47" s="269"/>
      <c r="H47" s="269"/>
      <c r="I47" s="269"/>
    </row>
    <row r="48" customFormat="false" ht="42" hidden="true" customHeight="true" outlineLevel="0" collapsed="false">
      <c r="A48" s="148"/>
      <c r="B48" s="148"/>
      <c r="C48" s="267"/>
      <c r="D48" s="267"/>
      <c r="E48" s="267"/>
      <c r="F48" s="269"/>
      <c r="G48" s="269"/>
      <c r="H48" s="269"/>
      <c r="I48" s="269"/>
    </row>
    <row r="49" customFormat="false" ht="42" hidden="true" customHeight="true" outlineLevel="0" collapsed="false">
      <c r="A49" s="148"/>
      <c r="B49" s="148"/>
      <c r="C49" s="267"/>
      <c r="D49" s="267"/>
      <c r="E49" s="267"/>
      <c r="F49" s="269"/>
      <c r="G49" s="269"/>
      <c r="H49" s="269"/>
      <c r="I49" s="269"/>
    </row>
    <row r="50" customFormat="false" ht="42" hidden="true" customHeight="true" outlineLevel="0" collapsed="false">
      <c r="A50" s="148"/>
      <c r="B50" s="148"/>
      <c r="C50" s="267"/>
      <c r="D50" s="267"/>
      <c r="E50" s="267"/>
      <c r="F50" s="269"/>
      <c r="G50" s="269"/>
      <c r="H50" s="269"/>
      <c r="I50" s="269"/>
    </row>
    <row r="51" customFormat="false" ht="42" hidden="true" customHeight="true" outlineLevel="0" collapsed="false">
      <c r="A51" s="148"/>
      <c r="B51" s="148"/>
      <c r="C51" s="267"/>
      <c r="D51" s="267"/>
      <c r="E51" s="267"/>
      <c r="F51" s="269"/>
      <c r="G51" s="269"/>
      <c r="H51" s="269"/>
      <c r="I51" s="269"/>
    </row>
    <row r="52" customFormat="false" ht="42" hidden="true" customHeight="true" outlineLevel="0" collapsed="false">
      <c r="A52" s="148"/>
      <c r="B52" s="148"/>
      <c r="C52" s="267"/>
      <c r="D52" s="267"/>
      <c r="E52" s="267"/>
      <c r="F52" s="269"/>
      <c r="G52" s="269"/>
      <c r="H52" s="269"/>
      <c r="I52" s="269"/>
    </row>
    <row r="53" customFormat="false" ht="42" hidden="true" customHeight="true" outlineLevel="0" collapsed="false">
      <c r="A53" s="148"/>
      <c r="B53" s="148"/>
      <c r="C53" s="267"/>
      <c r="D53" s="267"/>
      <c r="E53" s="267"/>
      <c r="F53" s="269"/>
      <c r="G53" s="269"/>
      <c r="H53" s="269"/>
      <c r="I53" s="269"/>
    </row>
    <row r="54" customFormat="false" ht="42" hidden="true" customHeight="true" outlineLevel="0" collapsed="false">
      <c r="A54" s="148"/>
      <c r="B54" s="148"/>
      <c r="C54" s="267"/>
      <c r="D54" s="267"/>
      <c r="E54" s="267"/>
      <c r="F54" s="269"/>
      <c r="G54" s="269"/>
      <c r="H54" s="269"/>
      <c r="I54" s="269"/>
    </row>
    <row r="55" customFormat="false" ht="42" hidden="true" customHeight="true" outlineLevel="0" collapsed="false">
      <c r="A55" s="148"/>
      <c r="B55" s="148"/>
      <c r="C55" s="267"/>
      <c r="D55" s="267"/>
      <c r="E55" s="267"/>
      <c r="F55" s="269"/>
      <c r="G55" s="269"/>
      <c r="H55" s="269"/>
      <c r="I55" s="269"/>
    </row>
    <row r="56" customFormat="false" ht="42" hidden="true" customHeight="true" outlineLevel="0" collapsed="false">
      <c r="A56" s="148"/>
      <c r="B56" s="148"/>
      <c r="C56" s="267"/>
      <c r="D56" s="267"/>
      <c r="E56" s="267"/>
      <c r="F56" s="269"/>
      <c r="G56" s="269"/>
      <c r="H56" s="269"/>
      <c r="I56" s="269"/>
    </row>
    <row r="57" customFormat="false" ht="42" hidden="true" customHeight="true" outlineLevel="0" collapsed="false">
      <c r="A57" s="148"/>
      <c r="B57" s="148"/>
      <c r="C57" s="267"/>
      <c r="D57" s="267"/>
      <c r="E57" s="267"/>
      <c r="F57" s="269"/>
      <c r="G57" s="269"/>
      <c r="H57" s="269"/>
      <c r="I57" s="269"/>
    </row>
    <row r="58" customFormat="false" ht="42" hidden="true" customHeight="true" outlineLevel="0" collapsed="false">
      <c r="A58" s="148"/>
      <c r="B58" s="148"/>
      <c r="C58" s="267"/>
      <c r="D58" s="267"/>
      <c r="E58" s="267"/>
      <c r="F58" s="269"/>
      <c r="G58" s="269"/>
      <c r="H58" s="269"/>
      <c r="I58" s="269"/>
    </row>
    <row r="59" customFormat="false" ht="42" hidden="true" customHeight="true" outlineLevel="0" collapsed="false">
      <c r="A59" s="148"/>
      <c r="B59" s="148"/>
      <c r="C59" s="267"/>
      <c r="D59" s="267"/>
      <c r="E59" s="267"/>
      <c r="F59" s="269"/>
      <c r="G59" s="269"/>
      <c r="H59" s="269"/>
      <c r="I59" s="269"/>
    </row>
    <row r="60" customFormat="false" ht="42" hidden="true" customHeight="true" outlineLevel="0" collapsed="false">
      <c r="A60" s="148"/>
      <c r="B60" s="148"/>
      <c r="C60" s="267"/>
      <c r="D60" s="267"/>
      <c r="E60" s="267"/>
      <c r="F60" s="269"/>
      <c r="G60" s="269"/>
      <c r="H60" s="269"/>
      <c r="I60" s="269"/>
    </row>
    <row r="61" customFormat="false" ht="42" hidden="true" customHeight="true" outlineLevel="0" collapsed="false">
      <c r="A61" s="148"/>
      <c r="B61" s="148"/>
      <c r="C61" s="267"/>
      <c r="D61" s="267"/>
      <c r="E61" s="267"/>
      <c r="F61" s="269"/>
      <c r="G61" s="269"/>
      <c r="H61" s="269"/>
      <c r="I61" s="269"/>
    </row>
    <row r="62" customFormat="false" ht="42" hidden="true" customHeight="true" outlineLevel="0" collapsed="false">
      <c r="A62" s="148"/>
      <c r="B62" s="148"/>
      <c r="C62" s="267"/>
      <c r="D62" s="267"/>
      <c r="E62" s="267"/>
      <c r="F62" s="269"/>
      <c r="G62" s="269"/>
      <c r="H62" s="269"/>
      <c r="I62" s="269"/>
    </row>
    <row r="63" customFormat="false" ht="42" hidden="true" customHeight="true" outlineLevel="0" collapsed="false">
      <c r="A63" s="148"/>
      <c r="B63" s="148"/>
      <c r="C63" s="267"/>
      <c r="D63" s="267"/>
      <c r="E63" s="267"/>
      <c r="F63" s="269"/>
      <c r="G63" s="269"/>
      <c r="H63" s="269"/>
      <c r="I63" s="269"/>
    </row>
    <row r="64" customFormat="false" ht="42" hidden="true" customHeight="true" outlineLevel="0" collapsed="false">
      <c r="A64" s="148"/>
      <c r="B64" s="148"/>
      <c r="C64" s="267"/>
      <c r="D64" s="267"/>
      <c r="E64" s="267"/>
      <c r="F64" s="269"/>
      <c r="G64" s="269"/>
      <c r="H64" s="269"/>
      <c r="I64" s="269"/>
    </row>
    <row r="65" customFormat="false" ht="42" hidden="true" customHeight="true" outlineLevel="0" collapsed="false">
      <c r="A65" s="148"/>
      <c r="B65" s="148"/>
      <c r="C65" s="267"/>
      <c r="D65" s="267"/>
      <c r="E65" s="267"/>
      <c r="F65" s="269"/>
      <c r="G65" s="269"/>
      <c r="H65" s="269"/>
      <c r="I65" s="269"/>
    </row>
    <row r="66" customFormat="false" ht="42" hidden="true" customHeight="true" outlineLevel="0" collapsed="false">
      <c r="A66" s="148"/>
      <c r="B66" s="148"/>
      <c r="C66" s="267"/>
      <c r="D66" s="267"/>
      <c r="E66" s="267"/>
      <c r="F66" s="269"/>
      <c r="G66" s="269"/>
      <c r="H66" s="269"/>
      <c r="I66" s="269"/>
    </row>
    <row r="67" customFormat="false" ht="42" hidden="true" customHeight="true" outlineLevel="0" collapsed="false">
      <c r="A67" s="148"/>
      <c r="B67" s="148"/>
      <c r="C67" s="267"/>
      <c r="D67" s="267"/>
      <c r="E67" s="267"/>
      <c r="F67" s="269"/>
      <c r="G67" s="269"/>
      <c r="H67" s="269"/>
      <c r="I67" s="269"/>
    </row>
    <row r="68" customFormat="false" ht="42" hidden="true" customHeight="true" outlineLevel="0" collapsed="false">
      <c r="A68" s="148"/>
      <c r="B68" s="148"/>
      <c r="C68" s="267"/>
      <c r="D68" s="267"/>
      <c r="E68" s="267"/>
      <c r="F68" s="269"/>
      <c r="G68" s="269"/>
      <c r="H68" s="269"/>
      <c r="I68" s="269"/>
    </row>
    <row r="69" customFormat="false" ht="42" hidden="true" customHeight="true" outlineLevel="0" collapsed="false">
      <c r="A69" s="148"/>
      <c r="B69" s="148"/>
      <c r="C69" s="267"/>
      <c r="D69" s="267"/>
      <c r="E69" s="267"/>
      <c r="F69" s="269"/>
      <c r="G69" s="269"/>
      <c r="H69" s="269"/>
      <c r="I69" s="269"/>
    </row>
    <row r="70" customFormat="false" ht="42" hidden="true" customHeight="true" outlineLevel="0" collapsed="false">
      <c r="A70" s="148"/>
      <c r="B70" s="148"/>
      <c r="C70" s="267"/>
      <c r="D70" s="267"/>
      <c r="E70" s="267"/>
      <c r="F70" s="269"/>
      <c r="G70" s="269"/>
      <c r="H70" s="269"/>
      <c r="I70" s="269"/>
    </row>
    <row r="71" customFormat="false" ht="42" hidden="true" customHeight="true" outlineLevel="0" collapsed="false">
      <c r="A71" s="148"/>
      <c r="B71" s="148"/>
      <c r="C71" s="267"/>
      <c r="D71" s="267"/>
      <c r="E71" s="267"/>
      <c r="F71" s="269"/>
      <c r="G71" s="269"/>
      <c r="H71" s="269"/>
      <c r="I71" s="269"/>
    </row>
    <row r="72" customFormat="false" ht="42" hidden="true" customHeight="true" outlineLevel="0" collapsed="false">
      <c r="A72" s="148"/>
      <c r="B72" s="148"/>
      <c r="C72" s="267"/>
      <c r="D72" s="267"/>
      <c r="E72" s="267"/>
      <c r="F72" s="269"/>
      <c r="G72" s="269"/>
      <c r="H72" s="269"/>
      <c r="I72" s="269"/>
    </row>
    <row r="73" customFormat="false" ht="42" hidden="true" customHeight="true" outlineLevel="0" collapsed="false">
      <c r="A73" s="148"/>
      <c r="B73" s="148"/>
      <c r="C73" s="267"/>
      <c r="D73" s="267"/>
      <c r="E73" s="267"/>
      <c r="F73" s="269"/>
      <c r="G73" s="269"/>
      <c r="H73" s="269"/>
      <c r="I73" s="269"/>
    </row>
    <row r="74" customFormat="false" ht="42" hidden="true" customHeight="true" outlineLevel="0" collapsed="false">
      <c r="A74" s="148"/>
      <c r="B74" s="148"/>
      <c r="C74" s="267"/>
      <c r="D74" s="267"/>
      <c r="E74" s="267"/>
      <c r="F74" s="269"/>
      <c r="G74" s="269"/>
      <c r="H74" s="269"/>
      <c r="I74" s="269"/>
    </row>
    <row r="75" customFormat="false" ht="42" hidden="true" customHeight="true" outlineLevel="0" collapsed="false">
      <c r="A75" s="148"/>
      <c r="B75" s="148"/>
      <c r="C75" s="267"/>
      <c r="D75" s="267"/>
      <c r="E75" s="267"/>
      <c r="F75" s="269"/>
      <c r="G75" s="269"/>
      <c r="H75" s="269"/>
      <c r="I75" s="269"/>
    </row>
    <row r="76" customFormat="false" ht="42" hidden="true" customHeight="true" outlineLevel="0" collapsed="false">
      <c r="A76" s="148"/>
      <c r="B76" s="148"/>
      <c r="C76" s="267"/>
      <c r="D76" s="267"/>
      <c r="E76" s="267"/>
      <c r="F76" s="269"/>
      <c r="G76" s="269"/>
      <c r="H76" s="269"/>
      <c r="I76" s="269"/>
    </row>
    <row r="77" customFormat="false" ht="42" hidden="true" customHeight="true" outlineLevel="0" collapsed="false">
      <c r="A77" s="148"/>
      <c r="B77" s="148"/>
      <c r="C77" s="267"/>
      <c r="D77" s="267"/>
      <c r="E77" s="267"/>
      <c r="F77" s="269"/>
      <c r="G77" s="269"/>
      <c r="H77" s="269"/>
      <c r="I77" s="269"/>
    </row>
    <row r="78" customFormat="false" ht="42" hidden="true" customHeight="true" outlineLevel="0" collapsed="false">
      <c r="A78" s="148"/>
      <c r="B78" s="148"/>
      <c r="C78" s="267"/>
      <c r="D78" s="267"/>
      <c r="E78" s="267"/>
      <c r="F78" s="269"/>
      <c r="G78" s="269"/>
      <c r="H78" s="269"/>
      <c r="I78" s="269"/>
    </row>
    <row r="79" customFormat="false" ht="42" hidden="true" customHeight="true" outlineLevel="0" collapsed="false">
      <c r="A79" s="148"/>
      <c r="B79" s="148"/>
      <c r="C79" s="267"/>
      <c r="D79" s="267"/>
      <c r="E79" s="267"/>
      <c r="F79" s="269"/>
      <c r="G79" s="269"/>
      <c r="H79" s="269"/>
      <c r="I79" s="269"/>
    </row>
    <row r="80" customFormat="false" ht="42" hidden="true" customHeight="true" outlineLevel="0" collapsed="false">
      <c r="A80" s="148"/>
      <c r="B80" s="148"/>
      <c r="C80" s="267"/>
      <c r="D80" s="267"/>
      <c r="E80" s="267"/>
      <c r="F80" s="269"/>
      <c r="G80" s="269"/>
      <c r="H80" s="269"/>
      <c r="I80" s="269"/>
    </row>
    <row r="81" customFormat="false" ht="42" hidden="true" customHeight="true" outlineLevel="0" collapsed="false">
      <c r="A81" s="148"/>
      <c r="B81" s="148"/>
      <c r="C81" s="267"/>
      <c r="D81" s="267"/>
      <c r="E81" s="267"/>
      <c r="F81" s="269"/>
      <c r="G81" s="269"/>
      <c r="H81" s="269"/>
      <c r="I81" s="269"/>
    </row>
    <row r="82" customFormat="false" ht="42" hidden="true" customHeight="true" outlineLevel="0" collapsed="false">
      <c r="A82" s="148"/>
      <c r="B82" s="148"/>
      <c r="C82" s="267"/>
      <c r="D82" s="267"/>
      <c r="E82" s="267"/>
      <c r="F82" s="269"/>
      <c r="G82" s="269"/>
      <c r="H82" s="269"/>
      <c r="I82" s="269"/>
    </row>
    <row r="83" customFormat="false" ht="42" hidden="true" customHeight="true" outlineLevel="0" collapsed="false">
      <c r="A83" s="148"/>
      <c r="B83" s="148"/>
      <c r="C83" s="267"/>
      <c r="D83" s="267"/>
      <c r="E83" s="267"/>
      <c r="F83" s="269"/>
      <c r="G83" s="269"/>
      <c r="H83" s="269"/>
      <c r="I83" s="269"/>
    </row>
    <row r="84" customFormat="false" ht="42" hidden="true" customHeight="true" outlineLevel="0" collapsed="false">
      <c r="A84" s="148"/>
      <c r="B84" s="148"/>
      <c r="C84" s="267"/>
      <c r="D84" s="267"/>
      <c r="E84" s="267"/>
      <c r="F84" s="269"/>
      <c r="G84" s="269"/>
      <c r="H84" s="269"/>
      <c r="I84" s="269"/>
    </row>
    <row r="85" customFormat="false" ht="42" hidden="true" customHeight="true" outlineLevel="0" collapsed="false">
      <c r="A85" s="148"/>
      <c r="B85" s="148"/>
      <c r="C85" s="267"/>
      <c r="D85" s="267"/>
      <c r="E85" s="267"/>
      <c r="F85" s="271"/>
      <c r="G85" s="271"/>
      <c r="H85" s="271"/>
      <c r="I85" s="271"/>
    </row>
    <row r="86" s="274" customFormat="true" ht="42" hidden="true" customHeight="true" outlineLevel="0" collapsed="false">
      <c r="A86" s="148"/>
      <c r="B86" s="148"/>
      <c r="C86" s="267"/>
      <c r="D86" s="267"/>
      <c r="E86" s="267"/>
      <c r="F86" s="272"/>
      <c r="G86" s="272"/>
      <c r="H86" s="272"/>
      <c r="I86" s="272"/>
      <c r="J86" s="273"/>
      <c r="K86" s="273"/>
      <c r="L86" s="273"/>
      <c r="M86" s="273"/>
      <c r="N86" s="273"/>
      <c r="O86" s="273"/>
      <c r="P86" s="273"/>
      <c r="Q86" s="273"/>
      <c r="R86" s="273"/>
      <c r="S86" s="273"/>
      <c r="T86" s="273"/>
      <c r="U86" s="273"/>
      <c r="V86" s="273"/>
      <c r="W86" s="273"/>
      <c r="X86" s="273"/>
      <c r="Y86" s="273"/>
      <c r="Z86" s="273"/>
      <c r="AA86" s="273"/>
      <c r="AB86" s="273"/>
      <c r="AC86" s="273"/>
      <c r="AD86" s="273"/>
      <c r="AE86" s="273"/>
      <c r="AF86" s="273"/>
      <c r="AG86" s="273"/>
      <c r="AH86" s="273"/>
      <c r="AI86" s="273"/>
      <c r="AJ86" s="273"/>
      <c r="AK86" s="273"/>
      <c r="AL86" s="273"/>
      <c r="AM86" s="273"/>
      <c r="AN86" s="273"/>
      <c r="AO86" s="273"/>
      <c r="AP86" s="273"/>
      <c r="AQ86" s="273"/>
      <c r="AR86" s="273"/>
      <c r="AS86" s="273"/>
      <c r="AT86" s="273"/>
      <c r="AU86" s="273"/>
      <c r="AV86" s="273"/>
      <c r="AW86" s="273"/>
      <c r="AX86" s="273"/>
    </row>
    <row r="87" customFormat="false" ht="42" hidden="true" customHeight="true" outlineLevel="0" collapsed="false">
      <c r="A87" s="148"/>
      <c r="B87" s="148"/>
      <c r="C87" s="267"/>
      <c r="D87" s="267"/>
      <c r="E87" s="267"/>
      <c r="F87" s="275"/>
      <c r="G87" s="275"/>
      <c r="H87" s="275"/>
      <c r="I87" s="275"/>
    </row>
    <row r="88" customFormat="false" ht="42" hidden="true" customHeight="true" outlineLevel="0" collapsed="false">
      <c r="A88" s="148"/>
      <c r="B88" s="148"/>
      <c r="C88" s="267"/>
      <c r="D88" s="267"/>
      <c r="E88" s="267"/>
      <c r="F88" s="269"/>
      <c r="G88" s="269"/>
      <c r="H88" s="269"/>
      <c r="I88" s="269"/>
    </row>
    <row r="89" customFormat="false" ht="42" hidden="true" customHeight="true" outlineLevel="0" collapsed="false">
      <c r="A89" s="148"/>
      <c r="B89" s="148"/>
      <c r="C89" s="267"/>
      <c r="D89" s="267"/>
      <c r="E89" s="267"/>
      <c r="F89" s="269"/>
      <c r="G89" s="269"/>
      <c r="H89" s="269"/>
      <c r="I89" s="269"/>
    </row>
    <row r="90" customFormat="false" ht="42" hidden="true" customHeight="true" outlineLevel="0" collapsed="false">
      <c r="A90" s="148"/>
      <c r="B90" s="148"/>
      <c r="C90" s="267"/>
      <c r="D90" s="267"/>
      <c r="E90" s="267"/>
      <c r="F90" s="269"/>
      <c r="G90" s="269"/>
      <c r="H90" s="269"/>
      <c r="I90" s="269"/>
    </row>
    <row r="91" customFormat="false" ht="42" hidden="true" customHeight="true" outlineLevel="0" collapsed="false">
      <c r="A91" s="148"/>
      <c r="B91" s="148"/>
      <c r="C91" s="267"/>
      <c r="D91" s="267"/>
      <c r="E91" s="267"/>
      <c r="F91" s="269"/>
      <c r="G91" s="269"/>
      <c r="H91" s="269"/>
      <c r="I91" s="269"/>
    </row>
    <row r="92" customFormat="false" ht="42" hidden="true" customHeight="true" outlineLevel="0" collapsed="false">
      <c r="A92" s="148"/>
      <c r="B92" s="148"/>
      <c r="C92" s="267"/>
      <c r="D92" s="267"/>
      <c r="E92" s="267"/>
      <c r="F92" s="269"/>
      <c r="G92" s="269"/>
      <c r="H92" s="269"/>
      <c r="I92" s="269"/>
    </row>
    <row r="93" customFormat="false" ht="42" hidden="true" customHeight="true" outlineLevel="0" collapsed="false">
      <c r="A93" s="148"/>
      <c r="B93" s="148"/>
      <c r="C93" s="267"/>
      <c r="D93" s="267"/>
      <c r="E93" s="267"/>
      <c r="F93" s="269"/>
      <c r="G93" s="269"/>
      <c r="H93" s="269"/>
      <c r="I93" s="269"/>
    </row>
    <row r="94" customFormat="false" ht="42" hidden="true" customHeight="true" outlineLevel="0" collapsed="false">
      <c r="A94" s="148"/>
      <c r="B94" s="148"/>
      <c r="C94" s="267"/>
      <c r="D94" s="267"/>
      <c r="E94" s="267"/>
      <c r="F94" s="269"/>
      <c r="G94" s="269"/>
      <c r="H94" s="269"/>
      <c r="I94" s="269"/>
    </row>
    <row r="95" customFormat="false" ht="42" hidden="true" customHeight="true" outlineLevel="0" collapsed="false">
      <c r="A95" s="148"/>
      <c r="B95" s="148"/>
      <c r="C95" s="267"/>
      <c r="D95" s="267"/>
      <c r="E95" s="267"/>
      <c r="F95" s="269"/>
      <c r="G95" s="269"/>
      <c r="H95" s="269"/>
      <c r="I95" s="269"/>
    </row>
    <row r="96" customFormat="false" ht="42" hidden="true" customHeight="true" outlineLevel="0" collapsed="false">
      <c r="A96" s="148"/>
      <c r="B96" s="148"/>
      <c r="C96" s="267"/>
      <c r="D96" s="267"/>
      <c r="E96" s="267"/>
      <c r="F96" s="269"/>
      <c r="G96" s="269"/>
      <c r="H96" s="269"/>
      <c r="I96" s="269"/>
    </row>
    <row r="97" customFormat="false" ht="42" hidden="true" customHeight="true" outlineLevel="0" collapsed="false">
      <c r="A97" s="148"/>
      <c r="B97" s="148"/>
      <c r="C97" s="267"/>
      <c r="D97" s="267"/>
      <c r="E97" s="267"/>
      <c r="F97" s="269"/>
      <c r="G97" s="269"/>
      <c r="H97" s="269"/>
      <c r="I97" s="269"/>
    </row>
    <row r="98" customFormat="false" ht="42" hidden="true" customHeight="true" outlineLevel="0" collapsed="false">
      <c r="A98" s="148"/>
      <c r="B98" s="148"/>
      <c r="C98" s="267"/>
      <c r="D98" s="267"/>
      <c r="E98" s="267"/>
      <c r="F98" s="269"/>
      <c r="G98" s="269"/>
      <c r="H98" s="269"/>
      <c r="I98" s="269"/>
    </row>
    <row r="99" customFormat="false" ht="42" hidden="true" customHeight="true" outlineLevel="0" collapsed="false">
      <c r="A99" s="148"/>
      <c r="B99" s="148"/>
      <c r="C99" s="267"/>
      <c r="D99" s="267"/>
      <c r="E99" s="267"/>
      <c r="F99" s="269"/>
      <c r="G99" s="269"/>
      <c r="H99" s="269"/>
      <c r="I99" s="269"/>
    </row>
    <row r="100" customFormat="false" ht="42" hidden="true" customHeight="true" outlineLevel="0" collapsed="false">
      <c r="A100" s="148"/>
      <c r="B100" s="148"/>
      <c r="C100" s="267"/>
      <c r="D100" s="267"/>
      <c r="E100" s="267"/>
      <c r="F100" s="269"/>
      <c r="G100" s="269"/>
      <c r="H100" s="269"/>
      <c r="I100" s="269"/>
    </row>
    <row r="101" customFormat="false" ht="42" hidden="true" customHeight="true" outlineLevel="0" collapsed="false">
      <c r="A101" s="148"/>
      <c r="B101" s="148"/>
      <c r="C101" s="267"/>
      <c r="D101" s="267"/>
      <c r="E101" s="267"/>
      <c r="F101" s="269"/>
      <c r="G101" s="269"/>
      <c r="H101" s="269"/>
      <c r="I101" s="269"/>
    </row>
    <row r="102" customFormat="false" ht="42" hidden="true" customHeight="true" outlineLevel="0" collapsed="false">
      <c r="A102" s="148"/>
      <c r="B102" s="148"/>
      <c r="C102" s="267"/>
      <c r="D102" s="267"/>
      <c r="E102" s="267"/>
      <c r="F102" s="269"/>
      <c r="G102" s="269"/>
      <c r="H102" s="269"/>
      <c r="I102" s="269"/>
    </row>
    <row r="103" customFormat="false" ht="42" hidden="true" customHeight="true" outlineLevel="0" collapsed="false">
      <c r="A103" s="148"/>
      <c r="B103" s="148"/>
      <c r="C103" s="267"/>
      <c r="D103" s="267"/>
      <c r="E103" s="267"/>
      <c r="F103" s="269"/>
      <c r="G103" s="269"/>
      <c r="H103" s="269"/>
      <c r="I103" s="269"/>
    </row>
    <row r="104" customFormat="false" ht="42" hidden="true" customHeight="true" outlineLevel="0" collapsed="false">
      <c r="A104" s="148"/>
      <c r="B104" s="148"/>
      <c r="C104" s="267"/>
      <c r="D104" s="267"/>
      <c r="E104" s="267"/>
      <c r="F104" s="269"/>
      <c r="G104" s="269"/>
      <c r="H104" s="269"/>
      <c r="I104" s="269"/>
    </row>
    <row r="105" customFormat="false" ht="42" hidden="true" customHeight="true" outlineLevel="0" collapsed="false">
      <c r="A105" s="148"/>
      <c r="B105" s="148"/>
      <c r="C105" s="267"/>
      <c r="D105" s="267"/>
      <c r="E105" s="267"/>
      <c r="F105" s="269"/>
      <c r="G105" s="269"/>
      <c r="H105" s="269"/>
      <c r="I105" s="269"/>
    </row>
    <row r="106" customFormat="false" ht="42" hidden="true" customHeight="true" outlineLevel="0" collapsed="false">
      <c r="A106" s="148"/>
      <c r="B106" s="148"/>
      <c r="C106" s="267"/>
      <c r="D106" s="267"/>
      <c r="E106" s="267"/>
      <c r="F106" s="269"/>
      <c r="G106" s="269"/>
      <c r="H106" s="269"/>
      <c r="I106" s="269"/>
    </row>
    <row r="107" customFormat="false" ht="42" hidden="true" customHeight="true" outlineLevel="0" collapsed="false">
      <c r="A107" s="148"/>
      <c r="B107" s="148"/>
      <c r="C107" s="267"/>
      <c r="D107" s="267"/>
      <c r="E107" s="267"/>
      <c r="F107" s="269"/>
      <c r="G107" s="269"/>
      <c r="H107" s="269"/>
      <c r="I107" s="269"/>
    </row>
    <row r="108" customFormat="false" ht="42" hidden="true" customHeight="true" outlineLevel="0" collapsed="false">
      <c r="A108" s="148"/>
      <c r="B108" s="148"/>
      <c r="C108" s="267"/>
      <c r="D108" s="267"/>
      <c r="E108" s="267"/>
      <c r="F108" s="269"/>
      <c r="G108" s="269"/>
      <c r="H108" s="269"/>
      <c r="I108" s="269"/>
    </row>
    <row r="109" customFormat="false" ht="42" hidden="true" customHeight="true" outlineLevel="0" collapsed="false">
      <c r="A109" s="148"/>
      <c r="B109" s="148"/>
      <c r="C109" s="267"/>
      <c r="D109" s="267"/>
      <c r="E109" s="267"/>
      <c r="F109" s="269"/>
      <c r="G109" s="269"/>
      <c r="H109" s="269"/>
      <c r="I109" s="269"/>
    </row>
    <row r="110" customFormat="false" ht="42" hidden="true" customHeight="true" outlineLevel="0" collapsed="false">
      <c r="A110" s="148"/>
      <c r="B110" s="148"/>
      <c r="C110" s="267"/>
      <c r="D110" s="267"/>
      <c r="E110" s="267"/>
      <c r="F110" s="269"/>
      <c r="G110" s="269"/>
      <c r="H110" s="269"/>
      <c r="I110" s="269"/>
    </row>
    <row r="111" customFormat="false" ht="42" hidden="true" customHeight="true" outlineLevel="0" collapsed="false">
      <c r="A111" s="148"/>
      <c r="B111" s="148"/>
      <c r="C111" s="267"/>
      <c r="D111" s="267"/>
      <c r="E111" s="267"/>
      <c r="F111" s="269"/>
      <c r="G111" s="269"/>
      <c r="H111" s="269"/>
      <c r="I111" s="269"/>
    </row>
    <row r="112" customFormat="false" ht="42" hidden="true" customHeight="true" outlineLevel="0" collapsed="false">
      <c r="A112" s="148"/>
      <c r="B112" s="148"/>
      <c r="C112" s="267"/>
      <c r="D112" s="267"/>
      <c r="E112" s="267"/>
      <c r="F112" s="269"/>
      <c r="G112" s="269"/>
      <c r="H112" s="269"/>
      <c r="I112" s="269"/>
    </row>
    <row r="113" customFormat="false" ht="42" hidden="true" customHeight="true" outlineLevel="0" collapsed="false">
      <c r="A113" s="148"/>
      <c r="B113" s="148"/>
      <c r="C113" s="267"/>
      <c r="D113" s="267"/>
      <c r="E113" s="267"/>
      <c r="F113" s="269"/>
      <c r="G113" s="269"/>
      <c r="H113" s="269"/>
      <c r="I113" s="269"/>
    </row>
    <row r="114" customFormat="false" ht="42" hidden="true" customHeight="true" outlineLevel="0" collapsed="false">
      <c r="A114" s="148"/>
      <c r="B114" s="148"/>
      <c r="C114" s="267"/>
      <c r="D114" s="267"/>
      <c r="E114" s="267"/>
      <c r="F114" s="269"/>
      <c r="G114" s="269"/>
      <c r="H114" s="269"/>
      <c r="I114" s="269"/>
    </row>
    <row r="115" customFormat="false" ht="42" hidden="true" customHeight="true" outlineLevel="0" collapsed="false">
      <c r="A115" s="148"/>
      <c r="B115" s="148"/>
      <c r="C115" s="267"/>
      <c r="D115" s="267"/>
      <c r="E115" s="267"/>
      <c r="F115" s="269"/>
      <c r="G115" s="269"/>
      <c r="H115" s="269"/>
      <c r="I115" s="269"/>
    </row>
    <row r="116" customFormat="false" ht="21.75" hidden="true" customHeight="true" outlineLevel="0" collapsed="false">
      <c r="A116" s="148"/>
      <c r="B116" s="148"/>
      <c r="C116" s="267"/>
      <c r="D116" s="267"/>
      <c r="E116" s="267"/>
      <c r="F116" s="269"/>
      <c r="G116" s="269"/>
      <c r="H116" s="269"/>
      <c r="I116" s="269"/>
    </row>
    <row r="117" customFormat="false" ht="21.75" hidden="true" customHeight="true" outlineLevel="0" collapsed="false">
      <c r="A117" s="148"/>
      <c r="B117" s="148"/>
      <c r="C117" s="267"/>
      <c r="D117" s="267"/>
      <c r="E117" s="267"/>
      <c r="F117" s="269"/>
      <c r="G117" s="269"/>
      <c r="H117" s="269"/>
      <c r="I117" s="269"/>
    </row>
    <row r="118" customFormat="false" ht="21.75" hidden="true" customHeight="true" outlineLevel="0" collapsed="false">
      <c r="A118" s="148"/>
      <c r="B118" s="148"/>
      <c r="C118" s="267"/>
      <c r="D118" s="267"/>
      <c r="E118" s="267"/>
      <c r="F118" s="269"/>
      <c r="G118" s="269"/>
      <c r="H118" s="269"/>
      <c r="I118" s="269"/>
    </row>
    <row r="119" customFormat="false" ht="21.75" hidden="true" customHeight="true" outlineLevel="0" collapsed="false">
      <c r="A119" s="148"/>
      <c r="B119" s="148"/>
      <c r="C119" s="267"/>
      <c r="D119" s="267"/>
      <c r="E119" s="267"/>
      <c r="F119" s="269"/>
      <c r="G119" s="269"/>
      <c r="H119" s="269"/>
      <c r="I119" s="269"/>
    </row>
    <row r="120" customFormat="false" ht="21.75" hidden="true" customHeight="true" outlineLevel="0" collapsed="false">
      <c r="A120" s="148"/>
      <c r="B120" s="148"/>
      <c r="C120" s="267"/>
      <c r="D120" s="267"/>
      <c r="E120" s="267"/>
      <c r="F120" s="269"/>
      <c r="G120" s="269"/>
      <c r="H120" s="269"/>
      <c r="I120" s="269"/>
    </row>
    <row r="121" customFormat="false" ht="21.75" hidden="true" customHeight="true" outlineLevel="0" collapsed="false">
      <c r="A121" s="148"/>
      <c r="B121" s="148"/>
      <c r="C121" s="267"/>
      <c r="D121" s="267"/>
      <c r="E121" s="267"/>
      <c r="F121" s="269"/>
      <c r="G121" s="269"/>
      <c r="H121" s="269"/>
      <c r="I121" s="269"/>
    </row>
    <row r="122" customFormat="false" ht="21.75" hidden="true" customHeight="true" outlineLevel="0" collapsed="false">
      <c r="A122" s="148"/>
      <c r="B122" s="148"/>
      <c r="C122" s="267"/>
      <c r="D122" s="267"/>
      <c r="E122" s="267"/>
      <c r="F122" s="269"/>
      <c r="G122" s="269"/>
      <c r="H122" s="269"/>
      <c r="I122" s="269"/>
    </row>
    <row r="123" customFormat="false" ht="21.75" hidden="true" customHeight="true" outlineLevel="0" collapsed="false">
      <c r="A123" s="148"/>
      <c r="B123" s="148"/>
      <c r="C123" s="267"/>
      <c r="D123" s="267"/>
      <c r="E123" s="267"/>
      <c r="F123" s="269"/>
      <c r="G123" s="269"/>
      <c r="H123" s="269"/>
      <c r="I123" s="269"/>
    </row>
    <row r="124" customFormat="false" ht="21.75" hidden="true" customHeight="true" outlineLevel="0" collapsed="false">
      <c r="A124" s="148"/>
      <c r="B124" s="148"/>
      <c r="C124" s="267"/>
      <c r="D124" s="267"/>
      <c r="E124" s="267"/>
      <c r="F124" s="269"/>
      <c r="G124" s="269"/>
      <c r="H124" s="269"/>
      <c r="I124" s="269"/>
    </row>
    <row r="125" customFormat="false" ht="21.75" hidden="true" customHeight="true" outlineLevel="0" collapsed="false">
      <c r="A125" s="148"/>
      <c r="B125" s="148"/>
      <c r="C125" s="267"/>
      <c r="D125" s="267"/>
      <c r="E125" s="267"/>
      <c r="F125" s="269"/>
      <c r="G125" s="269"/>
      <c r="H125" s="269"/>
      <c r="I125" s="269"/>
    </row>
    <row r="126" customFormat="false" ht="21.75" hidden="true" customHeight="true" outlineLevel="0" collapsed="false">
      <c r="A126" s="148"/>
      <c r="B126" s="148"/>
      <c r="C126" s="267"/>
      <c r="D126" s="267"/>
      <c r="E126" s="267"/>
      <c r="F126" s="269"/>
      <c r="G126" s="269"/>
      <c r="H126" s="269"/>
      <c r="I126" s="269"/>
    </row>
    <row r="127" customFormat="false" ht="21.75" hidden="true" customHeight="true" outlineLevel="0" collapsed="false">
      <c r="A127" s="148"/>
      <c r="B127" s="148"/>
      <c r="C127" s="267"/>
      <c r="D127" s="267"/>
      <c r="E127" s="267"/>
      <c r="F127" s="276"/>
      <c r="G127" s="276"/>
      <c r="H127" s="276"/>
      <c r="I127" s="276"/>
    </row>
    <row r="128" customFormat="false" ht="21.75" hidden="true" customHeight="true" outlineLevel="0" collapsed="false">
      <c r="A128" s="148"/>
      <c r="B128" s="148"/>
      <c r="C128" s="267"/>
      <c r="D128" s="267"/>
      <c r="E128" s="267"/>
      <c r="F128" s="276"/>
      <c r="G128" s="276"/>
      <c r="H128" s="276"/>
      <c r="I128" s="276"/>
    </row>
    <row r="129" customFormat="false" ht="21.75" hidden="true" customHeight="true" outlineLevel="0" collapsed="false">
      <c r="A129" s="148"/>
      <c r="B129" s="148"/>
      <c r="C129" s="267"/>
      <c r="D129" s="267"/>
      <c r="E129" s="267"/>
      <c r="F129" s="269"/>
      <c r="G129" s="269"/>
      <c r="H129" s="269"/>
      <c r="I129" s="269"/>
    </row>
    <row r="130" customFormat="false" ht="21.75" hidden="true" customHeight="true" outlineLevel="0" collapsed="false">
      <c r="A130" s="148"/>
      <c r="B130" s="148"/>
      <c r="C130" s="267"/>
      <c r="D130" s="267"/>
      <c r="E130" s="267"/>
      <c r="F130" s="269"/>
      <c r="G130" s="269"/>
      <c r="H130" s="269"/>
      <c r="I130" s="269"/>
    </row>
    <row r="131" customFormat="false" ht="21.75" hidden="true" customHeight="true" outlineLevel="0" collapsed="false">
      <c r="A131" s="148"/>
      <c r="B131" s="148"/>
      <c r="C131" s="267"/>
      <c r="D131" s="267"/>
      <c r="E131" s="267"/>
      <c r="F131" s="269"/>
      <c r="G131" s="269"/>
      <c r="H131" s="269"/>
      <c r="I131" s="269"/>
    </row>
    <row r="132" customFormat="false" ht="21.75" hidden="true" customHeight="true" outlineLevel="0" collapsed="false">
      <c r="A132" s="148"/>
      <c r="B132" s="148"/>
      <c r="C132" s="267"/>
      <c r="D132" s="267"/>
      <c r="E132" s="267"/>
      <c r="F132" s="269"/>
      <c r="G132" s="269"/>
      <c r="H132" s="269"/>
      <c r="I132" s="269"/>
    </row>
    <row r="133" customFormat="false" ht="21.75" hidden="true" customHeight="true" outlineLevel="0" collapsed="false">
      <c r="A133" s="148"/>
      <c r="B133" s="148"/>
      <c r="C133" s="267"/>
      <c r="D133" s="267"/>
      <c r="E133" s="267"/>
      <c r="F133" s="269"/>
      <c r="G133" s="269"/>
      <c r="H133" s="269"/>
      <c r="I133" s="269"/>
    </row>
    <row r="134" customFormat="false" ht="21.75" hidden="true" customHeight="true" outlineLevel="0" collapsed="false">
      <c r="A134" s="148"/>
      <c r="B134" s="148"/>
      <c r="C134" s="267"/>
      <c r="D134" s="267"/>
      <c r="E134" s="267"/>
      <c r="F134" s="269"/>
      <c r="G134" s="269"/>
      <c r="H134" s="269"/>
      <c r="I134" s="269"/>
    </row>
    <row r="135" customFormat="false" ht="21.75" hidden="true" customHeight="true" outlineLevel="0" collapsed="false">
      <c r="A135" s="148"/>
      <c r="B135" s="148"/>
      <c r="C135" s="267"/>
      <c r="D135" s="267"/>
      <c r="E135" s="267"/>
      <c r="F135" s="269"/>
      <c r="G135" s="269"/>
      <c r="H135" s="269"/>
      <c r="I135" s="269"/>
    </row>
    <row r="136" customFormat="false" ht="21.75" hidden="true" customHeight="true" outlineLevel="0" collapsed="false">
      <c r="A136" s="148"/>
      <c r="B136" s="148"/>
      <c r="C136" s="267"/>
      <c r="D136" s="267"/>
      <c r="E136" s="267"/>
      <c r="F136" s="269"/>
      <c r="G136" s="269"/>
      <c r="H136" s="269"/>
      <c r="I136" s="269"/>
    </row>
    <row r="137" customFormat="false" ht="21.75" hidden="true" customHeight="true" outlineLevel="0" collapsed="false">
      <c r="A137" s="148"/>
      <c r="B137" s="148"/>
      <c r="C137" s="267"/>
      <c r="D137" s="267"/>
      <c r="E137" s="267"/>
      <c r="F137" s="269"/>
      <c r="G137" s="269"/>
      <c r="H137" s="269"/>
      <c r="I137" s="269"/>
    </row>
    <row r="138" customFormat="false" ht="21.75" hidden="true" customHeight="true" outlineLevel="0" collapsed="false">
      <c r="A138" s="148"/>
      <c r="B138" s="148"/>
      <c r="C138" s="267"/>
      <c r="D138" s="267"/>
      <c r="E138" s="267"/>
      <c r="F138" s="269"/>
      <c r="G138" s="269"/>
      <c r="H138" s="269"/>
      <c r="I138" s="269"/>
    </row>
    <row r="139" customFormat="false" ht="21.75" hidden="true" customHeight="true" outlineLevel="0" collapsed="false">
      <c r="A139" s="148"/>
      <c r="B139" s="148"/>
      <c r="C139" s="267"/>
      <c r="D139" s="267"/>
      <c r="E139" s="267"/>
      <c r="F139" s="269"/>
      <c r="G139" s="269"/>
      <c r="H139" s="269"/>
      <c r="I139" s="269"/>
    </row>
    <row r="140" customFormat="false" ht="21.75" hidden="true" customHeight="true" outlineLevel="0" collapsed="false">
      <c r="A140" s="148"/>
      <c r="B140" s="148"/>
      <c r="C140" s="267"/>
      <c r="D140" s="267"/>
      <c r="E140" s="267"/>
      <c r="F140" s="269"/>
      <c r="G140" s="269"/>
      <c r="H140" s="269"/>
      <c r="I140" s="269"/>
    </row>
    <row r="141" customFormat="false" ht="21.75" hidden="true" customHeight="true" outlineLevel="0" collapsed="false">
      <c r="A141" s="148"/>
      <c r="B141" s="148"/>
      <c r="C141" s="267"/>
      <c r="D141" s="267"/>
      <c r="E141" s="267"/>
      <c r="F141" s="269"/>
      <c r="G141" s="269"/>
      <c r="H141" s="269"/>
      <c r="I141" s="269"/>
    </row>
    <row r="142" customFormat="false" ht="21.75" hidden="true" customHeight="true" outlineLevel="0" collapsed="false">
      <c r="A142" s="148"/>
      <c r="B142" s="148"/>
      <c r="C142" s="267"/>
      <c r="D142" s="267"/>
      <c r="E142" s="267"/>
      <c r="F142" s="269"/>
      <c r="G142" s="269"/>
      <c r="H142" s="269"/>
      <c r="I142" s="269"/>
    </row>
    <row r="143" customFormat="false" ht="21.75" hidden="true" customHeight="true" outlineLevel="0" collapsed="false">
      <c r="A143" s="148"/>
      <c r="B143" s="148"/>
      <c r="C143" s="267"/>
      <c r="D143" s="267"/>
      <c r="E143" s="267"/>
      <c r="F143" s="269"/>
      <c r="G143" s="269"/>
      <c r="H143" s="269"/>
      <c r="I143" s="269"/>
    </row>
    <row r="144" customFormat="false" ht="21.75" hidden="true" customHeight="true" outlineLevel="0" collapsed="false">
      <c r="A144" s="148"/>
      <c r="B144" s="148"/>
      <c r="C144" s="267"/>
      <c r="D144" s="267"/>
      <c r="E144" s="267"/>
      <c r="F144" s="269"/>
      <c r="G144" s="269"/>
      <c r="H144" s="269"/>
      <c r="I144" s="269"/>
    </row>
    <row r="145" customFormat="false" ht="21.75" hidden="true" customHeight="true" outlineLevel="0" collapsed="false">
      <c r="A145" s="148"/>
      <c r="B145" s="148"/>
      <c r="C145" s="267"/>
      <c r="D145" s="267"/>
      <c r="E145" s="267"/>
      <c r="F145" s="269"/>
      <c r="G145" s="269"/>
      <c r="H145" s="269"/>
      <c r="I145" s="269"/>
    </row>
    <row r="146" customFormat="false" ht="21.75" hidden="true" customHeight="true" outlineLevel="0" collapsed="false">
      <c r="A146" s="148"/>
      <c r="B146" s="148"/>
      <c r="C146" s="267"/>
      <c r="D146" s="267"/>
      <c r="E146" s="267"/>
      <c r="F146" s="269"/>
      <c r="G146" s="269"/>
      <c r="H146" s="269"/>
      <c r="I146" s="269"/>
    </row>
    <row r="147" customFormat="false" ht="21.75" hidden="true" customHeight="true" outlineLevel="0" collapsed="false">
      <c r="A147" s="148"/>
      <c r="B147" s="148"/>
      <c r="C147" s="267"/>
      <c r="D147" s="267"/>
      <c r="E147" s="267"/>
      <c r="F147" s="269"/>
      <c r="G147" s="269"/>
      <c r="H147" s="269"/>
      <c r="I147" s="269"/>
    </row>
    <row r="148" customFormat="false" ht="21.75" hidden="true" customHeight="true" outlineLevel="0" collapsed="false">
      <c r="A148" s="148"/>
      <c r="B148" s="148"/>
      <c r="C148" s="267"/>
      <c r="D148" s="267"/>
      <c r="E148" s="267"/>
      <c r="F148" s="269"/>
      <c r="G148" s="269"/>
      <c r="H148" s="269"/>
      <c r="I148" s="269"/>
    </row>
    <row r="149" customFormat="false" ht="21.75" hidden="true" customHeight="true" outlineLevel="0" collapsed="false">
      <c r="A149" s="148"/>
      <c r="B149" s="148"/>
      <c r="C149" s="267"/>
      <c r="D149" s="267"/>
      <c r="E149" s="267"/>
      <c r="F149" s="269"/>
      <c r="G149" s="269"/>
      <c r="H149" s="269"/>
      <c r="I149" s="269"/>
    </row>
    <row r="150" customFormat="false" ht="21.75" hidden="true" customHeight="true" outlineLevel="0" collapsed="false">
      <c r="A150" s="148"/>
      <c r="B150" s="148"/>
      <c r="C150" s="267"/>
      <c r="D150" s="267"/>
      <c r="E150" s="267"/>
      <c r="F150" s="269"/>
      <c r="G150" s="269"/>
      <c r="H150" s="269"/>
      <c r="I150" s="269"/>
    </row>
    <row r="151" customFormat="false" ht="21.75" hidden="true" customHeight="true" outlineLevel="0" collapsed="false">
      <c r="A151" s="148"/>
      <c r="B151" s="148"/>
      <c r="C151" s="267"/>
      <c r="D151" s="267"/>
      <c r="E151" s="267"/>
      <c r="F151" s="269"/>
      <c r="G151" s="269"/>
      <c r="H151" s="269"/>
      <c r="I151" s="269"/>
    </row>
    <row r="152" customFormat="false" ht="21.75" hidden="true" customHeight="true" outlineLevel="0" collapsed="false">
      <c r="A152" s="148"/>
      <c r="B152" s="148"/>
      <c r="C152" s="267"/>
      <c r="D152" s="267"/>
      <c r="E152" s="267"/>
      <c r="F152" s="269"/>
      <c r="G152" s="269"/>
      <c r="H152" s="269"/>
      <c r="I152" s="269"/>
    </row>
    <row r="153" customFormat="false" ht="21.75" hidden="true" customHeight="true" outlineLevel="0" collapsed="false">
      <c r="A153" s="148"/>
      <c r="B153" s="148"/>
      <c r="C153" s="267"/>
      <c r="D153" s="267"/>
      <c r="E153" s="267"/>
      <c r="F153" s="269"/>
      <c r="G153" s="269"/>
      <c r="H153" s="269"/>
      <c r="I153" s="269"/>
    </row>
    <row r="154" customFormat="false" ht="21.75" hidden="true" customHeight="true" outlineLevel="0" collapsed="false">
      <c r="A154" s="148"/>
      <c r="B154" s="148"/>
      <c r="C154" s="267"/>
      <c r="D154" s="267"/>
      <c r="E154" s="267"/>
      <c r="F154" s="269"/>
      <c r="G154" s="269"/>
      <c r="H154" s="269"/>
      <c r="I154" s="269"/>
    </row>
    <row r="155" customFormat="false" ht="21.75" hidden="true" customHeight="true" outlineLevel="0" collapsed="false">
      <c r="A155" s="148"/>
      <c r="B155" s="148"/>
      <c r="C155" s="267"/>
      <c r="D155" s="267"/>
      <c r="E155" s="267"/>
      <c r="F155" s="277"/>
      <c r="G155" s="277"/>
      <c r="H155" s="277"/>
      <c r="I155" s="277"/>
    </row>
    <row r="156" customFormat="false" ht="21.75" hidden="true" customHeight="true" outlineLevel="0" collapsed="false">
      <c r="A156" s="148"/>
      <c r="B156" s="148"/>
      <c r="C156" s="267"/>
      <c r="D156" s="267"/>
      <c r="E156" s="267"/>
      <c r="F156" s="269"/>
      <c r="G156" s="269"/>
      <c r="H156" s="269"/>
      <c r="I156" s="269"/>
    </row>
    <row r="157" customFormat="false" ht="21.75" hidden="true" customHeight="true" outlineLevel="0" collapsed="false">
      <c r="A157" s="148"/>
      <c r="B157" s="148"/>
      <c r="C157" s="267"/>
      <c r="D157" s="267"/>
      <c r="E157" s="267"/>
      <c r="F157" s="269"/>
      <c r="G157" s="269"/>
      <c r="H157" s="269"/>
      <c r="I157" s="269"/>
    </row>
    <row r="158" customFormat="false" ht="21.75" hidden="true" customHeight="true" outlineLevel="0" collapsed="false">
      <c r="A158" s="148"/>
      <c r="B158" s="148"/>
      <c r="C158" s="267"/>
      <c r="D158" s="267"/>
      <c r="E158" s="267"/>
      <c r="F158" s="269"/>
      <c r="G158" s="269"/>
      <c r="H158" s="269"/>
      <c r="I158" s="269"/>
    </row>
    <row r="159" customFormat="false" ht="21.75" hidden="true" customHeight="true" outlineLevel="0" collapsed="false">
      <c r="A159" s="148"/>
      <c r="B159" s="148"/>
      <c r="C159" s="267"/>
      <c r="D159" s="267"/>
      <c r="E159" s="267"/>
      <c r="F159" s="269"/>
      <c r="G159" s="269"/>
      <c r="H159" s="269"/>
      <c r="I159" s="269"/>
    </row>
    <row r="160" customFormat="false" ht="21.75" hidden="true" customHeight="true" outlineLevel="0" collapsed="false">
      <c r="A160" s="148"/>
      <c r="B160" s="148"/>
      <c r="C160" s="267"/>
      <c r="D160" s="267"/>
      <c r="E160" s="267"/>
      <c r="F160" s="269"/>
      <c r="G160" s="269"/>
      <c r="H160" s="269"/>
      <c r="I160" s="269"/>
    </row>
    <row r="161" customFormat="false" ht="21.75" hidden="true" customHeight="true" outlineLevel="0" collapsed="false">
      <c r="A161" s="148"/>
      <c r="B161" s="148"/>
      <c r="C161" s="267"/>
      <c r="D161" s="267"/>
      <c r="E161" s="267"/>
      <c r="F161" s="269"/>
      <c r="G161" s="269"/>
      <c r="H161" s="269"/>
      <c r="I161" s="269"/>
    </row>
    <row r="162" customFormat="false" ht="21.75" hidden="true" customHeight="true" outlineLevel="0" collapsed="false">
      <c r="A162" s="148"/>
      <c r="B162" s="148"/>
      <c r="C162" s="267"/>
      <c r="D162" s="267"/>
      <c r="E162" s="267"/>
      <c r="F162" s="269"/>
      <c r="G162" s="269"/>
      <c r="H162" s="269"/>
      <c r="I162" s="269"/>
    </row>
    <row r="163" customFormat="false" ht="21.75" hidden="true" customHeight="true" outlineLevel="0" collapsed="false">
      <c r="A163" s="148"/>
      <c r="B163" s="148"/>
      <c r="C163" s="267"/>
      <c r="D163" s="267"/>
      <c r="E163" s="267"/>
      <c r="F163" s="269"/>
      <c r="G163" s="269"/>
      <c r="H163" s="269"/>
      <c r="I163" s="269"/>
    </row>
    <row r="164" customFormat="false" ht="21.75" hidden="true" customHeight="true" outlineLevel="0" collapsed="false">
      <c r="A164" s="148"/>
      <c r="B164" s="148"/>
      <c r="C164" s="267"/>
      <c r="D164" s="267"/>
      <c r="E164" s="267"/>
      <c r="F164" s="269"/>
      <c r="G164" s="269"/>
      <c r="H164" s="269"/>
      <c r="I164" s="269"/>
    </row>
    <row r="165" customFormat="false" ht="21.75" hidden="true" customHeight="true" outlineLevel="0" collapsed="false">
      <c r="A165" s="148"/>
      <c r="B165" s="148"/>
      <c r="C165" s="267"/>
      <c r="D165" s="267"/>
      <c r="E165" s="267"/>
      <c r="F165" s="269"/>
      <c r="G165" s="269"/>
      <c r="H165" s="269"/>
      <c r="I165" s="269"/>
    </row>
    <row r="166" customFormat="false" ht="21.75" hidden="true" customHeight="true" outlineLevel="0" collapsed="false">
      <c r="A166" s="148"/>
      <c r="B166" s="148"/>
      <c r="C166" s="267"/>
      <c r="D166" s="267"/>
      <c r="E166" s="267"/>
      <c r="F166" s="269"/>
      <c r="G166" s="269"/>
      <c r="H166" s="269"/>
      <c r="I166" s="269"/>
    </row>
    <row r="167" customFormat="false" ht="21.75" hidden="true" customHeight="true" outlineLevel="0" collapsed="false">
      <c r="A167" s="148"/>
      <c r="B167" s="148"/>
      <c r="C167" s="267"/>
      <c r="D167" s="267"/>
      <c r="E167" s="267"/>
      <c r="F167" s="269"/>
      <c r="G167" s="269"/>
      <c r="H167" s="269"/>
      <c r="I167" s="269"/>
    </row>
    <row r="168" customFormat="false" ht="21.75" hidden="true" customHeight="true" outlineLevel="0" collapsed="false">
      <c r="A168" s="148"/>
      <c r="B168" s="148"/>
      <c r="C168" s="267"/>
      <c r="D168" s="267"/>
      <c r="E168" s="267"/>
      <c r="F168" s="269"/>
      <c r="G168" s="269"/>
      <c r="H168" s="269"/>
      <c r="I168" s="269"/>
    </row>
    <row r="169" customFormat="false" ht="21.75" hidden="true" customHeight="true" outlineLevel="0" collapsed="false">
      <c r="A169" s="148"/>
      <c r="B169" s="148"/>
      <c r="C169" s="267"/>
      <c r="D169" s="267"/>
      <c r="E169" s="267"/>
      <c r="F169" s="269"/>
      <c r="G169" s="269"/>
      <c r="H169" s="269"/>
      <c r="I169" s="269"/>
    </row>
    <row r="170" customFormat="false" ht="21.75" hidden="true" customHeight="true" outlineLevel="0" collapsed="false">
      <c r="A170" s="148"/>
      <c r="B170" s="148"/>
      <c r="C170" s="267"/>
      <c r="D170" s="267"/>
      <c r="E170" s="267"/>
      <c r="F170" s="269"/>
      <c r="G170" s="269"/>
      <c r="H170" s="269"/>
      <c r="I170" s="269"/>
    </row>
    <row r="171" customFormat="false" ht="21.75" hidden="true" customHeight="true" outlineLevel="0" collapsed="false">
      <c r="A171" s="148"/>
      <c r="B171" s="148"/>
      <c r="C171" s="267"/>
      <c r="D171" s="267"/>
      <c r="E171" s="267"/>
      <c r="F171" s="269"/>
      <c r="G171" s="269"/>
      <c r="H171" s="269"/>
      <c r="I171" s="269"/>
    </row>
    <row r="172" customFormat="false" ht="21.75" hidden="true" customHeight="true" outlineLevel="0" collapsed="false">
      <c r="A172" s="148"/>
      <c r="B172" s="148"/>
      <c r="C172" s="267"/>
      <c r="D172" s="267"/>
      <c r="E172" s="267"/>
      <c r="F172" s="269"/>
      <c r="G172" s="269"/>
      <c r="H172" s="269"/>
      <c r="I172" s="269"/>
    </row>
    <row r="173" customFormat="false" ht="21.75" hidden="true" customHeight="true" outlineLevel="0" collapsed="false">
      <c r="A173" s="148"/>
      <c r="B173" s="148"/>
      <c r="C173" s="267"/>
      <c r="D173" s="267"/>
      <c r="E173" s="267"/>
      <c r="F173" s="269"/>
      <c r="G173" s="269"/>
      <c r="H173" s="269"/>
      <c r="I173" s="269"/>
    </row>
    <row r="174" customFormat="false" ht="21.75" hidden="true" customHeight="true" outlineLevel="0" collapsed="false">
      <c r="A174" s="148"/>
      <c r="B174" s="148"/>
      <c r="C174" s="267"/>
      <c r="D174" s="267"/>
      <c r="E174" s="267"/>
      <c r="F174" s="269"/>
      <c r="G174" s="269"/>
      <c r="H174" s="269"/>
      <c r="I174" s="269"/>
    </row>
    <row r="175" customFormat="false" ht="21.75" hidden="true" customHeight="true" outlineLevel="0" collapsed="false">
      <c r="A175" s="148"/>
      <c r="B175" s="148"/>
      <c r="C175" s="267"/>
      <c r="D175" s="267"/>
      <c r="E175" s="267"/>
      <c r="F175" s="269"/>
      <c r="G175" s="269"/>
      <c r="H175" s="269"/>
      <c r="I175" s="269"/>
    </row>
    <row r="176" customFormat="false" ht="21.75" hidden="true" customHeight="true" outlineLevel="0" collapsed="false">
      <c r="A176" s="148"/>
      <c r="B176" s="148"/>
      <c r="C176" s="267"/>
      <c r="D176" s="267"/>
      <c r="E176" s="267"/>
      <c r="F176" s="269"/>
      <c r="G176" s="269"/>
      <c r="H176" s="269"/>
      <c r="I176" s="269"/>
    </row>
    <row r="177" customFormat="false" ht="21.75" hidden="true" customHeight="true" outlineLevel="0" collapsed="false">
      <c r="A177" s="148"/>
      <c r="B177" s="148"/>
      <c r="C177" s="267"/>
      <c r="D177" s="267"/>
      <c r="E177" s="267"/>
      <c r="F177" s="269"/>
      <c r="G177" s="269"/>
      <c r="H177" s="269"/>
      <c r="I177" s="269"/>
    </row>
    <row r="178" customFormat="false" ht="21.75" hidden="true" customHeight="true" outlineLevel="0" collapsed="false">
      <c r="A178" s="148"/>
      <c r="B178" s="148"/>
      <c r="C178" s="267"/>
      <c r="D178" s="267"/>
      <c r="E178" s="267"/>
      <c r="F178" s="277"/>
      <c r="G178" s="277"/>
      <c r="H178" s="277"/>
      <c r="I178" s="277"/>
    </row>
    <row r="179" customFormat="false" ht="21.75" hidden="true" customHeight="true" outlineLevel="0" collapsed="false">
      <c r="A179" s="148"/>
      <c r="B179" s="148"/>
      <c r="C179" s="267"/>
      <c r="D179" s="267"/>
      <c r="E179" s="267"/>
      <c r="F179" s="277"/>
      <c r="G179" s="277"/>
      <c r="H179" s="277"/>
      <c r="I179" s="277"/>
    </row>
    <row r="180" customFormat="false" ht="21.75" hidden="true" customHeight="true" outlineLevel="0" collapsed="false">
      <c r="A180" s="148"/>
      <c r="B180" s="148"/>
      <c r="C180" s="267"/>
      <c r="D180" s="267"/>
      <c r="E180" s="267"/>
      <c r="F180" s="269"/>
      <c r="G180" s="269"/>
      <c r="H180" s="269"/>
      <c r="I180" s="269"/>
    </row>
    <row r="181" customFormat="false" ht="21.75" hidden="true" customHeight="true" outlineLevel="0" collapsed="false">
      <c r="A181" s="148"/>
      <c r="B181" s="148"/>
      <c r="C181" s="267"/>
      <c r="D181" s="267"/>
      <c r="E181" s="267"/>
      <c r="F181" s="189" t="n">
        <f aca="false">F180+7</f>
        <v>7</v>
      </c>
      <c r="G181" s="189" t="n">
        <f aca="false">G180+7</f>
        <v>7</v>
      </c>
      <c r="H181" s="189" t="n">
        <f aca="false">H180+7</f>
        <v>7</v>
      </c>
      <c r="I181" s="189"/>
    </row>
    <row r="182" customFormat="false" ht="21.75" hidden="true" customHeight="true" outlineLevel="0" collapsed="false">
      <c r="A182" s="148"/>
      <c r="B182" s="148"/>
      <c r="C182" s="267"/>
      <c r="D182" s="267"/>
      <c r="E182" s="267"/>
      <c r="F182" s="189" t="n">
        <f aca="false">F181+7</f>
        <v>14</v>
      </c>
      <c r="G182" s="189" t="n">
        <f aca="false">G181+7</f>
        <v>14</v>
      </c>
      <c r="H182" s="189" t="n">
        <f aca="false">H181+7</f>
        <v>14</v>
      </c>
      <c r="I182" s="189"/>
    </row>
    <row r="183" customFormat="false" ht="21.75" hidden="true" customHeight="true" outlineLevel="0" collapsed="false">
      <c r="A183" s="148"/>
      <c r="B183" s="148"/>
      <c r="C183" s="267"/>
      <c r="D183" s="267"/>
      <c r="E183" s="267"/>
      <c r="F183" s="189" t="n">
        <f aca="false">F182+7</f>
        <v>21</v>
      </c>
      <c r="G183" s="189" t="n">
        <f aca="false">G182+7</f>
        <v>21</v>
      </c>
      <c r="H183" s="189" t="n">
        <f aca="false">H182+7</f>
        <v>21</v>
      </c>
      <c r="I183" s="189"/>
    </row>
    <row r="184" customFormat="false" ht="21.75" hidden="true" customHeight="true" outlineLevel="0" collapsed="false">
      <c r="A184" s="148"/>
      <c r="B184" s="148"/>
      <c r="C184" s="267"/>
      <c r="D184" s="267"/>
      <c r="E184" s="267"/>
      <c r="F184" s="189" t="n">
        <f aca="false">F183+7</f>
        <v>28</v>
      </c>
      <c r="G184" s="189" t="n">
        <f aca="false">G183+7</f>
        <v>28</v>
      </c>
      <c r="H184" s="189" t="n">
        <f aca="false">H183+7</f>
        <v>28</v>
      </c>
      <c r="I184" s="189"/>
    </row>
    <row r="185" customFormat="false" ht="21.75" hidden="true" customHeight="true" outlineLevel="0" collapsed="false">
      <c r="A185" s="148"/>
      <c r="B185" s="148"/>
      <c r="C185" s="267"/>
      <c r="D185" s="267"/>
      <c r="E185" s="267"/>
      <c r="F185" s="189" t="n">
        <f aca="false">F184+7</f>
        <v>35</v>
      </c>
      <c r="G185" s="189" t="n">
        <f aca="false">G184+7</f>
        <v>35</v>
      </c>
      <c r="H185" s="189" t="n">
        <f aca="false">H184+7</f>
        <v>35</v>
      </c>
      <c r="I185" s="189"/>
    </row>
    <row r="186" customFormat="false" ht="21.75" hidden="true" customHeight="true" outlineLevel="0" collapsed="false">
      <c r="A186" s="148"/>
      <c r="B186" s="148"/>
      <c r="C186" s="267"/>
      <c r="D186" s="267"/>
      <c r="E186" s="267"/>
      <c r="F186" s="189" t="n">
        <f aca="false">F185+7</f>
        <v>42</v>
      </c>
      <c r="G186" s="189" t="n">
        <f aca="false">G185+7</f>
        <v>42</v>
      </c>
      <c r="H186" s="189" t="n">
        <f aca="false">H185+7</f>
        <v>42</v>
      </c>
      <c r="I186" s="189"/>
    </row>
    <row r="187" customFormat="false" ht="21.75" hidden="true" customHeight="true" outlineLevel="0" collapsed="false">
      <c r="A187" s="148"/>
      <c r="B187" s="148"/>
      <c r="C187" s="267"/>
      <c r="D187" s="267"/>
      <c r="E187" s="267"/>
      <c r="F187" s="189" t="n">
        <f aca="false">F186+7</f>
        <v>49</v>
      </c>
      <c r="G187" s="189" t="n">
        <f aca="false">G186+7</f>
        <v>49</v>
      </c>
      <c r="H187" s="189" t="n">
        <f aca="false">H186+7</f>
        <v>49</v>
      </c>
      <c r="I187" s="189"/>
    </row>
    <row r="188" customFormat="false" ht="21.75" hidden="true" customHeight="true" outlineLevel="0" collapsed="false">
      <c r="A188" s="148"/>
      <c r="B188" s="148"/>
      <c r="C188" s="267"/>
      <c r="D188" s="267"/>
      <c r="E188" s="267"/>
      <c r="F188" s="189" t="n">
        <f aca="false">F187+7</f>
        <v>56</v>
      </c>
      <c r="G188" s="189" t="n">
        <f aca="false">G187+7</f>
        <v>56</v>
      </c>
      <c r="H188" s="189" t="n">
        <f aca="false">H187+7</f>
        <v>56</v>
      </c>
      <c r="I188" s="189"/>
    </row>
    <row r="189" customFormat="false" ht="21.75" hidden="true" customHeight="true" outlineLevel="0" collapsed="false">
      <c r="A189" s="148"/>
      <c r="B189" s="148"/>
      <c r="C189" s="267"/>
      <c r="D189" s="267"/>
      <c r="E189" s="267"/>
      <c r="F189" s="189" t="n">
        <f aca="false">F188+7</f>
        <v>63</v>
      </c>
      <c r="G189" s="189" t="n">
        <f aca="false">G188+7</f>
        <v>63</v>
      </c>
      <c r="H189" s="189" t="n">
        <f aca="false">H188+7</f>
        <v>63</v>
      </c>
      <c r="I189" s="189" t="n">
        <f aca="false">E189</f>
        <v>0</v>
      </c>
    </row>
    <row r="190" customFormat="false" ht="21.75" hidden="true" customHeight="true" outlineLevel="0" collapsed="false">
      <c r="A190" s="148"/>
      <c r="B190" s="148"/>
      <c r="C190" s="267"/>
      <c r="D190" s="267"/>
      <c r="E190" s="267"/>
      <c r="F190" s="189" t="n">
        <f aca="false">F189+7</f>
        <v>70</v>
      </c>
      <c r="G190" s="189" t="n">
        <f aca="false">G189+7</f>
        <v>70</v>
      </c>
      <c r="H190" s="189" t="n">
        <f aca="false">H189+7</f>
        <v>70</v>
      </c>
      <c r="I190" s="189" t="n">
        <f aca="false">E190</f>
        <v>0</v>
      </c>
    </row>
    <row r="191" customFormat="false" ht="21.75" hidden="true" customHeight="true" outlineLevel="0" collapsed="false">
      <c r="A191" s="148"/>
      <c r="B191" s="148"/>
      <c r="C191" s="267"/>
      <c r="D191" s="267"/>
      <c r="E191" s="267"/>
      <c r="F191" s="189" t="n">
        <f aca="false">F190+7</f>
        <v>77</v>
      </c>
      <c r="G191" s="189" t="n">
        <f aca="false">G190+7</f>
        <v>77</v>
      </c>
      <c r="H191" s="189" t="n">
        <f aca="false">H190+7</f>
        <v>77</v>
      </c>
      <c r="I191" s="189" t="n">
        <f aca="false">E191</f>
        <v>0</v>
      </c>
    </row>
    <row r="192" customFormat="false" ht="21.75" hidden="true" customHeight="true" outlineLevel="0" collapsed="false">
      <c r="A192" s="148"/>
      <c r="B192" s="148"/>
      <c r="C192" s="267"/>
      <c r="D192" s="267"/>
      <c r="E192" s="267"/>
      <c r="F192" s="189" t="n">
        <v>84</v>
      </c>
      <c r="G192" s="189" t="n">
        <v>84</v>
      </c>
      <c r="H192" s="189" t="n">
        <v>84</v>
      </c>
      <c r="I192" s="189" t="n">
        <v>40689</v>
      </c>
    </row>
    <row r="193" customFormat="false" ht="21.75" hidden="true" customHeight="true" outlineLevel="0" collapsed="false">
      <c r="A193" s="148"/>
      <c r="B193" s="148"/>
      <c r="C193" s="267"/>
      <c r="D193" s="267"/>
      <c r="E193" s="267"/>
      <c r="F193" s="189" t="n">
        <v>91</v>
      </c>
      <c r="G193" s="189" t="n">
        <v>91</v>
      </c>
      <c r="H193" s="189" t="n">
        <v>91</v>
      </c>
      <c r="I193" s="189" t="n">
        <v>40696</v>
      </c>
    </row>
    <row r="194" customFormat="false" ht="21.75" hidden="true" customHeight="true" outlineLevel="0" collapsed="false">
      <c r="A194" s="148"/>
      <c r="B194" s="148"/>
      <c r="C194" s="267"/>
      <c r="D194" s="267"/>
      <c r="E194" s="267"/>
      <c r="F194" s="189" t="n">
        <v>98</v>
      </c>
      <c r="G194" s="189" t="n">
        <v>98</v>
      </c>
      <c r="H194" s="189" t="n">
        <v>98</v>
      </c>
      <c r="I194" s="189" t="n">
        <v>40703</v>
      </c>
    </row>
    <row r="195" customFormat="false" ht="21.75" hidden="true" customHeight="true" outlineLevel="0" collapsed="false">
      <c r="A195" s="148"/>
      <c r="B195" s="148"/>
      <c r="C195" s="267"/>
      <c r="D195" s="267"/>
      <c r="E195" s="267"/>
      <c r="F195" s="189" t="n">
        <v>105</v>
      </c>
      <c r="G195" s="189" t="n">
        <v>105</v>
      </c>
      <c r="H195" s="189" t="n">
        <v>105</v>
      </c>
      <c r="I195" s="189" t="n">
        <v>40710</v>
      </c>
    </row>
    <row r="196" customFormat="false" ht="21.75" hidden="true" customHeight="true" outlineLevel="0" collapsed="false">
      <c r="A196" s="148"/>
      <c r="B196" s="148"/>
      <c r="C196" s="267"/>
      <c r="D196" s="267"/>
      <c r="E196" s="267"/>
      <c r="F196" s="189" t="n">
        <v>112</v>
      </c>
      <c r="G196" s="189" t="n">
        <v>112</v>
      </c>
      <c r="H196" s="189" t="n">
        <v>112</v>
      </c>
      <c r="I196" s="189" t="n">
        <v>40717</v>
      </c>
    </row>
    <row r="197" customFormat="false" ht="21.75" hidden="true" customHeight="true" outlineLevel="0" collapsed="false">
      <c r="A197" s="148"/>
      <c r="B197" s="148"/>
      <c r="C197" s="267"/>
      <c r="D197" s="267"/>
      <c r="E197" s="267"/>
      <c r="F197" s="189" t="n">
        <v>119</v>
      </c>
      <c r="G197" s="189" t="n">
        <v>119</v>
      </c>
      <c r="H197" s="189" t="n">
        <v>119</v>
      </c>
      <c r="I197" s="189" t="n">
        <v>40724</v>
      </c>
    </row>
    <row r="198" customFormat="false" ht="21.75" hidden="true" customHeight="true" outlineLevel="0" collapsed="false">
      <c r="A198" s="148"/>
      <c r="B198" s="148"/>
      <c r="C198" s="267"/>
      <c r="D198" s="267"/>
      <c r="E198" s="267"/>
      <c r="F198" s="189" t="n">
        <v>126</v>
      </c>
      <c r="G198" s="189" t="n">
        <v>126</v>
      </c>
      <c r="H198" s="189" t="n">
        <v>126</v>
      </c>
      <c r="I198" s="189" t="n">
        <v>40731</v>
      </c>
    </row>
    <row r="199" customFormat="false" ht="21.75" hidden="true" customHeight="true" outlineLevel="0" collapsed="false">
      <c r="A199" s="148"/>
      <c r="B199" s="148"/>
      <c r="C199" s="267"/>
      <c r="D199" s="267"/>
      <c r="E199" s="267"/>
      <c r="F199" s="189" t="n">
        <v>133</v>
      </c>
      <c r="G199" s="189" t="n">
        <v>133</v>
      </c>
      <c r="H199" s="189" t="n">
        <v>133</v>
      </c>
      <c r="I199" s="189" t="n">
        <v>40738</v>
      </c>
    </row>
    <row r="200" customFormat="false" ht="21.75" hidden="true" customHeight="true" outlineLevel="0" collapsed="false">
      <c r="A200" s="148"/>
      <c r="B200" s="148"/>
      <c r="C200" s="267"/>
      <c r="D200" s="267"/>
      <c r="E200" s="267"/>
      <c r="F200" s="189" t="n">
        <v>140</v>
      </c>
      <c r="G200" s="189" t="n">
        <v>140</v>
      </c>
      <c r="H200" s="189" t="n">
        <v>140</v>
      </c>
      <c r="I200" s="189" t="n">
        <v>40745</v>
      </c>
    </row>
    <row r="201" customFormat="false" ht="21.75" hidden="true" customHeight="true" outlineLevel="0" collapsed="false">
      <c r="A201" s="148"/>
      <c r="B201" s="148"/>
      <c r="C201" s="267"/>
      <c r="D201" s="267"/>
      <c r="E201" s="267"/>
      <c r="F201" s="189" t="n">
        <v>147</v>
      </c>
      <c r="G201" s="189" t="n">
        <v>147</v>
      </c>
      <c r="H201" s="189" t="n">
        <v>147</v>
      </c>
      <c r="I201" s="189" t="n">
        <v>40752</v>
      </c>
    </row>
    <row r="202" customFormat="false" ht="21.75" hidden="true" customHeight="true" outlineLevel="0" collapsed="false">
      <c r="A202" s="148"/>
      <c r="B202" s="148"/>
      <c r="C202" s="267"/>
      <c r="D202" s="267"/>
      <c r="E202" s="267"/>
      <c r="F202" s="189" t="n">
        <v>154</v>
      </c>
      <c r="G202" s="189" t="n">
        <v>154</v>
      </c>
      <c r="H202" s="189" t="n">
        <v>154</v>
      </c>
      <c r="I202" s="189" t="n">
        <v>40759</v>
      </c>
    </row>
    <row r="203" customFormat="false" ht="21.75" hidden="true" customHeight="true" outlineLevel="0" collapsed="false">
      <c r="A203" s="148"/>
      <c r="B203" s="148"/>
      <c r="C203" s="267"/>
      <c r="D203" s="267"/>
      <c r="E203" s="267"/>
      <c r="F203" s="189" t="n">
        <v>161</v>
      </c>
      <c r="G203" s="189" t="n">
        <v>161</v>
      </c>
      <c r="H203" s="189" t="n">
        <v>161</v>
      </c>
      <c r="I203" s="189" t="n">
        <v>40766</v>
      </c>
    </row>
    <row r="204" customFormat="false" ht="21.75" hidden="true" customHeight="true" outlineLevel="0" collapsed="false">
      <c r="A204" s="148"/>
      <c r="B204" s="148"/>
      <c r="C204" s="267"/>
      <c r="D204" s="267"/>
      <c r="E204" s="267"/>
      <c r="F204" s="189" t="n">
        <v>168</v>
      </c>
      <c r="G204" s="189" t="n">
        <v>168</v>
      </c>
      <c r="H204" s="189" t="n">
        <v>168</v>
      </c>
      <c r="I204" s="189" t="n">
        <v>40773</v>
      </c>
    </row>
    <row r="205" customFormat="false" ht="21.75" hidden="true" customHeight="true" outlineLevel="0" collapsed="false">
      <c r="A205" s="148"/>
      <c r="B205" s="148"/>
      <c r="C205" s="267"/>
      <c r="D205" s="267"/>
      <c r="E205" s="267"/>
      <c r="F205" s="189" t="n">
        <v>175</v>
      </c>
      <c r="G205" s="189" t="n">
        <v>175</v>
      </c>
      <c r="H205" s="189" t="n">
        <v>175</v>
      </c>
      <c r="I205" s="189" t="n">
        <v>40780</v>
      </c>
    </row>
    <row r="206" customFormat="false" ht="21.75" hidden="true" customHeight="true" outlineLevel="0" collapsed="false">
      <c r="A206" s="148"/>
      <c r="B206" s="148"/>
      <c r="C206" s="267"/>
      <c r="D206" s="267"/>
      <c r="E206" s="267"/>
      <c r="F206" s="189" t="n">
        <v>182</v>
      </c>
      <c r="G206" s="189" t="n">
        <v>182</v>
      </c>
      <c r="H206" s="189" t="n">
        <v>182</v>
      </c>
      <c r="I206" s="189" t="n">
        <v>40787</v>
      </c>
    </row>
    <row r="207" customFormat="false" ht="21.75" hidden="true" customHeight="true" outlineLevel="0" collapsed="false">
      <c r="A207" s="148"/>
      <c r="B207" s="148"/>
      <c r="C207" s="267"/>
      <c r="D207" s="267"/>
      <c r="E207" s="267"/>
      <c r="F207" s="189" t="n">
        <v>189</v>
      </c>
      <c r="G207" s="189" t="n">
        <v>189</v>
      </c>
      <c r="H207" s="189" t="n">
        <v>189</v>
      </c>
      <c r="I207" s="189" t="n">
        <v>40794</v>
      </c>
    </row>
    <row r="208" customFormat="false" ht="21.75" hidden="true" customHeight="true" outlineLevel="0" collapsed="false">
      <c r="A208" s="148"/>
      <c r="B208" s="148"/>
      <c r="C208" s="267"/>
      <c r="D208" s="267"/>
      <c r="E208" s="267"/>
      <c r="F208" s="189" t="n">
        <v>196</v>
      </c>
      <c r="G208" s="189" t="n">
        <v>196</v>
      </c>
      <c r="H208" s="189" t="n">
        <v>196</v>
      </c>
      <c r="I208" s="189" t="n">
        <v>40801</v>
      </c>
    </row>
    <row r="209" customFormat="false" ht="21.75" hidden="true" customHeight="true" outlineLevel="0" collapsed="false">
      <c r="A209" s="148"/>
      <c r="B209" s="148"/>
      <c r="C209" s="267"/>
      <c r="D209" s="267"/>
      <c r="E209" s="267"/>
      <c r="F209" s="189" t="n">
        <v>203</v>
      </c>
      <c r="G209" s="189" t="n">
        <v>203</v>
      </c>
      <c r="H209" s="189" t="n">
        <v>203</v>
      </c>
      <c r="I209" s="189" t="n">
        <v>40808</v>
      </c>
    </row>
    <row r="210" customFormat="false" ht="21.75" hidden="true" customHeight="true" outlineLevel="0" collapsed="false">
      <c r="A210" s="148"/>
      <c r="B210" s="148"/>
      <c r="C210" s="267"/>
      <c r="D210" s="267"/>
      <c r="E210" s="267"/>
      <c r="F210" s="189" t="n">
        <v>210</v>
      </c>
      <c r="G210" s="189" t="n">
        <v>210</v>
      </c>
      <c r="H210" s="189" t="n">
        <v>210</v>
      </c>
      <c r="I210" s="189" t="n">
        <v>40815</v>
      </c>
    </row>
    <row r="211" customFormat="false" ht="21.75" hidden="true" customHeight="true" outlineLevel="0" collapsed="false">
      <c r="A211" s="148"/>
      <c r="B211" s="148"/>
      <c r="C211" s="267"/>
      <c r="D211" s="267"/>
      <c r="E211" s="267"/>
      <c r="F211" s="189" t="n">
        <v>217</v>
      </c>
      <c r="G211" s="189" t="n">
        <v>217</v>
      </c>
      <c r="H211" s="189" t="n">
        <v>217</v>
      </c>
      <c r="I211" s="189" t="n">
        <v>40822</v>
      </c>
    </row>
    <row r="212" customFormat="false" ht="21.75" hidden="true" customHeight="true" outlineLevel="0" collapsed="false">
      <c r="A212" s="148"/>
      <c r="B212" s="148"/>
      <c r="C212" s="267"/>
      <c r="D212" s="267"/>
      <c r="E212" s="267"/>
      <c r="F212" s="189" t="n">
        <v>224</v>
      </c>
      <c r="G212" s="189" t="n">
        <v>224</v>
      </c>
      <c r="H212" s="189" t="n">
        <v>224</v>
      </c>
      <c r="I212" s="189" t="n">
        <v>40829</v>
      </c>
    </row>
    <row r="213" customFormat="false" ht="21.75" hidden="true" customHeight="true" outlineLevel="0" collapsed="false">
      <c r="A213" s="148"/>
      <c r="B213" s="148"/>
      <c r="C213" s="267"/>
      <c r="D213" s="267"/>
      <c r="E213" s="267"/>
      <c r="F213" s="278"/>
      <c r="G213" s="278"/>
      <c r="H213" s="278"/>
      <c r="I213" s="278"/>
    </row>
    <row r="214" customFormat="false" ht="21.75" hidden="true" customHeight="true" outlineLevel="0" collapsed="false">
      <c r="A214" s="148"/>
      <c r="B214" s="148"/>
      <c r="C214" s="267"/>
      <c r="D214" s="267"/>
      <c r="E214" s="267"/>
      <c r="F214" s="189" t="n">
        <v>238</v>
      </c>
      <c r="G214" s="189" t="n">
        <v>238</v>
      </c>
      <c r="H214" s="189" t="n">
        <v>238</v>
      </c>
      <c r="I214" s="189" t="n">
        <v>40843</v>
      </c>
    </row>
    <row r="215" customFormat="false" ht="21.75" hidden="true" customHeight="true" outlineLevel="0" collapsed="false">
      <c r="A215" s="148"/>
      <c r="B215" s="148"/>
      <c r="C215" s="267"/>
      <c r="D215" s="267"/>
      <c r="E215" s="267"/>
      <c r="F215" s="189" t="n">
        <v>245</v>
      </c>
      <c r="G215" s="189" t="n">
        <v>245</v>
      </c>
      <c r="H215" s="189" t="n">
        <v>245</v>
      </c>
      <c r="I215" s="189" t="n">
        <v>40850</v>
      </c>
    </row>
    <row r="216" customFormat="false" ht="21.75" hidden="true" customHeight="true" outlineLevel="0" collapsed="false">
      <c r="A216" s="148"/>
      <c r="B216" s="148"/>
      <c r="C216" s="267"/>
      <c r="D216" s="267"/>
      <c r="E216" s="267"/>
      <c r="F216" s="189" t="n">
        <v>252</v>
      </c>
      <c r="G216" s="189" t="n">
        <v>252</v>
      </c>
      <c r="H216" s="189" t="n">
        <v>252</v>
      </c>
      <c r="I216" s="189" t="n">
        <v>40857</v>
      </c>
    </row>
    <row r="217" customFormat="false" ht="21.75" hidden="true" customHeight="true" outlineLevel="0" collapsed="false">
      <c r="A217" s="148"/>
      <c r="B217" s="148"/>
      <c r="C217" s="267"/>
      <c r="D217" s="267"/>
      <c r="E217" s="267"/>
      <c r="F217" s="189" t="n">
        <v>259</v>
      </c>
      <c r="G217" s="189" t="n">
        <v>259</v>
      </c>
      <c r="H217" s="189" t="n">
        <v>259</v>
      </c>
      <c r="I217" s="189" t="n">
        <v>40864</v>
      </c>
    </row>
    <row r="218" customFormat="false" ht="21.75" hidden="true" customHeight="true" outlineLevel="0" collapsed="false">
      <c r="A218" s="148"/>
      <c r="B218" s="148"/>
      <c r="C218" s="267"/>
      <c r="D218" s="267"/>
      <c r="E218" s="267"/>
      <c r="F218" s="189" t="n">
        <v>266</v>
      </c>
      <c r="G218" s="189" t="n">
        <v>266</v>
      </c>
      <c r="H218" s="189" t="n">
        <v>266</v>
      </c>
      <c r="I218" s="189" t="n">
        <v>40871</v>
      </c>
    </row>
    <row r="219" customFormat="false" ht="21.75" hidden="true" customHeight="true" outlineLevel="0" collapsed="false">
      <c r="A219" s="148"/>
      <c r="B219" s="148"/>
      <c r="C219" s="267"/>
      <c r="D219" s="267"/>
      <c r="E219" s="267"/>
      <c r="F219" s="189" t="n">
        <v>273</v>
      </c>
      <c r="G219" s="189" t="n">
        <v>273</v>
      </c>
      <c r="H219" s="189" t="n">
        <v>273</v>
      </c>
      <c r="I219" s="189" t="n">
        <v>40878</v>
      </c>
    </row>
    <row r="220" customFormat="false" ht="21.75" hidden="true" customHeight="true" outlineLevel="0" collapsed="false">
      <c r="A220" s="148"/>
      <c r="B220" s="148"/>
      <c r="C220" s="267"/>
      <c r="D220" s="267"/>
      <c r="E220" s="267"/>
      <c r="F220" s="189" t="n">
        <v>280</v>
      </c>
      <c r="G220" s="189" t="n">
        <v>280</v>
      </c>
      <c r="H220" s="189" t="n">
        <v>280</v>
      </c>
      <c r="I220" s="189" t="n">
        <v>40885</v>
      </c>
    </row>
    <row r="221" customFormat="false" ht="21.75" hidden="true" customHeight="true" outlineLevel="0" collapsed="false">
      <c r="A221" s="148"/>
      <c r="B221" s="148"/>
      <c r="C221" s="267"/>
      <c r="D221" s="267"/>
      <c r="E221" s="267"/>
      <c r="F221" s="189" t="n">
        <v>287</v>
      </c>
      <c r="G221" s="189" t="n">
        <v>287</v>
      </c>
      <c r="H221" s="189" t="n">
        <v>287</v>
      </c>
      <c r="I221" s="189" t="n">
        <v>40892</v>
      </c>
    </row>
    <row r="222" customFormat="false" ht="21.75" hidden="true" customHeight="true" outlineLevel="0" collapsed="false">
      <c r="A222" s="148"/>
      <c r="B222" s="148"/>
      <c r="C222" s="267"/>
      <c r="D222" s="267"/>
      <c r="E222" s="267"/>
      <c r="F222" s="189" t="n">
        <v>294</v>
      </c>
      <c r="G222" s="189" t="n">
        <v>294</v>
      </c>
      <c r="H222" s="189" t="n">
        <v>294</v>
      </c>
      <c r="I222" s="189" t="n">
        <v>40899</v>
      </c>
    </row>
    <row r="223" customFormat="false" ht="21.75" hidden="true" customHeight="true" outlineLevel="0" collapsed="false">
      <c r="A223" s="148"/>
      <c r="B223" s="148"/>
      <c r="C223" s="267"/>
      <c r="D223" s="267"/>
      <c r="E223" s="267"/>
      <c r="F223" s="279"/>
      <c r="G223" s="279"/>
      <c r="H223" s="279"/>
      <c r="I223" s="279"/>
    </row>
    <row r="224" customFormat="false" ht="21.75" hidden="true" customHeight="true" outlineLevel="0" collapsed="false">
      <c r="A224" s="148"/>
      <c r="B224" s="148"/>
      <c r="C224" s="267"/>
      <c r="D224" s="267"/>
      <c r="E224" s="267"/>
      <c r="F224" s="189" t="n">
        <v>308</v>
      </c>
      <c r="G224" s="189" t="n">
        <v>308</v>
      </c>
      <c r="H224" s="189" t="n">
        <v>308</v>
      </c>
      <c r="I224" s="189" t="n">
        <v>40913</v>
      </c>
    </row>
    <row r="225" customFormat="false" ht="21.75" hidden="true" customHeight="true" outlineLevel="0" collapsed="false">
      <c r="A225" s="148"/>
      <c r="B225" s="148"/>
      <c r="C225" s="267"/>
      <c r="D225" s="267"/>
      <c r="E225" s="267"/>
      <c r="F225" s="189" t="n">
        <v>315</v>
      </c>
      <c r="G225" s="189" t="n">
        <v>315</v>
      </c>
      <c r="H225" s="189" t="n">
        <v>315</v>
      </c>
      <c r="I225" s="189" t="n">
        <v>40920</v>
      </c>
    </row>
    <row r="226" customFormat="false" ht="21.75" hidden="true" customHeight="true" outlineLevel="0" collapsed="false">
      <c r="A226" s="148"/>
      <c r="B226" s="148"/>
      <c r="C226" s="267"/>
      <c r="D226" s="267"/>
      <c r="E226" s="267"/>
      <c r="F226" s="189" t="n">
        <v>322</v>
      </c>
      <c r="G226" s="189" t="n">
        <v>322</v>
      </c>
      <c r="H226" s="189" t="n">
        <v>322</v>
      </c>
      <c r="I226" s="189" t="n">
        <v>40927</v>
      </c>
    </row>
    <row r="227" customFormat="false" ht="21.75" hidden="true" customHeight="true" outlineLevel="0" collapsed="false">
      <c r="A227" s="148"/>
      <c r="B227" s="148"/>
      <c r="C227" s="267"/>
      <c r="D227" s="267"/>
      <c r="E227" s="267"/>
      <c r="F227" s="189" t="n">
        <v>329</v>
      </c>
      <c r="G227" s="189" t="n">
        <v>329</v>
      </c>
      <c r="H227" s="189" t="n">
        <v>329</v>
      </c>
      <c r="I227" s="189" t="n">
        <v>40934</v>
      </c>
    </row>
    <row r="228" customFormat="false" ht="21.75" hidden="true" customHeight="true" outlineLevel="0" collapsed="false">
      <c r="A228" s="148"/>
      <c r="B228" s="148"/>
      <c r="C228" s="267"/>
      <c r="D228" s="267"/>
      <c r="E228" s="267"/>
      <c r="F228" s="189" t="n">
        <v>336</v>
      </c>
      <c r="G228" s="189" t="n">
        <v>336</v>
      </c>
      <c r="H228" s="189" t="n">
        <v>336</v>
      </c>
      <c r="I228" s="189" t="n">
        <v>40941</v>
      </c>
    </row>
    <row r="229" customFormat="false" ht="21.75" hidden="true" customHeight="true" outlineLevel="0" collapsed="false">
      <c r="A229" s="148"/>
      <c r="B229" s="148"/>
      <c r="C229" s="267"/>
      <c r="D229" s="267"/>
      <c r="E229" s="267"/>
      <c r="F229" s="280"/>
      <c r="G229" s="280"/>
      <c r="H229" s="280"/>
      <c r="I229" s="280"/>
    </row>
    <row r="230" customFormat="false" ht="21.75" hidden="true" customHeight="true" outlineLevel="0" collapsed="false">
      <c r="A230" s="148"/>
      <c r="B230" s="148"/>
      <c r="C230" s="267"/>
      <c r="D230" s="267"/>
      <c r="E230" s="267"/>
      <c r="F230" s="189" t="n">
        <v>350</v>
      </c>
      <c r="G230" s="189" t="n">
        <v>350</v>
      </c>
      <c r="H230" s="189" t="n">
        <v>350</v>
      </c>
      <c r="I230" s="189" t="n">
        <v>40955</v>
      </c>
    </row>
    <row r="231" customFormat="false" ht="21.75" hidden="true" customHeight="true" outlineLevel="0" collapsed="false">
      <c r="A231" s="148"/>
      <c r="B231" s="148"/>
      <c r="C231" s="267"/>
      <c r="D231" s="267"/>
      <c r="E231" s="267"/>
      <c r="F231" s="189" t="n">
        <v>357</v>
      </c>
      <c r="G231" s="189" t="n">
        <v>357</v>
      </c>
      <c r="H231" s="189" t="n">
        <v>357</v>
      </c>
      <c r="I231" s="189" t="n">
        <v>40962</v>
      </c>
    </row>
    <row r="232" customFormat="false" ht="21.75" hidden="true" customHeight="true" outlineLevel="0" collapsed="false">
      <c r="A232" s="148"/>
      <c r="B232" s="148"/>
      <c r="C232" s="267"/>
      <c r="D232" s="267"/>
      <c r="E232" s="267"/>
      <c r="F232" s="189" t="n">
        <v>364</v>
      </c>
      <c r="G232" s="189" t="n">
        <v>364</v>
      </c>
      <c r="H232" s="189" t="n">
        <v>364</v>
      </c>
      <c r="I232" s="189" t="n">
        <v>40969</v>
      </c>
    </row>
    <row r="233" customFormat="false" ht="21.75" hidden="true" customHeight="true" outlineLevel="0" collapsed="false">
      <c r="A233" s="148"/>
      <c r="B233" s="148"/>
      <c r="C233" s="267"/>
      <c r="D233" s="267"/>
      <c r="E233" s="267"/>
      <c r="F233" s="189" t="n">
        <v>371</v>
      </c>
      <c r="G233" s="189" t="n">
        <v>371</v>
      </c>
      <c r="H233" s="189" t="n">
        <v>371</v>
      </c>
      <c r="I233" s="189" t="n">
        <v>40976</v>
      </c>
    </row>
    <row r="234" customFormat="false" ht="21.75" hidden="true" customHeight="true" outlineLevel="0" collapsed="false">
      <c r="A234" s="148"/>
      <c r="B234" s="148"/>
      <c r="C234" s="267"/>
      <c r="D234" s="267"/>
      <c r="E234" s="267"/>
      <c r="F234" s="189" t="n">
        <v>378</v>
      </c>
      <c r="G234" s="189" t="n">
        <v>378</v>
      </c>
      <c r="H234" s="189" t="n">
        <v>378</v>
      </c>
      <c r="I234" s="189" t="n">
        <v>40983</v>
      </c>
    </row>
    <row r="235" customFormat="false" ht="21.75" hidden="true" customHeight="true" outlineLevel="0" collapsed="false">
      <c r="A235" s="148"/>
      <c r="B235" s="148"/>
      <c r="C235" s="267"/>
      <c r="D235" s="267"/>
      <c r="E235" s="267"/>
      <c r="F235" s="189" t="n">
        <v>385</v>
      </c>
      <c r="G235" s="189" t="n">
        <v>385</v>
      </c>
      <c r="H235" s="189" t="n">
        <v>385</v>
      </c>
      <c r="I235" s="189" t="n">
        <v>40990</v>
      </c>
    </row>
    <row r="236" customFormat="false" ht="21.75" hidden="true" customHeight="true" outlineLevel="0" collapsed="false">
      <c r="A236" s="148"/>
      <c r="B236" s="148"/>
      <c r="C236" s="267"/>
      <c r="D236" s="267"/>
      <c r="E236" s="267"/>
      <c r="F236" s="189" t="n">
        <v>392</v>
      </c>
      <c r="G236" s="189" t="n">
        <v>392</v>
      </c>
      <c r="H236" s="189" t="n">
        <v>392</v>
      </c>
      <c r="I236" s="189" t="n">
        <v>40997</v>
      </c>
    </row>
    <row r="237" customFormat="false" ht="21.75" hidden="true" customHeight="true" outlineLevel="0" collapsed="false">
      <c r="A237" s="148"/>
      <c r="B237" s="148"/>
      <c r="C237" s="267"/>
      <c r="D237" s="267"/>
      <c r="E237" s="267"/>
      <c r="F237" s="189" t="n">
        <v>399</v>
      </c>
      <c r="G237" s="189" t="n">
        <v>399</v>
      </c>
      <c r="H237" s="189" t="n">
        <v>399</v>
      </c>
      <c r="I237" s="189" t="n">
        <v>41004</v>
      </c>
    </row>
    <row r="238" customFormat="false" ht="21.75" hidden="true" customHeight="true" outlineLevel="0" collapsed="false">
      <c r="A238" s="148"/>
      <c r="B238" s="148"/>
      <c r="C238" s="267"/>
      <c r="D238" s="267"/>
      <c r="E238" s="267"/>
      <c r="F238" s="189" t="n">
        <v>406</v>
      </c>
      <c r="G238" s="189" t="n">
        <v>406</v>
      </c>
      <c r="H238" s="189" t="n">
        <v>406</v>
      </c>
      <c r="I238" s="189" t="n">
        <v>41011</v>
      </c>
    </row>
    <row r="239" customFormat="false" ht="21.75" hidden="true" customHeight="true" outlineLevel="0" collapsed="false">
      <c r="A239" s="148"/>
      <c r="B239" s="148"/>
      <c r="C239" s="267"/>
      <c r="D239" s="267"/>
      <c r="E239" s="267"/>
      <c r="F239" s="189" t="n">
        <v>413</v>
      </c>
      <c r="G239" s="189" t="n">
        <v>413</v>
      </c>
      <c r="H239" s="189" t="n">
        <v>413</v>
      </c>
      <c r="I239" s="189" t="n">
        <v>41018</v>
      </c>
    </row>
    <row r="240" customFormat="false" ht="21.75" hidden="true" customHeight="true" outlineLevel="0" collapsed="false">
      <c r="A240" s="148"/>
      <c r="B240" s="148"/>
      <c r="C240" s="267"/>
      <c r="D240" s="267"/>
      <c r="E240" s="267"/>
      <c r="F240" s="189" t="n">
        <v>420</v>
      </c>
      <c r="G240" s="189" t="n">
        <v>420</v>
      </c>
      <c r="H240" s="189" t="n">
        <v>420</v>
      </c>
      <c r="I240" s="189" t="n">
        <v>41025</v>
      </c>
    </row>
    <row r="241" customFormat="false" ht="21.75" hidden="true" customHeight="true" outlineLevel="0" collapsed="false">
      <c r="A241" s="148"/>
      <c r="B241" s="148"/>
      <c r="C241" s="267"/>
      <c r="D241" s="267"/>
      <c r="E241" s="267"/>
      <c r="F241" s="189" t="n">
        <v>427</v>
      </c>
      <c r="G241" s="189" t="n">
        <v>427</v>
      </c>
      <c r="H241" s="189" t="n">
        <v>427</v>
      </c>
      <c r="I241" s="189" t="n">
        <v>41032</v>
      </c>
    </row>
    <row r="242" customFormat="false" ht="21.75" hidden="true" customHeight="true" outlineLevel="0" collapsed="false">
      <c r="A242" s="148"/>
      <c r="B242" s="148"/>
      <c r="C242" s="267"/>
      <c r="D242" s="267"/>
      <c r="E242" s="267"/>
      <c r="F242" s="189" t="n">
        <v>434</v>
      </c>
      <c r="G242" s="189" t="n">
        <v>434</v>
      </c>
      <c r="H242" s="189" t="n">
        <v>434</v>
      </c>
      <c r="I242" s="189" t="n">
        <v>41039</v>
      </c>
    </row>
    <row r="243" customFormat="false" ht="21.75" hidden="true" customHeight="true" outlineLevel="0" collapsed="false">
      <c r="A243" s="148"/>
      <c r="B243" s="148"/>
      <c r="C243" s="267"/>
      <c r="D243" s="267"/>
      <c r="E243" s="267"/>
      <c r="F243" s="189" t="n">
        <v>441</v>
      </c>
      <c r="G243" s="189" t="n">
        <v>441</v>
      </c>
      <c r="H243" s="189" t="n">
        <v>441</v>
      </c>
      <c r="I243" s="189" t="n">
        <v>41046</v>
      </c>
    </row>
    <row r="244" customFormat="false" ht="21.75" hidden="true" customHeight="true" outlineLevel="0" collapsed="false">
      <c r="A244" s="148"/>
      <c r="B244" s="148"/>
      <c r="C244" s="267"/>
      <c r="D244" s="267"/>
      <c r="E244" s="267"/>
      <c r="F244" s="189" t="n">
        <f aca="false">F243+7</f>
        <v>448</v>
      </c>
      <c r="G244" s="189" t="n">
        <f aca="false">G243+7</f>
        <v>448</v>
      </c>
      <c r="H244" s="189" t="n">
        <f aca="false">H243+7</f>
        <v>448</v>
      </c>
      <c r="I244" s="189" t="n">
        <f aca="false">I243+7</f>
        <v>41053</v>
      </c>
    </row>
    <row r="245" customFormat="false" ht="21.75" hidden="true" customHeight="true" outlineLevel="0" collapsed="false">
      <c r="A245" s="148"/>
      <c r="B245" s="148"/>
      <c r="C245" s="267"/>
      <c r="D245" s="267"/>
      <c r="E245" s="267"/>
      <c r="F245" s="189" t="n">
        <f aca="false">F244+7</f>
        <v>455</v>
      </c>
      <c r="G245" s="189" t="n">
        <f aca="false">G244+7</f>
        <v>455</v>
      </c>
      <c r="H245" s="189" t="n">
        <f aca="false">H244+7</f>
        <v>455</v>
      </c>
      <c r="I245" s="189" t="n">
        <f aca="false">I244+7</f>
        <v>41060</v>
      </c>
    </row>
    <row r="246" customFormat="false" ht="21.75" hidden="true" customHeight="true" outlineLevel="0" collapsed="false">
      <c r="A246" s="148"/>
      <c r="B246" s="148"/>
      <c r="C246" s="267"/>
      <c r="D246" s="267"/>
      <c r="E246" s="267"/>
      <c r="F246" s="189" t="n">
        <f aca="false">F245+7</f>
        <v>462</v>
      </c>
      <c r="G246" s="189" t="n">
        <f aca="false">G245+7</f>
        <v>462</v>
      </c>
      <c r="H246" s="189" t="n">
        <f aca="false">H245+7</f>
        <v>462</v>
      </c>
      <c r="I246" s="189" t="n">
        <f aca="false">I245+7</f>
        <v>41067</v>
      </c>
    </row>
    <row r="247" customFormat="false" ht="21.75" hidden="true" customHeight="true" outlineLevel="0" collapsed="false">
      <c r="A247" s="148"/>
      <c r="B247" s="148"/>
      <c r="C247" s="267"/>
      <c r="D247" s="267"/>
      <c r="E247" s="267"/>
      <c r="F247" s="189" t="n">
        <f aca="false">F246+7</f>
        <v>469</v>
      </c>
      <c r="G247" s="189" t="n">
        <f aca="false">G246+7</f>
        <v>469</v>
      </c>
      <c r="H247" s="189" t="n">
        <f aca="false">H246+7</f>
        <v>469</v>
      </c>
      <c r="I247" s="189" t="n">
        <f aca="false">I246+7</f>
        <v>41074</v>
      </c>
    </row>
    <row r="248" customFormat="false" ht="21.75" hidden="true" customHeight="true" outlineLevel="0" collapsed="false">
      <c r="A248" s="148"/>
      <c r="B248" s="148"/>
      <c r="C248" s="267"/>
      <c r="D248" s="267"/>
      <c r="E248" s="267"/>
      <c r="F248" s="189" t="n">
        <f aca="false">F247+7</f>
        <v>476</v>
      </c>
      <c r="G248" s="189" t="n">
        <f aca="false">G247+7</f>
        <v>476</v>
      </c>
      <c r="H248" s="189" t="n">
        <f aca="false">H247+7</f>
        <v>476</v>
      </c>
      <c r="I248" s="189" t="n">
        <f aca="false">I247+7</f>
        <v>41081</v>
      </c>
    </row>
    <row r="249" customFormat="false" ht="21.75" hidden="true" customHeight="true" outlineLevel="0" collapsed="false">
      <c r="A249" s="148"/>
      <c r="B249" s="148"/>
      <c r="C249" s="267"/>
      <c r="D249" s="267"/>
      <c r="E249" s="267"/>
      <c r="F249" s="189" t="n">
        <f aca="false">F248+7</f>
        <v>483</v>
      </c>
      <c r="G249" s="189" t="n">
        <f aca="false">G248+7</f>
        <v>483</v>
      </c>
      <c r="H249" s="189" t="n">
        <f aca="false">H248+7</f>
        <v>483</v>
      </c>
      <c r="I249" s="189" t="n">
        <f aca="false">I248+7</f>
        <v>41088</v>
      </c>
    </row>
    <row r="250" customFormat="false" ht="21.75" hidden="true" customHeight="true" outlineLevel="0" collapsed="false">
      <c r="A250" s="148"/>
      <c r="B250" s="148"/>
      <c r="C250" s="267"/>
      <c r="D250" s="267"/>
      <c r="E250" s="267"/>
      <c r="F250" s="189" t="n">
        <f aca="false">F249+7</f>
        <v>490</v>
      </c>
      <c r="G250" s="189" t="n">
        <f aca="false">G249+7</f>
        <v>490</v>
      </c>
      <c r="H250" s="189" t="n">
        <f aca="false">H249+7</f>
        <v>490</v>
      </c>
      <c r="I250" s="189" t="n">
        <f aca="false">I249+7</f>
        <v>41095</v>
      </c>
    </row>
    <row r="251" customFormat="false" ht="21.75" hidden="true" customHeight="true" outlineLevel="0" collapsed="false">
      <c r="A251" s="148"/>
      <c r="B251" s="148"/>
      <c r="C251" s="267"/>
      <c r="D251" s="267"/>
      <c r="E251" s="267"/>
      <c r="F251" s="189" t="n">
        <f aca="false">F250+7</f>
        <v>497</v>
      </c>
      <c r="G251" s="189" t="n">
        <f aca="false">G250+7</f>
        <v>497</v>
      </c>
      <c r="H251" s="189" t="n">
        <f aca="false">H250+7</f>
        <v>497</v>
      </c>
      <c r="I251" s="189" t="n">
        <f aca="false">I250+7</f>
        <v>41102</v>
      </c>
    </row>
    <row r="252" customFormat="false" ht="21.75" hidden="true" customHeight="true" outlineLevel="0" collapsed="false">
      <c r="A252" s="148"/>
      <c r="B252" s="148"/>
      <c r="C252" s="267"/>
      <c r="D252" s="267"/>
      <c r="E252" s="267"/>
      <c r="F252" s="189" t="n">
        <f aca="false">F251+7</f>
        <v>504</v>
      </c>
      <c r="G252" s="189" t="n">
        <f aca="false">G251+7</f>
        <v>504</v>
      </c>
      <c r="H252" s="189" t="n">
        <f aca="false">H251+7</f>
        <v>504</v>
      </c>
      <c r="I252" s="189" t="n">
        <f aca="false">I251+7</f>
        <v>41109</v>
      </c>
    </row>
    <row r="253" customFormat="false" ht="21.75" hidden="true" customHeight="true" outlineLevel="0" collapsed="false">
      <c r="A253" s="148"/>
      <c r="B253" s="148"/>
      <c r="C253" s="267"/>
      <c r="D253" s="267"/>
      <c r="E253" s="267"/>
      <c r="F253" s="189" t="n">
        <f aca="false">F252+7</f>
        <v>511</v>
      </c>
      <c r="G253" s="189" t="n">
        <f aca="false">G252+7</f>
        <v>511</v>
      </c>
      <c r="H253" s="189" t="n">
        <f aca="false">H252+7</f>
        <v>511</v>
      </c>
      <c r="I253" s="189" t="n">
        <f aca="false">I252+7</f>
        <v>41116</v>
      </c>
    </row>
    <row r="254" customFormat="false" ht="21.75" hidden="true" customHeight="true" outlineLevel="0" collapsed="false">
      <c r="A254" s="148"/>
      <c r="B254" s="148"/>
      <c r="C254" s="267"/>
      <c r="D254" s="267"/>
      <c r="E254" s="267"/>
      <c r="F254" s="189" t="n">
        <f aca="false">F253+7</f>
        <v>518</v>
      </c>
      <c r="G254" s="189" t="n">
        <f aca="false">G253+7</f>
        <v>518</v>
      </c>
      <c r="H254" s="189" t="n">
        <f aca="false">H253+7</f>
        <v>518</v>
      </c>
      <c r="I254" s="189" t="n">
        <f aca="false">I253+7</f>
        <v>41123</v>
      </c>
    </row>
    <row r="255" customFormat="false" ht="21.75" hidden="true" customHeight="true" outlineLevel="0" collapsed="false">
      <c r="A255" s="148"/>
      <c r="B255" s="148"/>
      <c r="C255" s="267"/>
      <c r="D255" s="267"/>
      <c r="E255" s="267"/>
      <c r="F255" s="189" t="n">
        <f aca="false">F254+7</f>
        <v>525</v>
      </c>
      <c r="G255" s="189" t="n">
        <f aca="false">G254+7</f>
        <v>525</v>
      </c>
      <c r="H255" s="189" t="n">
        <f aca="false">H254+7</f>
        <v>525</v>
      </c>
      <c r="I255" s="189" t="n">
        <f aca="false">I254+7</f>
        <v>41130</v>
      </c>
    </row>
    <row r="256" customFormat="false" ht="21.75" hidden="true" customHeight="true" outlineLevel="0" collapsed="false">
      <c r="A256" s="148"/>
      <c r="B256" s="148"/>
      <c r="C256" s="267"/>
      <c r="D256" s="267"/>
      <c r="E256" s="267"/>
      <c r="F256" s="189" t="n">
        <f aca="false">F255+7</f>
        <v>532</v>
      </c>
      <c r="G256" s="189" t="n">
        <f aca="false">G255+7</f>
        <v>532</v>
      </c>
      <c r="H256" s="189" t="n">
        <f aca="false">H255+7</f>
        <v>532</v>
      </c>
      <c r="I256" s="189" t="n">
        <f aca="false">I255+7</f>
        <v>41137</v>
      </c>
    </row>
    <row r="257" customFormat="false" ht="21.75" hidden="true" customHeight="true" outlineLevel="0" collapsed="false">
      <c r="A257" s="148"/>
      <c r="B257" s="148"/>
      <c r="C257" s="267"/>
      <c r="D257" s="267"/>
      <c r="E257" s="267"/>
      <c r="F257" s="189" t="n">
        <f aca="false">F256+7</f>
        <v>539</v>
      </c>
      <c r="G257" s="189" t="n">
        <f aca="false">G256+7</f>
        <v>539</v>
      </c>
      <c r="H257" s="189" t="n">
        <f aca="false">H256+7</f>
        <v>539</v>
      </c>
      <c r="I257" s="189" t="n">
        <f aca="false">I256+7</f>
        <v>41144</v>
      </c>
    </row>
    <row r="258" customFormat="false" ht="21.75" hidden="true" customHeight="true" outlineLevel="0" collapsed="false">
      <c r="A258" s="148"/>
      <c r="B258" s="148"/>
      <c r="C258" s="267"/>
      <c r="D258" s="267"/>
      <c r="E258" s="267"/>
      <c r="F258" s="189" t="n">
        <f aca="false">F257+7</f>
        <v>546</v>
      </c>
      <c r="G258" s="189" t="n">
        <f aca="false">G257+7</f>
        <v>546</v>
      </c>
      <c r="H258" s="189" t="n">
        <f aca="false">H257+7</f>
        <v>546</v>
      </c>
      <c r="I258" s="189" t="n">
        <f aca="false">I257+7</f>
        <v>41151</v>
      </c>
    </row>
    <row r="259" customFormat="false" ht="21.75" hidden="true" customHeight="true" outlineLevel="0" collapsed="false">
      <c r="A259" s="148"/>
      <c r="B259" s="148"/>
      <c r="C259" s="267"/>
      <c r="D259" s="267"/>
      <c r="E259" s="267"/>
      <c r="F259" s="189" t="n">
        <f aca="false">F258+7</f>
        <v>553</v>
      </c>
      <c r="G259" s="189" t="n">
        <f aca="false">G258+7</f>
        <v>553</v>
      </c>
      <c r="H259" s="189" t="n">
        <f aca="false">H258+7</f>
        <v>553</v>
      </c>
      <c r="I259" s="189" t="n">
        <f aca="false">I258+7</f>
        <v>41158</v>
      </c>
    </row>
    <row r="260" customFormat="false" ht="21.75" hidden="true" customHeight="true" outlineLevel="0" collapsed="false">
      <c r="A260" s="148"/>
      <c r="B260" s="148"/>
      <c r="C260" s="267"/>
      <c r="D260" s="267"/>
      <c r="E260" s="267"/>
      <c r="F260" s="189" t="n">
        <v>560</v>
      </c>
      <c r="G260" s="189" t="n">
        <v>560</v>
      </c>
      <c r="H260" s="189" t="n">
        <v>560</v>
      </c>
      <c r="I260" s="189" t="n">
        <v>41165</v>
      </c>
    </row>
    <row r="261" customFormat="false" ht="21.75" hidden="true" customHeight="true" outlineLevel="0" collapsed="false">
      <c r="A261" s="148"/>
      <c r="B261" s="148"/>
      <c r="C261" s="267"/>
      <c r="D261" s="267"/>
      <c r="E261" s="267"/>
      <c r="F261" s="189" t="n">
        <v>567</v>
      </c>
      <c r="G261" s="189" t="n">
        <v>567</v>
      </c>
      <c r="H261" s="189" t="n">
        <v>567</v>
      </c>
      <c r="I261" s="189" t="n">
        <v>41172</v>
      </c>
    </row>
    <row r="262" customFormat="false" ht="21.75" hidden="true" customHeight="true" outlineLevel="0" collapsed="false">
      <c r="A262" s="148"/>
      <c r="B262" s="148"/>
      <c r="C262" s="267"/>
      <c r="D262" s="267"/>
      <c r="E262" s="267"/>
      <c r="F262" s="189" t="n">
        <v>574</v>
      </c>
      <c r="G262" s="189" t="n">
        <v>574</v>
      </c>
      <c r="H262" s="189" t="n">
        <v>574</v>
      </c>
      <c r="I262" s="189" t="n">
        <v>41179</v>
      </c>
    </row>
    <row r="263" customFormat="false" ht="21.75" hidden="true" customHeight="true" outlineLevel="0" collapsed="false">
      <c r="A263" s="148"/>
      <c r="B263" s="148"/>
      <c r="C263" s="267"/>
      <c r="D263" s="267"/>
      <c r="E263" s="267"/>
      <c r="F263" s="189" t="n">
        <v>581</v>
      </c>
      <c r="G263" s="189" t="n">
        <v>581</v>
      </c>
      <c r="H263" s="189" t="n">
        <v>581</v>
      </c>
      <c r="I263" s="189" t="n">
        <v>41186</v>
      </c>
    </row>
    <row r="264" customFormat="false" ht="21.75" hidden="true" customHeight="true" outlineLevel="0" collapsed="false">
      <c r="A264" s="148"/>
      <c r="B264" s="148"/>
      <c r="C264" s="267"/>
      <c r="D264" s="267"/>
      <c r="E264" s="267"/>
      <c r="F264" s="189" t="n">
        <v>588</v>
      </c>
      <c r="G264" s="189" t="n">
        <v>588</v>
      </c>
      <c r="H264" s="189" t="n">
        <v>588</v>
      </c>
      <c r="I264" s="189" t="n">
        <v>41193</v>
      </c>
    </row>
    <row r="265" customFormat="false" ht="21.75" hidden="true" customHeight="true" outlineLevel="0" collapsed="false">
      <c r="A265" s="148"/>
      <c r="B265" s="148"/>
      <c r="C265" s="267"/>
      <c r="D265" s="267"/>
      <c r="E265" s="267"/>
      <c r="F265" s="189" t="n">
        <v>595</v>
      </c>
      <c r="G265" s="189" t="n">
        <v>595</v>
      </c>
      <c r="H265" s="189" t="n">
        <v>595</v>
      </c>
      <c r="I265" s="189" t="n">
        <v>41200</v>
      </c>
    </row>
    <row r="266" customFormat="false" ht="21.75" hidden="true" customHeight="true" outlineLevel="0" collapsed="false">
      <c r="A266" s="148"/>
      <c r="B266" s="148"/>
      <c r="C266" s="267"/>
      <c r="D266" s="267"/>
      <c r="E266" s="267"/>
      <c r="F266" s="280"/>
      <c r="G266" s="280"/>
      <c r="H266" s="280"/>
      <c r="I266" s="280"/>
    </row>
    <row r="267" customFormat="false" ht="21.75" hidden="true" customHeight="true" outlineLevel="0" collapsed="false">
      <c r="A267" s="148"/>
      <c r="B267" s="148"/>
      <c r="C267" s="267"/>
      <c r="D267" s="267"/>
      <c r="E267" s="267"/>
      <c r="F267" s="189" t="n">
        <v>609</v>
      </c>
      <c r="G267" s="189" t="n">
        <v>609</v>
      </c>
      <c r="H267" s="189" t="n">
        <v>609</v>
      </c>
      <c r="I267" s="189" t="n">
        <v>41214</v>
      </c>
    </row>
    <row r="268" customFormat="false" ht="21.75" hidden="true" customHeight="true" outlineLevel="0" collapsed="false">
      <c r="A268" s="148"/>
      <c r="B268" s="148"/>
      <c r="C268" s="267"/>
      <c r="D268" s="267"/>
      <c r="E268" s="267"/>
      <c r="F268" s="189" t="n">
        <v>616</v>
      </c>
      <c r="G268" s="189" t="n">
        <v>616</v>
      </c>
      <c r="H268" s="189" t="n">
        <v>616</v>
      </c>
      <c r="I268" s="189" t="n">
        <v>41221</v>
      </c>
    </row>
    <row r="269" customFormat="false" ht="21.75" hidden="true" customHeight="true" outlineLevel="0" collapsed="false">
      <c r="A269" s="148"/>
      <c r="B269" s="148"/>
      <c r="C269" s="267"/>
      <c r="D269" s="267"/>
      <c r="E269" s="267"/>
      <c r="F269" s="189" t="n">
        <v>623</v>
      </c>
      <c r="G269" s="189" t="n">
        <v>623</v>
      </c>
      <c r="H269" s="189" t="n">
        <v>623</v>
      </c>
      <c r="I269" s="189" t="n">
        <v>41228</v>
      </c>
    </row>
    <row r="270" customFormat="false" ht="21.75" hidden="true" customHeight="true" outlineLevel="0" collapsed="false">
      <c r="A270" s="148"/>
      <c r="B270" s="148"/>
      <c r="C270" s="267"/>
      <c r="D270" s="267"/>
      <c r="E270" s="267"/>
      <c r="F270" s="189" t="n">
        <v>630</v>
      </c>
      <c r="G270" s="189" t="n">
        <v>630</v>
      </c>
      <c r="H270" s="189" t="n">
        <v>630</v>
      </c>
      <c r="I270" s="189" t="n">
        <v>41235</v>
      </c>
    </row>
    <row r="271" customFormat="false" ht="21.75" hidden="true" customHeight="true" outlineLevel="0" collapsed="false">
      <c r="A271" s="148"/>
      <c r="B271" s="148"/>
      <c r="C271" s="267"/>
      <c r="D271" s="267"/>
      <c r="E271" s="267"/>
      <c r="F271" s="189" t="n">
        <v>637</v>
      </c>
      <c r="G271" s="189" t="n">
        <v>637</v>
      </c>
      <c r="H271" s="189" t="n">
        <v>637</v>
      </c>
      <c r="I271" s="189" t="n">
        <v>41242</v>
      </c>
    </row>
    <row r="272" customFormat="false" ht="21.75" hidden="true" customHeight="true" outlineLevel="0" collapsed="false">
      <c r="A272" s="148"/>
      <c r="B272" s="148"/>
      <c r="C272" s="267"/>
      <c r="D272" s="267"/>
      <c r="E272" s="267"/>
      <c r="F272" s="189" t="n">
        <v>644</v>
      </c>
      <c r="G272" s="189" t="n">
        <v>644</v>
      </c>
      <c r="H272" s="189" t="n">
        <v>644</v>
      </c>
      <c r="I272" s="189" t="n">
        <v>41249</v>
      </c>
    </row>
    <row r="273" customFormat="false" ht="21.75" hidden="true" customHeight="true" outlineLevel="0" collapsed="false">
      <c r="A273" s="148"/>
      <c r="B273" s="148"/>
      <c r="C273" s="267"/>
      <c r="D273" s="267"/>
      <c r="E273" s="267"/>
      <c r="F273" s="189" t="n">
        <v>651</v>
      </c>
      <c r="G273" s="189" t="n">
        <v>651</v>
      </c>
      <c r="H273" s="189" t="n">
        <v>651</v>
      </c>
      <c r="I273" s="189" t="n">
        <v>41256</v>
      </c>
    </row>
    <row r="274" customFormat="false" ht="21.75" hidden="true" customHeight="true" outlineLevel="0" collapsed="false">
      <c r="A274" s="148"/>
      <c r="B274" s="148"/>
      <c r="C274" s="267"/>
      <c r="D274" s="267"/>
      <c r="E274" s="267"/>
      <c r="F274" s="189" t="n">
        <v>658</v>
      </c>
      <c r="G274" s="189" t="n">
        <v>658</v>
      </c>
      <c r="H274" s="189" t="n">
        <v>658</v>
      </c>
      <c r="I274" s="189" t="n">
        <v>41263</v>
      </c>
    </row>
    <row r="275" customFormat="false" ht="21.75" hidden="true" customHeight="true" outlineLevel="0" collapsed="false">
      <c r="A275" s="148"/>
      <c r="B275" s="148"/>
      <c r="C275" s="267"/>
      <c r="D275" s="267"/>
      <c r="E275" s="267"/>
      <c r="F275" s="189" t="n">
        <v>665</v>
      </c>
      <c r="G275" s="189" t="n">
        <v>665</v>
      </c>
      <c r="H275" s="189" t="n">
        <v>665</v>
      </c>
      <c r="I275" s="189" t="n">
        <v>41270</v>
      </c>
    </row>
    <row r="276" customFormat="false" ht="21.75" hidden="true" customHeight="true" outlineLevel="0" collapsed="false">
      <c r="A276" s="148"/>
      <c r="B276" s="148"/>
      <c r="C276" s="267"/>
      <c r="D276" s="267"/>
      <c r="E276" s="267"/>
      <c r="F276" s="281"/>
      <c r="G276" s="281"/>
      <c r="H276" s="281"/>
      <c r="I276" s="281"/>
    </row>
    <row r="277" customFormat="false" ht="21.75" hidden="true" customHeight="true" outlineLevel="0" collapsed="false">
      <c r="A277" s="148"/>
      <c r="B277" s="148"/>
      <c r="C277" s="267"/>
      <c r="D277" s="267"/>
      <c r="E277" s="267"/>
      <c r="F277" s="282"/>
      <c r="G277" s="282"/>
      <c r="H277" s="282"/>
      <c r="I277" s="282"/>
    </row>
    <row r="278" customFormat="false" ht="21.75" hidden="true" customHeight="true" outlineLevel="0" collapsed="false">
      <c r="A278" s="148"/>
      <c r="B278" s="148"/>
      <c r="C278" s="267"/>
      <c r="D278" s="267"/>
      <c r="E278" s="267"/>
      <c r="F278" s="189" t="n">
        <v>686</v>
      </c>
      <c r="G278" s="189" t="n">
        <v>686</v>
      </c>
      <c r="H278" s="189" t="n">
        <v>686</v>
      </c>
      <c r="I278" s="189" t="n">
        <v>41291</v>
      </c>
    </row>
    <row r="279" customFormat="false" ht="21.75" hidden="true" customHeight="true" outlineLevel="0" collapsed="false">
      <c r="A279" s="148"/>
      <c r="B279" s="148"/>
      <c r="C279" s="267"/>
      <c r="D279" s="267"/>
      <c r="E279" s="267"/>
      <c r="F279" s="189" t="n">
        <v>693</v>
      </c>
      <c r="G279" s="189" t="n">
        <v>693</v>
      </c>
      <c r="H279" s="189" t="n">
        <v>693</v>
      </c>
      <c r="I279" s="189" t="n">
        <v>41298</v>
      </c>
    </row>
    <row r="280" customFormat="false" ht="21.75" hidden="true" customHeight="true" outlineLevel="0" collapsed="false">
      <c r="A280" s="148"/>
      <c r="B280" s="148"/>
      <c r="C280" s="267"/>
      <c r="D280" s="267"/>
      <c r="E280" s="267"/>
      <c r="F280" s="189" t="n">
        <v>700</v>
      </c>
      <c r="G280" s="189" t="n">
        <v>700</v>
      </c>
      <c r="H280" s="189" t="n">
        <v>700</v>
      </c>
      <c r="I280" s="189" t="n">
        <v>41305</v>
      </c>
    </row>
    <row r="281" customFormat="false" ht="21.75" hidden="true" customHeight="true" outlineLevel="0" collapsed="false">
      <c r="A281" s="148"/>
      <c r="B281" s="148"/>
      <c r="C281" s="267"/>
      <c r="D281" s="267"/>
      <c r="E281" s="267"/>
      <c r="F281" s="189" t="n">
        <v>707</v>
      </c>
      <c r="G281" s="189" t="n">
        <v>707</v>
      </c>
      <c r="H281" s="189" t="n">
        <v>707</v>
      </c>
      <c r="I281" s="189" t="n">
        <v>41312</v>
      </c>
    </row>
    <row r="282" customFormat="false" ht="21.75" hidden="true" customHeight="true" outlineLevel="0" collapsed="false">
      <c r="A282" s="148"/>
      <c r="B282" s="148"/>
      <c r="C282" s="267"/>
      <c r="D282" s="267"/>
      <c r="E282" s="267"/>
      <c r="F282" s="189" t="n">
        <v>714</v>
      </c>
      <c r="G282" s="189" t="n">
        <v>714</v>
      </c>
      <c r="H282" s="189" t="n">
        <v>714</v>
      </c>
      <c r="I282" s="189" t="n">
        <v>41319</v>
      </c>
    </row>
    <row r="283" customFormat="false" ht="21.75" hidden="true" customHeight="true" outlineLevel="0" collapsed="false">
      <c r="A283" s="148"/>
      <c r="B283" s="148"/>
      <c r="C283" s="267"/>
      <c r="D283" s="267"/>
      <c r="E283" s="267"/>
      <c r="F283" s="283"/>
      <c r="G283" s="283"/>
      <c r="H283" s="283"/>
      <c r="I283" s="283"/>
    </row>
    <row r="284" customFormat="false" ht="21.75" hidden="true" customHeight="true" outlineLevel="0" collapsed="false">
      <c r="A284" s="148"/>
      <c r="B284" s="148"/>
      <c r="C284" s="267"/>
      <c r="D284" s="267"/>
      <c r="E284" s="267"/>
      <c r="F284" s="283"/>
      <c r="G284" s="283"/>
      <c r="H284" s="283"/>
      <c r="I284" s="283"/>
    </row>
    <row r="285" customFormat="false" ht="21.75" hidden="true" customHeight="true" outlineLevel="0" collapsed="false">
      <c r="A285" s="148"/>
      <c r="B285" s="148"/>
      <c r="C285" s="267"/>
      <c r="D285" s="267"/>
      <c r="E285" s="267"/>
      <c r="F285" s="283"/>
      <c r="G285" s="283"/>
      <c r="H285" s="283"/>
      <c r="I285" s="283"/>
    </row>
    <row r="286" customFormat="false" ht="21.75" hidden="true" customHeight="true" outlineLevel="0" collapsed="false">
      <c r="A286" s="148"/>
      <c r="B286" s="148"/>
      <c r="C286" s="267"/>
      <c r="D286" s="267"/>
      <c r="E286" s="267"/>
      <c r="F286" s="189" t="n">
        <v>742</v>
      </c>
      <c r="G286" s="189" t="n">
        <v>742</v>
      </c>
      <c r="H286" s="189" t="n">
        <v>742</v>
      </c>
      <c r="I286" s="189" t="n">
        <v>41347</v>
      </c>
    </row>
    <row r="287" customFormat="false" ht="21.75" hidden="true" customHeight="true" outlineLevel="0" collapsed="false">
      <c r="A287" s="148"/>
      <c r="B287" s="148"/>
      <c r="C287" s="267"/>
      <c r="D287" s="267"/>
      <c r="E287" s="267"/>
      <c r="F287" s="284"/>
      <c r="G287" s="284"/>
      <c r="H287" s="284"/>
      <c r="I287" s="284"/>
    </row>
    <row r="288" customFormat="false" ht="21.75" hidden="true" customHeight="true" outlineLevel="0" collapsed="false">
      <c r="A288" s="148"/>
      <c r="B288" s="148"/>
      <c r="C288" s="267"/>
      <c r="D288" s="267"/>
      <c r="E288" s="267"/>
      <c r="F288" s="285" t="n">
        <v>756</v>
      </c>
      <c r="G288" s="285" t="n">
        <v>756</v>
      </c>
      <c r="H288" s="285" t="n">
        <v>756</v>
      </c>
      <c r="I288" s="285" t="n">
        <v>41361</v>
      </c>
    </row>
    <row r="289" customFormat="false" ht="21.75" hidden="true" customHeight="true" outlineLevel="0" collapsed="false">
      <c r="A289" s="148"/>
      <c r="B289" s="148"/>
      <c r="C289" s="267"/>
      <c r="D289" s="267"/>
      <c r="E289" s="267"/>
      <c r="F289" s="189" t="n">
        <v>763</v>
      </c>
      <c r="G289" s="189" t="n">
        <v>763</v>
      </c>
      <c r="H289" s="189" t="n">
        <v>763</v>
      </c>
      <c r="I289" s="189" t="n">
        <v>41368</v>
      </c>
    </row>
    <row r="290" customFormat="false" ht="21.75" hidden="true" customHeight="true" outlineLevel="0" collapsed="false">
      <c r="A290" s="148"/>
      <c r="B290" s="148"/>
      <c r="C290" s="267"/>
      <c r="D290" s="267"/>
      <c r="E290" s="267"/>
      <c r="F290" s="189"/>
      <c r="G290" s="189"/>
      <c r="H290" s="189"/>
      <c r="I290" s="189"/>
    </row>
    <row r="291" customFormat="false" ht="21.75" hidden="false" customHeight="true" outlineLevel="0" collapsed="false">
      <c r="A291" s="148"/>
      <c r="B291" s="148"/>
      <c r="C291" s="267"/>
      <c r="D291" s="267"/>
      <c r="E291" s="267"/>
      <c r="F291" s="189"/>
      <c r="G291" s="189"/>
      <c r="H291" s="189"/>
      <c r="I291" s="189"/>
    </row>
    <row r="292" customFormat="false" ht="32.25" hidden="true" customHeight="true" outlineLevel="0" collapsed="false">
      <c r="A292" s="286" t="s">
        <v>677</v>
      </c>
      <c r="B292" s="286" t="s">
        <v>678</v>
      </c>
      <c r="C292" s="286" t="n">
        <v>45006</v>
      </c>
      <c r="D292" s="286" t="n">
        <v>45009</v>
      </c>
      <c r="E292" s="286" t="n">
        <v>45010</v>
      </c>
      <c r="F292" s="287"/>
      <c r="G292" s="287"/>
      <c r="H292" s="287"/>
      <c r="I292" s="287"/>
      <c r="M292" s="288"/>
    </row>
    <row r="293" customFormat="false" ht="32.25" hidden="true" customHeight="true" outlineLevel="0" collapsed="false">
      <c r="A293" s="286" t="s">
        <v>679</v>
      </c>
      <c r="B293" s="286" t="s">
        <v>680</v>
      </c>
      <c r="C293" s="286" t="n">
        <v>45013</v>
      </c>
      <c r="D293" s="286" t="n">
        <v>45016</v>
      </c>
      <c r="E293" s="286" t="n">
        <v>45017</v>
      </c>
      <c r="F293" s="287"/>
      <c r="G293" s="287"/>
      <c r="H293" s="287"/>
      <c r="I293" s="287"/>
      <c r="M293" s="288"/>
    </row>
    <row r="294" customFormat="false" ht="32.25" hidden="true" customHeight="true" outlineLevel="0" collapsed="false">
      <c r="A294" s="286" t="s">
        <v>681</v>
      </c>
      <c r="B294" s="286" t="s">
        <v>682</v>
      </c>
      <c r="C294" s="286" t="n">
        <v>45020</v>
      </c>
      <c r="D294" s="286" t="n">
        <v>45023</v>
      </c>
      <c r="E294" s="286" t="n">
        <v>45024</v>
      </c>
      <c r="F294" s="287"/>
      <c r="G294" s="287"/>
      <c r="H294" s="287"/>
      <c r="I294" s="287"/>
      <c r="M294" s="288"/>
    </row>
    <row r="295" customFormat="false" ht="32.25" hidden="true" customHeight="true" outlineLevel="0" collapsed="false">
      <c r="A295" s="286" t="s">
        <v>677</v>
      </c>
      <c r="B295" s="286" t="s">
        <v>683</v>
      </c>
      <c r="C295" s="286" t="n">
        <v>45027</v>
      </c>
      <c r="D295" s="286" t="n">
        <v>45030</v>
      </c>
      <c r="E295" s="286" t="n">
        <v>45031</v>
      </c>
      <c r="F295" s="287"/>
      <c r="G295" s="287"/>
      <c r="H295" s="287"/>
      <c r="I295" s="287"/>
      <c r="M295" s="288"/>
    </row>
    <row r="296" customFormat="false" ht="32.25" hidden="false" customHeight="true" outlineLevel="0" collapsed="false">
      <c r="A296" s="286" t="s">
        <v>677</v>
      </c>
      <c r="B296" s="286" t="s">
        <v>684</v>
      </c>
      <c r="C296" s="286" t="n">
        <v>45111</v>
      </c>
      <c r="D296" s="286" t="n">
        <v>45114</v>
      </c>
      <c r="E296" s="286" t="n">
        <v>45115</v>
      </c>
      <c r="F296" s="287"/>
      <c r="G296" s="287"/>
      <c r="H296" s="287"/>
      <c r="I296" s="287"/>
      <c r="M296" s="288"/>
    </row>
    <row r="297" customFormat="false" ht="32.25" hidden="false" customHeight="true" outlineLevel="0" collapsed="false">
      <c r="A297" s="286" t="s">
        <v>679</v>
      </c>
      <c r="B297" s="286" t="s">
        <v>685</v>
      </c>
      <c r="C297" s="286" t="n">
        <f aca="false">C296+7</f>
        <v>45118</v>
      </c>
      <c r="D297" s="286" t="n">
        <f aca="false">D296+7</f>
        <v>45121</v>
      </c>
      <c r="E297" s="286" t="n">
        <f aca="false">E296+7</f>
        <v>45122</v>
      </c>
      <c r="F297" s="287"/>
      <c r="G297" s="287"/>
      <c r="H297" s="287"/>
      <c r="I297" s="287"/>
      <c r="M297" s="288"/>
    </row>
    <row r="298" customFormat="false" ht="32.25" hidden="false" customHeight="true" outlineLevel="0" collapsed="false">
      <c r="A298" s="286" t="s">
        <v>681</v>
      </c>
      <c r="B298" s="286" t="s">
        <v>686</v>
      </c>
      <c r="C298" s="286" t="n">
        <f aca="false">C297+7</f>
        <v>45125</v>
      </c>
      <c r="D298" s="286" t="n">
        <f aca="false">D297+7</f>
        <v>45128</v>
      </c>
      <c r="E298" s="286" t="n">
        <f aca="false">E297+7</f>
        <v>45129</v>
      </c>
      <c r="F298" s="287"/>
      <c r="G298" s="287"/>
      <c r="H298" s="287"/>
      <c r="I298" s="287"/>
      <c r="M298" s="288"/>
    </row>
    <row r="299" customFormat="false" ht="32.25" hidden="false" customHeight="true" outlineLevel="0" collapsed="false">
      <c r="A299" s="286" t="s">
        <v>677</v>
      </c>
      <c r="B299" s="286" t="s">
        <v>687</v>
      </c>
      <c r="C299" s="286" t="n">
        <f aca="false">C298+7</f>
        <v>45132</v>
      </c>
      <c r="D299" s="286" t="n">
        <f aca="false">D298+7</f>
        <v>45135</v>
      </c>
      <c r="E299" s="286" t="n">
        <f aca="false">E298+7</f>
        <v>45136</v>
      </c>
      <c r="F299" s="287"/>
      <c r="G299" s="287"/>
      <c r="H299" s="287"/>
      <c r="I299" s="287"/>
      <c r="M299" s="288"/>
    </row>
    <row r="300" customFormat="false" ht="32.25" hidden="false" customHeight="true" outlineLevel="0" collapsed="false">
      <c r="A300" s="286" t="s">
        <v>679</v>
      </c>
      <c r="B300" s="286" t="s">
        <v>688</v>
      </c>
      <c r="C300" s="286" t="n">
        <f aca="false">C299+7</f>
        <v>45139</v>
      </c>
      <c r="D300" s="286" t="n">
        <f aca="false">D299+7</f>
        <v>45142</v>
      </c>
      <c r="E300" s="286" t="n">
        <f aca="false">E299+7</f>
        <v>45143</v>
      </c>
      <c r="F300" s="287"/>
      <c r="G300" s="287"/>
      <c r="H300" s="287"/>
      <c r="I300" s="287"/>
      <c r="M300" s="288"/>
    </row>
    <row r="301" customFormat="false" ht="32.25" hidden="false" customHeight="true" outlineLevel="0" collapsed="false">
      <c r="A301" s="286" t="s">
        <v>681</v>
      </c>
      <c r="B301" s="286" t="s">
        <v>689</v>
      </c>
      <c r="C301" s="286" t="n">
        <f aca="false">C300+7</f>
        <v>45146</v>
      </c>
      <c r="D301" s="286" t="n">
        <f aca="false">D300+7</f>
        <v>45149</v>
      </c>
      <c r="E301" s="286" t="n">
        <f aca="false">E300+7</f>
        <v>45150</v>
      </c>
      <c r="F301" s="287"/>
      <c r="G301" s="287"/>
      <c r="H301" s="287"/>
      <c r="I301" s="287"/>
      <c r="M301" s="288"/>
    </row>
    <row r="302" customFormat="false" ht="32.25" hidden="false" customHeight="true" outlineLevel="0" collapsed="false">
      <c r="A302" s="286" t="s">
        <v>677</v>
      </c>
      <c r="B302" s="286" t="s">
        <v>690</v>
      </c>
      <c r="C302" s="286" t="n">
        <f aca="false">C301+7</f>
        <v>45153</v>
      </c>
      <c r="D302" s="286" t="n">
        <f aca="false">D301+7</f>
        <v>45156</v>
      </c>
      <c r="E302" s="286" t="n">
        <f aca="false">E301+7</f>
        <v>45157</v>
      </c>
      <c r="F302" s="287"/>
      <c r="G302" s="287"/>
      <c r="H302" s="287"/>
      <c r="I302" s="287"/>
      <c r="M302" s="288"/>
    </row>
    <row r="303" customFormat="false" ht="32.25" hidden="false" customHeight="true" outlineLevel="0" collapsed="false">
      <c r="A303" s="286" t="s">
        <v>679</v>
      </c>
      <c r="B303" s="286" t="s">
        <v>691</v>
      </c>
      <c r="C303" s="286" t="n">
        <f aca="false">C302+7</f>
        <v>45160</v>
      </c>
      <c r="D303" s="286" t="n">
        <f aca="false">D302+7</f>
        <v>45163</v>
      </c>
      <c r="E303" s="286" t="n">
        <f aca="false">E302+7</f>
        <v>45164</v>
      </c>
      <c r="F303" s="287"/>
      <c r="G303" s="287"/>
      <c r="H303" s="287"/>
      <c r="I303" s="287"/>
      <c r="M303" s="288"/>
    </row>
    <row r="304" customFormat="false" ht="32.25" hidden="false" customHeight="true" outlineLevel="0" collapsed="false">
      <c r="A304" s="286" t="s">
        <v>681</v>
      </c>
      <c r="B304" s="286" t="s">
        <v>692</v>
      </c>
      <c r="C304" s="286" t="n">
        <f aca="false">C303+7</f>
        <v>45167</v>
      </c>
      <c r="D304" s="286" t="n">
        <f aca="false">D303+7</f>
        <v>45170</v>
      </c>
      <c r="E304" s="286" t="n">
        <f aca="false">E303+7</f>
        <v>45171</v>
      </c>
      <c r="F304" s="287"/>
      <c r="G304" s="287"/>
      <c r="H304" s="287"/>
      <c r="I304" s="287"/>
      <c r="M304" s="288"/>
    </row>
    <row r="305" customFormat="false" ht="32.25" hidden="false" customHeight="true" outlineLevel="0" collapsed="false">
      <c r="A305" s="286" t="s">
        <v>677</v>
      </c>
      <c r="B305" s="286" t="s">
        <v>693</v>
      </c>
      <c r="C305" s="286" t="n">
        <f aca="false">C304+7</f>
        <v>45174</v>
      </c>
      <c r="D305" s="286" t="n">
        <f aca="false">D304+7</f>
        <v>45177</v>
      </c>
      <c r="E305" s="286" t="n">
        <f aca="false">E304+7</f>
        <v>45178</v>
      </c>
      <c r="F305" s="287"/>
      <c r="G305" s="287"/>
      <c r="H305" s="287"/>
      <c r="I305" s="287"/>
      <c r="M305" s="288"/>
    </row>
    <row r="306" customFormat="false" ht="32.25" hidden="false" customHeight="true" outlineLevel="0" collapsed="false">
      <c r="A306" s="286" t="s">
        <v>679</v>
      </c>
      <c r="B306" s="286" t="s">
        <v>694</v>
      </c>
      <c r="C306" s="286" t="n">
        <f aca="false">C305+7</f>
        <v>45181</v>
      </c>
      <c r="D306" s="286" t="n">
        <f aca="false">D305+7</f>
        <v>45184</v>
      </c>
      <c r="E306" s="286" t="n">
        <f aca="false">E305+7</f>
        <v>45185</v>
      </c>
      <c r="F306" s="287"/>
      <c r="G306" s="287"/>
      <c r="H306" s="287"/>
      <c r="I306" s="287"/>
      <c r="M306" s="288"/>
    </row>
    <row r="307" customFormat="false" ht="32.25" hidden="false" customHeight="true" outlineLevel="0" collapsed="false">
      <c r="A307" s="286" t="s">
        <v>681</v>
      </c>
      <c r="B307" s="286" t="s">
        <v>695</v>
      </c>
      <c r="C307" s="286" t="n">
        <f aca="false">C306+7</f>
        <v>45188</v>
      </c>
      <c r="D307" s="286" t="n">
        <f aca="false">D306+7</f>
        <v>45191</v>
      </c>
      <c r="E307" s="286" t="n">
        <f aca="false">E306+7</f>
        <v>45192</v>
      </c>
      <c r="F307" s="287"/>
      <c r="G307" s="287"/>
      <c r="H307" s="287"/>
      <c r="I307" s="287"/>
      <c r="M307" s="288"/>
    </row>
    <row r="308" customFormat="false" ht="32.25" hidden="false" customHeight="true" outlineLevel="0" collapsed="false">
      <c r="A308" s="286" t="s">
        <v>677</v>
      </c>
      <c r="B308" s="286" t="s">
        <v>696</v>
      </c>
      <c r="C308" s="286" t="n">
        <f aca="false">C307+7</f>
        <v>45195</v>
      </c>
      <c r="D308" s="286" t="n">
        <f aca="false">D307+7</f>
        <v>45198</v>
      </c>
      <c r="E308" s="286" t="n">
        <f aca="false">E307+7</f>
        <v>45199</v>
      </c>
      <c r="F308" s="287"/>
      <c r="G308" s="287"/>
      <c r="H308" s="287"/>
      <c r="I308" s="287"/>
      <c r="M308" s="288"/>
    </row>
    <row r="309" customFormat="false" ht="32.25" hidden="false" customHeight="true" outlineLevel="0" collapsed="false">
      <c r="A309" s="289"/>
      <c r="B309" s="289"/>
      <c r="C309" s="289"/>
      <c r="D309" s="289"/>
      <c r="E309" s="289"/>
      <c r="F309" s="287"/>
      <c r="G309" s="287"/>
      <c r="H309" s="287"/>
      <c r="I309" s="287"/>
      <c r="M309" s="288"/>
    </row>
    <row r="310" customFormat="false" ht="94.5" hidden="false" customHeight="true" outlineLevel="0" collapsed="false">
      <c r="A310" s="204" t="s">
        <v>697</v>
      </c>
      <c r="B310" s="204"/>
      <c r="C310" s="204"/>
      <c r="D310" s="204"/>
      <c r="E310" s="255"/>
      <c r="F310" s="255" t="s">
        <v>698</v>
      </c>
      <c r="G310" s="255"/>
      <c r="H310" s="255"/>
      <c r="I310" s="255"/>
      <c r="M310" s="288"/>
    </row>
    <row r="311" s="207" customFormat="true" ht="20.25" hidden="false" customHeight="true" outlineLevel="0" collapsed="false">
      <c r="A311" s="205" t="s">
        <v>291</v>
      </c>
      <c r="B311" s="205"/>
      <c r="C311" s="205"/>
      <c r="D311" s="205"/>
      <c r="E311" s="205"/>
      <c r="F311" s="205"/>
      <c r="G311" s="205"/>
      <c r="H311" s="205"/>
      <c r="I311" s="205"/>
      <c r="J311" s="205"/>
      <c r="K311" s="205"/>
      <c r="L311" s="1"/>
      <c r="M311" s="288"/>
      <c r="N311" s="1"/>
      <c r="O311" s="1"/>
      <c r="P311" s="1"/>
      <c r="Q311" s="1"/>
      <c r="R311" s="1"/>
    </row>
    <row r="312" s="207" customFormat="true" ht="24.75" hidden="false" customHeight="true" outlineLevel="0" collapsed="false">
      <c r="A312" s="206" t="s">
        <v>292</v>
      </c>
      <c r="B312" s="206"/>
      <c r="C312" s="206"/>
      <c r="D312" s="206"/>
      <c r="E312" s="206"/>
      <c r="F312" s="206"/>
      <c r="G312" s="206"/>
      <c r="H312" s="206"/>
      <c r="I312" s="206"/>
      <c r="L312" s="1"/>
      <c r="M312" s="288"/>
      <c r="N312" s="1"/>
      <c r="O312" s="1"/>
      <c r="P312" s="1"/>
      <c r="Q312" s="1"/>
      <c r="R312" s="1"/>
    </row>
    <row r="313" s="207" customFormat="true" ht="27.75" hidden="false" customHeight="true" outlineLevel="0" collapsed="false">
      <c r="A313" s="206" t="s">
        <v>293</v>
      </c>
      <c r="B313" s="206"/>
      <c r="C313" s="206"/>
      <c r="D313" s="206"/>
      <c r="E313" s="206"/>
      <c r="L313" s="1"/>
      <c r="M313" s="288"/>
      <c r="N313" s="1"/>
      <c r="O313" s="1"/>
      <c r="P313" s="1"/>
      <c r="Q313" s="1"/>
      <c r="R313" s="1"/>
    </row>
    <row r="314" s="207" customFormat="true" ht="33" hidden="false" customHeight="true" outlineLevel="0" collapsed="false">
      <c r="A314" s="206" t="s">
        <v>294</v>
      </c>
      <c r="B314" s="206"/>
      <c r="C314" s="206"/>
      <c r="D314" s="206"/>
      <c r="E314" s="208"/>
      <c r="L314" s="1"/>
      <c r="M314" s="288"/>
      <c r="N314" s="1"/>
      <c r="O314" s="1"/>
      <c r="P314" s="1"/>
      <c r="Q314" s="1"/>
      <c r="R314" s="1"/>
    </row>
    <row r="315" s="207" customFormat="true" ht="27.75" hidden="false" customHeight="true" outlineLevel="0" collapsed="false">
      <c r="A315" s="206" t="s">
        <v>295</v>
      </c>
      <c r="B315" s="206"/>
      <c r="C315" s="206"/>
      <c r="D315" s="206"/>
      <c r="E315" s="206"/>
      <c r="L315" s="1"/>
      <c r="M315" s="288"/>
      <c r="N315" s="1"/>
      <c r="O315" s="1"/>
      <c r="P315" s="1"/>
      <c r="Q315" s="1"/>
      <c r="R315" s="1"/>
    </row>
    <row r="316" s="37" customFormat="true" ht="22.5" hidden="false" customHeight="true" outlineLevel="0" collapsed="false">
      <c r="A316" s="37" t="s">
        <v>19</v>
      </c>
      <c r="B316" s="8"/>
      <c r="C316" s="1"/>
      <c r="D316" s="1"/>
      <c r="E316" s="1"/>
      <c r="F316" s="1"/>
      <c r="L316" s="1"/>
      <c r="M316" s="1"/>
      <c r="N316" s="1"/>
      <c r="O316" s="1"/>
      <c r="P316" s="1"/>
      <c r="Q316" s="1"/>
      <c r="R316" s="1"/>
    </row>
    <row r="317" customFormat="false" ht="20.25" hidden="false" customHeight="true" outlineLevel="0" collapsed="false">
      <c r="A317" s="209" t="s">
        <v>296</v>
      </c>
      <c r="B317" s="37"/>
      <c r="C317" s="37"/>
      <c r="D317" s="37"/>
      <c r="E317" s="37"/>
      <c r="F317" s="37"/>
    </row>
    <row r="318" customFormat="false" ht="21.75" hidden="false" customHeight="true" outlineLevel="0" collapsed="false">
      <c r="A318" s="250" t="s">
        <v>297</v>
      </c>
      <c r="B318" s="250"/>
      <c r="C318" s="250"/>
      <c r="D318" s="250"/>
      <c r="E318" s="250"/>
      <c r="F318" s="250"/>
      <c r="G318" s="250"/>
      <c r="H318" s="207"/>
    </row>
    <row r="319" customFormat="false" ht="21" hidden="false" customHeight="true" outlineLevel="0" collapsed="false">
      <c r="A319" s="250" t="s">
        <v>298</v>
      </c>
      <c r="B319" s="250"/>
      <c r="C319" s="250"/>
      <c r="D319" s="250"/>
      <c r="E319" s="250"/>
      <c r="F319" s="250"/>
      <c r="G319" s="250"/>
      <c r="H319" s="207"/>
    </row>
    <row r="320" customFormat="false" ht="16.5" hidden="false" customHeight="true" outlineLevel="0" collapsed="false">
      <c r="A320" s="250" t="s">
        <v>299</v>
      </c>
      <c r="B320" s="250"/>
      <c r="C320" s="250"/>
      <c r="D320" s="250"/>
      <c r="E320" s="250"/>
      <c r="F320" s="250"/>
      <c r="G320" s="250"/>
      <c r="H320" s="207"/>
    </row>
    <row r="321" customFormat="false" ht="15.75" hidden="false" customHeight="true" outlineLevel="0" collapsed="false">
      <c r="A321" s="209" t="s">
        <v>300</v>
      </c>
    </row>
    <row r="322" customFormat="false" ht="16.5" hidden="false" customHeight="false" outlineLevel="0" collapsed="false">
      <c r="A322" s="209" t="s">
        <v>301</v>
      </c>
    </row>
  </sheetData>
  <mergeCells count="18">
    <mergeCell ref="A1:I5"/>
    <mergeCell ref="A7:D7"/>
    <mergeCell ref="A9:A291"/>
    <mergeCell ref="B9:B291"/>
    <mergeCell ref="D9:I9"/>
    <mergeCell ref="C10:C291"/>
    <mergeCell ref="D10:D291"/>
    <mergeCell ref="E10:E291"/>
    <mergeCell ref="A310:D310"/>
    <mergeCell ref="F310:H310"/>
    <mergeCell ref="A311:K311"/>
    <mergeCell ref="A312:I312"/>
    <mergeCell ref="A313:E313"/>
    <mergeCell ref="A314:D314"/>
    <mergeCell ref="A315:E315"/>
    <mergeCell ref="A318:G318"/>
    <mergeCell ref="A319:G319"/>
    <mergeCell ref="A320:G320"/>
  </mergeCells>
  <hyperlinks>
    <hyperlink ref="E7" location="MENU!A1" display="BACK TO MENU"/>
  </hyperlinks>
  <printOptions headings="false" gridLines="false" gridLinesSet="true" horizontalCentered="true" verticalCentered="false"/>
  <pageMargins left="0.236111111111111" right="0.236111111111111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84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E212" activeCellId="0" sqref="E212:J2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0.71"/>
    <col collapsed="false" customWidth="true" hidden="false" outlineLevel="0" max="3" min="3" style="1" width="14.41"/>
    <col collapsed="false" customWidth="true" hidden="true" outlineLevel="0" max="4" min="4" style="1" width="10.13"/>
    <col collapsed="false" customWidth="true" hidden="false" outlineLevel="0" max="5" min="5" style="86" width="18.41"/>
    <col collapsed="false" customWidth="true" hidden="false" outlineLevel="0" max="6" min="6" style="86" width="27.14"/>
    <col collapsed="false" customWidth="true" hidden="false" outlineLevel="0" max="7" min="7" style="86" width="11.7"/>
    <col collapsed="false" customWidth="true" hidden="false" outlineLevel="0" max="8" min="8" style="86" width="14.7"/>
    <col collapsed="false" customWidth="true" hidden="false" outlineLevel="0" max="9" min="9" style="86" width="18.14"/>
    <col collapsed="false" customWidth="true" hidden="true" outlineLevel="0" max="13" min="10" style="1" width="9.41"/>
    <col collapsed="false" customWidth="true" hidden="false" outlineLevel="0" max="14" min="14" style="1" width="19.7"/>
    <col collapsed="false" customWidth="true" hidden="false" outlineLevel="0" max="15" min="15" style="1" width="17.14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180" t="s">
        <v>669</v>
      </c>
      <c r="B1" s="180"/>
      <c r="C1" s="180"/>
      <c r="D1" s="180"/>
      <c r="E1" s="180"/>
      <c r="F1" s="180"/>
      <c r="G1" s="180"/>
      <c r="H1" s="180"/>
      <c r="I1" s="180"/>
    </row>
    <row r="2" customFormat="false" ht="24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</row>
    <row r="3" customFormat="false" ht="24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</row>
    <row r="4" s="8" customFormat="true" ht="24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</row>
    <row r="5" customFormat="false" ht="24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</row>
    <row r="6" s="8" customFormat="true" ht="39.75" hidden="false" customHeight="true" outlineLevel="0" collapsed="false">
      <c r="A6" s="290" t="s">
        <v>699</v>
      </c>
      <c r="B6" s="290"/>
      <c r="C6" s="290"/>
      <c r="D6" s="290"/>
      <c r="E6" s="290"/>
      <c r="F6" s="290"/>
      <c r="G6" s="290"/>
      <c r="H6" s="290"/>
      <c r="I6" s="290"/>
      <c r="J6" s="291"/>
      <c r="K6" s="291"/>
      <c r="L6" s="291"/>
      <c r="M6" s="291"/>
    </row>
    <row r="7" s="8" customFormat="true" ht="21.75" hidden="false" customHeight="true" outlineLevel="0" collapsed="false">
      <c r="A7" s="292" t="s">
        <v>700</v>
      </c>
      <c r="B7" s="292"/>
      <c r="C7" s="292"/>
      <c r="D7" s="292"/>
      <c r="E7" s="292"/>
      <c r="F7" s="293"/>
      <c r="G7" s="293"/>
      <c r="H7" s="293"/>
      <c r="I7" s="294" t="s">
        <v>96</v>
      </c>
    </row>
    <row r="8" s="16" customFormat="true" ht="24.95" hidden="false" customHeight="true" outlineLevel="0" collapsed="false">
      <c r="A8" s="295" t="s">
        <v>5</v>
      </c>
      <c r="B8" s="296" t="s">
        <v>6</v>
      </c>
      <c r="C8" s="296" t="s">
        <v>29</v>
      </c>
      <c r="D8" s="296"/>
      <c r="E8" s="296" t="s">
        <v>7</v>
      </c>
      <c r="F8" s="297" t="s">
        <v>701</v>
      </c>
      <c r="G8" s="297" t="s">
        <v>6</v>
      </c>
      <c r="H8" s="298" t="s">
        <v>29</v>
      </c>
      <c r="I8" s="299" t="s">
        <v>7</v>
      </c>
      <c r="J8" s="299"/>
      <c r="K8" s="299"/>
      <c r="L8" s="299"/>
      <c r="M8" s="299"/>
      <c r="N8" s="299"/>
      <c r="O8" s="299"/>
    </row>
    <row r="9" s="16" customFormat="true" ht="30" hidden="false" customHeight="true" outlineLevel="0" collapsed="false">
      <c r="A9" s="295"/>
      <c r="B9" s="296"/>
      <c r="C9" s="300" t="s">
        <v>97</v>
      </c>
      <c r="D9" s="300" t="s">
        <v>10</v>
      </c>
      <c r="E9" s="301" t="s">
        <v>98</v>
      </c>
      <c r="F9" s="297"/>
      <c r="G9" s="297"/>
      <c r="H9" s="301" t="s">
        <v>98</v>
      </c>
      <c r="I9" s="302" t="s">
        <v>702</v>
      </c>
      <c r="J9" s="303" t="s">
        <v>100</v>
      </c>
      <c r="K9" s="303" t="s">
        <v>101</v>
      </c>
      <c r="L9" s="303" t="s">
        <v>104</v>
      </c>
      <c r="M9" s="303" t="s">
        <v>703</v>
      </c>
      <c r="N9" s="302" t="s">
        <v>704</v>
      </c>
      <c r="O9" s="302" t="s">
        <v>705</v>
      </c>
    </row>
    <row r="10" customFormat="false" ht="24" hidden="true" customHeight="true" outlineLevel="0" collapsed="false">
      <c r="A10" s="188" t="s">
        <v>339</v>
      </c>
      <c r="B10" s="188" t="s">
        <v>132</v>
      </c>
      <c r="C10" s="189" t="n">
        <v>43546</v>
      </c>
      <c r="D10" s="304" t="n">
        <v>43548</v>
      </c>
      <c r="E10" s="305" t="n">
        <f aca="false">C10+3</f>
        <v>43549</v>
      </c>
      <c r="F10" s="189" t="s">
        <v>706</v>
      </c>
      <c r="G10" s="306" t="s">
        <v>149</v>
      </c>
      <c r="H10" s="189" t="n">
        <v>43555</v>
      </c>
      <c r="I10" s="189" t="n">
        <v>43558</v>
      </c>
      <c r="N10" s="189" t="n">
        <v>43558</v>
      </c>
      <c r="O10" s="189" t="n">
        <v>43558</v>
      </c>
    </row>
    <row r="11" customFormat="false" ht="24" hidden="true" customHeight="true" outlineLevel="0" collapsed="false">
      <c r="A11" s="188" t="s">
        <v>386</v>
      </c>
      <c r="B11" s="188" t="s">
        <v>401</v>
      </c>
      <c r="C11" s="189" t="n">
        <v>43553</v>
      </c>
      <c r="D11" s="304" t="n">
        <v>43555</v>
      </c>
      <c r="E11" s="305" t="n">
        <f aca="false">C11+3</f>
        <v>43556</v>
      </c>
      <c r="F11" s="189" t="s">
        <v>706</v>
      </c>
      <c r="G11" s="306" t="s">
        <v>151</v>
      </c>
      <c r="H11" s="189" t="n">
        <f aca="false">H10+7</f>
        <v>43562</v>
      </c>
      <c r="I11" s="189" t="n">
        <f aca="false">I10+7</f>
        <v>43565</v>
      </c>
      <c r="J11" s="189" t="n">
        <f aca="false">J10+7</f>
        <v>7</v>
      </c>
      <c r="K11" s="189" t="n">
        <f aca="false">K10+7</f>
        <v>7</v>
      </c>
      <c r="L11" s="189" t="n">
        <f aca="false">L10+7</f>
        <v>7</v>
      </c>
      <c r="M11" s="189" t="n">
        <f aca="false">M10+7</f>
        <v>7</v>
      </c>
      <c r="N11" s="189" t="n">
        <f aca="false">N10+7</f>
        <v>43565</v>
      </c>
      <c r="O11" s="189" t="n">
        <f aca="false">O10+7</f>
        <v>43565</v>
      </c>
    </row>
    <row r="12" customFormat="false" ht="24" hidden="true" customHeight="true" outlineLevel="0" collapsed="false">
      <c r="A12" s="188" t="s">
        <v>343</v>
      </c>
      <c r="B12" s="188" t="s">
        <v>402</v>
      </c>
      <c r="C12" s="189" t="n">
        <v>43560</v>
      </c>
      <c r="D12" s="304" t="n">
        <v>43562</v>
      </c>
      <c r="E12" s="305" t="n">
        <f aca="false">C12+3</f>
        <v>43563</v>
      </c>
      <c r="F12" s="189" t="s">
        <v>706</v>
      </c>
      <c r="G12" s="306" t="s">
        <v>155</v>
      </c>
      <c r="H12" s="189" t="n">
        <f aca="false">H11+7</f>
        <v>43569</v>
      </c>
      <c r="I12" s="189" t="n">
        <f aca="false">I11+7</f>
        <v>43572</v>
      </c>
      <c r="J12" s="189" t="n">
        <f aca="false">J11+7</f>
        <v>14</v>
      </c>
      <c r="K12" s="189" t="n">
        <f aca="false">K11+7</f>
        <v>14</v>
      </c>
      <c r="L12" s="189" t="n">
        <f aca="false">L11+7</f>
        <v>14</v>
      </c>
      <c r="M12" s="189" t="n">
        <f aca="false">M11+7</f>
        <v>14</v>
      </c>
      <c r="N12" s="189" t="n">
        <f aca="false">N11+7</f>
        <v>43572</v>
      </c>
      <c r="O12" s="189" t="n">
        <f aca="false">O11+7</f>
        <v>43572</v>
      </c>
    </row>
    <row r="13" customFormat="false" ht="24" hidden="true" customHeight="true" outlineLevel="0" collapsed="false">
      <c r="A13" s="188" t="s">
        <v>339</v>
      </c>
      <c r="B13" s="188" t="s">
        <v>134</v>
      </c>
      <c r="C13" s="189" t="n">
        <v>43567</v>
      </c>
      <c r="D13" s="304" t="n">
        <v>43569</v>
      </c>
      <c r="E13" s="305" t="n">
        <f aca="false">C13+3</f>
        <v>43570</v>
      </c>
      <c r="F13" s="189" t="s">
        <v>706</v>
      </c>
      <c r="G13" s="306" t="s">
        <v>158</v>
      </c>
      <c r="H13" s="189" t="n">
        <f aca="false">H12+7</f>
        <v>43576</v>
      </c>
      <c r="I13" s="189" t="n">
        <f aca="false">I12+7</f>
        <v>43579</v>
      </c>
      <c r="J13" s="189" t="n">
        <f aca="false">J12+7</f>
        <v>21</v>
      </c>
      <c r="K13" s="189" t="n">
        <f aca="false">K12+7</f>
        <v>21</v>
      </c>
      <c r="L13" s="189" t="n">
        <f aca="false">L12+7</f>
        <v>21</v>
      </c>
      <c r="M13" s="189" t="n">
        <f aca="false">M12+7</f>
        <v>21</v>
      </c>
      <c r="N13" s="189" t="n">
        <f aca="false">N12+7</f>
        <v>43579</v>
      </c>
      <c r="O13" s="189" t="n">
        <f aca="false">O12+7</f>
        <v>43579</v>
      </c>
    </row>
    <row r="14" customFormat="false" ht="24" hidden="true" customHeight="true" outlineLevel="0" collapsed="false">
      <c r="A14" s="188" t="s">
        <v>386</v>
      </c>
      <c r="B14" s="188" t="s">
        <v>403</v>
      </c>
      <c r="C14" s="189" t="n">
        <v>43574</v>
      </c>
      <c r="D14" s="304" t="n">
        <v>43576</v>
      </c>
      <c r="E14" s="305" t="n">
        <f aca="false">C14+3</f>
        <v>43577</v>
      </c>
      <c r="F14" s="189" t="s">
        <v>706</v>
      </c>
      <c r="G14" s="306" t="s">
        <v>161</v>
      </c>
      <c r="H14" s="189" t="n">
        <f aca="false">H13+7</f>
        <v>43583</v>
      </c>
      <c r="I14" s="189" t="n">
        <f aca="false">I13+7</f>
        <v>43586</v>
      </c>
      <c r="J14" s="189" t="n">
        <f aca="false">J13+7</f>
        <v>28</v>
      </c>
      <c r="K14" s="189" t="n">
        <f aca="false">K13+7</f>
        <v>28</v>
      </c>
      <c r="L14" s="189" t="n">
        <f aca="false">L13+7</f>
        <v>28</v>
      </c>
      <c r="M14" s="189" t="n">
        <f aca="false">M13+7</f>
        <v>28</v>
      </c>
      <c r="N14" s="189" t="n">
        <f aca="false">N13+7</f>
        <v>43586</v>
      </c>
      <c r="O14" s="189" t="n">
        <f aca="false">O13+7</f>
        <v>43586</v>
      </c>
    </row>
    <row r="15" customFormat="false" ht="24" hidden="true" customHeight="true" outlineLevel="0" collapsed="false">
      <c r="A15" s="188" t="s">
        <v>343</v>
      </c>
      <c r="B15" s="188" t="s">
        <v>404</v>
      </c>
      <c r="C15" s="189" t="n">
        <v>43581</v>
      </c>
      <c r="D15" s="304" t="n">
        <v>43583</v>
      </c>
      <c r="E15" s="305" t="n">
        <f aca="false">C15+3</f>
        <v>43584</v>
      </c>
      <c r="F15" s="189" t="s">
        <v>706</v>
      </c>
      <c r="G15" s="306" t="s">
        <v>164</v>
      </c>
      <c r="H15" s="189" t="n">
        <f aca="false">H14+7</f>
        <v>43590</v>
      </c>
      <c r="I15" s="189" t="n">
        <f aca="false">I14+7</f>
        <v>43593</v>
      </c>
      <c r="J15" s="189" t="n">
        <f aca="false">J14+7</f>
        <v>35</v>
      </c>
      <c r="K15" s="189" t="n">
        <f aca="false">K14+7</f>
        <v>35</v>
      </c>
      <c r="L15" s="189" t="n">
        <f aca="false">L14+7</f>
        <v>35</v>
      </c>
      <c r="M15" s="189" t="n">
        <f aca="false">M14+7</f>
        <v>35</v>
      </c>
      <c r="N15" s="189" t="n">
        <f aca="false">N14+7</f>
        <v>43593</v>
      </c>
      <c r="O15" s="189" t="n">
        <f aca="false">O14+7</f>
        <v>43593</v>
      </c>
    </row>
    <row r="16" customFormat="false" ht="24" hidden="true" customHeight="true" outlineLevel="0" collapsed="false">
      <c r="A16" s="188" t="s">
        <v>339</v>
      </c>
      <c r="B16" s="188" t="s">
        <v>136</v>
      </c>
      <c r="C16" s="189" t="n">
        <v>43588</v>
      </c>
      <c r="D16" s="304" t="n">
        <v>43590</v>
      </c>
      <c r="E16" s="305" t="n">
        <f aca="false">C16+3</f>
        <v>43591</v>
      </c>
      <c r="F16" s="189" t="s">
        <v>706</v>
      </c>
      <c r="G16" s="306" t="s">
        <v>431</v>
      </c>
      <c r="H16" s="189" t="n">
        <f aca="false">H15+7</f>
        <v>43597</v>
      </c>
      <c r="I16" s="189" t="n">
        <f aca="false">I15+7</f>
        <v>43600</v>
      </c>
      <c r="J16" s="189" t="n">
        <f aca="false">J15+7</f>
        <v>42</v>
      </c>
      <c r="K16" s="189" t="n">
        <f aca="false">K15+7</f>
        <v>42</v>
      </c>
      <c r="L16" s="189" t="n">
        <f aca="false">L15+7</f>
        <v>42</v>
      </c>
      <c r="M16" s="189" t="n">
        <f aca="false">M15+7</f>
        <v>42</v>
      </c>
      <c r="N16" s="189" t="n">
        <f aca="false">N15+7</f>
        <v>43600</v>
      </c>
      <c r="O16" s="189" t="n">
        <f aca="false">O15+7</f>
        <v>43600</v>
      </c>
    </row>
    <row r="17" customFormat="false" ht="24" hidden="true" customHeight="true" outlineLevel="0" collapsed="false">
      <c r="A17" s="188" t="s">
        <v>386</v>
      </c>
      <c r="B17" s="188" t="s">
        <v>405</v>
      </c>
      <c r="C17" s="189" t="n">
        <v>43595</v>
      </c>
      <c r="D17" s="304" t="n">
        <v>43597</v>
      </c>
      <c r="E17" s="305" t="n">
        <f aca="false">C17+3</f>
        <v>43598</v>
      </c>
      <c r="F17" s="189" t="s">
        <v>706</v>
      </c>
      <c r="G17" s="306" t="s">
        <v>707</v>
      </c>
      <c r="H17" s="189" t="n">
        <f aca="false">H16+7</f>
        <v>43604</v>
      </c>
      <c r="I17" s="189" t="n">
        <f aca="false">I16+7</f>
        <v>43607</v>
      </c>
      <c r="J17" s="189" t="n">
        <f aca="false">J16+7</f>
        <v>49</v>
      </c>
      <c r="K17" s="189" t="n">
        <f aca="false">K16+7</f>
        <v>49</v>
      </c>
      <c r="L17" s="189" t="n">
        <f aca="false">L16+7</f>
        <v>49</v>
      </c>
      <c r="M17" s="189" t="n">
        <f aca="false">M16+7</f>
        <v>49</v>
      </c>
      <c r="N17" s="189" t="n">
        <f aca="false">N16+7</f>
        <v>43607</v>
      </c>
      <c r="O17" s="189" t="n">
        <f aca="false">O16+7</f>
        <v>43607</v>
      </c>
    </row>
    <row r="18" customFormat="false" ht="24" hidden="true" customHeight="true" outlineLevel="0" collapsed="false">
      <c r="A18" s="188" t="s">
        <v>343</v>
      </c>
      <c r="B18" s="188" t="s">
        <v>406</v>
      </c>
      <c r="C18" s="189" t="n">
        <v>43602</v>
      </c>
      <c r="D18" s="304" t="n">
        <v>43604</v>
      </c>
      <c r="E18" s="305" t="n">
        <f aca="false">C18+3</f>
        <v>43605</v>
      </c>
      <c r="F18" s="189" t="s">
        <v>706</v>
      </c>
      <c r="G18" s="306" t="s">
        <v>153</v>
      </c>
      <c r="H18" s="189" t="n">
        <f aca="false">H17+7</f>
        <v>43611</v>
      </c>
      <c r="I18" s="189" t="n">
        <f aca="false">I17+7</f>
        <v>43614</v>
      </c>
      <c r="J18" s="189" t="n">
        <f aca="false">J17+7</f>
        <v>56</v>
      </c>
      <c r="K18" s="189" t="n">
        <f aca="false">K17+7</f>
        <v>56</v>
      </c>
      <c r="L18" s="189" t="n">
        <f aca="false">L17+7</f>
        <v>56</v>
      </c>
      <c r="M18" s="189" t="n">
        <f aca="false">M17+7</f>
        <v>56</v>
      </c>
      <c r="N18" s="189" t="n">
        <f aca="false">N17+7</f>
        <v>43614</v>
      </c>
      <c r="O18" s="189" t="n">
        <f aca="false">O17+7</f>
        <v>43614</v>
      </c>
    </row>
    <row r="19" customFormat="false" ht="24" hidden="true" customHeight="true" outlineLevel="0" collapsed="false">
      <c r="A19" s="188" t="s">
        <v>339</v>
      </c>
      <c r="B19" s="188" t="s">
        <v>136</v>
      </c>
      <c r="C19" s="189" t="n">
        <v>43609</v>
      </c>
      <c r="D19" s="304" t="n">
        <v>43611</v>
      </c>
      <c r="E19" s="305" t="n">
        <f aca="false">C19+3</f>
        <v>43612</v>
      </c>
      <c r="F19" s="189" t="s">
        <v>706</v>
      </c>
      <c r="G19" s="306" t="s">
        <v>431</v>
      </c>
      <c r="H19" s="189" t="n">
        <f aca="false">H18+7</f>
        <v>43618</v>
      </c>
      <c r="I19" s="189" t="n">
        <f aca="false">I18+7</f>
        <v>43621</v>
      </c>
      <c r="J19" s="189" t="n">
        <f aca="false">J18+7</f>
        <v>63</v>
      </c>
      <c r="K19" s="189" t="n">
        <f aca="false">K18+7</f>
        <v>63</v>
      </c>
      <c r="L19" s="189" t="n">
        <f aca="false">L18+7</f>
        <v>63</v>
      </c>
      <c r="M19" s="189" t="n">
        <f aca="false">M18+7</f>
        <v>63</v>
      </c>
      <c r="N19" s="189" t="n">
        <f aca="false">N18+7</f>
        <v>43621</v>
      </c>
      <c r="O19" s="189" t="n">
        <f aca="false">O18+7</f>
        <v>43621</v>
      </c>
    </row>
    <row r="20" customFormat="false" ht="24" hidden="true" customHeight="true" outlineLevel="0" collapsed="false">
      <c r="A20" s="188" t="s">
        <v>386</v>
      </c>
      <c r="B20" s="188" t="s">
        <v>405</v>
      </c>
      <c r="C20" s="189" t="n">
        <v>43616</v>
      </c>
      <c r="D20" s="304" t="n">
        <v>43618</v>
      </c>
      <c r="E20" s="305" t="n">
        <f aca="false">C20+3</f>
        <v>43619</v>
      </c>
      <c r="F20" s="189" t="s">
        <v>706</v>
      </c>
      <c r="G20" s="306" t="s">
        <v>707</v>
      </c>
      <c r="H20" s="189" t="n">
        <f aca="false">H19+7</f>
        <v>43625</v>
      </c>
      <c r="I20" s="189" t="n">
        <f aca="false">I19+7</f>
        <v>43628</v>
      </c>
      <c r="J20" s="189" t="n">
        <f aca="false">J19+7</f>
        <v>70</v>
      </c>
      <c r="K20" s="189" t="n">
        <f aca="false">K19+7</f>
        <v>70</v>
      </c>
      <c r="L20" s="189" t="n">
        <f aca="false">L19+7</f>
        <v>70</v>
      </c>
      <c r="M20" s="189" t="n">
        <f aca="false">M19+7</f>
        <v>70</v>
      </c>
      <c r="N20" s="189" t="n">
        <f aca="false">N19+7</f>
        <v>43628</v>
      </c>
      <c r="O20" s="189" t="n">
        <f aca="false">O19+7</f>
        <v>43628</v>
      </c>
    </row>
    <row r="21" customFormat="false" ht="24" hidden="true" customHeight="true" outlineLevel="0" collapsed="false">
      <c r="A21" s="188" t="s">
        <v>343</v>
      </c>
      <c r="B21" s="188" t="s">
        <v>406</v>
      </c>
      <c r="C21" s="189" t="n">
        <v>43623</v>
      </c>
      <c r="D21" s="304" t="n">
        <v>43625</v>
      </c>
      <c r="E21" s="305" t="n">
        <f aca="false">C21+3</f>
        <v>43626</v>
      </c>
      <c r="F21" s="189" t="s">
        <v>706</v>
      </c>
      <c r="G21" s="306" t="s">
        <v>153</v>
      </c>
      <c r="H21" s="189" t="n">
        <f aca="false">H20+7</f>
        <v>43632</v>
      </c>
      <c r="I21" s="189" t="n">
        <f aca="false">I20+7</f>
        <v>43635</v>
      </c>
      <c r="J21" s="189" t="n">
        <f aca="false">J20+7</f>
        <v>77</v>
      </c>
      <c r="K21" s="189" t="n">
        <f aca="false">K20+7</f>
        <v>77</v>
      </c>
      <c r="L21" s="189" t="n">
        <f aca="false">L20+7</f>
        <v>77</v>
      </c>
      <c r="M21" s="189" t="n">
        <f aca="false">M20+7</f>
        <v>77</v>
      </c>
      <c r="N21" s="189" t="n">
        <f aca="false">N20+7</f>
        <v>43635</v>
      </c>
      <c r="O21" s="189" t="n">
        <f aca="false">O20+7</f>
        <v>43635</v>
      </c>
    </row>
    <row r="22" customFormat="false" ht="24" hidden="true" customHeight="true" outlineLevel="0" collapsed="false">
      <c r="A22" s="188" t="s">
        <v>339</v>
      </c>
      <c r="B22" s="188" t="s">
        <v>136</v>
      </c>
      <c r="C22" s="189" t="n">
        <v>43630</v>
      </c>
      <c r="D22" s="304" t="n">
        <v>43632</v>
      </c>
      <c r="E22" s="305" t="n">
        <f aca="false">C22+3</f>
        <v>43633</v>
      </c>
      <c r="F22" s="189" t="s">
        <v>706</v>
      </c>
      <c r="G22" s="306" t="s">
        <v>431</v>
      </c>
      <c r="H22" s="189" t="n">
        <f aca="false">H21+7</f>
        <v>43639</v>
      </c>
      <c r="I22" s="189" t="n">
        <f aca="false">I21+7</f>
        <v>43642</v>
      </c>
      <c r="J22" s="189" t="n">
        <f aca="false">J21+7</f>
        <v>84</v>
      </c>
      <c r="K22" s="189" t="n">
        <f aca="false">K21+7</f>
        <v>84</v>
      </c>
      <c r="L22" s="189" t="n">
        <f aca="false">L21+7</f>
        <v>84</v>
      </c>
      <c r="M22" s="189" t="n">
        <f aca="false">M21+7</f>
        <v>84</v>
      </c>
      <c r="N22" s="189" t="n">
        <f aca="false">N21+7</f>
        <v>43642</v>
      </c>
      <c r="O22" s="189" t="n">
        <f aca="false">O21+7</f>
        <v>43642</v>
      </c>
    </row>
    <row r="23" customFormat="false" ht="24" hidden="true" customHeight="true" outlineLevel="0" collapsed="false">
      <c r="A23" s="188" t="s">
        <v>386</v>
      </c>
      <c r="B23" s="188" t="s">
        <v>405</v>
      </c>
      <c r="C23" s="189" t="n">
        <v>43637</v>
      </c>
      <c r="D23" s="304" t="n">
        <v>43639</v>
      </c>
      <c r="E23" s="305" t="n">
        <f aca="false">C23+3</f>
        <v>43640</v>
      </c>
      <c r="F23" s="189" t="s">
        <v>706</v>
      </c>
      <c r="G23" s="306" t="s">
        <v>707</v>
      </c>
      <c r="H23" s="189" t="n">
        <f aca="false">H22+7</f>
        <v>43646</v>
      </c>
      <c r="I23" s="189" t="n">
        <f aca="false">I22+7</f>
        <v>43649</v>
      </c>
      <c r="J23" s="189" t="n">
        <f aca="false">J22+7</f>
        <v>91</v>
      </c>
      <c r="K23" s="189" t="n">
        <f aca="false">K22+7</f>
        <v>91</v>
      </c>
      <c r="L23" s="189" t="n">
        <f aca="false">L22+7</f>
        <v>91</v>
      </c>
      <c r="M23" s="189" t="n">
        <f aca="false">M22+7</f>
        <v>91</v>
      </c>
      <c r="N23" s="189" t="n">
        <f aca="false">N22+7</f>
        <v>43649</v>
      </c>
      <c r="O23" s="189" t="n">
        <f aca="false">O22+7</f>
        <v>43649</v>
      </c>
    </row>
    <row r="24" customFormat="false" ht="24" hidden="true" customHeight="true" outlineLevel="0" collapsed="false">
      <c r="A24" s="188" t="s">
        <v>343</v>
      </c>
      <c r="B24" s="188" t="s">
        <v>406</v>
      </c>
      <c r="C24" s="189" t="n">
        <v>43644</v>
      </c>
      <c r="D24" s="304" t="n">
        <v>43646</v>
      </c>
      <c r="E24" s="305" t="n">
        <f aca="false">C24+3</f>
        <v>43647</v>
      </c>
      <c r="F24" s="189" t="s">
        <v>706</v>
      </c>
      <c r="G24" s="306" t="s">
        <v>153</v>
      </c>
      <c r="H24" s="189" t="n">
        <f aca="false">H23+7</f>
        <v>43653</v>
      </c>
      <c r="I24" s="189" t="n">
        <f aca="false">I23+7</f>
        <v>43656</v>
      </c>
      <c r="J24" s="189" t="n">
        <f aca="false">J23+7</f>
        <v>98</v>
      </c>
      <c r="K24" s="189" t="n">
        <f aca="false">K23+7</f>
        <v>98</v>
      </c>
      <c r="L24" s="189" t="n">
        <f aca="false">L23+7</f>
        <v>98</v>
      </c>
      <c r="M24" s="189" t="n">
        <f aca="false">M23+7</f>
        <v>98</v>
      </c>
      <c r="N24" s="189" t="n">
        <f aca="false">N23+7</f>
        <v>43656</v>
      </c>
      <c r="O24" s="189" t="n">
        <f aca="false">O23+7</f>
        <v>43656</v>
      </c>
    </row>
    <row r="25" customFormat="false" ht="24" hidden="true" customHeight="true" outlineLevel="0" collapsed="false">
      <c r="A25" s="188" t="s">
        <v>339</v>
      </c>
      <c r="B25" s="188" t="s">
        <v>136</v>
      </c>
      <c r="C25" s="189" t="n">
        <v>43651</v>
      </c>
      <c r="D25" s="304" t="n">
        <v>43653</v>
      </c>
      <c r="E25" s="305" t="n">
        <f aca="false">C25+3</f>
        <v>43654</v>
      </c>
      <c r="F25" s="189" t="s">
        <v>706</v>
      </c>
      <c r="G25" s="306" t="s">
        <v>431</v>
      </c>
      <c r="H25" s="189" t="n">
        <f aca="false">H24+7</f>
        <v>43660</v>
      </c>
      <c r="I25" s="189" t="n">
        <f aca="false">I24+7</f>
        <v>43663</v>
      </c>
      <c r="J25" s="189" t="n">
        <f aca="false">J24+7</f>
        <v>105</v>
      </c>
      <c r="K25" s="189" t="n">
        <f aca="false">K24+7</f>
        <v>105</v>
      </c>
      <c r="L25" s="189" t="n">
        <f aca="false">L24+7</f>
        <v>105</v>
      </c>
      <c r="M25" s="189" t="n">
        <f aca="false">M24+7</f>
        <v>105</v>
      </c>
      <c r="N25" s="189" t="n">
        <f aca="false">N24+7</f>
        <v>43663</v>
      </c>
      <c r="O25" s="189" t="n">
        <f aca="false">O24+7</f>
        <v>43663</v>
      </c>
    </row>
    <row r="26" customFormat="false" ht="24" hidden="true" customHeight="true" outlineLevel="0" collapsed="false">
      <c r="A26" s="188" t="s">
        <v>386</v>
      </c>
      <c r="B26" s="188" t="s">
        <v>405</v>
      </c>
      <c r="C26" s="189" t="n">
        <v>43658</v>
      </c>
      <c r="D26" s="304" t="n">
        <v>43660</v>
      </c>
      <c r="E26" s="305" t="n">
        <f aca="false">C26+3</f>
        <v>43661</v>
      </c>
      <c r="F26" s="189" t="s">
        <v>706</v>
      </c>
      <c r="G26" s="306" t="s">
        <v>707</v>
      </c>
      <c r="H26" s="189" t="n">
        <f aca="false">H25+7</f>
        <v>43667</v>
      </c>
      <c r="I26" s="189" t="n">
        <f aca="false">I25+7</f>
        <v>43670</v>
      </c>
      <c r="J26" s="189" t="n">
        <f aca="false">J25+7</f>
        <v>112</v>
      </c>
      <c r="K26" s="189" t="n">
        <f aca="false">K25+7</f>
        <v>112</v>
      </c>
      <c r="L26" s="189" t="n">
        <f aca="false">L25+7</f>
        <v>112</v>
      </c>
      <c r="M26" s="189" t="n">
        <f aca="false">M25+7</f>
        <v>112</v>
      </c>
      <c r="N26" s="189" t="n">
        <f aca="false">N25+7</f>
        <v>43670</v>
      </c>
      <c r="O26" s="189" t="n">
        <f aca="false">O25+7</f>
        <v>43670</v>
      </c>
    </row>
    <row r="27" customFormat="false" ht="24" hidden="true" customHeight="true" outlineLevel="0" collapsed="false">
      <c r="A27" s="188" t="s">
        <v>343</v>
      </c>
      <c r="B27" s="188" t="s">
        <v>406</v>
      </c>
      <c r="C27" s="189" t="n">
        <v>43665</v>
      </c>
      <c r="D27" s="304" t="n">
        <v>43667</v>
      </c>
      <c r="E27" s="305" t="n">
        <f aca="false">C27+3</f>
        <v>43668</v>
      </c>
      <c r="F27" s="189" t="s">
        <v>706</v>
      </c>
      <c r="G27" s="306" t="s">
        <v>153</v>
      </c>
      <c r="H27" s="189" t="n">
        <f aca="false">H26+7</f>
        <v>43674</v>
      </c>
      <c r="I27" s="189" t="n">
        <f aca="false">I26+7</f>
        <v>43677</v>
      </c>
      <c r="J27" s="189" t="n">
        <f aca="false">J26+7</f>
        <v>119</v>
      </c>
      <c r="K27" s="189" t="n">
        <f aca="false">K26+7</f>
        <v>119</v>
      </c>
      <c r="L27" s="189" t="n">
        <f aca="false">L26+7</f>
        <v>119</v>
      </c>
      <c r="M27" s="189" t="n">
        <f aca="false">M26+7</f>
        <v>119</v>
      </c>
      <c r="N27" s="189" t="n">
        <f aca="false">N26+7</f>
        <v>43677</v>
      </c>
      <c r="O27" s="189" t="n">
        <f aca="false">O26+7</f>
        <v>43677</v>
      </c>
    </row>
    <row r="28" customFormat="false" ht="24" hidden="true" customHeight="true" outlineLevel="0" collapsed="false">
      <c r="A28" s="188" t="s">
        <v>339</v>
      </c>
      <c r="B28" s="188" t="s">
        <v>136</v>
      </c>
      <c r="C28" s="189" t="n">
        <v>43672</v>
      </c>
      <c r="D28" s="304" t="n">
        <v>43674</v>
      </c>
      <c r="E28" s="305" t="n">
        <f aca="false">C28+3</f>
        <v>43675</v>
      </c>
      <c r="F28" s="189" t="s">
        <v>706</v>
      </c>
      <c r="G28" s="306" t="s">
        <v>431</v>
      </c>
      <c r="H28" s="189" t="n">
        <f aca="false">H27+7</f>
        <v>43681</v>
      </c>
      <c r="I28" s="189" t="n">
        <f aca="false">I27+7</f>
        <v>43684</v>
      </c>
      <c r="J28" s="189" t="n">
        <f aca="false">J27+7</f>
        <v>126</v>
      </c>
      <c r="K28" s="189" t="n">
        <f aca="false">K27+7</f>
        <v>126</v>
      </c>
      <c r="L28" s="189" t="n">
        <f aca="false">L27+7</f>
        <v>126</v>
      </c>
      <c r="M28" s="189" t="n">
        <f aca="false">M27+7</f>
        <v>126</v>
      </c>
      <c r="N28" s="189" t="n">
        <f aca="false">N27+7</f>
        <v>43684</v>
      </c>
      <c r="O28" s="189" t="n">
        <f aca="false">O27+7</f>
        <v>43684</v>
      </c>
    </row>
    <row r="29" customFormat="false" ht="24" hidden="true" customHeight="true" outlineLevel="0" collapsed="false">
      <c r="A29" s="188" t="s">
        <v>386</v>
      </c>
      <c r="B29" s="188" t="s">
        <v>405</v>
      </c>
      <c r="C29" s="189" t="n">
        <v>43679</v>
      </c>
      <c r="D29" s="304" t="n">
        <v>43681</v>
      </c>
      <c r="E29" s="305" t="n">
        <f aca="false">C29+3</f>
        <v>43682</v>
      </c>
      <c r="F29" s="189" t="s">
        <v>706</v>
      </c>
      <c r="G29" s="306" t="s">
        <v>707</v>
      </c>
      <c r="H29" s="189" t="n">
        <f aca="false">H28+7</f>
        <v>43688</v>
      </c>
      <c r="I29" s="189" t="n">
        <f aca="false">I28+7</f>
        <v>43691</v>
      </c>
      <c r="J29" s="189" t="n">
        <f aca="false">J28+7</f>
        <v>133</v>
      </c>
      <c r="K29" s="189" t="n">
        <f aca="false">K28+7</f>
        <v>133</v>
      </c>
      <c r="L29" s="189" t="n">
        <f aca="false">L28+7</f>
        <v>133</v>
      </c>
      <c r="M29" s="189" t="n">
        <f aca="false">M28+7</f>
        <v>133</v>
      </c>
      <c r="N29" s="189" t="n">
        <f aca="false">N28+7</f>
        <v>43691</v>
      </c>
      <c r="O29" s="189" t="n">
        <f aca="false">O28+7</f>
        <v>43691</v>
      </c>
    </row>
    <row r="30" customFormat="false" ht="24" hidden="true" customHeight="true" outlineLevel="0" collapsed="false">
      <c r="A30" s="188" t="s">
        <v>343</v>
      </c>
      <c r="B30" s="188" t="s">
        <v>406</v>
      </c>
      <c r="C30" s="189" t="n">
        <v>43686</v>
      </c>
      <c r="D30" s="304" t="n">
        <v>43688</v>
      </c>
      <c r="E30" s="305" t="n">
        <f aca="false">C30+3</f>
        <v>43689</v>
      </c>
      <c r="F30" s="189" t="s">
        <v>706</v>
      </c>
      <c r="G30" s="306" t="s">
        <v>153</v>
      </c>
      <c r="H30" s="189" t="n">
        <f aca="false">H29+7</f>
        <v>43695</v>
      </c>
      <c r="I30" s="189" t="n">
        <f aca="false">I29+7</f>
        <v>43698</v>
      </c>
      <c r="J30" s="189" t="n">
        <f aca="false">J29+7</f>
        <v>140</v>
      </c>
      <c r="K30" s="189" t="n">
        <f aca="false">K29+7</f>
        <v>140</v>
      </c>
      <c r="L30" s="189" t="n">
        <f aca="false">L29+7</f>
        <v>140</v>
      </c>
      <c r="M30" s="189" t="n">
        <f aca="false">M29+7</f>
        <v>140</v>
      </c>
      <c r="N30" s="189" t="n">
        <f aca="false">N29+7</f>
        <v>43698</v>
      </c>
      <c r="O30" s="189" t="n">
        <f aca="false">O29+7</f>
        <v>43698</v>
      </c>
    </row>
    <row r="31" customFormat="false" ht="24" hidden="true" customHeight="true" outlineLevel="0" collapsed="false">
      <c r="A31" s="188" t="s">
        <v>339</v>
      </c>
      <c r="B31" s="188" t="s">
        <v>136</v>
      </c>
      <c r="C31" s="189" t="n">
        <v>43693</v>
      </c>
      <c r="D31" s="304" t="n">
        <v>43695</v>
      </c>
      <c r="E31" s="305" t="n">
        <f aca="false">C31+3</f>
        <v>43696</v>
      </c>
      <c r="F31" s="189" t="s">
        <v>706</v>
      </c>
      <c r="G31" s="306" t="s">
        <v>431</v>
      </c>
      <c r="H31" s="189" t="n">
        <f aca="false">H30+7</f>
        <v>43702</v>
      </c>
      <c r="I31" s="189" t="n">
        <f aca="false">I30+7</f>
        <v>43705</v>
      </c>
      <c r="J31" s="189" t="n">
        <f aca="false">J30+7</f>
        <v>147</v>
      </c>
      <c r="K31" s="189" t="n">
        <f aca="false">K30+7</f>
        <v>147</v>
      </c>
      <c r="L31" s="189" t="n">
        <f aca="false">L30+7</f>
        <v>147</v>
      </c>
      <c r="M31" s="189" t="n">
        <f aca="false">M30+7</f>
        <v>147</v>
      </c>
      <c r="N31" s="189" t="n">
        <f aca="false">N30+7</f>
        <v>43705</v>
      </c>
      <c r="O31" s="189" t="n">
        <f aca="false">O30+7</f>
        <v>43705</v>
      </c>
    </row>
    <row r="32" customFormat="false" ht="24" hidden="true" customHeight="true" outlineLevel="0" collapsed="false">
      <c r="A32" s="188" t="s">
        <v>386</v>
      </c>
      <c r="B32" s="188" t="s">
        <v>405</v>
      </c>
      <c r="C32" s="189" t="n">
        <v>43700</v>
      </c>
      <c r="D32" s="304" t="n">
        <v>43702</v>
      </c>
      <c r="E32" s="305" t="n">
        <f aca="false">C32+3</f>
        <v>43703</v>
      </c>
      <c r="F32" s="189" t="s">
        <v>706</v>
      </c>
      <c r="G32" s="306" t="s">
        <v>707</v>
      </c>
      <c r="H32" s="189" t="n">
        <f aca="false">H31+7</f>
        <v>43709</v>
      </c>
      <c r="I32" s="189" t="n">
        <f aca="false">I31+7</f>
        <v>43712</v>
      </c>
      <c r="J32" s="189" t="n">
        <f aca="false">J31+7</f>
        <v>154</v>
      </c>
      <c r="K32" s="189" t="n">
        <f aca="false">K31+7</f>
        <v>154</v>
      </c>
      <c r="L32" s="189" t="n">
        <f aca="false">L31+7</f>
        <v>154</v>
      </c>
      <c r="M32" s="189" t="n">
        <f aca="false">M31+7</f>
        <v>154</v>
      </c>
      <c r="N32" s="189" t="n">
        <f aca="false">N31+7</f>
        <v>43712</v>
      </c>
      <c r="O32" s="189" t="n">
        <f aca="false">O31+7</f>
        <v>43712</v>
      </c>
    </row>
    <row r="33" customFormat="false" ht="24" hidden="true" customHeight="true" outlineLevel="0" collapsed="false">
      <c r="A33" s="188" t="s">
        <v>496</v>
      </c>
      <c r="B33" s="188" t="s">
        <v>504</v>
      </c>
      <c r="C33" s="189" t="n">
        <v>44463</v>
      </c>
      <c r="D33" s="304" t="n">
        <v>43961</v>
      </c>
      <c r="E33" s="305" t="n">
        <f aca="false">C33+11</f>
        <v>44474</v>
      </c>
      <c r="F33" s="189" t="s">
        <v>708</v>
      </c>
      <c r="G33" s="306" t="s">
        <v>709</v>
      </c>
      <c r="H33" s="189" t="n">
        <v>44476</v>
      </c>
      <c r="I33" s="189" t="n">
        <v>44488</v>
      </c>
      <c r="J33" s="189" t="n">
        <f aca="false">J32+7</f>
        <v>161</v>
      </c>
      <c r="K33" s="189" t="n">
        <f aca="false">K32+7</f>
        <v>161</v>
      </c>
      <c r="L33" s="189" t="n">
        <f aca="false">L32+7</f>
        <v>161</v>
      </c>
      <c r="M33" s="189" t="n">
        <f aca="false">M32+7</f>
        <v>161</v>
      </c>
      <c r="N33" s="189" t="n">
        <v>44488</v>
      </c>
      <c r="O33" s="189" t="n">
        <v>44488</v>
      </c>
    </row>
    <row r="34" customFormat="false" ht="24" hidden="true" customHeight="true" outlineLevel="0" collapsed="false">
      <c r="A34" s="194" t="s">
        <v>229</v>
      </c>
      <c r="B34" s="189" t="s">
        <v>240</v>
      </c>
      <c r="C34" s="189" t="n">
        <v>44648</v>
      </c>
      <c r="D34" s="304" t="n">
        <v>43968</v>
      </c>
      <c r="E34" s="305" t="n">
        <f aca="false">C34+3</f>
        <v>44651</v>
      </c>
      <c r="F34" s="307" t="s">
        <v>710</v>
      </c>
      <c r="G34" s="306" t="s">
        <v>711</v>
      </c>
      <c r="H34" s="189" t="n">
        <v>44653</v>
      </c>
      <c r="I34" s="189" t="n">
        <v>44671</v>
      </c>
      <c r="J34" s="189" t="n">
        <f aca="false">J33+7</f>
        <v>168</v>
      </c>
      <c r="K34" s="189" t="n">
        <f aca="false">K33+7</f>
        <v>168</v>
      </c>
      <c r="L34" s="189" t="n">
        <f aca="false">L33+7</f>
        <v>168</v>
      </c>
      <c r="M34" s="189" t="n">
        <f aca="false">M33+7</f>
        <v>168</v>
      </c>
      <c r="N34" s="189" t="n">
        <v>44673</v>
      </c>
      <c r="O34" s="189" t="n">
        <v>44673</v>
      </c>
    </row>
    <row r="35" customFormat="false" ht="24" hidden="true" customHeight="true" outlineLevel="0" collapsed="false">
      <c r="A35" s="194" t="s">
        <v>229</v>
      </c>
      <c r="B35" s="189" t="s">
        <v>240</v>
      </c>
      <c r="C35" s="189" t="n">
        <v>44655</v>
      </c>
      <c r="D35" s="304" t="n">
        <v>43975</v>
      </c>
      <c r="E35" s="305" t="n">
        <f aca="false">C35+3</f>
        <v>44658</v>
      </c>
      <c r="F35" s="189" t="s">
        <v>712</v>
      </c>
      <c r="G35" s="306" t="s">
        <v>713</v>
      </c>
      <c r="H35" s="189" t="n">
        <v>44665</v>
      </c>
      <c r="I35" s="189" t="n">
        <v>44678</v>
      </c>
      <c r="J35" s="189" t="n">
        <f aca="false">J34+7</f>
        <v>175</v>
      </c>
      <c r="K35" s="189" t="n">
        <f aca="false">K34+7</f>
        <v>175</v>
      </c>
      <c r="L35" s="189" t="n">
        <f aca="false">L34+7</f>
        <v>175</v>
      </c>
      <c r="M35" s="189" t="n">
        <f aca="false">M34+7</f>
        <v>175</v>
      </c>
      <c r="N35" s="189" t="n">
        <v>44682</v>
      </c>
      <c r="O35" s="189" t="n">
        <v>44686</v>
      </c>
    </row>
    <row r="36" customFormat="false" ht="24" hidden="true" customHeight="true" outlineLevel="0" collapsed="false">
      <c r="A36" s="188" t="s">
        <v>243</v>
      </c>
      <c r="B36" s="189" t="s">
        <v>244</v>
      </c>
      <c r="C36" s="189" t="n">
        <v>44662</v>
      </c>
      <c r="D36" s="304" t="n">
        <v>43982</v>
      </c>
      <c r="E36" s="305" t="n">
        <f aca="false">C36+3</f>
        <v>44665</v>
      </c>
      <c r="F36" s="189" t="s">
        <v>714</v>
      </c>
      <c r="G36" s="306" t="s">
        <v>711</v>
      </c>
      <c r="H36" s="189" t="n">
        <f aca="false">H35+7</f>
        <v>44672</v>
      </c>
      <c r="I36" s="189" t="n">
        <f aca="false">I35+7</f>
        <v>44685</v>
      </c>
      <c r="J36" s="189" t="n">
        <f aca="false">J35+7</f>
        <v>182</v>
      </c>
      <c r="K36" s="189" t="n">
        <f aca="false">K35+7</f>
        <v>182</v>
      </c>
      <c r="L36" s="189" t="n">
        <f aca="false">L35+7</f>
        <v>182</v>
      </c>
      <c r="M36" s="189" t="n">
        <f aca="false">M35+7</f>
        <v>182</v>
      </c>
      <c r="N36" s="189" t="n">
        <f aca="false">N35+7</f>
        <v>44689</v>
      </c>
      <c r="O36" s="189" t="n">
        <f aca="false">O35+7</f>
        <v>44693</v>
      </c>
    </row>
    <row r="37" customFormat="false" ht="24" hidden="true" customHeight="true" outlineLevel="0" collapsed="false">
      <c r="A37" s="194" t="s">
        <v>245</v>
      </c>
      <c r="B37" s="189" t="s">
        <v>246</v>
      </c>
      <c r="C37" s="189" t="n">
        <v>44669</v>
      </c>
      <c r="D37" s="304" t="n">
        <v>43989</v>
      </c>
      <c r="E37" s="305" t="n">
        <f aca="false">C37+3</f>
        <v>44672</v>
      </c>
      <c r="F37" s="189" t="s">
        <v>715</v>
      </c>
      <c r="G37" s="306" t="s">
        <v>711</v>
      </c>
      <c r="H37" s="189" t="n">
        <f aca="false">H36+7</f>
        <v>44679</v>
      </c>
      <c r="I37" s="189" t="n">
        <f aca="false">I36+7</f>
        <v>44692</v>
      </c>
      <c r="J37" s="189" t="n">
        <f aca="false">J36+7</f>
        <v>189</v>
      </c>
      <c r="K37" s="189" t="n">
        <f aca="false">K36+7</f>
        <v>189</v>
      </c>
      <c r="L37" s="189" t="n">
        <f aca="false">L36+7</f>
        <v>189</v>
      </c>
      <c r="M37" s="189" t="n">
        <f aca="false">M36+7</f>
        <v>189</v>
      </c>
      <c r="N37" s="189" t="n">
        <f aca="false">N36+7</f>
        <v>44696</v>
      </c>
      <c r="O37" s="189" t="n">
        <f aca="false">O36+7</f>
        <v>44700</v>
      </c>
    </row>
    <row r="38" customFormat="false" ht="24" hidden="true" customHeight="true" outlineLevel="0" collapsed="false">
      <c r="A38" s="194" t="s">
        <v>229</v>
      </c>
      <c r="B38" s="189" t="s">
        <v>242</v>
      </c>
      <c r="C38" s="189" t="n">
        <v>44676</v>
      </c>
      <c r="D38" s="304" t="n">
        <v>43996</v>
      </c>
      <c r="E38" s="305" t="n">
        <f aca="false">C38+3</f>
        <v>44679</v>
      </c>
      <c r="F38" s="308" t="s">
        <v>716</v>
      </c>
      <c r="G38" s="306" t="s">
        <v>713</v>
      </c>
      <c r="H38" s="189" t="n">
        <f aca="false">H37+7</f>
        <v>44686</v>
      </c>
      <c r="I38" s="189" t="n">
        <f aca="false">I37+7</f>
        <v>44699</v>
      </c>
      <c r="J38" s="189" t="n">
        <f aca="false">J37+7</f>
        <v>196</v>
      </c>
      <c r="K38" s="189" t="n">
        <f aca="false">K37+7</f>
        <v>196</v>
      </c>
      <c r="L38" s="189" t="n">
        <f aca="false">L37+7</f>
        <v>196</v>
      </c>
      <c r="M38" s="189" t="n">
        <f aca="false">M37+7</f>
        <v>196</v>
      </c>
      <c r="N38" s="189" t="n">
        <f aca="false">N37+7</f>
        <v>44703</v>
      </c>
      <c r="O38" s="189" t="n">
        <f aca="false">O37+7</f>
        <v>44707</v>
      </c>
    </row>
    <row r="39" customFormat="false" ht="24" hidden="true" customHeight="true" outlineLevel="0" collapsed="false">
      <c r="A39" s="188" t="s">
        <v>243</v>
      </c>
      <c r="B39" s="189" t="s">
        <v>247</v>
      </c>
      <c r="C39" s="189" t="n">
        <v>44683</v>
      </c>
      <c r="D39" s="304" t="n">
        <v>44003</v>
      </c>
      <c r="E39" s="305" t="n">
        <f aca="false">C39+3</f>
        <v>44686</v>
      </c>
      <c r="F39" s="189" t="s">
        <v>717</v>
      </c>
      <c r="G39" s="306" t="s">
        <v>718</v>
      </c>
      <c r="H39" s="189" t="n">
        <f aca="false">H38+7</f>
        <v>44693</v>
      </c>
      <c r="I39" s="189" t="n">
        <f aca="false">I38+7</f>
        <v>44706</v>
      </c>
      <c r="J39" s="189" t="n">
        <f aca="false">J38+7</f>
        <v>203</v>
      </c>
      <c r="K39" s="189" t="n">
        <f aca="false">K38+7</f>
        <v>203</v>
      </c>
      <c r="L39" s="189" t="n">
        <f aca="false">L38+7</f>
        <v>203</v>
      </c>
      <c r="M39" s="189" t="n">
        <f aca="false">M38+7</f>
        <v>203</v>
      </c>
      <c r="N39" s="189" t="n">
        <f aca="false">N38+7</f>
        <v>44710</v>
      </c>
      <c r="O39" s="189" t="n">
        <f aca="false">O38+7</f>
        <v>44714</v>
      </c>
    </row>
    <row r="40" customFormat="false" ht="24" hidden="true" customHeight="true" outlineLevel="0" collapsed="false">
      <c r="A40" s="194" t="s">
        <v>245</v>
      </c>
      <c r="B40" s="189" t="s">
        <v>255</v>
      </c>
      <c r="C40" s="189" t="n">
        <v>44690</v>
      </c>
      <c r="D40" s="304" t="n">
        <v>44010</v>
      </c>
      <c r="E40" s="305" t="n">
        <f aca="false">C40+3</f>
        <v>44693</v>
      </c>
      <c r="F40" s="189" t="s">
        <v>719</v>
      </c>
      <c r="G40" s="306" t="s">
        <v>718</v>
      </c>
      <c r="H40" s="189" t="n">
        <f aca="false">H39+7</f>
        <v>44700</v>
      </c>
      <c r="I40" s="189" t="n">
        <f aca="false">I39+7</f>
        <v>44713</v>
      </c>
      <c r="J40" s="189" t="n">
        <f aca="false">J39+7</f>
        <v>210</v>
      </c>
      <c r="K40" s="189" t="n">
        <f aca="false">K39+7</f>
        <v>210</v>
      </c>
      <c r="L40" s="189" t="n">
        <f aca="false">L39+7</f>
        <v>210</v>
      </c>
      <c r="M40" s="189" t="n">
        <f aca="false">M39+7</f>
        <v>210</v>
      </c>
      <c r="N40" s="189" t="n">
        <f aca="false">N39+7</f>
        <v>44717</v>
      </c>
      <c r="O40" s="189" t="n">
        <f aca="false">O39+7</f>
        <v>44721</v>
      </c>
    </row>
    <row r="41" customFormat="false" ht="24" hidden="true" customHeight="true" outlineLevel="0" collapsed="false">
      <c r="A41" s="194" t="s">
        <v>229</v>
      </c>
      <c r="B41" s="189" t="s">
        <v>249</v>
      </c>
      <c r="C41" s="189" t="n">
        <v>44697</v>
      </c>
      <c r="D41" s="309"/>
      <c r="E41" s="305" t="n">
        <f aca="false">C41+3</f>
        <v>44700</v>
      </c>
      <c r="F41" s="189" t="s">
        <v>712</v>
      </c>
      <c r="G41" s="306" t="s">
        <v>718</v>
      </c>
      <c r="H41" s="189" t="n">
        <f aca="false">H40+7</f>
        <v>44707</v>
      </c>
      <c r="I41" s="189" t="n">
        <f aca="false">I40+7</f>
        <v>44720</v>
      </c>
      <c r="J41" s="189" t="n">
        <f aca="false">J40+7</f>
        <v>217</v>
      </c>
      <c r="K41" s="189" t="n">
        <f aca="false">K40+7</f>
        <v>217</v>
      </c>
      <c r="L41" s="189" t="n">
        <f aca="false">L40+7</f>
        <v>217</v>
      </c>
      <c r="M41" s="189" t="n">
        <f aca="false">M40+7</f>
        <v>217</v>
      </c>
      <c r="N41" s="189" t="n">
        <f aca="false">N40+7</f>
        <v>44724</v>
      </c>
      <c r="O41" s="189" t="n">
        <f aca="false">O40+7</f>
        <v>44728</v>
      </c>
    </row>
    <row r="42" customFormat="false" ht="24" hidden="true" customHeight="true" outlineLevel="0" collapsed="false">
      <c r="A42" s="195" t="s">
        <v>253</v>
      </c>
      <c r="B42" s="165" t="s">
        <v>265</v>
      </c>
      <c r="C42" s="189" t="n">
        <v>44872</v>
      </c>
      <c r="D42" s="189" t="n">
        <v>44811</v>
      </c>
      <c r="E42" s="310" t="n">
        <f aca="false">C42+3</f>
        <v>44875</v>
      </c>
      <c r="F42" s="239" t="s">
        <v>720</v>
      </c>
      <c r="G42" s="239" t="s">
        <v>721</v>
      </c>
      <c r="H42" s="189" t="n">
        <v>44882</v>
      </c>
      <c r="I42" s="189" t="n">
        <v>44896</v>
      </c>
      <c r="J42" s="189" t="n">
        <v>259</v>
      </c>
      <c r="K42" s="189" t="n">
        <v>259</v>
      </c>
      <c r="L42" s="189" t="n">
        <v>259</v>
      </c>
      <c r="M42" s="189" t="n">
        <v>259</v>
      </c>
      <c r="N42" s="189" t="n">
        <v>44899</v>
      </c>
      <c r="O42" s="189" t="n">
        <v>44903</v>
      </c>
    </row>
    <row r="43" customFormat="false" ht="24" hidden="true" customHeight="true" outlineLevel="0" collapsed="false">
      <c r="A43" s="195" t="s">
        <v>251</v>
      </c>
      <c r="B43" s="165" t="s">
        <v>266</v>
      </c>
      <c r="C43" s="189" t="n">
        <v>44879</v>
      </c>
      <c r="D43" s="189" t="n">
        <v>44818</v>
      </c>
      <c r="E43" s="310" t="n">
        <f aca="false">C43+3</f>
        <v>44882</v>
      </c>
      <c r="F43" s="239" t="s">
        <v>722</v>
      </c>
      <c r="G43" s="239" t="s">
        <v>721</v>
      </c>
      <c r="H43" s="189" t="n">
        <v>44889</v>
      </c>
      <c r="I43" s="189" t="n">
        <v>44890</v>
      </c>
      <c r="J43" s="189" t="n">
        <v>44891</v>
      </c>
      <c r="K43" s="189" t="n">
        <v>44892</v>
      </c>
      <c r="L43" s="189" t="n">
        <v>44893</v>
      </c>
      <c r="M43" s="189" t="n">
        <v>44894</v>
      </c>
      <c r="N43" s="189" t="n">
        <v>44895</v>
      </c>
      <c r="O43" s="189" t="n">
        <v>44896</v>
      </c>
    </row>
    <row r="44" customFormat="false" ht="24" hidden="true" customHeight="true" outlineLevel="0" collapsed="false">
      <c r="A44" s="195" t="s">
        <v>253</v>
      </c>
      <c r="B44" s="165" t="s">
        <v>267</v>
      </c>
      <c r="C44" s="189" t="n">
        <v>44886</v>
      </c>
      <c r="D44" s="189" t="n">
        <v>44825</v>
      </c>
      <c r="E44" s="310" t="n">
        <f aca="false">C44+3</f>
        <v>44889</v>
      </c>
      <c r="F44" s="239" t="s">
        <v>723</v>
      </c>
      <c r="G44" s="239" t="s">
        <v>724</v>
      </c>
      <c r="H44" s="189" t="n">
        <f aca="false">H43+7</f>
        <v>44896</v>
      </c>
      <c r="I44" s="189" t="n">
        <f aca="false">I43+7</f>
        <v>44897</v>
      </c>
      <c r="J44" s="189" t="n">
        <f aca="false">J43+7</f>
        <v>44898</v>
      </c>
      <c r="K44" s="189" t="n">
        <f aca="false">K43+7</f>
        <v>44899</v>
      </c>
      <c r="L44" s="189" t="n">
        <f aca="false">L43+7</f>
        <v>44900</v>
      </c>
      <c r="M44" s="189" t="n">
        <f aca="false">M43+7</f>
        <v>44901</v>
      </c>
      <c r="N44" s="189" t="n">
        <f aca="false">N43+7</f>
        <v>44902</v>
      </c>
      <c r="O44" s="189" t="n">
        <f aca="false">O43+7</f>
        <v>44903</v>
      </c>
    </row>
    <row r="45" customFormat="false" ht="24" hidden="true" customHeight="true" outlineLevel="0" collapsed="false">
      <c r="A45" s="195" t="s">
        <v>268</v>
      </c>
      <c r="B45" s="165" t="s">
        <v>262</v>
      </c>
      <c r="C45" s="189" t="n">
        <v>44893</v>
      </c>
      <c r="D45" s="189" t="n">
        <v>44832</v>
      </c>
      <c r="E45" s="310" t="n">
        <f aca="false">C45+3</f>
        <v>44896</v>
      </c>
      <c r="F45" s="239"/>
      <c r="G45" s="239"/>
      <c r="H45" s="189"/>
      <c r="I45" s="189"/>
      <c r="J45" s="189"/>
      <c r="K45" s="189"/>
      <c r="L45" s="189"/>
      <c r="M45" s="189"/>
      <c r="N45" s="189"/>
      <c r="O45" s="189"/>
    </row>
    <row r="46" customFormat="false" ht="24" hidden="true" customHeight="true" outlineLevel="0" collapsed="false">
      <c r="A46" s="195" t="s">
        <v>268</v>
      </c>
      <c r="B46" s="165" t="s">
        <v>262</v>
      </c>
      <c r="C46" s="189" t="n">
        <v>44900</v>
      </c>
      <c r="D46" s="189" t="n">
        <v>44839</v>
      </c>
      <c r="E46" s="310" t="n">
        <f aca="false">C46+3</f>
        <v>44903</v>
      </c>
      <c r="F46" s="239" t="s">
        <v>725</v>
      </c>
      <c r="G46" s="239" t="s">
        <v>726</v>
      </c>
      <c r="H46" s="189" t="n">
        <v>44910</v>
      </c>
      <c r="I46" s="189" t="n">
        <v>44924</v>
      </c>
      <c r="J46" s="189" t="n">
        <v>44912</v>
      </c>
      <c r="K46" s="189" t="n">
        <v>44913</v>
      </c>
      <c r="L46" s="189" t="n">
        <v>44914</v>
      </c>
      <c r="M46" s="189" t="n">
        <v>44915</v>
      </c>
      <c r="N46" s="189" t="n">
        <v>44562</v>
      </c>
      <c r="O46" s="189" t="n">
        <v>44566</v>
      </c>
    </row>
    <row r="47" customFormat="false" ht="24" hidden="true" customHeight="true" outlineLevel="0" collapsed="false">
      <c r="A47" s="195" t="s">
        <v>251</v>
      </c>
      <c r="B47" s="165" t="s">
        <v>254</v>
      </c>
      <c r="C47" s="189" t="n">
        <v>44907</v>
      </c>
      <c r="D47" s="189" t="n">
        <v>44846</v>
      </c>
      <c r="E47" s="310" t="n">
        <f aca="false">C47+3</f>
        <v>44910</v>
      </c>
      <c r="F47" s="239" t="s">
        <v>727</v>
      </c>
      <c r="G47" s="239" t="s">
        <v>728</v>
      </c>
      <c r="H47" s="189" t="n">
        <f aca="false">H46+7</f>
        <v>44917</v>
      </c>
      <c r="I47" s="189" t="n">
        <f aca="false">I46+7</f>
        <v>44931</v>
      </c>
      <c r="J47" s="189" t="n">
        <f aca="false">J46+7</f>
        <v>44919</v>
      </c>
      <c r="K47" s="189" t="n">
        <f aca="false">K46+7</f>
        <v>44920</v>
      </c>
      <c r="L47" s="189" t="n">
        <f aca="false">L46+7</f>
        <v>44921</v>
      </c>
      <c r="M47" s="189" t="n">
        <f aca="false">M46+7</f>
        <v>44922</v>
      </c>
      <c r="N47" s="189" t="n">
        <f aca="false">N46+7</f>
        <v>44569</v>
      </c>
      <c r="O47" s="189" t="n">
        <f aca="false">O46+7</f>
        <v>44573</v>
      </c>
    </row>
    <row r="48" customFormat="false" ht="24" hidden="true" customHeight="true" outlineLevel="0" collapsed="false">
      <c r="A48" s="195" t="s">
        <v>264</v>
      </c>
      <c r="B48" s="165" t="s">
        <v>269</v>
      </c>
      <c r="C48" s="189" t="n">
        <v>44914</v>
      </c>
      <c r="D48" s="189" t="n">
        <v>44853</v>
      </c>
      <c r="E48" s="310" t="n">
        <f aca="false">C48+3</f>
        <v>44917</v>
      </c>
      <c r="F48" s="239" t="s">
        <v>727</v>
      </c>
      <c r="G48" s="239" t="s">
        <v>728</v>
      </c>
      <c r="H48" s="189" t="n">
        <v>44567</v>
      </c>
      <c r="I48" s="189" t="n">
        <f aca="false">I47+7</f>
        <v>44938</v>
      </c>
      <c r="J48" s="189" t="n">
        <f aca="false">J47+7</f>
        <v>44926</v>
      </c>
      <c r="K48" s="189" t="n">
        <f aca="false">K47+7</f>
        <v>44927</v>
      </c>
      <c r="L48" s="189" t="n">
        <f aca="false">L47+7</f>
        <v>44928</v>
      </c>
      <c r="M48" s="189" t="n">
        <f aca="false">M47+7</f>
        <v>44929</v>
      </c>
      <c r="N48" s="189" t="n">
        <f aca="false">N47+7</f>
        <v>44576</v>
      </c>
      <c r="O48" s="189" t="n">
        <f aca="false">O47+7</f>
        <v>44580</v>
      </c>
    </row>
    <row r="49" customFormat="false" ht="24" hidden="true" customHeight="true" outlineLevel="0" collapsed="false">
      <c r="A49" s="195" t="s">
        <v>270</v>
      </c>
      <c r="B49" s="165" t="s">
        <v>259</v>
      </c>
      <c r="C49" s="189" t="n">
        <v>44921</v>
      </c>
      <c r="D49" s="189" t="n">
        <v>44860</v>
      </c>
      <c r="E49" s="310" t="n">
        <f aca="false">C49+3</f>
        <v>44924</v>
      </c>
      <c r="F49" s="239" t="s">
        <v>727</v>
      </c>
      <c r="G49" s="239" t="s">
        <v>728</v>
      </c>
      <c r="H49" s="189" t="n">
        <v>44567</v>
      </c>
      <c r="I49" s="189" t="n">
        <f aca="false">I48+7</f>
        <v>44945</v>
      </c>
      <c r="J49" s="189" t="n">
        <f aca="false">J48+7</f>
        <v>44933</v>
      </c>
      <c r="K49" s="189" t="n">
        <f aca="false">K48+7</f>
        <v>44934</v>
      </c>
      <c r="L49" s="189" t="n">
        <f aca="false">L48+7</f>
        <v>44935</v>
      </c>
      <c r="M49" s="189" t="n">
        <f aca="false">M48+7</f>
        <v>44936</v>
      </c>
      <c r="N49" s="189" t="n">
        <f aca="false">N48+7</f>
        <v>44583</v>
      </c>
      <c r="O49" s="189" t="n">
        <f aca="false">O48+7</f>
        <v>44587</v>
      </c>
    </row>
    <row r="50" customFormat="false" ht="24" hidden="true" customHeight="true" outlineLevel="0" collapsed="false">
      <c r="A50" s="195" t="s">
        <v>251</v>
      </c>
      <c r="B50" s="165" t="s">
        <v>257</v>
      </c>
      <c r="C50" s="189" t="n">
        <v>44928</v>
      </c>
      <c r="D50" s="189" t="n">
        <v>44867</v>
      </c>
      <c r="E50" s="310" t="n">
        <f aca="false">C50+3</f>
        <v>44931</v>
      </c>
      <c r="F50" s="239" t="s">
        <v>720</v>
      </c>
      <c r="G50" s="239" t="s">
        <v>729</v>
      </c>
      <c r="H50" s="189" t="n">
        <f aca="false">H49+7</f>
        <v>44574</v>
      </c>
      <c r="I50" s="189" t="n">
        <f aca="false">I49+7</f>
        <v>44952</v>
      </c>
      <c r="J50" s="189" t="n">
        <f aca="false">J49+7</f>
        <v>44940</v>
      </c>
      <c r="K50" s="189" t="n">
        <f aca="false">K49+7</f>
        <v>44941</v>
      </c>
      <c r="L50" s="189" t="n">
        <f aca="false">L49+7</f>
        <v>44942</v>
      </c>
      <c r="M50" s="189" t="n">
        <f aca="false">M49+7</f>
        <v>44943</v>
      </c>
      <c r="N50" s="189" t="n">
        <f aca="false">N49+7</f>
        <v>44590</v>
      </c>
      <c r="O50" s="189" t="n">
        <f aca="false">O49+7</f>
        <v>44594</v>
      </c>
    </row>
    <row r="51" customFormat="false" ht="24" hidden="true" customHeight="true" outlineLevel="0" collapsed="false">
      <c r="A51" s="195" t="s">
        <v>264</v>
      </c>
      <c r="B51" s="165" t="s">
        <v>271</v>
      </c>
      <c r="C51" s="189" t="n">
        <v>44935</v>
      </c>
      <c r="D51" s="189" t="n">
        <v>44874</v>
      </c>
      <c r="E51" s="310" t="n">
        <f aca="false">C51+3</f>
        <v>44938</v>
      </c>
      <c r="F51" s="239" t="s">
        <v>722</v>
      </c>
      <c r="G51" s="239" t="s">
        <v>730</v>
      </c>
      <c r="H51" s="189" t="n">
        <f aca="false">H50+7</f>
        <v>44581</v>
      </c>
      <c r="I51" s="189" t="n">
        <f aca="false">I50+7</f>
        <v>44959</v>
      </c>
      <c r="J51" s="189" t="n">
        <f aca="false">J50+7</f>
        <v>44947</v>
      </c>
      <c r="K51" s="189" t="n">
        <f aca="false">K50+7</f>
        <v>44948</v>
      </c>
      <c r="L51" s="189" t="n">
        <f aca="false">L50+7</f>
        <v>44949</v>
      </c>
      <c r="M51" s="189" t="n">
        <f aca="false">M50+7</f>
        <v>44950</v>
      </c>
      <c r="N51" s="189" t="n">
        <f aca="false">N50+7</f>
        <v>44597</v>
      </c>
      <c r="O51" s="189" t="n">
        <f aca="false">O50+7</f>
        <v>44601</v>
      </c>
    </row>
    <row r="52" customFormat="false" ht="24" hidden="true" customHeight="true" outlineLevel="0" collapsed="false">
      <c r="A52" s="195" t="s">
        <v>270</v>
      </c>
      <c r="B52" s="165" t="s">
        <v>273</v>
      </c>
      <c r="C52" s="189" t="n">
        <v>44942</v>
      </c>
      <c r="D52" s="189" t="n">
        <v>44881</v>
      </c>
      <c r="E52" s="311" t="s">
        <v>580</v>
      </c>
      <c r="F52" s="311"/>
      <c r="G52" s="311"/>
      <c r="H52" s="311"/>
      <c r="I52" s="311"/>
      <c r="J52" s="311"/>
      <c r="K52" s="311"/>
      <c r="L52" s="311"/>
      <c r="M52" s="311"/>
      <c r="N52" s="311"/>
      <c r="O52" s="311"/>
    </row>
    <row r="53" customFormat="false" ht="24" hidden="true" customHeight="true" outlineLevel="0" collapsed="false">
      <c r="A53" s="195" t="s">
        <v>251</v>
      </c>
      <c r="B53" s="165" t="s">
        <v>273</v>
      </c>
      <c r="C53" s="189" t="n">
        <v>44949</v>
      </c>
      <c r="D53" s="189" t="n">
        <v>44888</v>
      </c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O53" s="311"/>
    </row>
    <row r="54" customFormat="false" ht="24" hidden="true" customHeight="true" outlineLevel="0" collapsed="false">
      <c r="A54" s="195" t="s">
        <v>264</v>
      </c>
      <c r="B54" s="165" t="s">
        <v>273</v>
      </c>
      <c r="C54" s="189" t="n">
        <v>44956</v>
      </c>
      <c r="D54" s="189" t="n">
        <v>44895</v>
      </c>
      <c r="E54" s="311"/>
      <c r="F54" s="311"/>
      <c r="G54" s="311"/>
      <c r="H54" s="311"/>
      <c r="I54" s="311"/>
      <c r="J54" s="311"/>
      <c r="K54" s="311"/>
      <c r="L54" s="311"/>
      <c r="M54" s="311"/>
      <c r="N54" s="311"/>
      <c r="O54" s="311"/>
    </row>
    <row r="55" customFormat="false" ht="24" hidden="true" customHeight="true" outlineLevel="0" collapsed="false">
      <c r="A55" s="195" t="s">
        <v>270</v>
      </c>
      <c r="B55" s="165" t="s">
        <v>276</v>
      </c>
      <c r="C55" s="189" t="n">
        <v>44963</v>
      </c>
      <c r="D55" s="189" t="n">
        <v>44902</v>
      </c>
      <c r="E55" s="310" t="n">
        <v>44966</v>
      </c>
      <c r="F55" s="312" t="s">
        <v>725</v>
      </c>
      <c r="G55" s="239" t="s">
        <v>731</v>
      </c>
      <c r="H55" s="189" t="n">
        <v>44609</v>
      </c>
      <c r="I55" s="189" t="n">
        <v>44987</v>
      </c>
      <c r="J55" s="189" t="n">
        <v>44975</v>
      </c>
      <c r="K55" s="189" t="n">
        <v>44976</v>
      </c>
      <c r="L55" s="189" t="n">
        <v>44977</v>
      </c>
      <c r="M55" s="189" t="n">
        <v>44978</v>
      </c>
      <c r="N55" s="189" t="n">
        <v>44625</v>
      </c>
      <c r="O55" s="189" t="n">
        <v>44629</v>
      </c>
    </row>
    <row r="56" customFormat="false" ht="24" hidden="true" customHeight="true" outlineLevel="0" collapsed="false">
      <c r="A56" s="195" t="s">
        <v>251</v>
      </c>
      <c r="B56" s="165" t="s">
        <v>276</v>
      </c>
      <c r="C56" s="189" t="n">
        <v>44970</v>
      </c>
      <c r="D56" s="189" t="n">
        <v>44909</v>
      </c>
      <c r="E56" s="310" t="n">
        <v>44973</v>
      </c>
      <c r="F56" s="239" t="s">
        <v>727</v>
      </c>
      <c r="G56" s="239" t="s">
        <v>732</v>
      </c>
      <c r="H56" s="189" t="n">
        <v>44616</v>
      </c>
      <c r="I56" s="189" t="n">
        <v>44994</v>
      </c>
      <c r="J56" s="189" t="n">
        <v>44982</v>
      </c>
      <c r="K56" s="189" t="n">
        <v>44983</v>
      </c>
      <c r="L56" s="189" t="n">
        <v>44984</v>
      </c>
      <c r="M56" s="189" t="n">
        <v>44985</v>
      </c>
      <c r="N56" s="189" t="n">
        <v>44632</v>
      </c>
      <c r="O56" s="189" t="n">
        <v>44636</v>
      </c>
    </row>
    <row r="57" customFormat="false" ht="24" hidden="true" customHeight="true" outlineLevel="0" collapsed="false">
      <c r="A57" s="195" t="s">
        <v>229</v>
      </c>
      <c r="B57" s="165" t="s">
        <v>281</v>
      </c>
      <c r="C57" s="189" t="n">
        <v>44977</v>
      </c>
      <c r="D57" s="189" t="n">
        <v>44916</v>
      </c>
      <c r="E57" s="310" t="n">
        <v>44980</v>
      </c>
      <c r="F57" s="239" t="s">
        <v>720</v>
      </c>
      <c r="G57" s="239" t="s">
        <v>730</v>
      </c>
      <c r="H57" s="189" t="n">
        <v>44623</v>
      </c>
      <c r="I57" s="189" t="n">
        <v>45001</v>
      </c>
      <c r="J57" s="189" t="n">
        <v>44989</v>
      </c>
      <c r="K57" s="189" t="n">
        <v>44990</v>
      </c>
      <c r="L57" s="189" t="n">
        <v>44991</v>
      </c>
      <c r="M57" s="189" t="n">
        <v>44992</v>
      </c>
      <c r="N57" s="189" t="n">
        <v>44639</v>
      </c>
      <c r="O57" s="189" t="n">
        <v>44643</v>
      </c>
    </row>
    <row r="58" customFormat="false" ht="24" hidden="true" customHeight="true" outlineLevel="0" collapsed="false">
      <c r="A58" s="195" t="s">
        <v>270</v>
      </c>
      <c r="B58" s="165" t="s">
        <v>281</v>
      </c>
      <c r="C58" s="189" t="n">
        <v>44984</v>
      </c>
      <c r="D58" s="189" t="n">
        <v>44923</v>
      </c>
      <c r="E58" s="310" t="n">
        <v>44987</v>
      </c>
      <c r="F58" s="239" t="s">
        <v>722</v>
      </c>
      <c r="G58" s="239" t="s">
        <v>733</v>
      </c>
      <c r="H58" s="189" t="n">
        <v>44630</v>
      </c>
      <c r="I58" s="189" t="n">
        <v>45008</v>
      </c>
      <c r="J58" s="189" t="n">
        <v>44996</v>
      </c>
      <c r="K58" s="189" t="n">
        <v>44997</v>
      </c>
      <c r="L58" s="189" t="n">
        <v>44998</v>
      </c>
      <c r="M58" s="189" t="n">
        <v>44999</v>
      </c>
      <c r="N58" s="189" t="n">
        <v>44646</v>
      </c>
      <c r="O58" s="189" t="n">
        <v>44650</v>
      </c>
    </row>
    <row r="59" customFormat="false" ht="24" hidden="true" customHeight="true" outlineLevel="0" collapsed="false">
      <c r="A59" s="195" t="s">
        <v>734</v>
      </c>
      <c r="B59" s="165" t="s">
        <v>735</v>
      </c>
      <c r="C59" s="189" t="n">
        <v>45019</v>
      </c>
      <c r="D59" s="189" t="n">
        <v>44930</v>
      </c>
      <c r="E59" s="310" t="n">
        <f aca="false">C59+3</f>
        <v>45022</v>
      </c>
      <c r="F59" s="239" t="s">
        <v>736</v>
      </c>
      <c r="G59" s="239" t="s">
        <v>730</v>
      </c>
      <c r="H59" s="189" t="n">
        <v>45029</v>
      </c>
      <c r="I59" s="189" t="n">
        <v>45042</v>
      </c>
      <c r="J59" s="189" t="n">
        <v>45010</v>
      </c>
      <c r="K59" s="189" t="n">
        <v>45011</v>
      </c>
      <c r="L59" s="189" t="n">
        <v>45012</v>
      </c>
      <c r="M59" s="189" t="n">
        <v>45013</v>
      </c>
      <c r="N59" s="189" t="n">
        <v>45046</v>
      </c>
      <c r="O59" s="189" t="n">
        <v>45049</v>
      </c>
    </row>
    <row r="60" customFormat="false" ht="24" hidden="true" customHeight="true" outlineLevel="0" collapsed="false">
      <c r="A60" s="195" t="s">
        <v>737</v>
      </c>
      <c r="B60" s="165" t="s">
        <v>287</v>
      </c>
      <c r="C60" s="189" t="n">
        <v>45026</v>
      </c>
      <c r="D60" s="189" t="n">
        <v>44937</v>
      </c>
      <c r="E60" s="310" t="n">
        <f aca="false">C60+3</f>
        <v>45029</v>
      </c>
      <c r="F60" s="239" t="s">
        <v>720</v>
      </c>
      <c r="G60" s="239" t="s">
        <v>733</v>
      </c>
      <c r="H60" s="189" t="n">
        <f aca="false">H59+7</f>
        <v>45036</v>
      </c>
      <c r="I60" s="189" t="n">
        <f aca="false">I59+7</f>
        <v>45049</v>
      </c>
      <c r="J60" s="189" t="n">
        <f aca="false">J59+7</f>
        <v>45017</v>
      </c>
      <c r="K60" s="189" t="n">
        <f aca="false">K59+7</f>
        <v>45018</v>
      </c>
      <c r="L60" s="189" t="n">
        <f aca="false">L59+7</f>
        <v>45019</v>
      </c>
      <c r="M60" s="189" t="n">
        <f aca="false">M59+7</f>
        <v>45020</v>
      </c>
      <c r="N60" s="189" t="n">
        <f aca="false">N59+7</f>
        <v>45053</v>
      </c>
      <c r="O60" s="189" t="n">
        <f aca="false">O59+7</f>
        <v>45056</v>
      </c>
    </row>
    <row r="61" customFormat="false" ht="24" hidden="true" customHeight="true" outlineLevel="0" collapsed="false">
      <c r="A61" s="195" t="s">
        <v>270</v>
      </c>
      <c r="B61" s="165" t="s">
        <v>287</v>
      </c>
      <c r="C61" s="189" t="n">
        <v>45033</v>
      </c>
      <c r="D61" s="189" t="n">
        <v>44944</v>
      </c>
      <c r="E61" s="310" t="n">
        <f aca="false">C61+3</f>
        <v>45036</v>
      </c>
      <c r="F61" s="239" t="s">
        <v>723</v>
      </c>
      <c r="G61" s="239" t="s">
        <v>738</v>
      </c>
      <c r="H61" s="189" t="n">
        <f aca="false">H60+7</f>
        <v>45043</v>
      </c>
      <c r="I61" s="189" t="n">
        <f aca="false">I60+7</f>
        <v>45056</v>
      </c>
      <c r="J61" s="189" t="n">
        <f aca="false">J60+7</f>
        <v>45024</v>
      </c>
      <c r="K61" s="189" t="n">
        <f aca="false">K60+7</f>
        <v>45025</v>
      </c>
      <c r="L61" s="189" t="n">
        <f aca="false">L60+7</f>
        <v>45026</v>
      </c>
      <c r="M61" s="189" t="n">
        <f aca="false">M60+7</f>
        <v>45027</v>
      </c>
      <c r="N61" s="189" t="n">
        <f aca="false">N60+7</f>
        <v>45060</v>
      </c>
      <c r="O61" s="189" t="n">
        <f aca="false">O60+7</f>
        <v>45063</v>
      </c>
    </row>
    <row r="62" customFormat="false" ht="24" hidden="false" customHeight="true" outlineLevel="0" collapsed="false">
      <c r="A62" s="239" t="s">
        <v>601</v>
      </c>
      <c r="B62" s="239" t="s">
        <v>602</v>
      </c>
      <c r="C62" s="189" t="n">
        <v>45144</v>
      </c>
      <c r="D62" s="189" t="n">
        <v>45077</v>
      </c>
      <c r="E62" s="310" t="n">
        <f aca="false">C62+3</f>
        <v>45147</v>
      </c>
      <c r="F62" s="239" t="s">
        <v>739</v>
      </c>
      <c r="G62" s="239" t="s">
        <v>738</v>
      </c>
      <c r="H62" s="189" t="n">
        <v>45155</v>
      </c>
      <c r="I62" s="189" t="n">
        <v>45169</v>
      </c>
      <c r="J62" s="189" t="n">
        <f aca="false">J61+7</f>
        <v>45031</v>
      </c>
      <c r="K62" s="189" t="n">
        <f aca="false">K61+7</f>
        <v>45032</v>
      </c>
      <c r="L62" s="189" t="n">
        <f aca="false">L61+7</f>
        <v>45033</v>
      </c>
      <c r="M62" s="189" t="n">
        <f aca="false">M61+7</f>
        <v>45034</v>
      </c>
      <c r="N62" s="189" t="n">
        <v>45172</v>
      </c>
      <c r="O62" s="189" t="n">
        <v>45175</v>
      </c>
    </row>
    <row r="63" customFormat="false" ht="24" hidden="false" customHeight="true" outlineLevel="0" collapsed="false">
      <c r="A63" s="239" t="s">
        <v>603</v>
      </c>
      <c r="B63" s="239" t="s">
        <v>604</v>
      </c>
      <c r="C63" s="189" t="n">
        <v>45151</v>
      </c>
      <c r="D63" s="189" t="n">
        <f aca="false">D62+7</f>
        <v>45084</v>
      </c>
      <c r="E63" s="310" t="n">
        <f aca="false">C63+3</f>
        <v>45154</v>
      </c>
      <c r="F63" s="239" t="s">
        <v>725</v>
      </c>
      <c r="G63" s="239" t="s">
        <v>740</v>
      </c>
      <c r="H63" s="189" t="n">
        <f aca="false">H62+7</f>
        <v>45162</v>
      </c>
      <c r="I63" s="189" t="n">
        <f aca="false">I62+7</f>
        <v>45176</v>
      </c>
      <c r="J63" s="189" t="n">
        <f aca="false">J62+7</f>
        <v>45038</v>
      </c>
      <c r="K63" s="189" t="n">
        <f aca="false">K62+7</f>
        <v>45039</v>
      </c>
      <c r="L63" s="189" t="n">
        <f aca="false">L62+7</f>
        <v>45040</v>
      </c>
      <c r="M63" s="189" t="n">
        <f aca="false">M62+7</f>
        <v>45041</v>
      </c>
      <c r="N63" s="189" t="n">
        <f aca="false">N62+7</f>
        <v>45179</v>
      </c>
      <c r="O63" s="189" t="n">
        <f aca="false">O62+7</f>
        <v>45182</v>
      </c>
    </row>
    <row r="64" customFormat="false" ht="24" hidden="false" customHeight="true" outlineLevel="0" collapsed="false">
      <c r="A64" s="239" t="s">
        <v>593</v>
      </c>
      <c r="B64" s="239" t="s">
        <v>605</v>
      </c>
      <c r="C64" s="189" t="n">
        <v>45158</v>
      </c>
      <c r="D64" s="189" t="n">
        <f aca="false">D63+7</f>
        <v>45091</v>
      </c>
      <c r="E64" s="310" t="n">
        <f aca="false">C64+3</f>
        <v>45161</v>
      </c>
      <c r="F64" s="239" t="s">
        <v>741</v>
      </c>
      <c r="G64" s="239" t="s">
        <v>742</v>
      </c>
      <c r="H64" s="189" t="n">
        <v>45176</v>
      </c>
      <c r="I64" s="189" t="n">
        <v>45190</v>
      </c>
      <c r="J64" s="189" t="n">
        <v>45052</v>
      </c>
      <c r="K64" s="189" t="n">
        <v>45053</v>
      </c>
      <c r="L64" s="189" t="n">
        <v>45054</v>
      </c>
      <c r="M64" s="189" t="n">
        <v>45055</v>
      </c>
      <c r="N64" s="189" t="n">
        <v>45193</v>
      </c>
      <c r="O64" s="189" t="n">
        <v>45196</v>
      </c>
    </row>
    <row r="65" customFormat="false" ht="24" hidden="false" customHeight="true" outlineLevel="0" collapsed="false">
      <c r="A65" s="239" t="s">
        <v>595</v>
      </c>
      <c r="B65" s="239" t="s">
        <v>606</v>
      </c>
      <c r="C65" s="189" t="n">
        <v>45165</v>
      </c>
      <c r="D65" s="189" t="n">
        <f aca="false">D64+7</f>
        <v>45098</v>
      </c>
      <c r="E65" s="311" t="s">
        <v>580</v>
      </c>
      <c r="F65" s="311"/>
      <c r="G65" s="311"/>
      <c r="H65" s="311"/>
      <c r="I65" s="311"/>
      <c r="J65" s="311"/>
      <c r="K65" s="311"/>
      <c r="L65" s="311"/>
      <c r="M65" s="311"/>
      <c r="N65" s="311"/>
      <c r="O65" s="311"/>
    </row>
    <row r="66" customFormat="false" ht="24" hidden="false" customHeight="true" outlineLevel="0" collapsed="false">
      <c r="A66" s="239" t="s">
        <v>601</v>
      </c>
      <c r="B66" s="239" t="s">
        <v>607</v>
      </c>
      <c r="C66" s="189" t="n">
        <v>45172</v>
      </c>
      <c r="D66" s="189" t="n">
        <v>45105</v>
      </c>
      <c r="E66" s="310" t="n">
        <v>45175</v>
      </c>
      <c r="F66" s="239" t="s">
        <v>720</v>
      </c>
      <c r="G66" s="239" t="s">
        <v>743</v>
      </c>
      <c r="H66" s="189" t="n">
        <v>45183</v>
      </c>
      <c r="I66" s="189" t="n">
        <v>45197</v>
      </c>
      <c r="J66" s="189" t="n">
        <v>45059</v>
      </c>
      <c r="K66" s="189" t="n">
        <v>45060</v>
      </c>
      <c r="L66" s="189" t="n">
        <v>45061</v>
      </c>
      <c r="M66" s="189" t="n">
        <v>45062</v>
      </c>
      <c r="N66" s="189" t="n">
        <v>45200</v>
      </c>
      <c r="O66" s="189" t="n">
        <v>45203</v>
      </c>
    </row>
    <row r="67" customFormat="false" ht="24" hidden="false" customHeight="true" outlineLevel="0" collapsed="false">
      <c r="A67" s="239" t="s">
        <v>603</v>
      </c>
      <c r="B67" s="239" t="s">
        <v>608</v>
      </c>
      <c r="C67" s="189" t="n">
        <v>45179</v>
      </c>
      <c r="D67" s="189" t="n">
        <v>45112</v>
      </c>
      <c r="E67" s="310" t="n">
        <v>45182</v>
      </c>
      <c r="F67" s="239" t="s">
        <v>723</v>
      </c>
      <c r="G67" s="239" t="s">
        <v>744</v>
      </c>
      <c r="H67" s="189" t="n">
        <f aca="false">H66+7</f>
        <v>45190</v>
      </c>
      <c r="I67" s="189" t="n">
        <f aca="false">I66+7</f>
        <v>45204</v>
      </c>
      <c r="J67" s="189" t="n">
        <f aca="false">J66+7</f>
        <v>45066</v>
      </c>
      <c r="K67" s="189" t="n">
        <f aca="false">K66+7</f>
        <v>45067</v>
      </c>
      <c r="L67" s="189" t="n">
        <f aca="false">L66+7</f>
        <v>45068</v>
      </c>
      <c r="M67" s="189" t="n">
        <f aca="false">M66+7</f>
        <v>45069</v>
      </c>
      <c r="N67" s="189" t="n">
        <f aca="false">N66+7</f>
        <v>45207</v>
      </c>
      <c r="O67" s="189" t="n">
        <f aca="false">O66+7</f>
        <v>45210</v>
      </c>
    </row>
    <row r="68" customFormat="false" ht="24" hidden="false" customHeight="true" outlineLevel="0" collapsed="false">
      <c r="A68" s="239" t="s">
        <v>593</v>
      </c>
      <c r="B68" s="239" t="s">
        <v>609</v>
      </c>
      <c r="C68" s="189" t="n">
        <v>45186</v>
      </c>
      <c r="D68" s="189" t="n">
        <v>45119</v>
      </c>
      <c r="E68" s="310" t="n">
        <v>45189</v>
      </c>
      <c r="F68" s="239" t="s">
        <v>745</v>
      </c>
      <c r="G68" s="239" t="s">
        <v>743</v>
      </c>
      <c r="H68" s="189" t="n">
        <f aca="false">H67+7</f>
        <v>45197</v>
      </c>
      <c r="I68" s="189" t="n">
        <f aca="false">I67+7</f>
        <v>45211</v>
      </c>
      <c r="J68" s="189" t="n">
        <f aca="false">J67+7</f>
        <v>45073</v>
      </c>
      <c r="K68" s="189" t="n">
        <f aca="false">K67+7</f>
        <v>45074</v>
      </c>
      <c r="L68" s="189" t="n">
        <f aca="false">L67+7</f>
        <v>45075</v>
      </c>
      <c r="M68" s="189" t="n">
        <f aca="false">M67+7</f>
        <v>45076</v>
      </c>
      <c r="N68" s="189" t="n">
        <f aca="false">N67+7</f>
        <v>45214</v>
      </c>
      <c r="O68" s="189" t="n">
        <f aca="false">O67+7</f>
        <v>45217</v>
      </c>
    </row>
    <row r="69" customFormat="false" ht="24" hidden="false" customHeight="true" outlineLevel="0" collapsed="false">
      <c r="A69" s="239" t="s">
        <v>595</v>
      </c>
      <c r="B69" s="239" t="s">
        <v>605</v>
      </c>
      <c r="C69" s="189" t="n">
        <v>45193</v>
      </c>
      <c r="D69" s="189" t="n">
        <v>45126</v>
      </c>
      <c r="E69" s="310" t="n">
        <v>45196</v>
      </c>
      <c r="F69" s="239" t="s">
        <v>739</v>
      </c>
      <c r="G69" s="239" t="s">
        <v>746</v>
      </c>
      <c r="H69" s="189" t="n">
        <f aca="false">H68+7</f>
        <v>45204</v>
      </c>
      <c r="I69" s="189" t="n">
        <f aca="false">I68+7</f>
        <v>45218</v>
      </c>
      <c r="J69" s="189" t="n">
        <f aca="false">J68+7</f>
        <v>45080</v>
      </c>
      <c r="K69" s="189" t="n">
        <f aca="false">K68+7</f>
        <v>45081</v>
      </c>
      <c r="L69" s="189" t="n">
        <f aca="false">L68+7</f>
        <v>45082</v>
      </c>
      <c r="M69" s="189" t="n">
        <f aca="false">M68+7</f>
        <v>45083</v>
      </c>
      <c r="N69" s="189" t="n">
        <f aca="false">N68+7</f>
        <v>45221</v>
      </c>
      <c r="O69" s="189" t="n">
        <f aca="false">O68+7</f>
        <v>45224</v>
      </c>
    </row>
    <row r="70" customFormat="false" ht="24" hidden="false" customHeight="true" outlineLevel="0" collapsed="false">
      <c r="A70" s="239" t="str">
        <f aca="false">A66</f>
        <v>MAERSK NADI</v>
      </c>
      <c r="B70" s="239" t="s">
        <v>610</v>
      </c>
      <c r="C70" s="189" t="n">
        <v>45200</v>
      </c>
      <c r="D70" s="189" t="n">
        <v>45133</v>
      </c>
      <c r="E70" s="310" t="n">
        <v>45203</v>
      </c>
      <c r="F70" s="239" t="s">
        <v>725</v>
      </c>
      <c r="G70" s="239" t="s">
        <v>747</v>
      </c>
      <c r="H70" s="189" t="n">
        <f aca="false">H69+7</f>
        <v>45211</v>
      </c>
      <c r="I70" s="189" t="n">
        <f aca="false">I69+7</f>
        <v>45225</v>
      </c>
      <c r="J70" s="189" t="n">
        <f aca="false">J69+7</f>
        <v>45087</v>
      </c>
      <c r="K70" s="189" t="n">
        <f aca="false">K69+7</f>
        <v>45088</v>
      </c>
      <c r="L70" s="189" t="n">
        <f aca="false">L69+7</f>
        <v>45089</v>
      </c>
      <c r="M70" s="189" t="n">
        <f aca="false">M69+7</f>
        <v>45090</v>
      </c>
      <c r="N70" s="189" t="n">
        <f aca="false">N69+7</f>
        <v>45228</v>
      </c>
      <c r="O70" s="189" t="n">
        <f aca="false">O69+7</f>
        <v>45231</v>
      </c>
    </row>
    <row r="71" customFormat="false" ht="99.75" hidden="false" customHeight="true" outlineLevel="0" collapsed="false">
      <c r="A71" s="204" t="s">
        <v>748</v>
      </c>
      <c r="B71" s="204"/>
      <c r="C71" s="204"/>
      <c r="D71" s="204"/>
      <c r="E71" s="204"/>
      <c r="F71" s="204" t="s">
        <v>749</v>
      </c>
      <c r="G71" s="204"/>
      <c r="H71" s="204"/>
      <c r="I71" s="255"/>
    </row>
    <row r="72" customFormat="false" ht="18.75" hidden="false" customHeight="false" outlineLevel="0" collapsed="false">
      <c r="A72" s="37" t="s">
        <v>19</v>
      </c>
      <c r="B72" s="8"/>
      <c r="E72" s="1"/>
      <c r="F72" s="1"/>
      <c r="G72" s="1"/>
      <c r="H72" s="1"/>
      <c r="I72" s="1"/>
      <c r="K72" s="37"/>
      <c r="L72" s="37"/>
      <c r="M72" s="37"/>
    </row>
    <row r="73" customFormat="false" ht="18.75" hidden="false" customHeight="true" outlineLevel="0" collapsed="false">
      <c r="A73" s="205" t="s">
        <v>291</v>
      </c>
      <c r="B73" s="205"/>
      <c r="C73" s="205"/>
      <c r="D73" s="205"/>
      <c r="E73" s="205"/>
      <c r="F73" s="205"/>
      <c r="G73" s="205"/>
      <c r="H73" s="205"/>
      <c r="I73" s="205"/>
      <c r="J73" s="205"/>
      <c r="K73" s="205"/>
    </row>
    <row r="74" customFormat="false" ht="18.75" hidden="false" customHeight="true" outlineLevel="0" collapsed="false">
      <c r="A74" s="206" t="s">
        <v>292</v>
      </c>
      <c r="B74" s="206"/>
      <c r="C74" s="206"/>
      <c r="D74" s="206"/>
      <c r="E74" s="206"/>
      <c r="F74" s="206"/>
      <c r="G74" s="206"/>
      <c r="H74" s="206"/>
      <c r="I74" s="206"/>
      <c r="J74" s="207"/>
      <c r="K74" s="207"/>
    </row>
    <row r="75" customFormat="false" ht="28.5" hidden="false" customHeight="true" outlineLevel="0" collapsed="false">
      <c r="A75" s="206" t="s">
        <v>293</v>
      </c>
      <c r="B75" s="206"/>
      <c r="C75" s="206"/>
      <c r="D75" s="206"/>
      <c r="E75" s="206"/>
      <c r="F75" s="207"/>
      <c r="G75" s="207"/>
      <c r="H75" s="207"/>
      <c r="I75" s="207"/>
      <c r="J75" s="207"/>
      <c r="K75" s="207"/>
    </row>
    <row r="76" customFormat="false" ht="36" hidden="false" customHeight="true" outlineLevel="0" collapsed="false">
      <c r="A76" s="206" t="s">
        <v>294</v>
      </c>
      <c r="B76" s="206"/>
      <c r="C76" s="206"/>
      <c r="D76" s="206"/>
      <c r="E76" s="208"/>
      <c r="F76" s="207"/>
      <c r="G76" s="207"/>
      <c r="H76" s="207"/>
      <c r="I76" s="207"/>
      <c r="J76" s="207"/>
      <c r="K76" s="207"/>
    </row>
    <row r="77" customFormat="false" ht="42.75" hidden="false" customHeight="true" outlineLevel="0" collapsed="false">
      <c r="A77" s="206" t="s">
        <v>295</v>
      </c>
      <c r="B77" s="206"/>
      <c r="C77" s="206"/>
      <c r="D77" s="206"/>
      <c r="E77" s="206"/>
      <c r="F77" s="207"/>
      <c r="G77" s="207"/>
      <c r="H77" s="207"/>
      <c r="I77" s="207"/>
      <c r="J77" s="207"/>
      <c r="K77" s="207"/>
    </row>
    <row r="78" customFormat="false" ht="18.75" hidden="false" customHeight="false" outlineLevel="0" collapsed="false">
      <c r="A78" s="37" t="s">
        <v>19</v>
      </c>
      <c r="B78" s="8"/>
      <c r="E78" s="1"/>
      <c r="F78" s="1"/>
      <c r="G78" s="37"/>
      <c r="H78" s="37"/>
      <c r="I78" s="37"/>
      <c r="J78" s="37"/>
      <c r="K78" s="37"/>
    </row>
    <row r="79" customFormat="false" ht="18.75" hidden="false" customHeight="false" outlineLevel="0" collapsed="false">
      <c r="A79" s="209" t="s">
        <v>296</v>
      </c>
      <c r="B79" s="37"/>
      <c r="C79" s="37"/>
      <c r="D79" s="37"/>
      <c r="E79" s="37"/>
      <c r="F79" s="37"/>
      <c r="G79" s="1"/>
      <c r="H79" s="1"/>
      <c r="I79" s="1"/>
    </row>
    <row r="80" customFormat="false" ht="18.75" hidden="false" customHeight="true" outlineLevel="0" collapsed="false">
      <c r="A80" s="250" t="s">
        <v>297</v>
      </c>
      <c r="B80" s="250"/>
      <c r="C80" s="250"/>
      <c r="D80" s="250"/>
      <c r="E80" s="250"/>
      <c r="F80" s="250"/>
      <c r="G80" s="250"/>
      <c r="H80" s="207"/>
      <c r="I80" s="1"/>
    </row>
    <row r="81" customFormat="false" ht="18.75" hidden="false" customHeight="true" outlineLevel="0" collapsed="false">
      <c r="A81" s="250" t="s">
        <v>298</v>
      </c>
      <c r="B81" s="250"/>
      <c r="C81" s="250"/>
      <c r="D81" s="250"/>
      <c r="E81" s="250"/>
      <c r="F81" s="250"/>
      <c r="G81" s="250"/>
      <c r="H81" s="207"/>
      <c r="I81" s="1"/>
    </row>
    <row r="82" customFormat="false" ht="18.75" hidden="false" customHeight="true" outlineLevel="0" collapsed="false">
      <c r="A82" s="250" t="s">
        <v>299</v>
      </c>
      <c r="B82" s="250"/>
      <c r="C82" s="250"/>
      <c r="D82" s="250"/>
      <c r="E82" s="250"/>
      <c r="F82" s="250"/>
      <c r="G82" s="250"/>
      <c r="H82" s="207"/>
      <c r="I82" s="1"/>
    </row>
    <row r="83" customFormat="false" ht="16.5" hidden="false" customHeight="false" outlineLevel="0" collapsed="false">
      <c r="A83" s="209" t="s">
        <v>300</v>
      </c>
      <c r="E83" s="1"/>
      <c r="F83" s="1"/>
      <c r="G83" s="1"/>
      <c r="H83" s="1"/>
      <c r="I83" s="1"/>
    </row>
    <row r="84" customFormat="false" ht="16.5" hidden="false" customHeight="false" outlineLevel="0" collapsed="false">
      <c r="A84" s="209" t="s">
        <v>301</v>
      </c>
      <c r="E84" s="1"/>
      <c r="F84" s="1"/>
      <c r="G84" s="1"/>
      <c r="H84" s="1"/>
      <c r="I84" s="1"/>
    </row>
  </sheetData>
  <mergeCells count="21">
    <mergeCell ref="A1:I5"/>
    <mergeCell ref="A6:I6"/>
    <mergeCell ref="A7:E7"/>
    <mergeCell ref="A8:A9"/>
    <mergeCell ref="B8:B9"/>
    <mergeCell ref="C8:D8"/>
    <mergeCell ref="F8:F9"/>
    <mergeCell ref="G8:G9"/>
    <mergeCell ref="I8:O8"/>
    <mergeCell ref="E52:O54"/>
    <mergeCell ref="E65:O65"/>
    <mergeCell ref="A71:E71"/>
    <mergeCell ref="F71:H71"/>
    <mergeCell ref="A73:K73"/>
    <mergeCell ref="A74:I74"/>
    <mergeCell ref="A75:E75"/>
    <mergeCell ref="A76:D76"/>
    <mergeCell ref="A77:E77"/>
    <mergeCell ref="A80:G80"/>
    <mergeCell ref="A81:G81"/>
    <mergeCell ref="A82:G82"/>
  </mergeCells>
  <hyperlinks>
    <hyperlink ref="I7" location="MENU!A1" display="BACK TO MENU"/>
  </hyperlinks>
  <printOptions headings="false" gridLines="false" gridLinesSet="true" horizontalCentered="true" verticalCentered="false"/>
  <pageMargins left="0.236111111111111" right="0.236111111111111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E212" activeCellId="0" sqref="E212:J2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0.71"/>
    <col collapsed="false" customWidth="true" hidden="false" outlineLevel="0" max="3" min="3" style="1" width="14.41"/>
    <col collapsed="false" customWidth="true" hidden="true" outlineLevel="0" max="4" min="4" style="1" width="10.13"/>
    <col collapsed="false" customWidth="true" hidden="false" outlineLevel="0" max="5" min="5" style="86" width="18.41"/>
    <col collapsed="false" customWidth="true" hidden="false" outlineLevel="0" max="6" min="6" style="86" width="27.14"/>
    <col collapsed="false" customWidth="true" hidden="false" outlineLevel="0" max="7" min="7" style="86" width="11.7"/>
    <col collapsed="false" customWidth="true" hidden="false" outlineLevel="0" max="8" min="8" style="86" width="14.7"/>
    <col collapsed="false" customWidth="true" hidden="false" outlineLevel="0" max="9" min="9" style="86" width="18.14"/>
    <col collapsed="false" customWidth="true" hidden="true" outlineLevel="0" max="13" min="10" style="1" width="9.41"/>
    <col collapsed="false" customWidth="true" hidden="false" outlineLevel="0" max="14" min="14" style="1" width="16.84"/>
    <col collapsed="false" customWidth="true" hidden="false" outlineLevel="0" max="15" min="15" style="1" width="18.14"/>
    <col collapsed="false" customWidth="true" hidden="false" outlineLevel="0" max="16" min="16" style="1" width="15.85"/>
    <col collapsed="false" customWidth="true" hidden="false" outlineLevel="0" max="17" min="17" style="1" width="16.56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180" t="s">
        <v>669</v>
      </c>
      <c r="B1" s="180"/>
      <c r="C1" s="180"/>
      <c r="D1" s="180"/>
      <c r="E1" s="180"/>
      <c r="F1" s="180"/>
      <c r="G1" s="180"/>
      <c r="H1" s="180"/>
      <c r="I1" s="180"/>
    </row>
    <row r="2" customFormat="false" ht="24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</row>
    <row r="3" customFormat="false" ht="24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</row>
    <row r="4" s="8" customFormat="true" ht="24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</row>
    <row r="5" customFormat="false" ht="24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</row>
    <row r="6" s="8" customFormat="true" ht="39.75" hidden="false" customHeight="true" outlineLevel="0" collapsed="false">
      <c r="A6" s="290" t="s">
        <v>750</v>
      </c>
      <c r="B6" s="290"/>
      <c r="C6" s="290"/>
      <c r="D6" s="290"/>
      <c r="E6" s="290"/>
      <c r="F6" s="290"/>
      <c r="G6" s="290"/>
      <c r="H6" s="290"/>
      <c r="I6" s="290"/>
      <c r="J6" s="291"/>
      <c r="K6" s="291"/>
      <c r="L6" s="291"/>
      <c r="M6" s="291"/>
    </row>
    <row r="7" s="8" customFormat="true" ht="21.75" hidden="false" customHeight="true" outlineLevel="0" collapsed="false">
      <c r="A7" s="292" t="s">
        <v>751</v>
      </c>
      <c r="B7" s="292"/>
      <c r="C7" s="292"/>
      <c r="D7" s="292"/>
      <c r="E7" s="292"/>
      <c r="F7" s="293"/>
      <c r="G7" s="293"/>
      <c r="H7" s="293"/>
      <c r="I7" s="294" t="s">
        <v>96</v>
      </c>
    </row>
    <row r="8" s="16" customFormat="true" ht="24.95" hidden="false" customHeight="true" outlineLevel="0" collapsed="false">
      <c r="A8" s="313" t="s">
        <v>5</v>
      </c>
      <c r="B8" s="299" t="s">
        <v>6</v>
      </c>
      <c r="C8" s="299" t="s">
        <v>29</v>
      </c>
      <c r="D8" s="299"/>
      <c r="E8" s="299" t="s">
        <v>7</v>
      </c>
      <c r="F8" s="314" t="s">
        <v>701</v>
      </c>
      <c r="G8" s="314" t="s">
        <v>6</v>
      </c>
      <c r="H8" s="299" t="s">
        <v>29</v>
      </c>
      <c r="I8" s="315" t="s">
        <v>7</v>
      </c>
      <c r="J8" s="315"/>
      <c r="K8" s="315"/>
      <c r="L8" s="315"/>
      <c r="M8" s="315"/>
      <c r="N8" s="315"/>
      <c r="O8" s="315"/>
      <c r="P8" s="315"/>
      <c r="Q8" s="315"/>
    </row>
    <row r="9" s="16" customFormat="true" ht="30" hidden="false" customHeight="true" outlineLevel="0" collapsed="false">
      <c r="A9" s="313"/>
      <c r="B9" s="299"/>
      <c r="C9" s="299" t="s">
        <v>97</v>
      </c>
      <c r="D9" s="299" t="s">
        <v>10</v>
      </c>
      <c r="E9" s="314" t="s">
        <v>40</v>
      </c>
      <c r="F9" s="314"/>
      <c r="G9" s="314"/>
      <c r="H9" s="314" t="s">
        <v>40</v>
      </c>
      <c r="I9" s="316" t="s">
        <v>752</v>
      </c>
      <c r="J9" s="316"/>
      <c r="K9" s="317" t="s">
        <v>753</v>
      </c>
      <c r="L9" s="317"/>
      <c r="M9" s="269" t="s">
        <v>703</v>
      </c>
      <c r="N9" s="318" t="s">
        <v>753</v>
      </c>
      <c r="O9" s="318" t="s">
        <v>754</v>
      </c>
      <c r="P9" s="316" t="s">
        <v>755</v>
      </c>
      <c r="Q9" s="316" t="s">
        <v>756</v>
      </c>
    </row>
    <row r="10" customFormat="false" ht="24" hidden="true" customHeight="true" outlineLevel="0" collapsed="false">
      <c r="A10" s="188" t="s">
        <v>339</v>
      </c>
      <c r="B10" s="188" t="s">
        <v>132</v>
      </c>
      <c r="C10" s="189" t="n">
        <v>43546</v>
      </c>
      <c r="D10" s="319" t="n">
        <v>43548</v>
      </c>
      <c r="E10" s="320" t="n">
        <f aca="false">C10+3</f>
        <v>43549</v>
      </c>
      <c r="F10" s="189" t="s">
        <v>706</v>
      </c>
      <c r="G10" s="306" t="s">
        <v>149</v>
      </c>
      <c r="H10" s="189" t="n">
        <v>43555</v>
      </c>
      <c r="I10" s="189" t="n">
        <v>43558</v>
      </c>
      <c r="J10" s="321"/>
      <c r="K10" s="321"/>
      <c r="L10" s="321"/>
      <c r="M10" s="321"/>
      <c r="N10" s="189" t="n">
        <v>43558</v>
      </c>
    </row>
    <row r="11" customFormat="false" ht="24" hidden="true" customHeight="true" outlineLevel="0" collapsed="false">
      <c r="A11" s="188" t="s">
        <v>386</v>
      </c>
      <c r="B11" s="188" t="s">
        <v>401</v>
      </c>
      <c r="C11" s="189" t="n">
        <v>43553</v>
      </c>
      <c r="D11" s="319" t="n">
        <v>43555</v>
      </c>
      <c r="E11" s="320" t="n">
        <f aca="false">C11+3</f>
        <v>43556</v>
      </c>
      <c r="F11" s="189" t="s">
        <v>706</v>
      </c>
      <c r="G11" s="306" t="s">
        <v>151</v>
      </c>
      <c r="H11" s="189" t="n">
        <f aca="false">H10+7</f>
        <v>43562</v>
      </c>
      <c r="I11" s="189" t="n">
        <f aca="false">I10+7</f>
        <v>43565</v>
      </c>
      <c r="J11" s="189" t="n">
        <f aca="false">J10+7</f>
        <v>7</v>
      </c>
      <c r="K11" s="189" t="n">
        <f aca="false">K10+7</f>
        <v>7</v>
      </c>
      <c r="L11" s="189" t="n">
        <f aca="false">L10+7</f>
        <v>7</v>
      </c>
      <c r="M11" s="189" t="n">
        <f aca="false">M10+7</f>
        <v>7</v>
      </c>
      <c r="N11" s="189" t="n">
        <f aca="false">N10+7</f>
        <v>43565</v>
      </c>
    </row>
    <row r="12" customFormat="false" ht="24" hidden="true" customHeight="true" outlineLevel="0" collapsed="false">
      <c r="A12" s="188" t="s">
        <v>343</v>
      </c>
      <c r="B12" s="188" t="s">
        <v>402</v>
      </c>
      <c r="C12" s="189" t="n">
        <v>43560</v>
      </c>
      <c r="D12" s="319" t="n">
        <v>43562</v>
      </c>
      <c r="E12" s="320" t="n">
        <f aca="false">C12+3</f>
        <v>43563</v>
      </c>
      <c r="F12" s="189" t="s">
        <v>706</v>
      </c>
      <c r="G12" s="306" t="s">
        <v>155</v>
      </c>
      <c r="H12" s="189" t="n">
        <f aca="false">H11+7</f>
        <v>43569</v>
      </c>
      <c r="I12" s="189" t="n">
        <f aca="false">I11+7</f>
        <v>43572</v>
      </c>
      <c r="J12" s="189" t="n">
        <f aca="false">J11+7</f>
        <v>14</v>
      </c>
      <c r="K12" s="189" t="n">
        <f aca="false">K11+7</f>
        <v>14</v>
      </c>
      <c r="L12" s="189" t="n">
        <f aca="false">L11+7</f>
        <v>14</v>
      </c>
      <c r="M12" s="189" t="n">
        <f aca="false">M11+7</f>
        <v>14</v>
      </c>
      <c r="N12" s="189" t="n">
        <f aca="false">N11+7</f>
        <v>43572</v>
      </c>
    </row>
    <row r="13" customFormat="false" ht="24" hidden="true" customHeight="true" outlineLevel="0" collapsed="false">
      <c r="A13" s="188" t="s">
        <v>339</v>
      </c>
      <c r="B13" s="188" t="s">
        <v>134</v>
      </c>
      <c r="C13" s="189" t="n">
        <v>43567</v>
      </c>
      <c r="D13" s="319" t="n">
        <v>43569</v>
      </c>
      <c r="E13" s="320" t="n">
        <f aca="false">C13+3</f>
        <v>43570</v>
      </c>
      <c r="F13" s="189" t="s">
        <v>706</v>
      </c>
      <c r="G13" s="306" t="s">
        <v>158</v>
      </c>
      <c r="H13" s="189" t="n">
        <f aca="false">H12+7</f>
        <v>43576</v>
      </c>
      <c r="I13" s="189" t="n">
        <f aca="false">I12+7</f>
        <v>43579</v>
      </c>
      <c r="J13" s="189" t="n">
        <f aca="false">J12+7</f>
        <v>21</v>
      </c>
      <c r="K13" s="189" t="n">
        <f aca="false">K12+7</f>
        <v>21</v>
      </c>
      <c r="L13" s="189" t="n">
        <f aca="false">L12+7</f>
        <v>21</v>
      </c>
      <c r="M13" s="189" t="n">
        <f aca="false">M12+7</f>
        <v>21</v>
      </c>
      <c r="N13" s="189" t="n">
        <f aca="false">N12+7</f>
        <v>43579</v>
      </c>
    </row>
    <row r="14" customFormat="false" ht="24" hidden="true" customHeight="true" outlineLevel="0" collapsed="false">
      <c r="A14" s="188" t="s">
        <v>386</v>
      </c>
      <c r="B14" s="188" t="s">
        <v>403</v>
      </c>
      <c r="C14" s="189" t="n">
        <v>43574</v>
      </c>
      <c r="D14" s="319" t="n">
        <v>43576</v>
      </c>
      <c r="E14" s="320" t="n">
        <f aca="false">C14+3</f>
        <v>43577</v>
      </c>
      <c r="F14" s="189" t="s">
        <v>706</v>
      </c>
      <c r="G14" s="306" t="s">
        <v>161</v>
      </c>
      <c r="H14" s="189" t="n">
        <f aca="false">H13+7</f>
        <v>43583</v>
      </c>
      <c r="I14" s="189" t="n">
        <f aca="false">I13+7</f>
        <v>43586</v>
      </c>
      <c r="J14" s="189" t="n">
        <f aca="false">J13+7</f>
        <v>28</v>
      </c>
      <c r="K14" s="189" t="n">
        <f aca="false">K13+7</f>
        <v>28</v>
      </c>
      <c r="L14" s="189" t="n">
        <f aca="false">L13+7</f>
        <v>28</v>
      </c>
      <c r="M14" s="189" t="n">
        <f aca="false">M13+7</f>
        <v>28</v>
      </c>
      <c r="N14" s="189" t="n">
        <f aca="false">N13+7</f>
        <v>43586</v>
      </c>
    </row>
    <row r="15" customFormat="false" ht="24" hidden="true" customHeight="true" outlineLevel="0" collapsed="false">
      <c r="A15" s="188" t="s">
        <v>343</v>
      </c>
      <c r="B15" s="188" t="s">
        <v>404</v>
      </c>
      <c r="C15" s="189" t="n">
        <v>43581</v>
      </c>
      <c r="D15" s="319" t="n">
        <v>43583</v>
      </c>
      <c r="E15" s="320" t="n">
        <f aca="false">C15+3</f>
        <v>43584</v>
      </c>
      <c r="F15" s="189" t="s">
        <v>706</v>
      </c>
      <c r="G15" s="306" t="s">
        <v>164</v>
      </c>
      <c r="H15" s="189" t="n">
        <f aca="false">H14+7</f>
        <v>43590</v>
      </c>
      <c r="I15" s="189" t="n">
        <f aca="false">I14+7</f>
        <v>43593</v>
      </c>
      <c r="J15" s="189" t="n">
        <f aca="false">J14+7</f>
        <v>35</v>
      </c>
      <c r="K15" s="189" t="n">
        <f aca="false">K14+7</f>
        <v>35</v>
      </c>
      <c r="L15" s="189" t="n">
        <f aca="false">L14+7</f>
        <v>35</v>
      </c>
      <c r="M15" s="189" t="n">
        <f aca="false">M14+7</f>
        <v>35</v>
      </c>
      <c r="N15" s="189" t="n">
        <f aca="false">N14+7</f>
        <v>43593</v>
      </c>
    </row>
    <row r="16" customFormat="false" ht="24" hidden="true" customHeight="true" outlineLevel="0" collapsed="false">
      <c r="A16" s="188" t="s">
        <v>339</v>
      </c>
      <c r="B16" s="188" t="s">
        <v>136</v>
      </c>
      <c r="C16" s="189" t="n">
        <v>43588</v>
      </c>
      <c r="D16" s="319" t="n">
        <v>43590</v>
      </c>
      <c r="E16" s="320" t="n">
        <f aca="false">C16+3</f>
        <v>43591</v>
      </c>
      <c r="F16" s="189" t="s">
        <v>706</v>
      </c>
      <c r="G16" s="306" t="s">
        <v>431</v>
      </c>
      <c r="H16" s="189" t="n">
        <f aca="false">H15+7</f>
        <v>43597</v>
      </c>
      <c r="I16" s="189" t="n">
        <f aca="false">I15+7</f>
        <v>43600</v>
      </c>
      <c r="J16" s="189" t="n">
        <f aca="false">J15+7</f>
        <v>42</v>
      </c>
      <c r="K16" s="189" t="n">
        <f aca="false">K15+7</f>
        <v>42</v>
      </c>
      <c r="L16" s="189" t="n">
        <f aca="false">L15+7</f>
        <v>42</v>
      </c>
      <c r="M16" s="189" t="n">
        <f aca="false">M15+7</f>
        <v>42</v>
      </c>
      <c r="N16" s="189" t="n">
        <f aca="false">N15+7</f>
        <v>43600</v>
      </c>
    </row>
    <row r="17" customFormat="false" ht="24" hidden="true" customHeight="true" outlineLevel="0" collapsed="false">
      <c r="A17" s="188" t="s">
        <v>386</v>
      </c>
      <c r="B17" s="188" t="s">
        <v>405</v>
      </c>
      <c r="C17" s="189" t="n">
        <v>43595</v>
      </c>
      <c r="D17" s="319" t="n">
        <v>43597</v>
      </c>
      <c r="E17" s="320" t="n">
        <f aca="false">C17+3</f>
        <v>43598</v>
      </c>
      <c r="F17" s="189" t="s">
        <v>706</v>
      </c>
      <c r="G17" s="306" t="s">
        <v>707</v>
      </c>
      <c r="H17" s="189" t="n">
        <f aca="false">H16+7</f>
        <v>43604</v>
      </c>
      <c r="I17" s="189" t="n">
        <f aca="false">I16+7</f>
        <v>43607</v>
      </c>
      <c r="J17" s="189" t="n">
        <f aca="false">J16+7</f>
        <v>49</v>
      </c>
      <c r="K17" s="189" t="n">
        <f aca="false">K16+7</f>
        <v>49</v>
      </c>
      <c r="L17" s="189" t="n">
        <f aca="false">L16+7</f>
        <v>49</v>
      </c>
      <c r="M17" s="189" t="n">
        <f aca="false">M16+7</f>
        <v>49</v>
      </c>
      <c r="N17" s="189" t="n">
        <f aca="false">N16+7</f>
        <v>43607</v>
      </c>
    </row>
    <row r="18" customFormat="false" ht="24" hidden="true" customHeight="true" outlineLevel="0" collapsed="false">
      <c r="A18" s="188" t="s">
        <v>343</v>
      </c>
      <c r="B18" s="188" t="s">
        <v>406</v>
      </c>
      <c r="C18" s="189" t="n">
        <v>43602</v>
      </c>
      <c r="D18" s="319" t="n">
        <v>43604</v>
      </c>
      <c r="E18" s="320" t="n">
        <f aca="false">C18+3</f>
        <v>43605</v>
      </c>
      <c r="F18" s="189" t="s">
        <v>706</v>
      </c>
      <c r="G18" s="306" t="s">
        <v>153</v>
      </c>
      <c r="H18" s="189" t="n">
        <f aca="false">H17+7</f>
        <v>43611</v>
      </c>
      <c r="I18" s="189" t="n">
        <f aca="false">I17+7</f>
        <v>43614</v>
      </c>
      <c r="J18" s="189" t="n">
        <f aca="false">J17+7</f>
        <v>56</v>
      </c>
      <c r="K18" s="189" t="n">
        <f aca="false">K17+7</f>
        <v>56</v>
      </c>
      <c r="L18" s="189" t="n">
        <f aca="false">L17+7</f>
        <v>56</v>
      </c>
      <c r="M18" s="189" t="n">
        <f aca="false">M17+7</f>
        <v>56</v>
      </c>
      <c r="N18" s="189" t="n">
        <f aca="false">N17+7</f>
        <v>43614</v>
      </c>
    </row>
    <row r="19" customFormat="false" ht="24" hidden="true" customHeight="true" outlineLevel="0" collapsed="false">
      <c r="A19" s="188" t="s">
        <v>339</v>
      </c>
      <c r="B19" s="188" t="s">
        <v>136</v>
      </c>
      <c r="C19" s="189" t="n">
        <v>43609</v>
      </c>
      <c r="D19" s="319" t="n">
        <v>43611</v>
      </c>
      <c r="E19" s="320" t="n">
        <f aca="false">C19+3</f>
        <v>43612</v>
      </c>
      <c r="F19" s="189" t="s">
        <v>706</v>
      </c>
      <c r="G19" s="306" t="s">
        <v>431</v>
      </c>
      <c r="H19" s="189" t="n">
        <f aca="false">H18+7</f>
        <v>43618</v>
      </c>
      <c r="I19" s="189" t="n">
        <f aca="false">I18+7</f>
        <v>43621</v>
      </c>
      <c r="J19" s="189" t="n">
        <f aca="false">J18+7</f>
        <v>63</v>
      </c>
      <c r="K19" s="189" t="n">
        <f aca="false">K18+7</f>
        <v>63</v>
      </c>
      <c r="L19" s="189" t="n">
        <f aca="false">L18+7</f>
        <v>63</v>
      </c>
      <c r="M19" s="189" t="n">
        <f aca="false">M18+7</f>
        <v>63</v>
      </c>
      <c r="N19" s="189" t="n">
        <f aca="false">N18+7</f>
        <v>43621</v>
      </c>
    </row>
    <row r="20" customFormat="false" ht="24" hidden="true" customHeight="true" outlineLevel="0" collapsed="false">
      <c r="A20" s="188" t="s">
        <v>386</v>
      </c>
      <c r="B20" s="188" t="s">
        <v>405</v>
      </c>
      <c r="C20" s="189" t="n">
        <v>43616</v>
      </c>
      <c r="D20" s="319" t="n">
        <v>43618</v>
      </c>
      <c r="E20" s="320" t="n">
        <f aca="false">C20+3</f>
        <v>43619</v>
      </c>
      <c r="F20" s="189" t="s">
        <v>706</v>
      </c>
      <c r="G20" s="306" t="s">
        <v>707</v>
      </c>
      <c r="H20" s="189" t="n">
        <f aca="false">H19+7</f>
        <v>43625</v>
      </c>
      <c r="I20" s="189" t="n">
        <f aca="false">I19+7</f>
        <v>43628</v>
      </c>
      <c r="J20" s="189" t="n">
        <f aca="false">J19+7</f>
        <v>70</v>
      </c>
      <c r="K20" s="189" t="n">
        <f aca="false">K19+7</f>
        <v>70</v>
      </c>
      <c r="L20" s="189" t="n">
        <f aca="false">L19+7</f>
        <v>70</v>
      </c>
      <c r="M20" s="189" t="n">
        <f aca="false">M19+7</f>
        <v>70</v>
      </c>
      <c r="N20" s="189" t="n">
        <f aca="false">N19+7</f>
        <v>43628</v>
      </c>
    </row>
    <row r="21" customFormat="false" ht="24" hidden="true" customHeight="true" outlineLevel="0" collapsed="false">
      <c r="A21" s="188" t="s">
        <v>343</v>
      </c>
      <c r="B21" s="188" t="s">
        <v>406</v>
      </c>
      <c r="C21" s="189" t="n">
        <v>43623</v>
      </c>
      <c r="D21" s="319" t="n">
        <v>43625</v>
      </c>
      <c r="E21" s="320" t="n">
        <f aca="false">C21+3</f>
        <v>43626</v>
      </c>
      <c r="F21" s="189" t="s">
        <v>706</v>
      </c>
      <c r="G21" s="306" t="s">
        <v>153</v>
      </c>
      <c r="H21" s="189" t="n">
        <f aca="false">H20+7</f>
        <v>43632</v>
      </c>
      <c r="I21" s="189" t="n">
        <f aca="false">I20+7</f>
        <v>43635</v>
      </c>
      <c r="J21" s="189" t="n">
        <f aca="false">J20+7</f>
        <v>77</v>
      </c>
      <c r="K21" s="189" t="n">
        <f aca="false">K20+7</f>
        <v>77</v>
      </c>
      <c r="L21" s="189" t="n">
        <f aca="false">L20+7</f>
        <v>77</v>
      </c>
      <c r="M21" s="189" t="n">
        <f aca="false">M20+7</f>
        <v>77</v>
      </c>
      <c r="N21" s="189" t="n">
        <f aca="false">N20+7</f>
        <v>43635</v>
      </c>
    </row>
    <row r="22" customFormat="false" ht="24" hidden="true" customHeight="true" outlineLevel="0" collapsed="false">
      <c r="A22" s="188" t="s">
        <v>339</v>
      </c>
      <c r="B22" s="188" t="s">
        <v>136</v>
      </c>
      <c r="C22" s="189" t="n">
        <v>43630</v>
      </c>
      <c r="D22" s="319" t="n">
        <v>43632</v>
      </c>
      <c r="E22" s="320" t="n">
        <f aca="false">C22+3</f>
        <v>43633</v>
      </c>
      <c r="F22" s="189" t="s">
        <v>706</v>
      </c>
      <c r="G22" s="306" t="s">
        <v>431</v>
      </c>
      <c r="H22" s="189" t="n">
        <f aca="false">H21+7</f>
        <v>43639</v>
      </c>
      <c r="I22" s="189" t="n">
        <f aca="false">I21+7</f>
        <v>43642</v>
      </c>
      <c r="J22" s="189" t="n">
        <f aca="false">J21+7</f>
        <v>84</v>
      </c>
      <c r="K22" s="189" t="n">
        <f aca="false">K21+7</f>
        <v>84</v>
      </c>
      <c r="L22" s="189" t="n">
        <f aca="false">L21+7</f>
        <v>84</v>
      </c>
      <c r="M22" s="189" t="n">
        <f aca="false">M21+7</f>
        <v>84</v>
      </c>
      <c r="N22" s="189" t="n">
        <f aca="false">N21+7</f>
        <v>43642</v>
      </c>
    </row>
    <row r="23" customFormat="false" ht="24" hidden="true" customHeight="true" outlineLevel="0" collapsed="false">
      <c r="A23" s="188" t="s">
        <v>386</v>
      </c>
      <c r="B23" s="188" t="s">
        <v>405</v>
      </c>
      <c r="C23" s="189" t="n">
        <v>43637</v>
      </c>
      <c r="D23" s="319" t="n">
        <v>43639</v>
      </c>
      <c r="E23" s="320" t="n">
        <f aca="false">C23+3</f>
        <v>43640</v>
      </c>
      <c r="F23" s="189" t="s">
        <v>706</v>
      </c>
      <c r="G23" s="306" t="s">
        <v>707</v>
      </c>
      <c r="H23" s="189" t="n">
        <f aca="false">H22+7</f>
        <v>43646</v>
      </c>
      <c r="I23" s="189" t="n">
        <f aca="false">I22+7</f>
        <v>43649</v>
      </c>
      <c r="J23" s="189" t="n">
        <f aca="false">J22+7</f>
        <v>91</v>
      </c>
      <c r="K23" s="189" t="n">
        <f aca="false">K22+7</f>
        <v>91</v>
      </c>
      <c r="L23" s="189" t="n">
        <f aca="false">L22+7</f>
        <v>91</v>
      </c>
      <c r="M23" s="189" t="n">
        <f aca="false">M22+7</f>
        <v>91</v>
      </c>
      <c r="N23" s="189" t="n">
        <f aca="false">N22+7</f>
        <v>43649</v>
      </c>
    </row>
    <row r="24" customFormat="false" ht="24" hidden="true" customHeight="true" outlineLevel="0" collapsed="false">
      <c r="A24" s="188" t="s">
        <v>343</v>
      </c>
      <c r="B24" s="188" t="s">
        <v>406</v>
      </c>
      <c r="C24" s="189" t="n">
        <v>43644</v>
      </c>
      <c r="D24" s="319" t="n">
        <v>43646</v>
      </c>
      <c r="E24" s="320" t="n">
        <f aca="false">C24+3</f>
        <v>43647</v>
      </c>
      <c r="F24" s="189" t="s">
        <v>706</v>
      </c>
      <c r="G24" s="306" t="s">
        <v>153</v>
      </c>
      <c r="H24" s="189" t="n">
        <f aca="false">H23+7</f>
        <v>43653</v>
      </c>
      <c r="I24" s="189" t="n">
        <f aca="false">I23+7</f>
        <v>43656</v>
      </c>
      <c r="J24" s="189" t="n">
        <f aca="false">J23+7</f>
        <v>98</v>
      </c>
      <c r="K24" s="189" t="n">
        <f aca="false">K23+7</f>
        <v>98</v>
      </c>
      <c r="L24" s="189" t="n">
        <f aca="false">L23+7</f>
        <v>98</v>
      </c>
      <c r="M24" s="189" t="n">
        <f aca="false">M23+7</f>
        <v>98</v>
      </c>
      <c r="N24" s="189" t="n">
        <f aca="false">N23+7</f>
        <v>43656</v>
      </c>
    </row>
    <row r="25" customFormat="false" ht="24" hidden="true" customHeight="true" outlineLevel="0" collapsed="false">
      <c r="A25" s="188" t="s">
        <v>339</v>
      </c>
      <c r="B25" s="188" t="s">
        <v>136</v>
      </c>
      <c r="C25" s="189" t="n">
        <v>43651</v>
      </c>
      <c r="D25" s="319" t="n">
        <v>43653</v>
      </c>
      <c r="E25" s="320" t="n">
        <f aca="false">C25+3</f>
        <v>43654</v>
      </c>
      <c r="F25" s="189" t="s">
        <v>706</v>
      </c>
      <c r="G25" s="306" t="s">
        <v>431</v>
      </c>
      <c r="H25" s="189" t="n">
        <f aca="false">H24+7</f>
        <v>43660</v>
      </c>
      <c r="I25" s="189" t="n">
        <f aca="false">I24+7</f>
        <v>43663</v>
      </c>
      <c r="J25" s="189" t="n">
        <f aca="false">J24+7</f>
        <v>105</v>
      </c>
      <c r="K25" s="189" t="n">
        <f aca="false">K24+7</f>
        <v>105</v>
      </c>
      <c r="L25" s="189" t="n">
        <f aca="false">L24+7</f>
        <v>105</v>
      </c>
      <c r="M25" s="189" t="n">
        <f aca="false">M24+7</f>
        <v>105</v>
      </c>
      <c r="N25" s="189" t="n">
        <f aca="false">N24+7</f>
        <v>43663</v>
      </c>
    </row>
    <row r="26" customFormat="false" ht="24" hidden="true" customHeight="true" outlineLevel="0" collapsed="false">
      <c r="A26" s="188" t="s">
        <v>386</v>
      </c>
      <c r="B26" s="188" t="s">
        <v>405</v>
      </c>
      <c r="C26" s="189" t="n">
        <v>43658</v>
      </c>
      <c r="D26" s="319" t="n">
        <v>43660</v>
      </c>
      <c r="E26" s="320" t="n">
        <f aca="false">C26+3</f>
        <v>43661</v>
      </c>
      <c r="F26" s="189" t="s">
        <v>706</v>
      </c>
      <c r="G26" s="306" t="s">
        <v>707</v>
      </c>
      <c r="H26" s="189" t="n">
        <f aca="false">H25+7</f>
        <v>43667</v>
      </c>
      <c r="I26" s="189" t="n">
        <f aca="false">I25+7</f>
        <v>43670</v>
      </c>
      <c r="J26" s="189" t="n">
        <f aca="false">J25+7</f>
        <v>112</v>
      </c>
      <c r="K26" s="189" t="n">
        <f aca="false">K25+7</f>
        <v>112</v>
      </c>
      <c r="L26" s="189" t="n">
        <f aca="false">L25+7</f>
        <v>112</v>
      </c>
      <c r="M26" s="189" t="n">
        <f aca="false">M25+7</f>
        <v>112</v>
      </c>
      <c r="N26" s="189" t="n">
        <f aca="false">N25+7</f>
        <v>43670</v>
      </c>
    </row>
    <row r="27" customFormat="false" ht="24" hidden="true" customHeight="true" outlineLevel="0" collapsed="false">
      <c r="A27" s="188" t="s">
        <v>343</v>
      </c>
      <c r="B27" s="188" t="s">
        <v>406</v>
      </c>
      <c r="C27" s="189" t="n">
        <v>43665</v>
      </c>
      <c r="D27" s="319" t="n">
        <v>43667</v>
      </c>
      <c r="E27" s="320" t="n">
        <f aca="false">C27+3</f>
        <v>43668</v>
      </c>
      <c r="F27" s="189" t="s">
        <v>706</v>
      </c>
      <c r="G27" s="306" t="s">
        <v>153</v>
      </c>
      <c r="H27" s="189" t="n">
        <f aca="false">H26+7</f>
        <v>43674</v>
      </c>
      <c r="I27" s="189" t="n">
        <f aca="false">I26+7</f>
        <v>43677</v>
      </c>
      <c r="J27" s="189" t="n">
        <f aca="false">J26+7</f>
        <v>119</v>
      </c>
      <c r="K27" s="189" t="n">
        <f aca="false">K26+7</f>
        <v>119</v>
      </c>
      <c r="L27" s="189" t="n">
        <f aca="false">L26+7</f>
        <v>119</v>
      </c>
      <c r="M27" s="189" t="n">
        <f aca="false">M26+7</f>
        <v>119</v>
      </c>
      <c r="N27" s="189" t="n">
        <f aca="false">N26+7</f>
        <v>43677</v>
      </c>
    </row>
    <row r="28" customFormat="false" ht="24" hidden="true" customHeight="true" outlineLevel="0" collapsed="false">
      <c r="A28" s="188" t="s">
        <v>339</v>
      </c>
      <c r="B28" s="188" t="s">
        <v>136</v>
      </c>
      <c r="C28" s="189" t="n">
        <v>43672</v>
      </c>
      <c r="D28" s="319" t="n">
        <v>43674</v>
      </c>
      <c r="E28" s="320" t="n">
        <f aca="false">C28+3</f>
        <v>43675</v>
      </c>
      <c r="F28" s="189" t="s">
        <v>706</v>
      </c>
      <c r="G28" s="306" t="s">
        <v>431</v>
      </c>
      <c r="H28" s="189" t="n">
        <f aca="false">H27+7</f>
        <v>43681</v>
      </c>
      <c r="I28" s="189" t="n">
        <f aca="false">I27+7</f>
        <v>43684</v>
      </c>
      <c r="J28" s="189" t="n">
        <f aca="false">J27+7</f>
        <v>126</v>
      </c>
      <c r="K28" s="189" t="n">
        <f aca="false">K27+7</f>
        <v>126</v>
      </c>
      <c r="L28" s="189" t="n">
        <f aca="false">L27+7</f>
        <v>126</v>
      </c>
      <c r="M28" s="189" t="n">
        <f aca="false">M27+7</f>
        <v>126</v>
      </c>
      <c r="N28" s="189" t="n">
        <f aca="false">N27+7</f>
        <v>43684</v>
      </c>
    </row>
    <row r="29" customFormat="false" ht="24" hidden="true" customHeight="true" outlineLevel="0" collapsed="false">
      <c r="A29" s="188" t="s">
        <v>386</v>
      </c>
      <c r="B29" s="188" t="s">
        <v>405</v>
      </c>
      <c r="C29" s="189" t="n">
        <v>43679</v>
      </c>
      <c r="D29" s="319" t="n">
        <v>43681</v>
      </c>
      <c r="E29" s="320" t="n">
        <f aca="false">C29+3</f>
        <v>43682</v>
      </c>
      <c r="F29" s="189" t="s">
        <v>706</v>
      </c>
      <c r="G29" s="306" t="s">
        <v>707</v>
      </c>
      <c r="H29" s="189" t="n">
        <f aca="false">H28+7</f>
        <v>43688</v>
      </c>
      <c r="I29" s="189" t="n">
        <f aca="false">I28+7</f>
        <v>43691</v>
      </c>
      <c r="J29" s="189" t="n">
        <f aca="false">J28+7</f>
        <v>133</v>
      </c>
      <c r="K29" s="189" t="n">
        <f aca="false">K28+7</f>
        <v>133</v>
      </c>
      <c r="L29" s="189" t="n">
        <f aca="false">L28+7</f>
        <v>133</v>
      </c>
      <c r="M29" s="189" t="n">
        <f aca="false">M28+7</f>
        <v>133</v>
      </c>
      <c r="N29" s="189" t="n">
        <f aca="false">N28+7</f>
        <v>43691</v>
      </c>
    </row>
    <row r="30" customFormat="false" ht="24" hidden="true" customHeight="true" outlineLevel="0" collapsed="false">
      <c r="A30" s="188" t="s">
        <v>343</v>
      </c>
      <c r="B30" s="188" t="s">
        <v>406</v>
      </c>
      <c r="C30" s="189" t="n">
        <v>43686</v>
      </c>
      <c r="D30" s="319" t="n">
        <v>43688</v>
      </c>
      <c r="E30" s="320" t="n">
        <f aca="false">C30+3</f>
        <v>43689</v>
      </c>
      <c r="F30" s="189" t="s">
        <v>706</v>
      </c>
      <c r="G30" s="306" t="s">
        <v>153</v>
      </c>
      <c r="H30" s="189" t="n">
        <f aca="false">H29+7</f>
        <v>43695</v>
      </c>
      <c r="I30" s="189" t="n">
        <f aca="false">I29+7</f>
        <v>43698</v>
      </c>
      <c r="J30" s="189" t="n">
        <f aca="false">J29+7</f>
        <v>140</v>
      </c>
      <c r="K30" s="189" t="n">
        <f aca="false">K29+7</f>
        <v>140</v>
      </c>
      <c r="L30" s="189" t="n">
        <f aca="false">L29+7</f>
        <v>140</v>
      </c>
      <c r="M30" s="189" t="n">
        <f aca="false">M29+7</f>
        <v>140</v>
      </c>
      <c r="N30" s="189" t="n">
        <f aca="false">N29+7</f>
        <v>43698</v>
      </c>
    </row>
    <row r="31" customFormat="false" ht="24" hidden="true" customHeight="true" outlineLevel="0" collapsed="false">
      <c r="A31" s="188" t="s">
        <v>339</v>
      </c>
      <c r="B31" s="188" t="s">
        <v>136</v>
      </c>
      <c r="C31" s="189" t="n">
        <v>43693</v>
      </c>
      <c r="D31" s="319" t="n">
        <v>43695</v>
      </c>
      <c r="E31" s="320" t="n">
        <f aca="false">C31+3</f>
        <v>43696</v>
      </c>
      <c r="F31" s="189" t="s">
        <v>706</v>
      </c>
      <c r="G31" s="306" t="s">
        <v>431</v>
      </c>
      <c r="H31" s="189" t="n">
        <f aca="false">H30+7</f>
        <v>43702</v>
      </c>
      <c r="I31" s="189" t="n">
        <f aca="false">I30+7</f>
        <v>43705</v>
      </c>
      <c r="J31" s="189" t="n">
        <f aca="false">J30+7</f>
        <v>147</v>
      </c>
      <c r="K31" s="189" t="n">
        <f aca="false">K30+7</f>
        <v>147</v>
      </c>
      <c r="L31" s="189" t="n">
        <f aca="false">L30+7</f>
        <v>147</v>
      </c>
      <c r="M31" s="189" t="n">
        <f aca="false">M30+7</f>
        <v>147</v>
      </c>
      <c r="N31" s="189" t="n">
        <f aca="false">N30+7</f>
        <v>43705</v>
      </c>
    </row>
    <row r="32" customFormat="false" ht="24" hidden="true" customHeight="true" outlineLevel="0" collapsed="false">
      <c r="A32" s="188" t="s">
        <v>386</v>
      </c>
      <c r="B32" s="188" t="s">
        <v>405</v>
      </c>
      <c r="C32" s="189" t="n">
        <v>43700</v>
      </c>
      <c r="D32" s="319" t="n">
        <v>43702</v>
      </c>
      <c r="E32" s="320" t="n">
        <f aca="false">C32+3</f>
        <v>43703</v>
      </c>
      <c r="F32" s="189" t="s">
        <v>706</v>
      </c>
      <c r="G32" s="306" t="s">
        <v>707</v>
      </c>
      <c r="H32" s="189" t="n">
        <f aca="false">H31+7</f>
        <v>43709</v>
      </c>
      <c r="I32" s="189" t="n">
        <f aca="false">I31+7</f>
        <v>43712</v>
      </c>
      <c r="J32" s="189" t="n">
        <f aca="false">J31+7</f>
        <v>154</v>
      </c>
      <c r="K32" s="189" t="n">
        <f aca="false">K31+7</f>
        <v>154</v>
      </c>
      <c r="L32" s="189" t="n">
        <f aca="false">L31+7</f>
        <v>154</v>
      </c>
      <c r="M32" s="189" t="n">
        <f aca="false">M31+7</f>
        <v>154</v>
      </c>
      <c r="N32" s="189" t="n">
        <f aca="false">N31+7</f>
        <v>43712</v>
      </c>
    </row>
    <row r="33" customFormat="false" ht="24" hidden="true" customHeight="true" outlineLevel="0" collapsed="false">
      <c r="A33" s="188" t="s">
        <v>496</v>
      </c>
      <c r="B33" s="188" t="s">
        <v>504</v>
      </c>
      <c r="C33" s="189" t="n">
        <v>44463</v>
      </c>
      <c r="D33" s="319" t="n">
        <v>43961</v>
      </c>
      <c r="E33" s="320" t="n">
        <f aca="false">C33+11</f>
        <v>44474</v>
      </c>
      <c r="F33" s="189" t="s">
        <v>708</v>
      </c>
      <c r="G33" s="306" t="s">
        <v>709</v>
      </c>
      <c r="H33" s="189" t="n">
        <v>44476</v>
      </c>
      <c r="I33" s="189" t="n">
        <v>44488</v>
      </c>
      <c r="J33" s="189" t="n">
        <f aca="false">J32+7</f>
        <v>161</v>
      </c>
      <c r="K33" s="189" t="n">
        <f aca="false">K32+7</f>
        <v>161</v>
      </c>
      <c r="L33" s="189" t="n">
        <f aca="false">L32+7</f>
        <v>161</v>
      </c>
      <c r="M33" s="189" t="n">
        <f aca="false">M32+7</f>
        <v>161</v>
      </c>
      <c r="N33" s="189" t="n">
        <v>44488</v>
      </c>
    </row>
    <row r="34" customFormat="false" ht="24" hidden="true" customHeight="true" outlineLevel="0" collapsed="false">
      <c r="A34" s="188" t="s">
        <v>529</v>
      </c>
      <c r="B34" s="188" t="s">
        <v>533</v>
      </c>
      <c r="C34" s="189" t="n">
        <v>44645</v>
      </c>
      <c r="D34" s="319" t="n">
        <v>43968</v>
      </c>
      <c r="E34" s="320" t="n">
        <f aca="false">C34+3</f>
        <v>44648</v>
      </c>
      <c r="F34" s="322" t="s">
        <v>710</v>
      </c>
      <c r="G34" s="306" t="s">
        <v>711</v>
      </c>
      <c r="H34" s="189" t="n">
        <v>44653</v>
      </c>
      <c r="I34" s="189" t="n">
        <v>44671</v>
      </c>
      <c r="J34" s="189" t="n">
        <f aca="false">J33+7</f>
        <v>168</v>
      </c>
      <c r="K34" s="189" t="n">
        <f aca="false">K33+7</f>
        <v>168</v>
      </c>
      <c r="L34" s="189" t="n">
        <f aca="false">L33+7</f>
        <v>168</v>
      </c>
      <c r="M34" s="189" t="n">
        <f aca="false">M33+7</f>
        <v>168</v>
      </c>
      <c r="N34" s="189" t="n">
        <v>44673</v>
      </c>
    </row>
    <row r="35" customFormat="false" ht="24" hidden="true" customHeight="true" outlineLevel="0" collapsed="false">
      <c r="A35" s="188" t="s">
        <v>534</v>
      </c>
      <c r="B35" s="188" t="s">
        <v>241</v>
      </c>
      <c r="C35" s="189" t="n">
        <v>44652</v>
      </c>
      <c r="D35" s="319" t="n">
        <v>43975</v>
      </c>
      <c r="E35" s="320" t="n">
        <f aca="false">C35+3</f>
        <v>44655</v>
      </c>
      <c r="F35" s="189" t="s">
        <v>757</v>
      </c>
      <c r="G35" s="306" t="s">
        <v>711</v>
      </c>
      <c r="H35" s="189" t="n">
        <v>44674</v>
      </c>
      <c r="I35" s="189" t="n">
        <v>44692</v>
      </c>
      <c r="J35" s="189" t="n">
        <f aca="false">J34+7</f>
        <v>175</v>
      </c>
      <c r="K35" s="189" t="n">
        <f aca="false">K34+7</f>
        <v>175</v>
      </c>
      <c r="L35" s="189" t="n">
        <f aca="false">L34+7</f>
        <v>175</v>
      </c>
      <c r="M35" s="189" t="n">
        <f aca="false">M34+7</f>
        <v>175</v>
      </c>
      <c r="N35" s="189" t="n">
        <v>44694</v>
      </c>
    </row>
    <row r="36" customFormat="false" ht="24" hidden="true" customHeight="true" outlineLevel="0" collapsed="false">
      <c r="A36" s="188" t="s">
        <v>525</v>
      </c>
      <c r="B36" s="188" t="s">
        <v>535</v>
      </c>
      <c r="C36" s="189" t="n">
        <v>44659</v>
      </c>
      <c r="D36" s="319" t="n">
        <v>43982</v>
      </c>
      <c r="E36" s="320" t="n">
        <f aca="false">C36+3</f>
        <v>44662</v>
      </c>
      <c r="F36" s="189" t="s">
        <v>757</v>
      </c>
      <c r="G36" s="306" t="s">
        <v>711</v>
      </c>
      <c r="H36" s="189" t="n">
        <v>44674</v>
      </c>
      <c r="I36" s="189" t="n">
        <v>44692</v>
      </c>
      <c r="J36" s="189" t="n">
        <f aca="false">J35+7</f>
        <v>182</v>
      </c>
      <c r="K36" s="189" t="n">
        <f aca="false">K35+7</f>
        <v>182</v>
      </c>
      <c r="L36" s="189" t="n">
        <f aca="false">L35+7</f>
        <v>182</v>
      </c>
      <c r="M36" s="189" t="n">
        <f aca="false">M35+7</f>
        <v>182</v>
      </c>
      <c r="N36" s="189" t="n">
        <v>44694</v>
      </c>
    </row>
    <row r="37" customFormat="false" ht="24" hidden="true" customHeight="true" outlineLevel="0" collapsed="false">
      <c r="A37" s="188" t="s">
        <v>529</v>
      </c>
      <c r="B37" s="188" t="s">
        <v>536</v>
      </c>
      <c r="C37" s="189" t="n">
        <v>44666</v>
      </c>
      <c r="D37" s="319" t="n">
        <v>43989</v>
      </c>
      <c r="E37" s="320" t="n">
        <f aca="false">C37+3</f>
        <v>44669</v>
      </c>
      <c r="F37" s="189" t="s">
        <v>757</v>
      </c>
      <c r="G37" s="306" t="s">
        <v>711</v>
      </c>
      <c r="H37" s="189" t="n">
        <v>44674</v>
      </c>
      <c r="I37" s="189" t="n">
        <v>44692</v>
      </c>
      <c r="J37" s="189" t="n">
        <f aca="false">J36+7</f>
        <v>189</v>
      </c>
      <c r="K37" s="189" t="n">
        <f aca="false">K36+7</f>
        <v>189</v>
      </c>
      <c r="L37" s="189" t="n">
        <f aca="false">L36+7</f>
        <v>189</v>
      </c>
      <c r="M37" s="189" t="n">
        <f aca="false">M36+7</f>
        <v>189</v>
      </c>
      <c r="N37" s="189" t="n">
        <v>44694</v>
      </c>
    </row>
    <row r="38" customFormat="false" ht="24" hidden="true" customHeight="true" outlineLevel="0" collapsed="false">
      <c r="A38" s="237" t="s">
        <v>529</v>
      </c>
      <c r="B38" s="237" t="s">
        <v>536</v>
      </c>
      <c r="C38" s="189" t="n">
        <v>44673</v>
      </c>
      <c r="D38" s="189" t="n">
        <v>44675</v>
      </c>
      <c r="E38" s="320" t="n">
        <f aca="false">C38+3</f>
        <v>44676</v>
      </c>
      <c r="F38" s="189" t="s">
        <v>758</v>
      </c>
      <c r="G38" s="306" t="s">
        <v>711</v>
      </c>
      <c r="H38" s="189" t="n">
        <v>44678</v>
      </c>
      <c r="I38" s="189" t="n">
        <v>44700</v>
      </c>
      <c r="J38" s="189" t="n">
        <f aca="false">J37+7</f>
        <v>196</v>
      </c>
      <c r="K38" s="189" t="n">
        <f aca="false">K37+7</f>
        <v>196</v>
      </c>
      <c r="L38" s="189" t="n">
        <f aca="false">L37+7</f>
        <v>196</v>
      </c>
      <c r="M38" s="189" t="n">
        <f aca="false">M37+7</f>
        <v>196</v>
      </c>
      <c r="N38" s="189" t="n">
        <v>44702</v>
      </c>
    </row>
    <row r="39" customFormat="false" ht="24" hidden="true" customHeight="true" outlineLevel="0" collapsed="false">
      <c r="A39" s="237" t="s">
        <v>109</v>
      </c>
      <c r="B39" s="237" t="s">
        <v>240</v>
      </c>
      <c r="C39" s="189" t="n">
        <v>44680</v>
      </c>
      <c r="D39" s="189" t="n">
        <v>44682</v>
      </c>
      <c r="E39" s="320" t="n">
        <f aca="false">C39+3</f>
        <v>44683</v>
      </c>
      <c r="F39" s="323" t="str">
        <f aca="false">F35</f>
        <v>TS OSAKA</v>
      </c>
      <c r="G39" s="306" t="s">
        <v>713</v>
      </c>
      <c r="H39" s="189" t="n">
        <v>44695</v>
      </c>
      <c r="I39" s="189" t="n">
        <v>44713</v>
      </c>
      <c r="J39" s="189" t="n">
        <f aca="false">J38+7</f>
        <v>203</v>
      </c>
      <c r="K39" s="189" t="n">
        <f aca="false">K38+7</f>
        <v>203</v>
      </c>
      <c r="L39" s="189" t="n">
        <f aca="false">L38+7</f>
        <v>203</v>
      </c>
      <c r="M39" s="189" t="n">
        <f aca="false">M38+7</f>
        <v>203</v>
      </c>
      <c r="N39" s="189" t="n">
        <v>44715</v>
      </c>
    </row>
    <row r="40" customFormat="false" ht="24" hidden="true" customHeight="true" outlineLevel="0" collapsed="false">
      <c r="A40" s="237" t="s">
        <v>525</v>
      </c>
      <c r="B40" s="237" t="s">
        <v>537</v>
      </c>
      <c r="C40" s="189" t="n">
        <v>44687</v>
      </c>
      <c r="D40" s="189" t="n">
        <v>44689</v>
      </c>
      <c r="E40" s="320" t="n">
        <f aca="false">C40+3</f>
        <v>44690</v>
      </c>
      <c r="F40" s="323" t="s">
        <v>710</v>
      </c>
      <c r="G40" s="306" t="s">
        <v>713</v>
      </c>
      <c r="H40" s="189" t="n">
        <v>44695</v>
      </c>
      <c r="I40" s="189" t="n">
        <v>44713</v>
      </c>
      <c r="J40" s="189" t="n">
        <f aca="false">J39+7</f>
        <v>210</v>
      </c>
      <c r="K40" s="189" t="n">
        <f aca="false">K39+7</f>
        <v>210</v>
      </c>
      <c r="L40" s="189" t="n">
        <f aca="false">L39+7</f>
        <v>210</v>
      </c>
      <c r="M40" s="189" t="n">
        <f aca="false">M39+7</f>
        <v>210</v>
      </c>
      <c r="N40" s="189" t="n">
        <v>44715</v>
      </c>
    </row>
    <row r="41" customFormat="false" ht="24" hidden="true" customHeight="true" outlineLevel="0" collapsed="false">
      <c r="A41" s="237" t="s">
        <v>529</v>
      </c>
      <c r="B41" s="237" t="s">
        <v>538</v>
      </c>
      <c r="C41" s="189" t="n">
        <v>44694</v>
      </c>
      <c r="D41" s="189" t="n">
        <v>44696</v>
      </c>
      <c r="E41" s="320" t="n">
        <f aca="false">C41+3</f>
        <v>44697</v>
      </c>
      <c r="F41" s="323" t="str">
        <f aca="false">F39</f>
        <v>TS OSAKA</v>
      </c>
      <c r="G41" s="306" t="s">
        <v>713</v>
      </c>
      <c r="H41" s="189" t="n">
        <v>44695</v>
      </c>
      <c r="I41" s="189" t="n">
        <v>44713</v>
      </c>
      <c r="J41" s="189" t="n">
        <f aca="false">J40+7</f>
        <v>217</v>
      </c>
      <c r="K41" s="189" t="n">
        <f aca="false">K40+7</f>
        <v>217</v>
      </c>
      <c r="L41" s="189" t="n">
        <f aca="false">L40+7</f>
        <v>217</v>
      </c>
      <c r="M41" s="189" t="n">
        <f aca="false">M40+7</f>
        <v>217</v>
      </c>
      <c r="N41" s="189" t="n">
        <v>44715</v>
      </c>
    </row>
    <row r="42" customFormat="false" ht="24" hidden="true" customHeight="true" outlineLevel="0" collapsed="false">
      <c r="A42" s="237" t="s">
        <v>109</v>
      </c>
      <c r="B42" s="237" t="s">
        <v>242</v>
      </c>
      <c r="C42" s="189" t="n">
        <v>44701</v>
      </c>
      <c r="D42" s="189" t="n">
        <v>44703</v>
      </c>
      <c r="E42" s="320" t="n">
        <f aca="false">C42+3</f>
        <v>44704</v>
      </c>
      <c r="F42" s="323" t="s">
        <v>758</v>
      </c>
      <c r="G42" s="306" t="s">
        <v>713</v>
      </c>
      <c r="H42" s="189" t="n">
        <v>44722</v>
      </c>
      <c r="I42" s="189" t="n">
        <v>44741</v>
      </c>
      <c r="J42" s="189" t="n">
        <v>44616</v>
      </c>
      <c r="K42" s="189" t="n">
        <f aca="false">K41+7</f>
        <v>224</v>
      </c>
      <c r="L42" s="189" t="n">
        <f aca="false">L41+7</f>
        <v>224</v>
      </c>
      <c r="M42" s="189" t="n">
        <f aca="false">M41+7</f>
        <v>224</v>
      </c>
      <c r="N42" s="189" t="n">
        <v>44743</v>
      </c>
    </row>
    <row r="43" customFormat="false" ht="24" hidden="true" customHeight="true" outlineLevel="0" collapsed="false">
      <c r="A43" s="237" t="s">
        <v>525</v>
      </c>
      <c r="B43" s="237" t="s">
        <v>539</v>
      </c>
      <c r="C43" s="189" t="n">
        <v>44708</v>
      </c>
      <c r="D43" s="189" t="n">
        <v>44710</v>
      </c>
      <c r="E43" s="320" t="n">
        <f aca="false">C43+3</f>
        <v>44711</v>
      </c>
      <c r="F43" s="323" t="s">
        <v>758</v>
      </c>
      <c r="G43" s="306" t="s">
        <v>713</v>
      </c>
      <c r="H43" s="189" t="n">
        <v>44722</v>
      </c>
      <c r="I43" s="189" t="n">
        <v>44741</v>
      </c>
      <c r="J43" s="189" t="n">
        <v>44616</v>
      </c>
      <c r="K43" s="189" t="n">
        <f aca="false">K42+7</f>
        <v>231</v>
      </c>
      <c r="L43" s="189" t="n">
        <f aca="false">L42+7</f>
        <v>231</v>
      </c>
      <c r="M43" s="189" t="n">
        <f aca="false">M42+7</f>
        <v>231</v>
      </c>
      <c r="N43" s="189" t="n">
        <v>44743</v>
      </c>
    </row>
    <row r="44" customFormat="false" ht="24" hidden="true" customHeight="true" outlineLevel="0" collapsed="false">
      <c r="A44" s="237" t="s">
        <v>525</v>
      </c>
      <c r="B44" s="237" t="s">
        <v>539</v>
      </c>
      <c r="C44" s="189" t="n">
        <v>44715</v>
      </c>
      <c r="D44" s="189" t="n">
        <v>44717</v>
      </c>
      <c r="E44" s="320" t="n">
        <f aca="false">C44+3</f>
        <v>44718</v>
      </c>
      <c r="F44" s="323" t="s">
        <v>758</v>
      </c>
      <c r="G44" s="306" t="s">
        <v>713</v>
      </c>
      <c r="H44" s="189" t="n">
        <v>44722</v>
      </c>
      <c r="I44" s="189" t="n">
        <v>44741</v>
      </c>
      <c r="J44" s="189" t="n">
        <v>44616</v>
      </c>
      <c r="K44" s="189" t="n">
        <f aca="false">K43+7</f>
        <v>238</v>
      </c>
      <c r="L44" s="189" t="n">
        <f aca="false">L43+7</f>
        <v>238</v>
      </c>
      <c r="M44" s="189" t="n">
        <f aca="false">M43+7</f>
        <v>238</v>
      </c>
      <c r="N44" s="189" t="n">
        <v>44743</v>
      </c>
    </row>
    <row r="45" customFormat="false" ht="24" hidden="true" customHeight="true" outlineLevel="0" collapsed="false">
      <c r="A45" s="237" t="s">
        <v>529</v>
      </c>
      <c r="B45" s="237" t="s">
        <v>540</v>
      </c>
      <c r="C45" s="189" t="n">
        <v>44722</v>
      </c>
      <c r="D45" s="189" t="n">
        <v>44724</v>
      </c>
      <c r="E45" s="320" t="n">
        <f aca="false">C45+3</f>
        <v>44725</v>
      </c>
      <c r="F45" s="323" t="s">
        <v>710</v>
      </c>
      <c r="G45" s="306" t="s">
        <v>718</v>
      </c>
      <c r="H45" s="189" t="n">
        <v>44743</v>
      </c>
      <c r="I45" s="189" t="n">
        <v>44762</v>
      </c>
      <c r="J45" s="189" t="n">
        <f aca="false">J44+7</f>
        <v>44623</v>
      </c>
      <c r="K45" s="189" t="n">
        <f aca="false">K44+7</f>
        <v>245</v>
      </c>
      <c r="L45" s="189" t="n">
        <f aca="false">L44+7</f>
        <v>245</v>
      </c>
      <c r="M45" s="189" t="n">
        <f aca="false">M44+7</f>
        <v>245</v>
      </c>
      <c r="N45" s="189" t="n">
        <v>44764</v>
      </c>
    </row>
    <row r="46" customFormat="false" ht="24" hidden="true" customHeight="true" outlineLevel="0" collapsed="false">
      <c r="A46" s="237" t="s">
        <v>109</v>
      </c>
      <c r="B46" s="237" t="s">
        <v>249</v>
      </c>
      <c r="C46" s="189" t="n">
        <v>44729</v>
      </c>
      <c r="D46" s="189" t="n">
        <v>44731</v>
      </c>
      <c r="E46" s="320" t="n">
        <f aca="false">C46+3</f>
        <v>44732</v>
      </c>
      <c r="F46" s="323" t="s">
        <v>710</v>
      </c>
      <c r="G46" s="306" t="s">
        <v>718</v>
      </c>
      <c r="H46" s="189" t="n">
        <v>44743</v>
      </c>
      <c r="I46" s="189" t="n">
        <v>44762</v>
      </c>
      <c r="J46" s="189" t="n">
        <f aca="false">J45+7</f>
        <v>44630</v>
      </c>
      <c r="K46" s="189" t="n">
        <f aca="false">K45+7</f>
        <v>252</v>
      </c>
      <c r="L46" s="189" t="n">
        <f aca="false">L45+7</f>
        <v>252</v>
      </c>
      <c r="M46" s="189" t="n">
        <f aca="false">M45+7</f>
        <v>252</v>
      </c>
      <c r="N46" s="189" t="n">
        <v>44764</v>
      </c>
    </row>
    <row r="47" customFormat="false" ht="24" hidden="true" customHeight="true" outlineLevel="0" collapsed="false">
      <c r="A47" s="237" t="s">
        <v>525</v>
      </c>
      <c r="B47" s="237" t="s">
        <v>541</v>
      </c>
      <c r="C47" s="189" t="n">
        <v>44736</v>
      </c>
      <c r="D47" s="189" t="n">
        <v>44738</v>
      </c>
      <c r="E47" s="320" t="n">
        <f aca="false">C47+3</f>
        <v>44739</v>
      </c>
      <c r="F47" s="323" t="s">
        <v>710</v>
      </c>
      <c r="G47" s="306" t="s">
        <v>718</v>
      </c>
      <c r="H47" s="189" t="n">
        <v>44743</v>
      </c>
      <c r="I47" s="189" t="n">
        <v>44762</v>
      </c>
      <c r="J47" s="189" t="n">
        <f aca="false">J46+7</f>
        <v>44637</v>
      </c>
      <c r="K47" s="189" t="n">
        <f aca="false">K46+7</f>
        <v>259</v>
      </c>
      <c r="L47" s="189" t="n">
        <f aca="false">L46+7</f>
        <v>259</v>
      </c>
      <c r="M47" s="189" t="n">
        <f aca="false">M46+7</f>
        <v>259</v>
      </c>
      <c r="N47" s="189" t="n">
        <v>44764</v>
      </c>
    </row>
    <row r="48" customFormat="false" ht="24" hidden="true" customHeight="true" outlineLevel="0" collapsed="false">
      <c r="A48" s="237" t="s">
        <v>529</v>
      </c>
      <c r="B48" s="237" t="s">
        <v>540</v>
      </c>
      <c r="C48" s="189" t="n">
        <v>44743</v>
      </c>
      <c r="D48" s="189" t="n">
        <v>44745</v>
      </c>
      <c r="E48" s="320" t="n">
        <f aca="false">C48+3</f>
        <v>44746</v>
      </c>
      <c r="F48" s="323" t="s">
        <v>710</v>
      </c>
      <c r="G48" s="306" t="s">
        <v>718</v>
      </c>
      <c r="H48" s="189" t="n">
        <v>44743</v>
      </c>
      <c r="I48" s="189" t="n">
        <v>44762</v>
      </c>
      <c r="J48" s="189" t="n">
        <f aca="false">J47+7</f>
        <v>44644</v>
      </c>
      <c r="K48" s="189" t="n">
        <f aca="false">K47+7</f>
        <v>266</v>
      </c>
      <c r="L48" s="189" t="n">
        <f aca="false">L47+7</f>
        <v>266</v>
      </c>
      <c r="M48" s="189" t="n">
        <f aca="false">M47+7</f>
        <v>266</v>
      </c>
      <c r="N48" s="189" t="n">
        <v>44764</v>
      </c>
    </row>
    <row r="49" customFormat="false" ht="24" hidden="true" customHeight="true" outlineLevel="0" collapsed="false">
      <c r="A49" s="237" t="s">
        <v>109</v>
      </c>
      <c r="B49" s="237" t="s">
        <v>249</v>
      </c>
      <c r="C49" s="189" t="n">
        <v>44750</v>
      </c>
      <c r="D49" s="189" t="n">
        <v>44752</v>
      </c>
      <c r="E49" s="320" t="n">
        <f aca="false">C49+3</f>
        <v>44753</v>
      </c>
      <c r="F49" s="323" t="s">
        <v>710</v>
      </c>
      <c r="G49" s="306" t="s">
        <v>718</v>
      </c>
      <c r="H49" s="189" t="n">
        <v>44743</v>
      </c>
      <c r="I49" s="189" t="n">
        <v>44762</v>
      </c>
      <c r="J49" s="189" t="n">
        <f aca="false">J48+7</f>
        <v>44651</v>
      </c>
      <c r="K49" s="189" t="n">
        <f aca="false">K48+7</f>
        <v>273</v>
      </c>
      <c r="L49" s="189" t="n">
        <f aca="false">L48+7</f>
        <v>273</v>
      </c>
      <c r="M49" s="189" t="n">
        <f aca="false">M48+7</f>
        <v>273</v>
      </c>
      <c r="N49" s="189" t="n">
        <v>44764</v>
      </c>
    </row>
    <row r="50" customFormat="false" ht="24" hidden="true" customHeight="true" outlineLevel="0" collapsed="false">
      <c r="A50" s="237" t="s">
        <v>525</v>
      </c>
      <c r="B50" s="237" t="s">
        <v>544</v>
      </c>
      <c r="C50" s="189" t="n">
        <v>44757</v>
      </c>
      <c r="D50" s="189" t="n">
        <v>44759</v>
      </c>
      <c r="E50" s="320" t="n">
        <f aca="false">C50+3</f>
        <v>44760</v>
      </c>
      <c r="F50" s="323" t="s">
        <v>759</v>
      </c>
      <c r="G50" s="306" t="s">
        <v>718</v>
      </c>
      <c r="H50" s="189" t="n">
        <v>44779</v>
      </c>
      <c r="I50" s="189" t="n">
        <v>44797</v>
      </c>
      <c r="J50" s="189" t="n">
        <f aca="false">J49+7</f>
        <v>44658</v>
      </c>
      <c r="K50" s="189" t="n">
        <f aca="false">K49+7</f>
        <v>280</v>
      </c>
      <c r="L50" s="189" t="n">
        <f aca="false">L49+7</f>
        <v>280</v>
      </c>
      <c r="M50" s="189" t="n">
        <f aca="false">M49+7</f>
        <v>280</v>
      </c>
      <c r="N50" s="189" t="n">
        <v>44799</v>
      </c>
    </row>
    <row r="51" customFormat="false" ht="24" hidden="true" customHeight="true" outlineLevel="0" collapsed="false">
      <c r="A51" s="237" t="s">
        <v>542</v>
      </c>
      <c r="B51" s="237" t="s">
        <v>545</v>
      </c>
      <c r="C51" s="189" t="n">
        <v>44764</v>
      </c>
      <c r="D51" s="189" t="n">
        <v>44766</v>
      </c>
      <c r="E51" s="320" t="n">
        <f aca="false">C51+3</f>
        <v>44767</v>
      </c>
      <c r="F51" s="323" t="s">
        <v>759</v>
      </c>
      <c r="G51" s="306" t="s">
        <v>718</v>
      </c>
      <c r="H51" s="189" t="n">
        <v>44779</v>
      </c>
      <c r="I51" s="189" t="n">
        <v>44797</v>
      </c>
      <c r="J51" s="189" t="n">
        <f aca="false">J50+7</f>
        <v>44665</v>
      </c>
      <c r="K51" s="189" t="n">
        <f aca="false">K50+7</f>
        <v>287</v>
      </c>
      <c r="L51" s="189" t="n">
        <f aca="false">L50+7</f>
        <v>287</v>
      </c>
      <c r="M51" s="189" t="n">
        <f aca="false">M50+7</f>
        <v>287</v>
      </c>
      <c r="N51" s="189" t="n">
        <v>44799</v>
      </c>
    </row>
    <row r="52" customFormat="false" ht="24" hidden="true" customHeight="true" outlineLevel="0" collapsed="false">
      <c r="A52" s="237" t="s">
        <v>546</v>
      </c>
      <c r="B52" s="237" t="s">
        <v>247</v>
      </c>
      <c r="C52" s="189" t="n">
        <v>44771</v>
      </c>
      <c r="D52" s="189" t="n">
        <v>44773</v>
      </c>
      <c r="E52" s="320" t="n">
        <f aca="false">C52+3</f>
        <v>44774</v>
      </c>
      <c r="F52" s="323" t="s">
        <v>759</v>
      </c>
      <c r="G52" s="306" t="s">
        <v>718</v>
      </c>
      <c r="H52" s="189" t="n">
        <v>44779</v>
      </c>
      <c r="I52" s="189" t="n">
        <v>44797</v>
      </c>
      <c r="J52" s="189" t="n">
        <f aca="false">J51+7</f>
        <v>44672</v>
      </c>
      <c r="K52" s="189" t="n">
        <f aca="false">K51+7</f>
        <v>294</v>
      </c>
      <c r="L52" s="189" t="n">
        <f aca="false">L51+7</f>
        <v>294</v>
      </c>
      <c r="M52" s="189" t="n">
        <f aca="false">M51+7</f>
        <v>294</v>
      </c>
      <c r="N52" s="189" t="n">
        <v>44799</v>
      </c>
    </row>
    <row r="53" customFormat="false" ht="24" hidden="true" customHeight="true" outlineLevel="0" collapsed="false">
      <c r="A53" s="239" t="s">
        <v>529</v>
      </c>
      <c r="B53" s="239" t="s">
        <v>760</v>
      </c>
      <c r="C53" s="189" t="n">
        <v>44778</v>
      </c>
      <c r="D53" s="189" t="n">
        <v>44780</v>
      </c>
      <c r="E53" s="324" t="s">
        <v>761</v>
      </c>
      <c r="F53" s="324"/>
      <c r="G53" s="324"/>
      <c r="H53" s="324"/>
      <c r="I53" s="324"/>
      <c r="J53" s="324"/>
      <c r="K53" s="324"/>
      <c r="L53" s="324"/>
      <c r="M53" s="324"/>
      <c r="N53" s="324"/>
    </row>
    <row r="54" customFormat="false" ht="24" hidden="true" customHeight="true" outlineLevel="0" collapsed="false">
      <c r="A54" s="243" t="s">
        <v>551</v>
      </c>
      <c r="B54" s="239" t="s">
        <v>552</v>
      </c>
      <c r="C54" s="238" t="n">
        <v>44869</v>
      </c>
      <c r="D54" s="189" t="n">
        <v>44787</v>
      </c>
      <c r="E54" s="320" t="n">
        <f aca="false">C54+3</f>
        <v>44872</v>
      </c>
      <c r="F54" s="308" t="s">
        <v>762</v>
      </c>
      <c r="G54" s="306" t="s">
        <v>718</v>
      </c>
      <c r="H54" s="189" t="n">
        <v>44882</v>
      </c>
      <c r="I54" s="189" t="n">
        <v>44898</v>
      </c>
      <c r="J54" s="189" t="n">
        <f aca="false">J53+7</f>
        <v>7</v>
      </c>
      <c r="K54" s="189" t="n">
        <f aca="false">K53+7</f>
        <v>7</v>
      </c>
      <c r="L54" s="189" t="n">
        <f aca="false">L53+7</f>
        <v>7</v>
      </c>
      <c r="M54" s="189" t="n">
        <f aca="false">M53+7</f>
        <v>7</v>
      </c>
      <c r="N54" s="189" t="n">
        <v>44899</v>
      </c>
    </row>
    <row r="55" customFormat="false" ht="24" hidden="true" customHeight="true" outlineLevel="0" collapsed="false">
      <c r="A55" s="244" t="s">
        <v>553</v>
      </c>
      <c r="B55" s="244" t="s">
        <v>554</v>
      </c>
      <c r="C55" s="238" t="n">
        <v>44876</v>
      </c>
      <c r="D55" s="189" t="n">
        <v>44794</v>
      </c>
      <c r="E55" s="320" t="n">
        <f aca="false">C55+3</f>
        <v>44879</v>
      </c>
      <c r="F55" s="308" t="s">
        <v>762</v>
      </c>
      <c r="G55" s="306" t="s">
        <v>718</v>
      </c>
      <c r="H55" s="189" t="n">
        <v>44882</v>
      </c>
      <c r="I55" s="189" t="n">
        <v>44898</v>
      </c>
      <c r="J55" s="189" t="n">
        <f aca="false">J54+7</f>
        <v>14</v>
      </c>
      <c r="K55" s="189" t="n">
        <f aca="false">K54+7</f>
        <v>14</v>
      </c>
      <c r="L55" s="189" t="n">
        <f aca="false">L54+7</f>
        <v>14</v>
      </c>
      <c r="M55" s="189" t="n">
        <f aca="false">M54+7</f>
        <v>14</v>
      </c>
      <c r="N55" s="189" t="n">
        <v>44899</v>
      </c>
    </row>
    <row r="56" customFormat="false" ht="24" hidden="true" customHeight="true" outlineLevel="0" collapsed="false">
      <c r="A56" s="239" t="s">
        <v>525</v>
      </c>
      <c r="B56" s="239" t="s">
        <v>555</v>
      </c>
      <c r="C56" s="238" t="n">
        <v>44883</v>
      </c>
      <c r="D56" s="189" t="n">
        <v>44801</v>
      </c>
      <c r="E56" s="320" t="n">
        <f aca="false">C56+3</f>
        <v>44886</v>
      </c>
      <c r="F56" s="323"/>
      <c r="G56" s="306"/>
      <c r="H56" s="189"/>
      <c r="I56" s="260"/>
      <c r="J56" s="260"/>
      <c r="K56" s="260"/>
      <c r="L56" s="260"/>
      <c r="M56" s="260"/>
      <c r="N56" s="260"/>
    </row>
    <row r="57" customFormat="false" ht="24" hidden="true" customHeight="true" outlineLevel="0" collapsed="false">
      <c r="A57" s="239" t="s">
        <v>525</v>
      </c>
      <c r="B57" s="239" t="s">
        <v>555</v>
      </c>
      <c r="C57" s="238" t="n">
        <v>44890</v>
      </c>
      <c r="D57" s="189" t="n">
        <v>44808</v>
      </c>
      <c r="E57" s="320" t="n">
        <f aca="false">C57+3</f>
        <v>44893</v>
      </c>
      <c r="F57" s="308" t="s">
        <v>279</v>
      </c>
      <c r="G57" s="306" t="s">
        <v>718</v>
      </c>
      <c r="H57" s="189" t="n">
        <v>44896</v>
      </c>
      <c r="I57" s="189" t="n">
        <v>44912</v>
      </c>
      <c r="J57" s="189" t="n">
        <v>44651</v>
      </c>
      <c r="K57" s="189" t="n">
        <v>280</v>
      </c>
      <c r="L57" s="189" t="n">
        <v>280</v>
      </c>
      <c r="M57" s="189" t="n">
        <v>280</v>
      </c>
      <c r="N57" s="189" t="n">
        <v>44913</v>
      </c>
      <c r="O57" s="321"/>
      <c r="P57" s="321"/>
      <c r="Q57" s="321"/>
    </row>
    <row r="58" customFormat="false" ht="24" hidden="true" customHeight="true" outlineLevel="0" collapsed="false">
      <c r="A58" s="239" t="s">
        <v>551</v>
      </c>
      <c r="B58" s="239" t="s">
        <v>556</v>
      </c>
      <c r="C58" s="238" t="n">
        <v>44897</v>
      </c>
      <c r="D58" s="189" t="n">
        <v>44815</v>
      </c>
      <c r="E58" s="320" t="n">
        <f aca="false">C58+3</f>
        <v>44900</v>
      </c>
      <c r="F58" s="323" t="s">
        <v>763</v>
      </c>
      <c r="G58" s="306"/>
      <c r="H58" s="189" t="n">
        <f aca="false">H57+7</f>
        <v>44903</v>
      </c>
      <c r="I58" s="189" t="n">
        <v>44915</v>
      </c>
      <c r="J58" s="189" t="n">
        <f aca="false">J57+7</f>
        <v>44658</v>
      </c>
      <c r="K58" s="189" t="n">
        <f aca="false">K57+7</f>
        <v>287</v>
      </c>
      <c r="L58" s="189" t="n">
        <f aca="false">L57+7</f>
        <v>287</v>
      </c>
      <c r="M58" s="189" t="n">
        <f aca="false">M57+7</f>
        <v>287</v>
      </c>
      <c r="N58" s="190" t="n">
        <v>44916</v>
      </c>
      <c r="O58" s="189"/>
      <c r="P58" s="189"/>
      <c r="Q58" s="189"/>
    </row>
    <row r="59" customFormat="false" ht="24" hidden="true" customHeight="true" outlineLevel="0" collapsed="false">
      <c r="A59" s="239" t="s">
        <v>553</v>
      </c>
      <c r="B59" s="239" t="s">
        <v>557</v>
      </c>
      <c r="C59" s="238" t="n">
        <v>44904</v>
      </c>
      <c r="D59" s="189" t="n">
        <v>44822</v>
      </c>
      <c r="E59" s="320" t="n">
        <f aca="false">C59+3</f>
        <v>44907</v>
      </c>
      <c r="F59" s="325" t="s">
        <v>546</v>
      </c>
      <c r="G59" s="326" t="s">
        <v>764</v>
      </c>
      <c r="H59" s="189" t="n">
        <v>44913</v>
      </c>
      <c r="I59" s="189" t="s">
        <v>592</v>
      </c>
      <c r="J59" s="189" t="n">
        <f aca="false">J58+7</f>
        <v>44665</v>
      </c>
      <c r="K59" s="189" t="n">
        <f aca="false">K58+7</f>
        <v>294</v>
      </c>
      <c r="L59" s="189" t="n">
        <f aca="false">L58+7</f>
        <v>294</v>
      </c>
      <c r="M59" s="189" t="n">
        <f aca="false">M58+7</f>
        <v>294</v>
      </c>
      <c r="N59" s="190" t="n">
        <v>44564</v>
      </c>
      <c r="O59" s="189" t="n">
        <v>44566</v>
      </c>
      <c r="P59" s="189" t="n">
        <v>44567</v>
      </c>
      <c r="Q59" s="189" t="n">
        <v>44569</v>
      </c>
    </row>
    <row r="60" customFormat="false" ht="24" hidden="true" customHeight="true" outlineLevel="0" collapsed="false">
      <c r="A60" s="239" t="s">
        <v>525</v>
      </c>
      <c r="B60" s="239" t="s">
        <v>558</v>
      </c>
      <c r="C60" s="238" t="n">
        <v>44911</v>
      </c>
      <c r="D60" s="189" t="n">
        <v>44829</v>
      </c>
      <c r="E60" s="320" t="n">
        <f aca="false">C60+3</f>
        <v>44914</v>
      </c>
      <c r="F60" s="325" t="s">
        <v>765</v>
      </c>
      <c r="G60" s="326" t="n">
        <v>2205</v>
      </c>
      <c r="H60" s="189" t="n">
        <f aca="false">H59+7</f>
        <v>44920</v>
      </c>
      <c r="I60" s="189" t="n">
        <v>44569</v>
      </c>
      <c r="J60" s="189" t="n">
        <f aca="false">J59+7</f>
        <v>44672</v>
      </c>
      <c r="K60" s="189" t="n">
        <f aca="false">K59+7</f>
        <v>301</v>
      </c>
      <c r="L60" s="189" t="n">
        <f aca="false">L59+7</f>
        <v>301</v>
      </c>
      <c r="M60" s="189" t="n">
        <f aca="false">M59+7</f>
        <v>301</v>
      </c>
      <c r="N60" s="190" t="s">
        <v>592</v>
      </c>
      <c r="O60" s="189" t="n">
        <f aca="false">O59+7</f>
        <v>44573</v>
      </c>
      <c r="P60" s="189" t="n">
        <f aca="false">P59+7</f>
        <v>44574</v>
      </c>
      <c r="Q60" s="189" t="n">
        <f aca="false">Q59+7</f>
        <v>44576</v>
      </c>
    </row>
    <row r="61" customFormat="false" ht="24" hidden="true" customHeight="true" outlineLevel="0" collapsed="false">
      <c r="A61" s="246" t="s">
        <v>559</v>
      </c>
      <c r="B61" s="239" t="s">
        <v>242</v>
      </c>
      <c r="C61" s="238" t="n">
        <v>44918</v>
      </c>
      <c r="D61" s="189" t="n">
        <v>44829</v>
      </c>
      <c r="E61" s="320" t="n">
        <f aca="false">C61+3</f>
        <v>44921</v>
      </c>
      <c r="F61" s="325" t="s">
        <v>765</v>
      </c>
      <c r="G61" s="326" t="s">
        <v>766</v>
      </c>
      <c r="H61" s="189" t="n">
        <v>44926</v>
      </c>
      <c r="I61" s="189" t="n">
        <v>44573</v>
      </c>
      <c r="J61" s="189" t="n">
        <f aca="false">J60+7</f>
        <v>44679</v>
      </c>
      <c r="K61" s="189" t="n">
        <f aca="false">K60+7</f>
        <v>308</v>
      </c>
      <c r="L61" s="189" t="n">
        <f aca="false">L60+7</f>
        <v>308</v>
      </c>
      <c r="M61" s="189" t="n">
        <f aca="false">M60+7</f>
        <v>308</v>
      </c>
      <c r="N61" s="190" t="s">
        <v>767</v>
      </c>
      <c r="O61" s="189" t="n">
        <v>44575</v>
      </c>
      <c r="P61" s="189" t="n">
        <v>44576</v>
      </c>
      <c r="Q61" s="189" t="n">
        <v>44578</v>
      </c>
    </row>
    <row r="62" customFormat="false" ht="24" hidden="true" customHeight="true" outlineLevel="0" collapsed="false">
      <c r="A62" s="239" t="s">
        <v>553</v>
      </c>
      <c r="B62" s="239" t="s">
        <v>560</v>
      </c>
      <c r="C62" s="238" t="n">
        <v>44925</v>
      </c>
      <c r="D62" s="189" t="n">
        <v>44822</v>
      </c>
      <c r="E62" s="320" t="n">
        <f aca="false">C62+3</f>
        <v>44928</v>
      </c>
      <c r="F62" s="325" t="s">
        <v>757</v>
      </c>
      <c r="G62" s="326" t="s">
        <v>768</v>
      </c>
      <c r="H62" s="189" t="n">
        <v>44565</v>
      </c>
      <c r="I62" s="189" t="s">
        <v>767</v>
      </c>
      <c r="J62" s="189" t="n">
        <f aca="false">J61+7</f>
        <v>44686</v>
      </c>
      <c r="K62" s="189" t="n">
        <f aca="false">K61+7</f>
        <v>315</v>
      </c>
      <c r="L62" s="189" t="n">
        <f aca="false">L61+7</f>
        <v>315</v>
      </c>
      <c r="M62" s="189" t="n">
        <f aca="false">M61+7</f>
        <v>315</v>
      </c>
      <c r="N62" s="190" t="n">
        <v>44580</v>
      </c>
      <c r="O62" s="189" t="n">
        <f aca="false">O61+7</f>
        <v>44582</v>
      </c>
      <c r="P62" s="189" t="n">
        <v>44584</v>
      </c>
      <c r="Q62" s="189" t="n">
        <f aca="false">Q61+7</f>
        <v>44585</v>
      </c>
    </row>
    <row r="63" customFormat="false" ht="24" hidden="true" customHeight="true" outlineLevel="0" collapsed="false">
      <c r="A63" s="239" t="s">
        <v>525</v>
      </c>
      <c r="B63" s="239" t="s">
        <v>561</v>
      </c>
      <c r="C63" s="238" t="n">
        <v>44932</v>
      </c>
      <c r="D63" s="189" t="n">
        <v>44829</v>
      </c>
      <c r="E63" s="320" t="n">
        <f aca="false">C63+3</f>
        <v>44935</v>
      </c>
      <c r="F63" s="325" t="s">
        <v>279</v>
      </c>
      <c r="G63" s="326" t="s">
        <v>730</v>
      </c>
      <c r="H63" s="189" t="n">
        <v>44569</v>
      </c>
      <c r="I63" s="189" t="n">
        <v>44583</v>
      </c>
      <c r="J63" s="189" t="n">
        <f aca="false">J62+7</f>
        <v>44693</v>
      </c>
      <c r="K63" s="189" t="n">
        <f aca="false">K62+7</f>
        <v>322</v>
      </c>
      <c r="L63" s="189" t="n">
        <f aca="false">L62+7</f>
        <v>322</v>
      </c>
      <c r="M63" s="189" t="n">
        <f aca="false">M62+7</f>
        <v>322</v>
      </c>
      <c r="N63" s="190" t="s">
        <v>767</v>
      </c>
      <c r="O63" s="189" t="n">
        <v>44587</v>
      </c>
      <c r="P63" s="189" t="n">
        <v>44588</v>
      </c>
      <c r="Q63" s="189" t="n">
        <v>44590</v>
      </c>
    </row>
    <row r="64" customFormat="false" ht="24" hidden="true" customHeight="true" outlineLevel="0" collapsed="false">
      <c r="A64" s="239" t="s">
        <v>525</v>
      </c>
      <c r="B64" s="239" t="s">
        <v>769</v>
      </c>
      <c r="C64" s="189" t="n">
        <v>45023</v>
      </c>
      <c r="D64" s="189" t="n">
        <v>45025</v>
      </c>
      <c r="E64" s="320" t="n">
        <f aca="false">C64+3</f>
        <v>45026</v>
      </c>
      <c r="F64" s="239" t="s">
        <v>279</v>
      </c>
      <c r="G64" s="239"/>
      <c r="H64" s="327" t="n">
        <v>45032</v>
      </c>
      <c r="I64" s="327" t="s">
        <v>592</v>
      </c>
      <c r="J64" s="239"/>
      <c r="K64" s="239"/>
      <c r="L64" s="239"/>
      <c r="M64" s="239"/>
      <c r="N64" s="327" t="n">
        <v>45048</v>
      </c>
      <c r="O64" s="327" t="n">
        <v>45050</v>
      </c>
      <c r="P64" s="327" t="n">
        <v>45051</v>
      </c>
      <c r="Q64" s="327" t="n">
        <v>45052</v>
      </c>
    </row>
    <row r="65" customFormat="false" ht="24" hidden="true" customHeight="true" outlineLevel="0" collapsed="false">
      <c r="A65" s="239" t="s">
        <v>559</v>
      </c>
      <c r="B65" s="239" t="s">
        <v>770</v>
      </c>
      <c r="C65" s="189" t="n">
        <v>45030</v>
      </c>
      <c r="D65" s="189" t="n">
        <v>45032</v>
      </c>
      <c r="E65" s="320" t="n">
        <f aca="false">C65+3</f>
        <v>45033</v>
      </c>
      <c r="F65" s="239" t="s">
        <v>708</v>
      </c>
      <c r="G65" s="239" t="n">
        <v>2304</v>
      </c>
      <c r="H65" s="327" t="n">
        <f aca="false">H64+7</f>
        <v>45039</v>
      </c>
      <c r="I65" s="327" t="n">
        <v>45053</v>
      </c>
      <c r="J65" s="327" t="n">
        <f aca="false">J64+7</f>
        <v>7</v>
      </c>
      <c r="K65" s="327" t="n">
        <f aca="false">K64+7</f>
        <v>7</v>
      </c>
      <c r="L65" s="327" t="n">
        <f aca="false">L64+7</f>
        <v>7</v>
      </c>
      <c r="M65" s="327" t="n">
        <f aca="false">M64+7</f>
        <v>7</v>
      </c>
      <c r="N65" s="327" t="s">
        <v>592</v>
      </c>
      <c r="O65" s="327" t="n">
        <f aca="false">O64+7</f>
        <v>45057</v>
      </c>
      <c r="P65" s="327" t="n">
        <f aca="false">P64+7</f>
        <v>45058</v>
      </c>
      <c r="Q65" s="327" t="n">
        <f aca="false">Q64+7</f>
        <v>45059</v>
      </c>
    </row>
    <row r="66" customFormat="false" ht="24" hidden="false" customHeight="true" outlineLevel="0" collapsed="false">
      <c r="A66" s="239" t="s">
        <v>553</v>
      </c>
      <c r="B66" s="239" t="s">
        <v>661</v>
      </c>
      <c r="C66" s="189" t="n">
        <v>45142</v>
      </c>
      <c r="D66" s="189" t="n">
        <v>45039</v>
      </c>
      <c r="E66" s="320" t="n">
        <f aca="false">C66+3</f>
        <v>45145</v>
      </c>
      <c r="F66" s="239" t="s">
        <v>757</v>
      </c>
      <c r="G66" s="239" t="s">
        <v>771</v>
      </c>
      <c r="H66" s="327" t="n">
        <v>45147</v>
      </c>
      <c r="I66" s="327" t="n">
        <v>45157</v>
      </c>
      <c r="J66" s="327" t="n">
        <f aca="false">J65+7</f>
        <v>14</v>
      </c>
      <c r="K66" s="327" t="n">
        <f aca="false">K65+7</f>
        <v>14</v>
      </c>
      <c r="L66" s="327" t="n">
        <f aca="false">L65+7</f>
        <v>14</v>
      </c>
      <c r="M66" s="327" t="n">
        <f aca="false">M65+7</f>
        <v>14</v>
      </c>
      <c r="N66" s="327" t="n">
        <v>45160</v>
      </c>
      <c r="O66" s="327" t="n">
        <v>45162</v>
      </c>
      <c r="P66" s="327" t="n">
        <v>45166</v>
      </c>
      <c r="Q66" s="327" t="n">
        <v>45167</v>
      </c>
    </row>
    <row r="67" customFormat="false" ht="24" hidden="false" customHeight="true" outlineLevel="0" collapsed="false">
      <c r="A67" s="239" t="s">
        <v>662</v>
      </c>
      <c r="B67" s="239" t="s">
        <v>663</v>
      </c>
      <c r="C67" s="189" t="n">
        <v>45149</v>
      </c>
      <c r="D67" s="189" t="n">
        <v>45046</v>
      </c>
      <c r="E67" s="320" t="n">
        <f aca="false">C67+3</f>
        <v>45152</v>
      </c>
      <c r="F67" s="239" t="s">
        <v>279</v>
      </c>
      <c r="G67" s="239"/>
      <c r="H67" s="327" t="n">
        <f aca="false">H66+7</f>
        <v>45154</v>
      </c>
      <c r="I67" s="327" t="n">
        <f aca="false">I66+7</f>
        <v>45164</v>
      </c>
      <c r="J67" s="327" t="n">
        <f aca="false">J66+7</f>
        <v>21</v>
      </c>
      <c r="K67" s="327" t="n">
        <f aca="false">K66+7</f>
        <v>21</v>
      </c>
      <c r="L67" s="327" t="n">
        <f aca="false">L66+7</f>
        <v>21</v>
      </c>
      <c r="M67" s="327" t="n">
        <f aca="false">M66+7</f>
        <v>21</v>
      </c>
      <c r="N67" s="327" t="n">
        <f aca="false">N66+7</f>
        <v>45167</v>
      </c>
      <c r="O67" s="327" t="n">
        <f aca="false">O66+7</f>
        <v>45169</v>
      </c>
      <c r="P67" s="327" t="n">
        <f aca="false">P66+7</f>
        <v>45173</v>
      </c>
      <c r="Q67" s="327" t="n">
        <f aca="false">Q66+7</f>
        <v>45174</v>
      </c>
    </row>
    <row r="68" customFormat="false" ht="24" hidden="false" customHeight="true" outlineLevel="0" collapsed="false">
      <c r="A68" s="328" t="str">
        <f aca="false">A65</f>
        <v>TS GUANGZHOU</v>
      </c>
      <c r="B68" s="328" t="s">
        <v>664</v>
      </c>
      <c r="C68" s="263" t="n">
        <v>45156</v>
      </c>
      <c r="D68" s="189" t="n">
        <v>45053</v>
      </c>
      <c r="E68" s="320" t="n">
        <f aca="false">C68+3</f>
        <v>45159</v>
      </c>
      <c r="F68" s="239" t="s">
        <v>279</v>
      </c>
      <c r="G68" s="328"/>
      <c r="H68" s="327" t="n">
        <f aca="false">H67+7</f>
        <v>45161</v>
      </c>
      <c r="I68" s="327" t="n">
        <f aca="false">I67+7</f>
        <v>45171</v>
      </c>
      <c r="J68" s="327" t="n">
        <f aca="false">J67+7</f>
        <v>28</v>
      </c>
      <c r="K68" s="327" t="n">
        <f aca="false">K67+7</f>
        <v>28</v>
      </c>
      <c r="L68" s="327" t="n">
        <f aca="false">L67+7</f>
        <v>28</v>
      </c>
      <c r="M68" s="327" t="n">
        <f aca="false">M67+7</f>
        <v>28</v>
      </c>
      <c r="N68" s="327" t="n">
        <f aca="false">N67+7</f>
        <v>45174</v>
      </c>
      <c r="O68" s="327" t="n">
        <f aca="false">O67+7</f>
        <v>45176</v>
      </c>
      <c r="P68" s="327" t="n">
        <f aca="false">P67+7</f>
        <v>45180</v>
      </c>
      <c r="Q68" s="327" t="n">
        <f aca="false">Q67+7</f>
        <v>45181</v>
      </c>
    </row>
    <row r="69" customFormat="false" ht="24" hidden="false" customHeight="true" outlineLevel="0" collapsed="false">
      <c r="A69" s="239" t="s">
        <v>553</v>
      </c>
      <c r="B69" s="239" t="s">
        <v>665</v>
      </c>
      <c r="C69" s="189" t="n">
        <v>45163</v>
      </c>
      <c r="D69" s="189" t="n">
        <v>45060</v>
      </c>
      <c r="E69" s="320" t="n">
        <f aca="false">C69+3</f>
        <v>45166</v>
      </c>
      <c r="F69" s="239" t="s">
        <v>279</v>
      </c>
      <c r="G69" s="239"/>
      <c r="H69" s="327" t="n">
        <f aca="false">H68+7</f>
        <v>45168</v>
      </c>
      <c r="I69" s="327" t="n">
        <f aca="false">I68+7</f>
        <v>45178</v>
      </c>
      <c r="J69" s="327" t="n">
        <f aca="false">J68+7</f>
        <v>35</v>
      </c>
      <c r="K69" s="327" t="n">
        <f aca="false">K68+7</f>
        <v>35</v>
      </c>
      <c r="L69" s="327" t="n">
        <f aca="false">L68+7</f>
        <v>35</v>
      </c>
      <c r="M69" s="327" t="n">
        <f aca="false">M68+7</f>
        <v>35</v>
      </c>
      <c r="N69" s="327" t="n">
        <f aca="false">N68+7</f>
        <v>45181</v>
      </c>
      <c r="O69" s="327" t="n">
        <f aca="false">O68+7</f>
        <v>45183</v>
      </c>
      <c r="P69" s="327" t="n">
        <f aca="false">P68+7</f>
        <v>45187</v>
      </c>
      <c r="Q69" s="327" t="n">
        <f aca="false">Q68+7</f>
        <v>45188</v>
      </c>
    </row>
    <row r="70" customFormat="false" ht="24" hidden="false" customHeight="true" outlineLevel="0" collapsed="false">
      <c r="A70" s="239" t="s">
        <v>662</v>
      </c>
      <c r="B70" s="239" t="s">
        <v>666</v>
      </c>
      <c r="C70" s="189" t="n">
        <v>45170</v>
      </c>
      <c r="D70" s="189" t="n">
        <v>45067</v>
      </c>
      <c r="E70" s="320" t="n">
        <f aca="false">C70+3</f>
        <v>45173</v>
      </c>
      <c r="F70" s="239" t="s">
        <v>279</v>
      </c>
      <c r="G70" s="239"/>
      <c r="H70" s="327" t="n">
        <f aca="false">H69+7</f>
        <v>45175</v>
      </c>
      <c r="I70" s="327" t="n">
        <f aca="false">I69+7</f>
        <v>45185</v>
      </c>
      <c r="J70" s="327" t="n">
        <f aca="false">J69+7</f>
        <v>42</v>
      </c>
      <c r="K70" s="327" t="n">
        <f aca="false">K69+7</f>
        <v>42</v>
      </c>
      <c r="L70" s="327" t="n">
        <f aca="false">L69+7</f>
        <v>42</v>
      </c>
      <c r="M70" s="327" t="n">
        <f aca="false">M69+7</f>
        <v>42</v>
      </c>
      <c r="N70" s="327" t="n">
        <f aca="false">N69+7</f>
        <v>45188</v>
      </c>
      <c r="O70" s="327" t="n">
        <f aca="false">O69+7</f>
        <v>45190</v>
      </c>
      <c r="P70" s="327" t="n">
        <f aca="false">P69+7</f>
        <v>45194</v>
      </c>
      <c r="Q70" s="327" t="n">
        <f aca="false">Q69+7</f>
        <v>45195</v>
      </c>
    </row>
    <row r="71" customFormat="false" ht="24" hidden="false" customHeight="true" outlineLevel="0" collapsed="false">
      <c r="A71" s="239" t="str">
        <f aca="false">A68</f>
        <v>TS GUANGZHOU</v>
      </c>
      <c r="B71" s="239" t="s">
        <v>667</v>
      </c>
      <c r="C71" s="189" t="n">
        <v>45177</v>
      </c>
      <c r="D71" s="189" t="n">
        <v>45074</v>
      </c>
      <c r="E71" s="320" t="n">
        <f aca="false">C71+3</f>
        <v>45180</v>
      </c>
      <c r="F71" s="239" t="s">
        <v>279</v>
      </c>
      <c r="G71" s="239"/>
      <c r="H71" s="327" t="n">
        <f aca="false">H70+7</f>
        <v>45182</v>
      </c>
      <c r="I71" s="327" t="n">
        <f aca="false">I70+7</f>
        <v>45192</v>
      </c>
      <c r="J71" s="327" t="n">
        <f aca="false">J70+7</f>
        <v>49</v>
      </c>
      <c r="K71" s="327" t="n">
        <f aca="false">K70+7</f>
        <v>49</v>
      </c>
      <c r="L71" s="327" t="n">
        <f aca="false">L70+7</f>
        <v>49</v>
      </c>
      <c r="M71" s="327" t="n">
        <f aca="false">M70+7</f>
        <v>49</v>
      </c>
      <c r="N71" s="327" t="n">
        <f aca="false">N70+7</f>
        <v>45195</v>
      </c>
      <c r="O71" s="327" t="n">
        <f aca="false">O70+7</f>
        <v>45197</v>
      </c>
      <c r="P71" s="327" t="n">
        <f aca="false">P70+7</f>
        <v>45201</v>
      </c>
      <c r="Q71" s="327" t="n">
        <f aca="false">Q70+7</f>
        <v>45202</v>
      </c>
    </row>
    <row r="72" customFormat="false" ht="99.75" hidden="false" customHeight="true" outlineLevel="0" collapsed="false">
      <c r="A72" s="204" t="s">
        <v>289</v>
      </c>
      <c r="B72" s="204"/>
      <c r="C72" s="204"/>
      <c r="D72" s="204"/>
      <c r="E72" s="1"/>
      <c r="F72" s="1"/>
      <c r="G72" s="1"/>
      <c r="H72" s="1"/>
      <c r="I72" s="1"/>
    </row>
    <row r="73" customFormat="false" ht="18.75" hidden="false" customHeight="false" outlineLevel="0" collapsed="false">
      <c r="A73" s="37" t="s">
        <v>19</v>
      </c>
      <c r="B73" s="8"/>
      <c r="E73" s="1"/>
      <c r="F73" s="1"/>
      <c r="G73" s="1"/>
      <c r="H73" s="1"/>
      <c r="I73" s="1"/>
      <c r="K73" s="37"/>
      <c r="L73" s="37"/>
      <c r="M73" s="37"/>
    </row>
    <row r="74" customFormat="false" ht="18.75" hidden="false" customHeight="true" outlineLevel="0" collapsed="false">
      <c r="A74" s="205" t="s">
        <v>291</v>
      </c>
      <c r="B74" s="205"/>
      <c r="C74" s="205"/>
      <c r="D74" s="205"/>
      <c r="E74" s="205"/>
      <c r="F74" s="205"/>
      <c r="G74" s="205"/>
      <c r="H74" s="205"/>
      <c r="I74" s="205"/>
      <c r="J74" s="205"/>
      <c r="K74" s="205"/>
    </row>
    <row r="75" customFormat="false" ht="18.75" hidden="false" customHeight="true" outlineLevel="0" collapsed="false">
      <c r="A75" s="206" t="s">
        <v>292</v>
      </c>
      <c r="B75" s="206"/>
      <c r="C75" s="206"/>
      <c r="D75" s="206"/>
      <c r="E75" s="206"/>
      <c r="F75" s="206"/>
      <c r="G75" s="206"/>
      <c r="H75" s="206"/>
      <c r="I75" s="206"/>
      <c r="J75" s="207"/>
      <c r="K75" s="207"/>
    </row>
    <row r="76" customFormat="false" ht="28.5" hidden="false" customHeight="true" outlineLevel="0" collapsed="false">
      <c r="A76" s="206" t="s">
        <v>293</v>
      </c>
      <c r="B76" s="206"/>
      <c r="C76" s="206"/>
      <c r="D76" s="206"/>
      <c r="E76" s="206"/>
      <c r="F76" s="207"/>
      <c r="G76" s="207"/>
      <c r="H76" s="207"/>
      <c r="I76" s="207"/>
      <c r="J76" s="207"/>
      <c r="K76" s="207"/>
    </row>
    <row r="77" customFormat="false" ht="36" hidden="false" customHeight="true" outlineLevel="0" collapsed="false">
      <c r="A77" s="206" t="s">
        <v>294</v>
      </c>
      <c r="B77" s="206"/>
      <c r="C77" s="206"/>
      <c r="D77" s="206"/>
      <c r="E77" s="208"/>
      <c r="F77" s="207"/>
      <c r="G77" s="207"/>
      <c r="H77" s="207"/>
      <c r="I77" s="207"/>
      <c r="J77" s="207"/>
      <c r="K77" s="207"/>
    </row>
    <row r="78" customFormat="false" ht="42.75" hidden="false" customHeight="true" outlineLevel="0" collapsed="false">
      <c r="A78" s="206" t="s">
        <v>295</v>
      </c>
      <c r="B78" s="206"/>
      <c r="C78" s="206"/>
      <c r="D78" s="206"/>
      <c r="E78" s="206"/>
      <c r="F78" s="207"/>
      <c r="G78" s="207"/>
      <c r="H78" s="207"/>
      <c r="I78" s="207"/>
      <c r="J78" s="207"/>
      <c r="K78" s="207"/>
    </row>
    <row r="79" customFormat="false" ht="18.75" hidden="false" customHeight="false" outlineLevel="0" collapsed="false">
      <c r="A79" s="37" t="s">
        <v>19</v>
      </c>
      <c r="B79" s="8"/>
      <c r="E79" s="1"/>
      <c r="F79" s="1"/>
      <c r="G79" s="37"/>
      <c r="H79" s="37"/>
      <c r="I79" s="37"/>
      <c r="J79" s="37"/>
      <c r="K79" s="37"/>
    </row>
    <row r="80" customFormat="false" ht="18.75" hidden="false" customHeight="false" outlineLevel="0" collapsed="false">
      <c r="A80" s="209" t="s">
        <v>296</v>
      </c>
      <c r="B80" s="37"/>
      <c r="C80" s="37"/>
      <c r="D80" s="37"/>
      <c r="E80" s="37"/>
      <c r="F80" s="37"/>
      <c r="G80" s="1"/>
      <c r="H80" s="1"/>
      <c r="I80" s="1"/>
    </row>
    <row r="81" customFormat="false" ht="18.75" hidden="false" customHeight="true" outlineLevel="0" collapsed="false">
      <c r="A81" s="250" t="s">
        <v>297</v>
      </c>
      <c r="B81" s="250"/>
      <c r="C81" s="250"/>
      <c r="D81" s="250"/>
      <c r="E81" s="250"/>
      <c r="F81" s="250"/>
      <c r="G81" s="250"/>
      <c r="H81" s="207"/>
      <c r="I81" s="1"/>
    </row>
    <row r="82" customFormat="false" ht="18.75" hidden="false" customHeight="true" outlineLevel="0" collapsed="false">
      <c r="A82" s="250" t="s">
        <v>298</v>
      </c>
      <c r="B82" s="250"/>
      <c r="C82" s="250"/>
      <c r="D82" s="250"/>
      <c r="E82" s="250"/>
      <c r="F82" s="250"/>
      <c r="G82" s="250"/>
      <c r="H82" s="207"/>
      <c r="I82" s="1"/>
    </row>
    <row r="83" customFormat="false" ht="18.75" hidden="false" customHeight="true" outlineLevel="0" collapsed="false">
      <c r="A83" s="250" t="s">
        <v>299</v>
      </c>
      <c r="B83" s="250"/>
      <c r="C83" s="250"/>
      <c r="D83" s="250"/>
      <c r="E83" s="250"/>
      <c r="F83" s="250"/>
      <c r="G83" s="250"/>
      <c r="H83" s="207"/>
      <c r="I83" s="1"/>
    </row>
    <row r="84" customFormat="false" ht="16.5" hidden="false" customHeight="false" outlineLevel="0" collapsed="false">
      <c r="A84" s="209" t="s">
        <v>300</v>
      </c>
      <c r="E84" s="1"/>
      <c r="F84" s="1"/>
      <c r="G84" s="1"/>
      <c r="H84" s="1"/>
      <c r="I84" s="1"/>
    </row>
    <row r="85" customFormat="false" ht="16.5" hidden="false" customHeight="false" outlineLevel="0" collapsed="false">
      <c r="A85" s="209" t="s">
        <v>301</v>
      </c>
      <c r="E85" s="1"/>
      <c r="F85" s="1"/>
      <c r="G85" s="1"/>
      <c r="H85" s="1"/>
      <c r="I85" s="1"/>
    </row>
  </sheetData>
  <mergeCells count="21">
    <mergeCell ref="A1:I5"/>
    <mergeCell ref="A6:I6"/>
    <mergeCell ref="A7:E7"/>
    <mergeCell ref="A8:A9"/>
    <mergeCell ref="B8:B9"/>
    <mergeCell ref="C8:D8"/>
    <mergeCell ref="F8:F9"/>
    <mergeCell ref="G8:G9"/>
    <mergeCell ref="I8:Q8"/>
    <mergeCell ref="I9:J9"/>
    <mergeCell ref="K9:L9"/>
    <mergeCell ref="E53:N53"/>
    <mergeCell ref="A72:D72"/>
    <mergeCell ref="A74:K74"/>
    <mergeCell ref="A75:I75"/>
    <mergeCell ref="A76:E76"/>
    <mergeCell ref="A77:D77"/>
    <mergeCell ref="A78:E78"/>
    <mergeCell ref="A81:G81"/>
    <mergeCell ref="A82:G82"/>
    <mergeCell ref="A83:G83"/>
  </mergeCells>
  <hyperlinks>
    <hyperlink ref="I7" location="MENU!A1" display="BACK TO MENU"/>
  </hyperlinks>
  <printOptions headings="false" gridLines="false" gridLinesSet="true" horizontalCentered="true" verticalCentered="false"/>
  <pageMargins left="0.236111111111111" right="0.236111111111111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84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E212" activeCellId="0" sqref="E212:J2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0.71"/>
    <col collapsed="false" customWidth="true" hidden="false" outlineLevel="0" max="3" min="3" style="1" width="14.41"/>
    <col collapsed="false" customWidth="true" hidden="true" outlineLevel="0" max="4" min="4" style="1" width="10.13"/>
    <col collapsed="false" customWidth="true" hidden="false" outlineLevel="0" max="5" min="5" style="86" width="18.41"/>
    <col collapsed="false" customWidth="true" hidden="false" outlineLevel="0" max="6" min="6" style="86" width="27.14"/>
    <col collapsed="false" customWidth="true" hidden="false" outlineLevel="0" max="7" min="7" style="86" width="11.7"/>
    <col collapsed="false" customWidth="true" hidden="false" outlineLevel="0" max="8" min="8" style="86" width="14.7"/>
    <col collapsed="false" customWidth="true" hidden="false" outlineLevel="0" max="9" min="9" style="86" width="18.14"/>
    <col collapsed="false" customWidth="true" hidden="true" outlineLevel="0" max="13" min="10" style="1" width="9.41"/>
    <col collapsed="false" customWidth="true" hidden="false" outlineLevel="0" max="14" min="14" style="1" width="16.84"/>
    <col collapsed="false" customWidth="true" hidden="false" outlineLevel="0" max="15" min="15" style="1" width="18.14"/>
    <col collapsed="false" customWidth="true" hidden="false" outlineLevel="0" max="16" min="16" style="1" width="15.85"/>
    <col collapsed="false" customWidth="true" hidden="false" outlineLevel="0" max="17" min="17" style="1" width="16.56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180" t="s">
        <v>669</v>
      </c>
      <c r="B1" s="180"/>
      <c r="C1" s="180"/>
      <c r="D1" s="180"/>
      <c r="E1" s="180"/>
      <c r="F1" s="180"/>
      <c r="G1" s="180"/>
      <c r="H1" s="180"/>
      <c r="I1" s="180"/>
    </row>
    <row r="2" customFormat="false" ht="24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</row>
    <row r="3" customFormat="false" ht="24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</row>
    <row r="4" s="8" customFormat="true" ht="24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</row>
    <row r="5" customFormat="false" ht="24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</row>
    <row r="6" s="8" customFormat="true" ht="39.75" hidden="false" customHeight="true" outlineLevel="0" collapsed="false">
      <c r="A6" s="290" t="s">
        <v>750</v>
      </c>
      <c r="B6" s="290"/>
      <c r="C6" s="290"/>
      <c r="D6" s="290"/>
      <c r="E6" s="290"/>
      <c r="F6" s="290"/>
      <c r="G6" s="290"/>
      <c r="H6" s="290"/>
      <c r="I6" s="290"/>
      <c r="J6" s="291"/>
      <c r="K6" s="291"/>
      <c r="L6" s="291"/>
      <c r="M6" s="291"/>
    </row>
    <row r="7" s="8" customFormat="true" ht="21.75" hidden="false" customHeight="true" outlineLevel="0" collapsed="false">
      <c r="A7" s="292" t="s">
        <v>772</v>
      </c>
      <c r="B7" s="292"/>
      <c r="C7" s="292"/>
      <c r="D7" s="292"/>
      <c r="E7" s="292"/>
      <c r="F7" s="293"/>
      <c r="G7" s="293"/>
      <c r="H7" s="293"/>
      <c r="I7" s="294" t="s">
        <v>96</v>
      </c>
    </row>
    <row r="8" s="16" customFormat="true" ht="24.95" hidden="false" customHeight="true" outlineLevel="0" collapsed="false">
      <c r="A8" s="313" t="s">
        <v>5</v>
      </c>
      <c r="B8" s="299" t="s">
        <v>6</v>
      </c>
      <c r="C8" s="299" t="s">
        <v>29</v>
      </c>
      <c r="D8" s="299"/>
      <c r="E8" s="299" t="s">
        <v>7</v>
      </c>
      <c r="F8" s="314" t="s">
        <v>701</v>
      </c>
      <c r="G8" s="314" t="s">
        <v>6</v>
      </c>
      <c r="H8" s="299" t="s">
        <v>29</v>
      </c>
      <c r="I8" s="315" t="s">
        <v>7</v>
      </c>
      <c r="J8" s="315"/>
      <c r="K8" s="315"/>
      <c r="L8" s="315"/>
      <c r="M8" s="315"/>
      <c r="N8" s="315"/>
      <c r="O8" s="315"/>
      <c r="P8" s="315"/>
      <c r="Q8" s="315"/>
    </row>
    <row r="9" s="16" customFormat="true" ht="30" hidden="false" customHeight="true" outlineLevel="0" collapsed="false">
      <c r="A9" s="313"/>
      <c r="B9" s="299"/>
      <c r="C9" s="299" t="s">
        <v>97</v>
      </c>
      <c r="D9" s="299" t="s">
        <v>10</v>
      </c>
      <c r="E9" s="314" t="s">
        <v>98</v>
      </c>
      <c r="F9" s="314"/>
      <c r="G9" s="314"/>
      <c r="H9" s="314" t="s">
        <v>98</v>
      </c>
      <c r="I9" s="316" t="s">
        <v>752</v>
      </c>
      <c r="J9" s="316"/>
      <c r="K9" s="317" t="s">
        <v>753</v>
      </c>
      <c r="L9" s="317"/>
      <c r="M9" s="269" t="s">
        <v>703</v>
      </c>
      <c r="N9" s="318" t="s">
        <v>753</v>
      </c>
      <c r="O9" s="318" t="s">
        <v>754</v>
      </c>
      <c r="P9" s="316" t="s">
        <v>755</v>
      </c>
      <c r="Q9" s="316" t="s">
        <v>756</v>
      </c>
    </row>
    <row r="10" customFormat="false" ht="24" hidden="true" customHeight="true" outlineLevel="0" collapsed="false">
      <c r="A10" s="188" t="s">
        <v>339</v>
      </c>
      <c r="B10" s="188" t="s">
        <v>132</v>
      </c>
      <c r="C10" s="189" t="n">
        <v>43546</v>
      </c>
      <c r="D10" s="319" t="n">
        <v>43548</v>
      </c>
      <c r="E10" s="320" t="n">
        <f aca="false">C10+3</f>
        <v>43549</v>
      </c>
      <c r="F10" s="189" t="s">
        <v>706</v>
      </c>
      <c r="G10" s="306" t="s">
        <v>149</v>
      </c>
      <c r="H10" s="189" t="n">
        <v>43555</v>
      </c>
      <c r="I10" s="189" t="n">
        <v>43558</v>
      </c>
      <c r="J10" s="321"/>
      <c r="K10" s="321"/>
      <c r="L10" s="321"/>
      <c r="M10" s="321"/>
      <c r="N10" s="189" t="n">
        <v>43558</v>
      </c>
    </row>
    <row r="11" customFormat="false" ht="24" hidden="true" customHeight="true" outlineLevel="0" collapsed="false">
      <c r="A11" s="188" t="s">
        <v>386</v>
      </c>
      <c r="B11" s="188" t="s">
        <v>401</v>
      </c>
      <c r="C11" s="189" t="n">
        <v>43553</v>
      </c>
      <c r="D11" s="319" t="n">
        <v>43555</v>
      </c>
      <c r="E11" s="320" t="n">
        <f aca="false">C11+3</f>
        <v>43556</v>
      </c>
      <c r="F11" s="189" t="s">
        <v>706</v>
      </c>
      <c r="G11" s="306" t="s">
        <v>151</v>
      </c>
      <c r="H11" s="189" t="n">
        <f aca="false">H10+7</f>
        <v>43562</v>
      </c>
      <c r="I11" s="189" t="n">
        <f aca="false">I10+7</f>
        <v>43565</v>
      </c>
      <c r="J11" s="189" t="n">
        <f aca="false">J10+7</f>
        <v>7</v>
      </c>
      <c r="K11" s="189" t="n">
        <f aca="false">K10+7</f>
        <v>7</v>
      </c>
      <c r="L11" s="189" t="n">
        <f aca="false">L10+7</f>
        <v>7</v>
      </c>
      <c r="M11" s="189" t="n">
        <f aca="false">M10+7</f>
        <v>7</v>
      </c>
      <c r="N11" s="189" t="n">
        <f aca="false">N10+7</f>
        <v>43565</v>
      </c>
    </row>
    <row r="12" customFormat="false" ht="24" hidden="true" customHeight="true" outlineLevel="0" collapsed="false">
      <c r="A12" s="188" t="s">
        <v>343</v>
      </c>
      <c r="B12" s="188" t="s">
        <v>402</v>
      </c>
      <c r="C12" s="189" t="n">
        <v>43560</v>
      </c>
      <c r="D12" s="319" t="n">
        <v>43562</v>
      </c>
      <c r="E12" s="320" t="n">
        <f aca="false">C12+3</f>
        <v>43563</v>
      </c>
      <c r="F12" s="189" t="s">
        <v>706</v>
      </c>
      <c r="G12" s="306" t="s">
        <v>155</v>
      </c>
      <c r="H12" s="189" t="n">
        <f aca="false">H11+7</f>
        <v>43569</v>
      </c>
      <c r="I12" s="189" t="n">
        <f aca="false">I11+7</f>
        <v>43572</v>
      </c>
      <c r="J12" s="189" t="n">
        <f aca="false">J11+7</f>
        <v>14</v>
      </c>
      <c r="K12" s="189" t="n">
        <f aca="false">K11+7</f>
        <v>14</v>
      </c>
      <c r="L12" s="189" t="n">
        <f aca="false">L11+7</f>
        <v>14</v>
      </c>
      <c r="M12" s="189" t="n">
        <f aca="false">M11+7</f>
        <v>14</v>
      </c>
      <c r="N12" s="189" t="n">
        <f aca="false">N11+7</f>
        <v>43572</v>
      </c>
    </row>
    <row r="13" customFormat="false" ht="24" hidden="true" customHeight="true" outlineLevel="0" collapsed="false">
      <c r="A13" s="188" t="s">
        <v>339</v>
      </c>
      <c r="B13" s="188" t="s">
        <v>134</v>
      </c>
      <c r="C13" s="189" t="n">
        <v>43567</v>
      </c>
      <c r="D13" s="319" t="n">
        <v>43569</v>
      </c>
      <c r="E13" s="320" t="n">
        <f aca="false">C13+3</f>
        <v>43570</v>
      </c>
      <c r="F13" s="189" t="s">
        <v>706</v>
      </c>
      <c r="G13" s="306" t="s">
        <v>158</v>
      </c>
      <c r="H13" s="189" t="n">
        <f aca="false">H12+7</f>
        <v>43576</v>
      </c>
      <c r="I13" s="189" t="n">
        <f aca="false">I12+7</f>
        <v>43579</v>
      </c>
      <c r="J13" s="189" t="n">
        <f aca="false">J12+7</f>
        <v>21</v>
      </c>
      <c r="K13" s="189" t="n">
        <f aca="false">K12+7</f>
        <v>21</v>
      </c>
      <c r="L13" s="189" t="n">
        <f aca="false">L12+7</f>
        <v>21</v>
      </c>
      <c r="M13" s="189" t="n">
        <f aca="false">M12+7</f>
        <v>21</v>
      </c>
      <c r="N13" s="189" t="n">
        <f aca="false">N12+7</f>
        <v>43579</v>
      </c>
    </row>
    <row r="14" customFormat="false" ht="24" hidden="true" customHeight="true" outlineLevel="0" collapsed="false">
      <c r="A14" s="188" t="s">
        <v>386</v>
      </c>
      <c r="B14" s="188" t="s">
        <v>403</v>
      </c>
      <c r="C14" s="189" t="n">
        <v>43574</v>
      </c>
      <c r="D14" s="319" t="n">
        <v>43576</v>
      </c>
      <c r="E14" s="320" t="n">
        <f aca="false">C14+3</f>
        <v>43577</v>
      </c>
      <c r="F14" s="189" t="s">
        <v>706</v>
      </c>
      <c r="G14" s="306" t="s">
        <v>161</v>
      </c>
      <c r="H14" s="189" t="n">
        <f aca="false">H13+7</f>
        <v>43583</v>
      </c>
      <c r="I14" s="189" t="n">
        <f aca="false">I13+7</f>
        <v>43586</v>
      </c>
      <c r="J14" s="189" t="n">
        <f aca="false">J13+7</f>
        <v>28</v>
      </c>
      <c r="K14" s="189" t="n">
        <f aca="false">K13+7</f>
        <v>28</v>
      </c>
      <c r="L14" s="189" t="n">
        <f aca="false">L13+7</f>
        <v>28</v>
      </c>
      <c r="M14" s="189" t="n">
        <f aca="false">M13+7</f>
        <v>28</v>
      </c>
      <c r="N14" s="189" t="n">
        <f aca="false">N13+7</f>
        <v>43586</v>
      </c>
    </row>
    <row r="15" customFormat="false" ht="24" hidden="true" customHeight="true" outlineLevel="0" collapsed="false">
      <c r="A15" s="188" t="s">
        <v>343</v>
      </c>
      <c r="B15" s="188" t="s">
        <v>404</v>
      </c>
      <c r="C15" s="189" t="n">
        <v>43581</v>
      </c>
      <c r="D15" s="319" t="n">
        <v>43583</v>
      </c>
      <c r="E15" s="320" t="n">
        <f aca="false">C15+3</f>
        <v>43584</v>
      </c>
      <c r="F15" s="189" t="s">
        <v>706</v>
      </c>
      <c r="G15" s="306" t="s">
        <v>164</v>
      </c>
      <c r="H15" s="189" t="n">
        <f aca="false">H14+7</f>
        <v>43590</v>
      </c>
      <c r="I15" s="189" t="n">
        <f aca="false">I14+7</f>
        <v>43593</v>
      </c>
      <c r="J15" s="189" t="n">
        <f aca="false">J14+7</f>
        <v>35</v>
      </c>
      <c r="K15" s="189" t="n">
        <f aca="false">K14+7</f>
        <v>35</v>
      </c>
      <c r="L15" s="189" t="n">
        <f aca="false">L14+7</f>
        <v>35</v>
      </c>
      <c r="M15" s="189" t="n">
        <f aca="false">M14+7</f>
        <v>35</v>
      </c>
      <c r="N15" s="189" t="n">
        <f aca="false">N14+7</f>
        <v>43593</v>
      </c>
    </row>
    <row r="16" customFormat="false" ht="24" hidden="true" customHeight="true" outlineLevel="0" collapsed="false">
      <c r="A16" s="188" t="s">
        <v>339</v>
      </c>
      <c r="B16" s="188" t="s">
        <v>136</v>
      </c>
      <c r="C16" s="189" t="n">
        <v>43588</v>
      </c>
      <c r="D16" s="319" t="n">
        <v>43590</v>
      </c>
      <c r="E16" s="320" t="n">
        <f aca="false">C16+3</f>
        <v>43591</v>
      </c>
      <c r="F16" s="189" t="s">
        <v>706</v>
      </c>
      <c r="G16" s="306" t="s">
        <v>431</v>
      </c>
      <c r="H16" s="189" t="n">
        <f aca="false">H15+7</f>
        <v>43597</v>
      </c>
      <c r="I16" s="189" t="n">
        <f aca="false">I15+7</f>
        <v>43600</v>
      </c>
      <c r="J16" s="189" t="n">
        <f aca="false">J15+7</f>
        <v>42</v>
      </c>
      <c r="K16" s="189" t="n">
        <f aca="false">K15+7</f>
        <v>42</v>
      </c>
      <c r="L16" s="189" t="n">
        <f aca="false">L15+7</f>
        <v>42</v>
      </c>
      <c r="M16" s="189" t="n">
        <f aca="false">M15+7</f>
        <v>42</v>
      </c>
      <c r="N16" s="189" t="n">
        <f aca="false">N15+7</f>
        <v>43600</v>
      </c>
    </row>
    <row r="17" customFormat="false" ht="24" hidden="true" customHeight="true" outlineLevel="0" collapsed="false">
      <c r="A17" s="188" t="s">
        <v>386</v>
      </c>
      <c r="B17" s="188" t="s">
        <v>405</v>
      </c>
      <c r="C17" s="189" t="n">
        <v>43595</v>
      </c>
      <c r="D17" s="319" t="n">
        <v>43597</v>
      </c>
      <c r="E17" s="320" t="n">
        <f aca="false">C17+3</f>
        <v>43598</v>
      </c>
      <c r="F17" s="189" t="s">
        <v>706</v>
      </c>
      <c r="G17" s="306" t="s">
        <v>707</v>
      </c>
      <c r="H17" s="189" t="n">
        <f aca="false">H16+7</f>
        <v>43604</v>
      </c>
      <c r="I17" s="189" t="n">
        <f aca="false">I16+7</f>
        <v>43607</v>
      </c>
      <c r="J17" s="189" t="n">
        <f aca="false">J16+7</f>
        <v>49</v>
      </c>
      <c r="K17" s="189" t="n">
        <f aca="false">K16+7</f>
        <v>49</v>
      </c>
      <c r="L17" s="189" t="n">
        <f aca="false">L16+7</f>
        <v>49</v>
      </c>
      <c r="M17" s="189" t="n">
        <f aca="false">M16+7</f>
        <v>49</v>
      </c>
      <c r="N17" s="189" t="n">
        <f aca="false">N16+7</f>
        <v>43607</v>
      </c>
    </row>
    <row r="18" customFormat="false" ht="24" hidden="true" customHeight="true" outlineLevel="0" collapsed="false">
      <c r="A18" s="188" t="s">
        <v>343</v>
      </c>
      <c r="B18" s="188" t="s">
        <v>406</v>
      </c>
      <c r="C18" s="189" t="n">
        <v>43602</v>
      </c>
      <c r="D18" s="319" t="n">
        <v>43604</v>
      </c>
      <c r="E18" s="320" t="n">
        <f aca="false">C18+3</f>
        <v>43605</v>
      </c>
      <c r="F18" s="189" t="s">
        <v>706</v>
      </c>
      <c r="G18" s="306" t="s">
        <v>153</v>
      </c>
      <c r="H18" s="189" t="n">
        <f aca="false">H17+7</f>
        <v>43611</v>
      </c>
      <c r="I18" s="189" t="n">
        <f aca="false">I17+7</f>
        <v>43614</v>
      </c>
      <c r="J18" s="189" t="n">
        <f aca="false">J17+7</f>
        <v>56</v>
      </c>
      <c r="K18" s="189" t="n">
        <f aca="false">K17+7</f>
        <v>56</v>
      </c>
      <c r="L18" s="189" t="n">
        <f aca="false">L17+7</f>
        <v>56</v>
      </c>
      <c r="M18" s="189" t="n">
        <f aca="false">M17+7</f>
        <v>56</v>
      </c>
      <c r="N18" s="189" t="n">
        <f aca="false">N17+7</f>
        <v>43614</v>
      </c>
    </row>
    <row r="19" customFormat="false" ht="24" hidden="true" customHeight="true" outlineLevel="0" collapsed="false">
      <c r="A19" s="188" t="s">
        <v>339</v>
      </c>
      <c r="B19" s="188" t="s">
        <v>136</v>
      </c>
      <c r="C19" s="189" t="n">
        <v>43609</v>
      </c>
      <c r="D19" s="319" t="n">
        <v>43611</v>
      </c>
      <c r="E19" s="320" t="n">
        <f aca="false">C19+3</f>
        <v>43612</v>
      </c>
      <c r="F19" s="189" t="s">
        <v>706</v>
      </c>
      <c r="G19" s="306" t="s">
        <v>431</v>
      </c>
      <c r="H19" s="189" t="n">
        <f aca="false">H18+7</f>
        <v>43618</v>
      </c>
      <c r="I19" s="189" t="n">
        <f aca="false">I18+7</f>
        <v>43621</v>
      </c>
      <c r="J19" s="189" t="n">
        <f aca="false">J18+7</f>
        <v>63</v>
      </c>
      <c r="K19" s="189" t="n">
        <f aca="false">K18+7</f>
        <v>63</v>
      </c>
      <c r="L19" s="189" t="n">
        <f aca="false">L18+7</f>
        <v>63</v>
      </c>
      <c r="M19" s="189" t="n">
        <f aca="false">M18+7</f>
        <v>63</v>
      </c>
      <c r="N19" s="189" t="n">
        <f aca="false">N18+7</f>
        <v>43621</v>
      </c>
    </row>
    <row r="20" customFormat="false" ht="24" hidden="true" customHeight="true" outlineLevel="0" collapsed="false">
      <c r="A20" s="188" t="s">
        <v>386</v>
      </c>
      <c r="B20" s="188" t="s">
        <v>405</v>
      </c>
      <c r="C20" s="189" t="n">
        <v>43616</v>
      </c>
      <c r="D20" s="319" t="n">
        <v>43618</v>
      </c>
      <c r="E20" s="320" t="n">
        <f aca="false">C20+3</f>
        <v>43619</v>
      </c>
      <c r="F20" s="189" t="s">
        <v>706</v>
      </c>
      <c r="G20" s="306" t="s">
        <v>707</v>
      </c>
      <c r="H20" s="189" t="n">
        <f aca="false">H19+7</f>
        <v>43625</v>
      </c>
      <c r="I20" s="189" t="n">
        <f aca="false">I19+7</f>
        <v>43628</v>
      </c>
      <c r="J20" s="189" t="n">
        <f aca="false">J19+7</f>
        <v>70</v>
      </c>
      <c r="K20" s="189" t="n">
        <f aca="false">K19+7</f>
        <v>70</v>
      </c>
      <c r="L20" s="189" t="n">
        <f aca="false">L19+7</f>
        <v>70</v>
      </c>
      <c r="M20" s="189" t="n">
        <f aca="false">M19+7</f>
        <v>70</v>
      </c>
      <c r="N20" s="189" t="n">
        <f aca="false">N19+7</f>
        <v>43628</v>
      </c>
    </row>
    <row r="21" customFormat="false" ht="24" hidden="true" customHeight="true" outlineLevel="0" collapsed="false">
      <c r="A21" s="188" t="s">
        <v>343</v>
      </c>
      <c r="B21" s="188" t="s">
        <v>406</v>
      </c>
      <c r="C21" s="189" t="n">
        <v>43623</v>
      </c>
      <c r="D21" s="319" t="n">
        <v>43625</v>
      </c>
      <c r="E21" s="320" t="n">
        <f aca="false">C21+3</f>
        <v>43626</v>
      </c>
      <c r="F21" s="189" t="s">
        <v>706</v>
      </c>
      <c r="G21" s="306" t="s">
        <v>153</v>
      </c>
      <c r="H21" s="189" t="n">
        <f aca="false">H20+7</f>
        <v>43632</v>
      </c>
      <c r="I21" s="189" t="n">
        <f aca="false">I20+7</f>
        <v>43635</v>
      </c>
      <c r="J21" s="189" t="n">
        <f aca="false">J20+7</f>
        <v>77</v>
      </c>
      <c r="K21" s="189" t="n">
        <f aca="false">K20+7</f>
        <v>77</v>
      </c>
      <c r="L21" s="189" t="n">
        <f aca="false">L20+7</f>
        <v>77</v>
      </c>
      <c r="M21" s="189" t="n">
        <f aca="false">M20+7</f>
        <v>77</v>
      </c>
      <c r="N21" s="189" t="n">
        <f aca="false">N20+7</f>
        <v>43635</v>
      </c>
    </row>
    <row r="22" customFormat="false" ht="24" hidden="true" customHeight="true" outlineLevel="0" collapsed="false">
      <c r="A22" s="188" t="s">
        <v>339</v>
      </c>
      <c r="B22" s="188" t="s">
        <v>136</v>
      </c>
      <c r="C22" s="189" t="n">
        <v>43630</v>
      </c>
      <c r="D22" s="319" t="n">
        <v>43632</v>
      </c>
      <c r="E22" s="320" t="n">
        <f aca="false">C22+3</f>
        <v>43633</v>
      </c>
      <c r="F22" s="189" t="s">
        <v>706</v>
      </c>
      <c r="G22" s="306" t="s">
        <v>431</v>
      </c>
      <c r="H22" s="189" t="n">
        <f aca="false">H21+7</f>
        <v>43639</v>
      </c>
      <c r="I22" s="189" t="n">
        <f aca="false">I21+7</f>
        <v>43642</v>
      </c>
      <c r="J22" s="189" t="n">
        <f aca="false">J21+7</f>
        <v>84</v>
      </c>
      <c r="K22" s="189" t="n">
        <f aca="false">K21+7</f>
        <v>84</v>
      </c>
      <c r="L22" s="189" t="n">
        <f aca="false">L21+7</f>
        <v>84</v>
      </c>
      <c r="M22" s="189" t="n">
        <f aca="false">M21+7</f>
        <v>84</v>
      </c>
      <c r="N22" s="189" t="n">
        <f aca="false">N21+7</f>
        <v>43642</v>
      </c>
    </row>
    <row r="23" customFormat="false" ht="24" hidden="true" customHeight="true" outlineLevel="0" collapsed="false">
      <c r="A23" s="188" t="s">
        <v>386</v>
      </c>
      <c r="B23" s="188" t="s">
        <v>405</v>
      </c>
      <c r="C23" s="189" t="n">
        <v>43637</v>
      </c>
      <c r="D23" s="319" t="n">
        <v>43639</v>
      </c>
      <c r="E23" s="320" t="n">
        <f aca="false">C23+3</f>
        <v>43640</v>
      </c>
      <c r="F23" s="189" t="s">
        <v>706</v>
      </c>
      <c r="G23" s="306" t="s">
        <v>707</v>
      </c>
      <c r="H23" s="189" t="n">
        <f aca="false">H22+7</f>
        <v>43646</v>
      </c>
      <c r="I23" s="189" t="n">
        <f aca="false">I22+7</f>
        <v>43649</v>
      </c>
      <c r="J23" s="189" t="n">
        <f aca="false">J22+7</f>
        <v>91</v>
      </c>
      <c r="K23" s="189" t="n">
        <f aca="false">K22+7</f>
        <v>91</v>
      </c>
      <c r="L23" s="189" t="n">
        <f aca="false">L22+7</f>
        <v>91</v>
      </c>
      <c r="M23" s="189" t="n">
        <f aca="false">M22+7</f>
        <v>91</v>
      </c>
      <c r="N23" s="189" t="n">
        <f aca="false">N22+7</f>
        <v>43649</v>
      </c>
    </row>
    <row r="24" customFormat="false" ht="24" hidden="true" customHeight="true" outlineLevel="0" collapsed="false">
      <c r="A24" s="188" t="s">
        <v>343</v>
      </c>
      <c r="B24" s="188" t="s">
        <v>406</v>
      </c>
      <c r="C24" s="189" t="n">
        <v>43644</v>
      </c>
      <c r="D24" s="319" t="n">
        <v>43646</v>
      </c>
      <c r="E24" s="320" t="n">
        <f aca="false">C24+3</f>
        <v>43647</v>
      </c>
      <c r="F24" s="189" t="s">
        <v>706</v>
      </c>
      <c r="G24" s="306" t="s">
        <v>153</v>
      </c>
      <c r="H24" s="189" t="n">
        <f aca="false">H23+7</f>
        <v>43653</v>
      </c>
      <c r="I24" s="189" t="n">
        <f aca="false">I23+7</f>
        <v>43656</v>
      </c>
      <c r="J24" s="189" t="n">
        <f aca="false">J23+7</f>
        <v>98</v>
      </c>
      <c r="K24" s="189" t="n">
        <f aca="false">K23+7</f>
        <v>98</v>
      </c>
      <c r="L24" s="189" t="n">
        <f aca="false">L23+7</f>
        <v>98</v>
      </c>
      <c r="M24" s="189" t="n">
        <f aca="false">M23+7</f>
        <v>98</v>
      </c>
      <c r="N24" s="189" t="n">
        <f aca="false">N23+7</f>
        <v>43656</v>
      </c>
    </row>
    <row r="25" customFormat="false" ht="24" hidden="true" customHeight="true" outlineLevel="0" collapsed="false">
      <c r="A25" s="188" t="s">
        <v>339</v>
      </c>
      <c r="B25" s="188" t="s">
        <v>136</v>
      </c>
      <c r="C25" s="189" t="n">
        <v>43651</v>
      </c>
      <c r="D25" s="319" t="n">
        <v>43653</v>
      </c>
      <c r="E25" s="320" t="n">
        <f aca="false">C25+3</f>
        <v>43654</v>
      </c>
      <c r="F25" s="189" t="s">
        <v>706</v>
      </c>
      <c r="G25" s="306" t="s">
        <v>431</v>
      </c>
      <c r="H25" s="189" t="n">
        <f aca="false">H24+7</f>
        <v>43660</v>
      </c>
      <c r="I25" s="189" t="n">
        <f aca="false">I24+7</f>
        <v>43663</v>
      </c>
      <c r="J25" s="189" t="n">
        <f aca="false">J24+7</f>
        <v>105</v>
      </c>
      <c r="K25" s="189" t="n">
        <f aca="false">K24+7</f>
        <v>105</v>
      </c>
      <c r="L25" s="189" t="n">
        <f aca="false">L24+7</f>
        <v>105</v>
      </c>
      <c r="M25" s="189" t="n">
        <f aca="false">M24+7</f>
        <v>105</v>
      </c>
      <c r="N25" s="189" t="n">
        <f aca="false">N24+7</f>
        <v>43663</v>
      </c>
    </row>
    <row r="26" customFormat="false" ht="24" hidden="true" customHeight="true" outlineLevel="0" collapsed="false">
      <c r="A26" s="188" t="s">
        <v>386</v>
      </c>
      <c r="B26" s="188" t="s">
        <v>405</v>
      </c>
      <c r="C26" s="189" t="n">
        <v>43658</v>
      </c>
      <c r="D26" s="319" t="n">
        <v>43660</v>
      </c>
      <c r="E26" s="320" t="n">
        <f aca="false">C26+3</f>
        <v>43661</v>
      </c>
      <c r="F26" s="189" t="s">
        <v>706</v>
      </c>
      <c r="G26" s="306" t="s">
        <v>707</v>
      </c>
      <c r="H26" s="189" t="n">
        <f aca="false">H25+7</f>
        <v>43667</v>
      </c>
      <c r="I26" s="189" t="n">
        <f aca="false">I25+7</f>
        <v>43670</v>
      </c>
      <c r="J26" s="189" t="n">
        <f aca="false">J25+7</f>
        <v>112</v>
      </c>
      <c r="K26" s="189" t="n">
        <f aca="false">K25+7</f>
        <v>112</v>
      </c>
      <c r="L26" s="189" t="n">
        <f aca="false">L25+7</f>
        <v>112</v>
      </c>
      <c r="M26" s="189" t="n">
        <f aca="false">M25+7</f>
        <v>112</v>
      </c>
      <c r="N26" s="189" t="n">
        <f aca="false">N25+7</f>
        <v>43670</v>
      </c>
    </row>
    <row r="27" customFormat="false" ht="24" hidden="true" customHeight="true" outlineLevel="0" collapsed="false">
      <c r="A27" s="188" t="s">
        <v>343</v>
      </c>
      <c r="B27" s="188" t="s">
        <v>406</v>
      </c>
      <c r="C27" s="189" t="n">
        <v>43665</v>
      </c>
      <c r="D27" s="319" t="n">
        <v>43667</v>
      </c>
      <c r="E27" s="320" t="n">
        <f aca="false">C27+3</f>
        <v>43668</v>
      </c>
      <c r="F27" s="189" t="s">
        <v>706</v>
      </c>
      <c r="G27" s="306" t="s">
        <v>153</v>
      </c>
      <c r="H27" s="189" t="n">
        <f aca="false">H26+7</f>
        <v>43674</v>
      </c>
      <c r="I27" s="189" t="n">
        <f aca="false">I26+7</f>
        <v>43677</v>
      </c>
      <c r="J27" s="189" t="n">
        <f aca="false">J26+7</f>
        <v>119</v>
      </c>
      <c r="K27" s="189" t="n">
        <f aca="false">K26+7</f>
        <v>119</v>
      </c>
      <c r="L27" s="189" t="n">
        <f aca="false">L26+7</f>
        <v>119</v>
      </c>
      <c r="M27" s="189" t="n">
        <f aca="false">M26+7</f>
        <v>119</v>
      </c>
      <c r="N27" s="189" t="n">
        <f aca="false">N26+7</f>
        <v>43677</v>
      </c>
    </row>
    <row r="28" customFormat="false" ht="24" hidden="true" customHeight="true" outlineLevel="0" collapsed="false">
      <c r="A28" s="188" t="s">
        <v>339</v>
      </c>
      <c r="B28" s="188" t="s">
        <v>136</v>
      </c>
      <c r="C28" s="189" t="n">
        <v>43672</v>
      </c>
      <c r="D28" s="319" t="n">
        <v>43674</v>
      </c>
      <c r="E28" s="320" t="n">
        <f aca="false">C28+3</f>
        <v>43675</v>
      </c>
      <c r="F28" s="189" t="s">
        <v>706</v>
      </c>
      <c r="G28" s="306" t="s">
        <v>431</v>
      </c>
      <c r="H28" s="189" t="n">
        <f aca="false">H27+7</f>
        <v>43681</v>
      </c>
      <c r="I28" s="189" t="n">
        <f aca="false">I27+7</f>
        <v>43684</v>
      </c>
      <c r="J28" s="189" t="n">
        <f aca="false">J27+7</f>
        <v>126</v>
      </c>
      <c r="K28" s="189" t="n">
        <f aca="false">K27+7</f>
        <v>126</v>
      </c>
      <c r="L28" s="189" t="n">
        <f aca="false">L27+7</f>
        <v>126</v>
      </c>
      <c r="M28" s="189" t="n">
        <f aca="false">M27+7</f>
        <v>126</v>
      </c>
      <c r="N28" s="189" t="n">
        <f aca="false">N27+7</f>
        <v>43684</v>
      </c>
    </row>
    <row r="29" customFormat="false" ht="24" hidden="true" customHeight="true" outlineLevel="0" collapsed="false">
      <c r="A29" s="188" t="s">
        <v>386</v>
      </c>
      <c r="B29" s="188" t="s">
        <v>405</v>
      </c>
      <c r="C29" s="189" t="n">
        <v>43679</v>
      </c>
      <c r="D29" s="319" t="n">
        <v>43681</v>
      </c>
      <c r="E29" s="320" t="n">
        <f aca="false">C29+3</f>
        <v>43682</v>
      </c>
      <c r="F29" s="189" t="s">
        <v>706</v>
      </c>
      <c r="G29" s="306" t="s">
        <v>707</v>
      </c>
      <c r="H29" s="189" t="n">
        <f aca="false">H28+7</f>
        <v>43688</v>
      </c>
      <c r="I29" s="189" t="n">
        <f aca="false">I28+7</f>
        <v>43691</v>
      </c>
      <c r="J29" s="189" t="n">
        <f aca="false">J28+7</f>
        <v>133</v>
      </c>
      <c r="K29" s="189" t="n">
        <f aca="false">K28+7</f>
        <v>133</v>
      </c>
      <c r="L29" s="189" t="n">
        <f aca="false">L28+7</f>
        <v>133</v>
      </c>
      <c r="M29" s="189" t="n">
        <f aca="false">M28+7</f>
        <v>133</v>
      </c>
      <c r="N29" s="189" t="n">
        <f aca="false">N28+7</f>
        <v>43691</v>
      </c>
    </row>
    <row r="30" customFormat="false" ht="24" hidden="true" customHeight="true" outlineLevel="0" collapsed="false">
      <c r="A30" s="188" t="s">
        <v>343</v>
      </c>
      <c r="B30" s="188" t="s">
        <v>406</v>
      </c>
      <c r="C30" s="189" t="n">
        <v>43686</v>
      </c>
      <c r="D30" s="319" t="n">
        <v>43688</v>
      </c>
      <c r="E30" s="320" t="n">
        <f aca="false">C30+3</f>
        <v>43689</v>
      </c>
      <c r="F30" s="189" t="s">
        <v>706</v>
      </c>
      <c r="G30" s="306" t="s">
        <v>153</v>
      </c>
      <c r="H30" s="189" t="n">
        <f aca="false">H29+7</f>
        <v>43695</v>
      </c>
      <c r="I30" s="189" t="n">
        <f aca="false">I29+7</f>
        <v>43698</v>
      </c>
      <c r="J30" s="189" t="n">
        <f aca="false">J29+7</f>
        <v>140</v>
      </c>
      <c r="K30" s="189" t="n">
        <f aca="false">K29+7</f>
        <v>140</v>
      </c>
      <c r="L30" s="189" t="n">
        <f aca="false">L29+7</f>
        <v>140</v>
      </c>
      <c r="M30" s="189" t="n">
        <f aca="false">M29+7</f>
        <v>140</v>
      </c>
      <c r="N30" s="189" t="n">
        <f aca="false">N29+7</f>
        <v>43698</v>
      </c>
    </row>
    <row r="31" customFormat="false" ht="24" hidden="true" customHeight="true" outlineLevel="0" collapsed="false">
      <c r="A31" s="188" t="s">
        <v>339</v>
      </c>
      <c r="B31" s="188" t="s">
        <v>136</v>
      </c>
      <c r="C31" s="189" t="n">
        <v>43693</v>
      </c>
      <c r="D31" s="319" t="n">
        <v>43695</v>
      </c>
      <c r="E31" s="320" t="n">
        <f aca="false">C31+3</f>
        <v>43696</v>
      </c>
      <c r="F31" s="189" t="s">
        <v>706</v>
      </c>
      <c r="G31" s="306" t="s">
        <v>431</v>
      </c>
      <c r="H31" s="189" t="n">
        <f aca="false">H30+7</f>
        <v>43702</v>
      </c>
      <c r="I31" s="189" t="n">
        <f aca="false">I30+7</f>
        <v>43705</v>
      </c>
      <c r="J31" s="189" t="n">
        <f aca="false">J30+7</f>
        <v>147</v>
      </c>
      <c r="K31" s="189" t="n">
        <f aca="false">K30+7</f>
        <v>147</v>
      </c>
      <c r="L31" s="189" t="n">
        <f aca="false">L30+7</f>
        <v>147</v>
      </c>
      <c r="M31" s="189" t="n">
        <f aca="false">M30+7</f>
        <v>147</v>
      </c>
      <c r="N31" s="189" t="n">
        <f aca="false">N30+7</f>
        <v>43705</v>
      </c>
    </row>
    <row r="32" customFormat="false" ht="24" hidden="true" customHeight="true" outlineLevel="0" collapsed="false">
      <c r="A32" s="188" t="s">
        <v>386</v>
      </c>
      <c r="B32" s="188" t="s">
        <v>405</v>
      </c>
      <c r="C32" s="189" t="n">
        <v>43700</v>
      </c>
      <c r="D32" s="319" t="n">
        <v>43702</v>
      </c>
      <c r="E32" s="320" t="n">
        <f aca="false">C32+3</f>
        <v>43703</v>
      </c>
      <c r="F32" s="189" t="s">
        <v>706</v>
      </c>
      <c r="G32" s="306" t="s">
        <v>707</v>
      </c>
      <c r="H32" s="189" t="n">
        <f aca="false">H31+7</f>
        <v>43709</v>
      </c>
      <c r="I32" s="189" t="n">
        <f aca="false">I31+7</f>
        <v>43712</v>
      </c>
      <c r="J32" s="189" t="n">
        <f aca="false">J31+7</f>
        <v>154</v>
      </c>
      <c r="K32" s="189" t="n">
        <f aca="false">K31+7</f>
        <v>154</v>
      </c>
      <c r="L32" s="189" t="n">
        <f aca="false">L31+7</f>
        <v>154</v>
      </c>
      <c r="M32" s="189" t="n">
        <f aca="false">M31+7</f>
        <v>154</v>
      </c>
      <c r="N32" s="189" t="n">
        <f aca="false">N31+7</f>
        <v>43712</v>
      </c>
    </row>
    <row r="33" customFormat="false" ht="24" hidden="true" customHeight="true" outlineLevel="0" collapsed="false">
      <c r="A33" s="188" t="s">
        <v>496</v>
      </c>
      <c r="B33" s="188" t="s">
        <v>504</v>
      </c>
      <c r="C33" s="189" t="n">
        <v>44463</v>
      </c>
      <c r="D33" s="319" t="n">
        <v>43961</v>
      </c>
      <c r="E33" s="320" t="n">
        <f aca="false">C33+11</f>
        <v>44474</v>
      </c>
      <c r="F33" s="189" t="s">
        <v>708</v>
      </c>
      <c r="G33" s="306" t="s">
        <v>709</v>
      </c>
      <c r="H33" s="189" t="n">
        <v>44476</v>
      </c>
      <c r="I33" s="189" t="n">
        <v>44488</v>
      </c>
      <c r="J33" s="189" t="n">
        <f aca="false">J32+7</f>
        <v>161</v>
      </c>
      <c r="K33" s="189" t="n">
        <f aca="false">K32+7</f>
        <v>161</v>
      </c>
      <c r="L33" s="189" t="n">
        <f aca="false">L32+7</f>
        <v>161</v>
      </c>
      <c r="M33" s="189" t="n">
        <f aca="false">M32+7</f>
        <v>161</v>
      </c>
      <c r="N33" s="189" t="n">
        <v>44488</v>
      </c>
    </row>
    <row r="34" customFormat="false" ht="24" hidden="true" customHeight="true" outlineLevel="0" collapsed="false">
      <c r="A34" s="188" t="s">
        <v>529</v>
      </c>
      <c r="B34" s="188" t="s">
        <v>533</v>
      </c>
      <c r="C34" s="189" t="n">
        <v>44645</v>
      </c>
      <c r="D34" s="319" t="n">
        <v>43968</v>
      </c>
      <c r="E34" s="320" t="n">
        <f aca="false">C34+3</f>
        <v>44648</v>
      </c>
      <c r="F34" s="322" t="s">
        <v>710</v>
      </c>
      <c r="G34" s="306" t="s">
        <v>711</v>
      </c>
      <c r="H34" s="189" t="n">
        <v>44653</v>
      </c>
      <c r="I34" s="189" t="n">
        <v>44671</v>
      </c>
      <c r="J34" s="189" t="n">
        <f aca="false">J33+7</f>
        <v>168</v>
      </c>
      <c r="K34" s="189" t="n">
        <f aca="false">K33+7</f>
        <v>168</v>
      </c>
      <c r="L34" s="189" t="n">
        <f aca="false">L33+7</f>
        <v>168</v>
      </c>
      <c r="M34" s="189" t="n">
        <f aca="false">M33+7</f>
        <v>168</v>
      </c>
      <c r="N34" s="189" t="n">
        <v>44673</v>
      </c>
    </row>
    <row r="35" customFormat="false" ht="24" hidden="true" customHeight="true" outlineLevel="0" collapsed="false">
      <c r="A35" s="188" t="s">
        <v>534</v>
      </c>
      <c r="B35" s="188" t="s">
        <v>241</v>
      </c>
      <c r="C35" s="189" t="n">
        <v>44652</v>
      </c>
      <c r="D35" s="319" t="n">
        <v>43975</v>
      </c>
      <c r="E35" s="320" t="n">
        <f aca="false">C35+3</f>
        <v>44655</v>
      </c>
      <c r="F35" s="189" t="s">
        <v>757</v>
      </c>
      <c r="G35" s="306" t="s">
        <v>711</v>
      </c>
      <c r="H35" s="189" t="n">
        <v>44674</v>
      </c>
      <c r="I35" s="189" t="n">
        <v>44692</v>
      </c>
      <c r="J35" s="189" t="n">
        <f aca="false">J34+7</f>
        <v>175</v>
      </c>
      <c r="K35" s="189" t="n">
        <f aca="false">K34+7</f>
        <v>175</v>
      </c>
      <c r="L35" s="189" t="n">
        <f aca="false">L34+7</f>
        <v>175</v>
      </c>
      <c r="M35" s="189" t="n">
        <f aca="false">M34+7</f>
        <v>175</v>
      </c>
      <c r="N35" s="189" t="n">
        <v>44694</v>
      </c>
    </row>
    <row r="36" customFormat="false" ht="24" hidden="true" customHeight="true" outlineLevel="0" collapsed="false">
      <c r="A36" s="188" t="s">
        <v>525</v>
      </c>
      <c r="B36" s="188" t="s">
        <v>535</v>
      </c>
      <c r="C36" s="189" t="n">
        <v>44659</v>
      </c>
      <c r="D36" s="319" t="n">
        <v>43982</v>
      </c>
      <c r="E36" s="320" t="n">
        <f aca="false">C36+3</f>
        <v>44662</v>
      </c>
      <c r="F36" s="189" t="s">
        <v>757</v>
      </c>
      <c r="G36" s="306" t="s">
        <v>711</v>
      </c>
      <c r="H36" s="189" t="n">
        <v>44674</v>
      </c>
      <c r="I36" s="189" t="n">
        <v>44692</v>
      </c>
      <c r="J36" s="189" t="n">
        <f aca="false">J35+7</f>
        <v>182</v>
      </c>
      <c r="K36" s="189" t="n">
        <f aca="false">K35+7</f>
        <v>182</v>
      </c>
      <c r="L36" s="189" t="n">
        <f aca="false">L35+7</f>
        <v>182</v>
      </c>
      <c r="M36" s="189" t="n">
        <f aca="false">M35+7</f>
        <v>182</v>
      </c>
      <c r="N36" s="189" t="n">
        <v>44694</v>
      </c>
    </row>
    <row r="37" customFormat="false" ht="24" hidden="true" customHeight="true" outlineLevel="0" collapsed="false">
      <c r="A37" s="188" t="s">
        <v>529</v>
      </c>
      <c r="B37" s="188" t="s">
        <v>536</v>
      </c>
      <c r="C37" s="189" t="n">
        <v>44666</v>
      </c>
      <c r="D37" s="319" t="n">
        <v>43989</v>
      </c>
      <c r="E37" s="320" t="n">
        <f aca="false">C37+3</f>
        <v>44669</v>
      </c>
      <c r="F37" s="189" t="s">
        <v>757</v>
      </c>
      <c r="G37" s="306" t="s">
        <v>711</v>
      </c>
      <c r="H37" s="189" t="n">
        <v>44674</v>
      </c>
      <c r="I37" s="189" t="n">
        <v>44692</v>
      </c>
      <c r="J37" s="189" t="n">
        <f aca="false">J36+7</f>
        <v>189</v>
      </c>
      <c r="K37" s="189" t="n">
        <f aca="false">K36+7</f>
        <v>189</v>
      </c>
      <c r="L37" s="189" t="n">
        <f aca="false">L36+7</f>
        <v>189</v>
      </c>
      <c r="M37" s="189" t="n">
        <f aca="false">M36+7</f>
        <v>189</v>
      </c>
      <c r="N37" s="189" t="n">
        <v>44694</v>
      </c>
    </row>
    <row r="38" customFormat="false" ht="24" hidden="true" customHeight="true" outlineLevel="0" collapsed="false">
      <c r="A38" s="237" t="s">
        <v>529</v>
      </c>
      <c r="B38" s="237" t="s">
        <v>536</v>
      </c>
      <c r="C38" s="189" t="n">
        <v>44673</v>
      </c>
      <c r="D38" s="189" t="n">
        <v>44675</v>
      </c>
      <c r="E38" s="320" t="n">
        <f aca="false">C38+3</f>
        <v>44676</v>
      </c>
      <c r="F38" s="189" t="s">
        <v>758</v>
      </c>
      <c r="G38" s="306" t="s">
        <v>711</v>
      </c>
      <c r="H38" s="189" t="n">
        <v>44678</v>
      </c>
      <c r="I38" s="189" t="n">
        <v>44700</v>
      </c>
      <c r="J38" s="189" t="n">
        <f aca="false">J37+7</f>
        <v>196</v>
      </c>
      <c r="K38" s="189" t="n">
        <f aca="false">K37+7</f>
        <v>196</v>
      </c>
      <c r="L38" s="189" t="n">
        <f aca="false">L37+7</f>
        <v>196</v>
      </c>
      <c r="M38" s="189" t="n">
        <f aca="false">M37+7</f>
        <v>196</v>
      </c>
      <c r="N38" s="189" t="n">
        <v>44702</v>
      </c>
    </row>
    <row r="39" customFormat="false" ht="24" hidden="true" customHeight="true" outlineLevel="0" collapsed="false">
      <c r="A39" s="237" t="s">
        <v>109</v>
      </c>
      <c r="B39" s="237" t="s">
        <v>240</v>
      </c>
      <c r="C39" s="189" t="n">
        <v>44680</v>
      </c>
      <c r="D39" s="189" t="n">
        <v>44682</v>
      </c>
      <c r="E39" s="320" t="n">
        <f aca="false">C39+3</f>
        <v>44683</v>
      </c>
      <c r="F39" s="323" t="str">
        <f aca="false">F35</f>
        <v>TS OSAKA</v>
      </c>
      <c r="G39" s="306" t="s">
        <v>713</v>
      </c>
      <c r="H39" s="189" t="n">
        <v>44695</v>
      </c>
      <c r="I39" s="189" t="n">
        <v>44713</v>
      </c>
      <c r="J39" s="189" t="n">
        <f aca="false">J38+7</f>
        <v>203</v>
      </c>
      <c r="K39" s="189" t="n">
        <f aca="false">K38+7</f>
        <v>203</v>
      </c>
      <c r="L39" s="189" t="n">
        <f aca="false">L38+7</f>
        <v>203</v>
      </c>
      <c r="M39" s="189" t="n">
        <f aca="false">M38+7</f>
        <v>203</v>
      </c>
      <c r="N39" s="189" t="n">
        <v>44715</v>
      </c>
    </row>
    <row r="40" customFormat="false" ht="24" hidden="true" customHeight="true" outlineLevel="0" collapsed="false">
      <c r="A40" s="237" t="s">
        <v>525</v>
      </c>
      <c r="B40" s="237" t="s">
        <v>537</v>
      </c>
      <c r="C40" s="189" t="n">
        <v>44687</v>
      </c>
      <c r="D40" s="189" t="n">
        <v>44689</v>
      </c>
      <c r="E40" s="320" t="n">
        <f aca="false">C40+3</f>
        <v>44690</v>
      </c>
      <c r="F40" s="323" t="s">
        <v>710</v>
      </c>
      <c r="G40" s="306" t="s">
        <v>713</v>
      </c>
      <c r="H40" s="189" t="n">
        <v>44695</v>
      </c>
      <c r="I40" s="189" t="n">
        <v>44713</v>
      </c>
      <c r="J40" s="189" t="n">
        <f aca="false">J39+7</f>
        <v>210</v>
      </c>
      <c r="K40" s="189" t="n">
        <f aca="false">K39+7</f>
        <v>210</v>
      </c>
      <c r="L40" s="189" t="n">
        <f aca="false">L39+7</f>
        <v>210</v>
      </c>
      <c r="M40" s="189" t="n">
        <f aca="false">M39+7</f>
        <v>210</v>
      </c>
      <c r="N40" s="189" t="n">
        <v>44715</v>
      </c>
    </row>
    <row r="41" customFormat="false" ht="24" hidden="true" customHeight="true" outlineLevel="0" collapsed="false">
      <c r="A41" s="237" t="s">
        <v>529</v>
      </c>
      <c r="B41" s="237" t="s">
        <v>538</v>
      </c>
      <c r="C41" s="189" t="n">
        <v>44694</v>
      </c>
      <c r="D41" s="189" t="n">
        <v>44696</v>
      </c>
      <c r="E41" s="320" t="n">
        <f aca="false">C41+3</f>
        <v>44697</v>
      </c>
      <c r="F41" s="323" t="str">
        <f aca="false">F39</f>
        <v>TS OSAKA</v>
      </c>
      <c r="G41" s="306" t="s">
        <v>713</v>
      </c>
      <c r="H41" s="189" t="n">
        <v>44695</v>
      </c>
      <c r="I41" s="189" t="n">
        <v>44713</v>
      </c>
      <c r="J41" s="189" t="n">
        <f aca="false">J40+7</f>
        <v>217</v>
      </c>
      <c r="K41" s="189" t="n">
        <f aca="false">K40+7</f>
        <v>217</v>
      </c>
      <c r="L41" s="189" t="n">
        <f aca="false">L40+7</f>
        <v>217</v>
      </c>
      <c r="M41" s="189" t="n">
        <f aca="false">M40+7</f>
        <v>217</v>
      </c>
      <c r="N41" s="189" t="n">
        <v>44715</v>
      </c>
    </row>
    <row r="42" customFormat="false" ht="24" hidden="true" customHeight="true" outlineLevel="0" collapsed="false">
      <c r="A42" s="237" t="s">
        <v>109</v>
      </c>
      <c r="B42" s="237" t="s">
        <v>242</v>
      </c>
      <c r="C42" s="189" t="n">
        <v>44701</v>
      </c>
      <c r="D42" s="189" t="n">
        <v>44703</v>
      </c>
      <c r="E42" s="320" t="n">
        <f aca="false">C42+3</f>
        <v>44704</v>
      </c>
      <c r="F42" s="323" t="s">
        <v>758</v>
      </c>
      <c r="G42" s="306" t="s">
        <v>713</v>
      </c>
      <c r="H42" s="189" t="n">
        <v>44722</v>
      </c>
      <c r="I42" s="189" t="n">
        <v>44741</v>
      </c>
      <c r="J42" s="189" t="n">
        <v>44616</v>
      </c>
      <c r="K42" s="189" t="n">
        <f aca="false">K41+7</f>
        <v>224</v>
      </c>
      <c r="L42" s="189" t="n">
        <f aca="false">L41+7</f>
        <v>224</v>
      </c>
      <c r="M42" s="189" t="n">
        <f aca="false">M41+7</f>
        <v>224</v>
      </c>
      <c r="N42" s="189" t="n">
        <v>44743</v>
      </c>
    </row>
    <row r="43" customFormat="false" ht="24" hidden="true" customHeight="true" outlineLevel="0" collapsed="false">
      <c r="A43" s="237" t="s">
        <v>525</v>
      </c>
      <c r="B43" s="237" t="s">
        <v>539</v>
      </c>
      <c r="C43" s="189" t="n">
        <v>44708</v>
      </c>
      <c r="D43" s="189" t="n">
        <v>44710</v>
      </c>
      <c r="E43" s="320" t="n">
        <f aca="false">C43+3</f>
        <v>44711</v>
      </c>
      <c r="F43" s="323" t="s">
        <v>758</v>
      </c>
      <c r="G43" s="306" t="s">
        <v>713</v>
      </c>
      <c r="H43" s="189" t="n">
        <v>44722</v>
      </c>
      <c r="I43" s="189" t="n">
        <v>44741</v>
      </c>
      <c r="J43" s="189" t="n">
        <v>44616</v>
      </c>
      <c r="K43" s="189" t="n">
        <f aca="false">K42+7</f>
        <v>231</v>
      </c>
      <c r="L43" s="189" t="n">
        <f aca="false">L42+7</f>
        <v>231</v>
      </c>
      <c r="M43" s="189" t="n">
        <f aca="false">M42+7</f>
        <v>231</v>
      </c>
      <c r="N43" s="189" t="n">
        <v>44743</v>
      </c>
    </row>
    <row r="44" customFormat="false" ht="24" hidden="true" customHeight="true" outlineLevel="0" collapsed="false">
      <c r="A44" s="237" t="s">
        <v>525</v>
      </c>
      <c r="B44" s="237" t="s">
        <v>539</v>
      </c>
      <c r="C44" s="189" t="n">
        <v>44715</v>
      </c>
      <c r="D44" s="189" t="n">
        <v>44717</v>
      </c>
      <c r="E44" s="320" t="n">
        <f aca="false">C44+3</f>
        <v>44718</v>
      </c>
      <c r="F44" s="323" t="s">
        <v>758</v>
      </c>
      <c r="G44" s="306" t="s">
        <v>713</v>
      </c>
      <c r="H44" s="189" t="n">
        <v>44722</v>
      </c>
      <c r="I44" s="189" t="n">
        <v>44741</v>
      </c>
      <c r="J44" s="189" t="n">
        <v>44616</v>
      </c>
      <c r="K44" s="189" t="n">
        <f aca="false">K43+7</f>
        <v>238</v>
      </c>
      <c r="L44" s="189" t="n">
        <f aca="false">L43+7</f>
        <v>238</v>
      </c>
      <c r="M44" s="189" t="n">
        <f aca="false">M43+7</f>
        <v>238</v>
      </c>
      <c r="N44" s="189" t="n">
        <v>44743</v>
      </c>
    </row>
    <row r="45" customFormat="false" ht="24" hidden="true" customHeight="true" outlineLevel="0" collapsed="false">
      <c r="A45" s="237" t="s">
        <v>529</v>
      </c>
      <c r="B45" s="237" t="s">
        <v>540</v>
      </c>
      <c r="C45" s="189" t="n">
        <v>44722</v>
      </c>
      <c r="D45" s="189" t="n">
        <v>44724</v>
      </c>
      <c r="E45" s="320" t="n">
        <f aca="false">C45+3</f>
        <v>44725</v>
      </c>
      <c r="F45" s="323" t="s">
        <v>710</v>
      </c>
      <c r="G45" s="306" t="s">
        <v>718</v>
      </c>
      <c r="H45" s="189" t="n">
        <v>44743</v>
      </c>
      <c r="I45" s="189" t="n">
        <v>44762</v>
      </c>
      <c r="J45" s="189" t="n">
        <f aca="false">J44+7</f>
        <v>44623</v>
      </c>
      <c r="K45" s="189" t="n">
        <f aca="false">K44+7</f>
        <v>245</v>
      </c>
      <c r="L45" s="189" t="n">
        <f aca="false">L44+7</f>
        <v>245</v>
      </c>
      <c r="M45" s="189" t="n">
        <f aca="false">M44+7</f>
        <v>245</v>
      </c>
      <c r="N45" s="189" t="n">
        <v>44764</v>
      </c>
    </row>
    <row r="46" customFormat="false" ht="24" hidden="true" customHeight="true" outlineLevel="0" collapsed="false">
      <c r="A46" s="237" t="s">
        <v>109</v>
      </c>
      <c r="B46" s="237" t="s">
        <v>249</v>
      </c>
      <c r="C46" s="189" t="n">
        <v>44729</v>
      </c>
      <c r="D46" s="189" t="n">
        <v>44731</v>
      </c>
      <c r="E46" s="320" t="n">
        <f aca="false">C46+3</f>
        <v>44732</v>
      </c>
      <c r="F46" s="323" t="s">
        <v>710</v>
      </c>
      <c r="G46" s="306" t="s">
        <v>718</v>
      </c>
      <c r="H46" s="189" t="n">
        <v>44743</v>
      </c>
      <c r="I46" s="189" t="n">
        <v>44762</v>
      </c>
      <c r="J46" s="189" t="n">
        <f aca="false">J45+7</f>
        <v>44630</v>
      </c>
      <c r="K46" s="189" t="n">
        <f aca="false">K45+7</f>
        <v>252</v>
      </c>
      <c r="L46" s="189" t="n">
        <f aca="false">L45+7</f>
        <v>252</v>
      </c>
      <c r="M46" s="189" t="n">
        <f aca="false">M45+7</f>
        <v>252</v>
      </c>
      <c r="N46" s="189" t="n">
        <v>44764</v>
      </c>
    </row>
    <row r="47" customFormat="false" ht="24" hidden="true" customHeight="true" outlineLevel="0" collapsed="false">
      <c r="A47" s="237" t="s">
        <v>525</v>
      </c>
      <c r="B47" s="237" t="s">
        <v>541</v>
      </c>
      <c r="C47" s="189" t="n">
        <v>44736</v>
      </c>
      <c r="D47" s="189" t="n">
        <v>44738</v>
      </c>
      <c r="E47" s="320" t="n">
        <f aca="false">C47+3</f>
        <v>44739</v>
      </c>
      <c r="F47" s="323" t="s">
        <v>710</v>
      </c>
      <c r="G47" s="306" t="s">
        <v>718</v>
      </c>
      <c r="H47" s="189" t="n">
        <v>44743</v>
      </c>
      <c r="I47" s="189" t="n">
        <v>44762</v>
      </c>
      <c r="J47" s="189" t="n">
        <f aca="false">J46+7</f>
        <v>44637</v>
      </c>
      <c r="K47" s="189" t="n">
        <f aca="false">K46+7</f>
        <v>259</v>
      </c>
      <c r="L47" s="189" t="n">
        <f aca="false">L46+7</f>
        <v>259</v>
      </c>
      <c r="M47" s="189" t="n">
        <f aca="false">M46+7</f>
        <v>259</v>
      </c>
      <c r="N47" s="189" t="n">
        <v>44764</v>
      </c>
    </row>
    <row r="48" customFormat="false" ht="24" hidden="true" customHeight="true" outlineLevel="0" collapsed="false">
      <c r="A48" s="237" t="s">
        <v>529</v>
      </c>
      <c r="B48" s="237" t="s">
        <v>540</v>
      </c>
      <c r="C48" s="189" t="n">
        <v>44743</v>
      </c>
      <c r="D48" s="189" t="n">
        <v>44745</v>
      </c>
      <c r="E48" s="320" t="n">
        <f aca="false">C48+3</f>
        <v>44746</v>
      </c>
      <c r="F48" s="323" t="s">
        <v>710</v>
      </c>
      <c r="G48" s="306" t="s">
        <v>718</v>
      </c>
      <c r="H48" s="189" t="n">
        <v>44743</v>
      </c>
      <c r="I48" s="189" t="n">
        <v>44762</v>
      </c>
      <c r="J48" s="189" t="n">
        <f aca="false">J47+7</f>
        <v>44644</v>
      </c>
      <c r="K48" s="189" t="n">
        <f aca="false">K47+7</f>
        <v>266</v>
      </c>
      <c r="L48" s="189" t="n">
        <f aca="false">L47+7</f>
        <v>266</v>
      </c>
      <c r="M48" s="189" t="n">
        <f aca="false">M47+7</f>
        <v>266</v>
      </c>
      <c r="N48" s="189" t="n">
        <v>44764</v>
      </c>
    </row>
    <row r="49" customFormat="false" ht="24" hidden="true" customHeight="true" outlineLevel="0" collapsed="false">
      <c r="A49" s="237" t="s">
        <v>109</v>
      </c>
      <c r="B49" s="237" t="s">
        <v>249</v>
      </c>
      <c r="C49" s="189" t="n">
        <v>44750</v>
      </c>
      <c r="D49" s="189" t="n">
        <v>44752</v>
      </c>
      <c r="E49" s="320" t="n">
        <f aca="false">C49+3</f>
        <v>44753</v>
      </c>
      <c r="F49" s="323" t="s">
        <v>710</v>
      </c>
      <c r="G49" s="306" t="s">
        <v>718</v>
      </c>
      <c r="H49" s="189" t="n">
        <v>44743</v>
      </c>
      <c r="I49" s="189" t="n">
        <v>44762</v>
      </c>
      <c r="J49" s="189" t="n">
        <f aca="false">J48+7</f>
        <v>44651</v>
      </c>
      <c r="K49" s="189" t="n">
        <f aca="false">K48+7</f>
        <v>273</v>
      </c>
      <c r="L49" s="189" t="n">
        <f aca="false">L48+7</f>
        <v>273</v>
      </c>
      <c r="M49" s="189" t="n">
        <f aca="false">M48+7</f>
        <v>273</v>
      </c>
      <c r="N49" s="189" t="n">
        <v>44764</v>
      </c>
    </row>
    <row r="50" customFormat="false" ht="24" hidden="true" customHeight="true" outlineLevel="0" collapsed="false">
      <c r="A50" s="237" t="s">
        <v>525</v>
      </c>
      <c r="B50" s="237" t="s">
        <v>544</v>
      </c>
      <c r="C50" s="189" t="n">
        <v>44757</v>
      </c>
      <c r="D50" s="189" t="n">
        <v>44759</v>
      </c>
      <c r="E50" s="320" t="n">
        <f aca="false">C50+3</f>
        <v>44760</v>
      </c>
      <c r="F50" s="323" t="s">
        <v>759</v>
      </c>
      <c r="G50" s="306" t="s">
        <v>718</v>
      </c>
      <c r="H50" s="189" t="n">
        <v>44779</v>
      </c>
      <c r="I50" s="189" t="n">
        <v>44797</v>
      </c>
      <c r="J50" s="189" t="n">
        <f aca="false">J49+7</f>
        <v>44658</v>
      </c>
      <c r="K50" s="189" t="n">
        <f aca="false">K49+7</f>
        <v>280</v>
      </c>
      <c r="L50" s="189" t="n">
        <f aca="false">L49+7</f>
        <v>280</v>
      </c>
      <c r="M50" s="189" t="n">
        <f aca="false">M49+7</f>
        <v>280</v>
      </c>
      <c r="N50" s="189" t="n">
        <v>44799</v>
      </c>
    </row>
    <row r="51" customFormat="false" ht="24" hidden="true" customHeight="true" outlineLevel="0" collapsed="false">
      <c r="A51" s="237" t="s">
        <v>542</v>
      </c>
      <c r="B51" s="237" t="s">
        <v>545</v>
      </c>
      <c r="C51" s="189" t="n">
        <v>44764</v>
      </c>
      <c r="D51" s="189" t="n">
        <v>44766</v>
      </c>
      <c r="E51" s="320" t="n">
        <f aca="false">C51+3</f>
        <v>44767</v>
      </c>
      <c r="F51" s="323" t="s">
        <v>759</v>
      </c>
      <c r="G51" s="306" t="s">
        <v>718</v>
      </c>
      <c r="H51" s="189" t="n">
        <v>44779</v>
      </c>
      <c r="I51" s="189" t="n">
        <v>44797</v>
      </c>
      <c r="J51" s="189" t="n">
        <f aca="false">J50+7</f>
        <v>44665</v>
      </c>
      <c r="K51" s="189" t="n">
        <f aca="false">K50+7</f>
        <v>287</v>
      </c>
      <c r="L51" s="189" t="n">
        <f aca="false">L50+7</f>
        <v>287</v>
      </c>
      <c r="M51" s="189" t="n">
        <f aca="false">M50+7</f>
        <v>287</v>
      </c>
      <c r="N51" s="189" t="n">
        <v>44799</v>
      </c>
    </row>
    <row r="52" customFormat="false" ht="24" hidden="true" customHeight="true" outlineLevel="0" collapsed="false">
      <c r="A52" s="237" t="s">
        <v>546</v>
      </c>
      <c r="B52" s="237" t="s">
        <v>247</v>
      </c>
      <c r="C52" s="189" t="n">
        <v>44771</v>
      </c>
      <c r="D52" s="189" t="n">
        <v>44773</v>
      </c>
      <c r="E52" s="320" t="n">
        <f aca="false">C52+3</f>
        <v>44774</v>
      </c>
      <c r="F52" s="323" t="s">
        <v>759</v>
      </c>
      <c r="G52" s="306" t="s">
        <v>718</v>
      </c>
      <c r="H52" s="189" t="n">
        <v>44779</v>
      </c>
      <c r="I52" s="189" t="n">
        <v>44797</v>
      </c>
      <c r="J52" s="189" t="n">
        <f aca="false">J51+7</f>
        <v>44672</v>
      </c>
      <c r="K52" s="189" t="n">
        <f aca="false">K51+7</f>
        <v>294</v>
      </c>
      <c r="L52" s="189" t="n">
        <f aca="false">L51+7</f>
        <v>294</v>
      </c>
      <c r="M52" s="189" t="n">
        <f aca="false">M51+7</f>
        <v>294</v>
      </c>
      <c r="N52" s="189" t="n">
        <v>44799</v>
      </c>
    </row>
    <row r="53" customFormat="false" ht="24" hidden="true" customHeight="true" outlineLevel="0" collapsed="false">
      <c r="A53" s="239" t="s">
        <v>529</v>
      </c>
      <c r="B53" s="239" t="s">
        <v>760</v>
      </c>
      <c r="C53" s="189" t="n">
        <v>44778</v>
      </c>
      <c r="D53" s="189" t="n">
        <v>44780</v>
      </c>
      <c r="E53" s="324" t="s">
        <v>761</v>
      </c>
      <c r="F53" s="324"/>
      <c r="G53" s="324"/>
      <c r="H53" s="324"/>
      <c r="I53" s="324"/>
      <c r="J53" s="324"/>
      <c r="K53" s="324"/>
      <c r="L53" s="324"/>
      <c r="M53" s="324"/>
      <c r="N53" s="324"/>
    </row>
    <row r="54" customFormat="false" ht="24" hidden="true" customHeight="true" outlineLevel="0" collapsed="false">
      <c r="A54" s="243" t="s">
        <v>551</v>
      </c>
      <c r="B54" s="239" t="s">
        <v>552</v>
      </c>
      <c r="C54" s="238" t="n">
        <v>44869</v>
      </c>
      <c r="D54" s="189" t="n">
        <v>44787</v>
      </c>
      <c r="E54" s="320" t="n">
        <f aca="false">C54+3</f>
        <v>44872</v>
      </c>
      <c r="F54" s="308" t="s">
        <v>762</v>
      </c>
      <c r="G54" s="306" t="s">
        <v>718</v>
      </c>
      <c r="H54" s="189" t="n">
        <v>44882</v>
      </c>
      <c r="I54" s="189" t="n">
        <v>44898</v>
      </c>
      <c r="J54" s="189" t="n">
        <f aca="false">J53+7</f>
        <v>7</v>
      </c>
      <c r="K54" s="189" t="n">
        <f aca="false">K53+7</f>
        <v>7</v>
      </c>
      <c r="L54" s="189" t="n">
        <f aca="false">L53+7</f>
        <v>7</v>
      </c>
      <c r="M54" s="189" t="n">
        <f aca="false">M53+7</f>
        <v>7</v>
      </c>
      <c r="N54" s="189" t="n">
        <v>44899</v>
      </c>
    </row>
    <row r="55" customFormat="false" ht="24" hidden="true" customHeight="true" outlineLevel="0" collapsed="false">
      <c r="A55" s="244" t="s">
        <v>553</v>
      </c>
      <c r="B55" s="244" t="s">
        <v>554</v>
      </c>
      <c r="C55" s="238" t="n">
        <v>44876</v>
      </c>
      <c r="D55" s="189" t="n">
        <v>44794</v>
      </c>
      <c r="E55" s="320" t="n">
        <f aca="false">C55+3</f>
        <v>44879</v>
      </c>
      <c r="F55" s="308" t="s">
        <v>762</v>
      </c>
      <c r="G55" s="306" t="s">
        <v>718</v>
      </c>
      <c r="H55" s="189" t="n">
        <v>44882</v>
      </c>
      <c r="I55" s="189" t="n">
        <v>44898</v>
      </c>
      <c r="J55" s="189" t="n">
        <f aca="false">J54+7</f>
        <v>14</v>
      </c>
      <c r="K55" s="189" t="n">
        <f aca="false">K54+7</f>
        <v>14</v>
      </c>
      <c r="L55" s="189" t="n">
        <f aca="false">L54+7</f>
        <v>14</v>
      </c>
      <c r="M55" s="189" t="n">
        <f aca="false">M54+7</f>
        <v>14</v>
      </c>
      <c r="N55" s="189" t="n">
        <v>44899</v>
      </c>
    </row>
    <row r="56" customFormat="false" ht="24" hidden="true" customHeight="true" outlineLevel="0" collapsed="false">
      <c r="A56" s="239" t="s">
        <v>525</v>
      </c>
      <c r="B56" s="239" t="s">
        <v>555</v>
      </c>
      <c r="C56" s="238" t="n">
        <v>44883</v>
      </c>
      <c r="D56" s="189" t="n">
        <v>44801</v>
      </c>
      <c r="E56" s="320" t="n">
        <f aca="false">C56+3</f>
        <v>44886</v>
      </c>
      <c r="F56" s="323"/>
      <c r="G56" s="306"/>
      <c r="H56" s="189"/>
      <c r="I56" s="260"/>
      <c r="J56" s="260"/>
      <c r="K56" s="260"/>
      <c r="L56" s="260"/>
      <c r="M56" s="260"/>
      <c r="N56" s="260"/>
    </row>
    <row r="57" customFormat="false" ht="24" hidden="true" customHeight="true" outlineLevel="0" collapsed="false">
      <c r="A57" s="239" t="s">
        <v>525</v>
      </c>
      <c r="B57" s="239" t="s">
        <v>555</v>
      </c>
      <c r="C57" s="238" t="n">
        <v>44890</v>
      </c>
      <c r="D57" s="189" t="n">
        <v>44808</v>
      </c>
      <c r="E57" s="320" t="n">
        <f aca="false">C57+3</f>
        <v>44893</v>
      </c>
      <c r="F57" s="308" t="s">
        <v>279</v>
      </c>
      <c r="G57" s="306" t="s">
        <v>718</v>
      </c>
      <c r="H57" s="189" t="n">
        <v>44896</v>
      </c>
      <c r="I57" s="189" t="n">
        <v>44912</v>
      </c>
      <c r="J57" s="189" t="n">
        <v>44651</v>
      </c>
      <c r="K57" s="189" t="n">
        <v>280</v>
      </c>
      <c r="L57" s="189" t="n">
        <v>280</v>
      </c>
      <c r="M57" s="189" t="n">
        <v>280</v>
      </c>
      <c r="N57" s="189" t="n">
        <v>44913</v>
      </c>
      <c r="O57" s="321"/>
      <c r="P57" s="321"/>
      <c r="Q57" s="321"/>
    </row>
    <row r="58" customFormat="false" ht="24" hidden="true" customHeight="true" outlineLevel="0" collapsed="false">
      <c r="A58" s="239" t="s">
        <v>551</v>
      </c>
      <c r="B58" s="239" t="s">
        <v>556</v>
      </c>
      <c r="C58" s="238" t="n">
        <v>44897</v>
      </c>
      <c r="D58" s="189" t="n">
        <v>44815</v>
      </c>
      <c r="E58" s="320" t="n">
        <f aca="false">C58+3</f>
        <v>44900</v>
      </c>
      <c r="F58" s="323" t="s">
        <v>763</v>
      </c>
      <c r="G58" s="306"/>
      <c r="H58" s="189" t="n">
        <f aca="false">H57+7</f>
        <v>44903</v>
      </c>
      <c r="I58" s="189" t="n">
        <v>44915</v>
      </c>
      <c r="J58" s="189" t="n">
        <f aca="false">J57+7</f>
        <v>44658</v>
      </c>
      <c r="K58" s="189" t="n">
        <f aca="false">K57+7</f>
        <v>287</v>
      </c>
      <c r="L58" s="189" t="n">
        <f aca="false">L57+7</f>
        <v>287</v>
      </c>
      <c r="M58" s="189" t="n">
        <f aca="false">M57+7</f>
        <v>287</v>
      </c>
      <c r="N58" s="190" t="n">
        <v>44916</v>
      </c>
      <c r="O58" s="189"/>
      <c r="P58" s="189"/>
      <c r="Q58" s="189"/>
    </row>
    <row r="59" customFormat="false" ht="24" hidden="true" customHeight="true" outlineLevel="0" collapsed="false">
      <c r="A59" s="239" t="s">
        <v>553</v>
      </c>
      <c r="B59" s="239" t="s">
        <v>557</v>
      </c>
      <c r="C59" s="238" t="n">
        <v>44904</v>
      </c>
      <c r="D59" s="189" t="n">
        <v>44822</v>
      </c>
      <c r="E59" s="320" t="n">
        <f aca="false">C59+3</f>
        <v>44907</v>
      </c>
      <c r="F59" s="325" t="s">
        <v>546</v>
      </c>
      <c r="G59" s="326" t="s">
        <v>764</v>
      </c>
      <c r="H59" s="189" t="n">
        <v>44913</v>
      </c>
      <c r="I59" s="189" t="s">
        <v>592</v>
      </c>
      <c r="J59" s="189" t="n">
        <f aca="false">J58+7</f>
        <v>44665</v>
      </c>
      <c r="K59" s="189" t="n">
        <f aca="false">K58+7</f>
        <v>294</v>
      </c>
      <c r="L59" s="189" t="n">
        <f aca="false">L58+7</f>
        <v>294</v>
      </c>
      <c r="M59" s="189" t="n">
        <f aca="false">M58+7</f>
        <v>294</v>
      </c>
      <c r="N59" s="190" t="n">
        <v>44564</v>
      </c>
      <c r="O59" s="189" t="n">
        <v>44566</v>
      </c>
      <c r="P59" s="189" t="n">
        <v>44567</v>
      </c>
      <c r="Q59" s="189" t="n">
        <v>44569</v>
      </c>
    </row>
    <row r="60" customFormat="false" ht="24" hidden="true" customHeight="true" outlineLevel="0" collapsed="false">
      <c r="A60" s="239" t="s">
        <v>525</v>
      </c>
      <c r="B60" s="239" t="s">
        <v>558</v>
      </c>
      <c r="C60" s="238" t="n">
        <v>44911</v>
      </c>
      <c r="D60" s="189" t="n">
        <v>44829</v>
      </c>
      <c r="E60" s="320" t="n">
        <f aca="false">C60+3</f>
        <v>44914</v>
      </c>
      <c r="F60" s="325" t="s">
        <v>765</v>
      </c>
      <c r="G60" s="326" t="n">
        <v>2205</v>
      </c>
      <c r="H60" s="189" t="n">
        <f aca="false">H59+7</f>
        <v>44920</v>
      </c>
      <c r="I60" s="189" t="n">
        <v>44569</v>
      </c>
      <c r="J60" s="189" t="n">
        <f aca="false">J59+7</f>
        <v>44672</v>
      </c>
      <c r="K60" s="189" t="n">
        <f aca="false">K59+7</f>
        <v>301</v>
      </c>
      <c r="L60" s="189" t="n">
        <f aca="false">L59+7</f>
        <v>301</v>
      </c>
      <c r="M60" s="189" t="n">
        <f aca="false">M59+7</f>
        <v>301</v>
      </c>
      <c r="N60" s="190" t="s">
        <v>592</v>
      </c>
      <c r="O60" s="189" t="n">
        <f aca="false">O59+7</f>
        <v>44573</v>
      </c>
      <c r="P60" s="189" t="n">
        <f aca="false">P59+7</f>
        <v>44574</v>
      </c>
      <c r="Q60" s="189" t="n">
        <f aca="false">Q59+7</f>
        <v>44576</v>
      </c>
    </row>
    <row r="61" customFormat="false" ht="24" hidden="true" customHeight="true" outlineLevel="0" collapsed="false">
      <c r="A61" s="246" t="s">
        <v>559</v>
      </c>
      <c r="B61" s="239" t="s">
        <v>242</v>
      </c>
      <c r="C61" s="238" t="n">
        <v>44918</v>
      </c>
      <c r="D61" s="189" t="n">
        <v>44829</v>
      </c>
      <c r="E61" s="320" t="n">
        <f aca="false">C61+3</f>
        <v>44921</v>
      </c>
      <c r="F61" s="325" t="s">
        <v>765</v>
      </c>
      <c r="G61" s="326" t="s">
        <v>766</v>
      </c>
      <c r="H61" s="189" t="n">
        <v>44926</v>
      </c>
      <c r="I61" s="189" t="n">
        <v>44573</v>
      </c>
      <c r="J61" s="189" t="n">
        <f aca="false">J60+7</f>
        <v>44679</v>
      </c>
      <c r="K61" s="189" t="n">
        <f aca="false">K60+7</f>
        <v>308</v>
      </c>
      <c r="L61" s="189" t="n">
        <f aca="false">L60+7</f>
        <v>308</v>
      </c>
      <c r="M61" s="189" t="n">
        <f aca="false">M60+7</f>
        <v>308</v>
      </c>
      <c r="N61" s="190" t="s">
        <v>767</v>
      </c>
      <c r="O61" s="189" t="n">
        <v>44575</v>
      </c>
      <c r="P61" s="189" t="n">
        <v>44576</v>
      </c>
      <c r="Q61" s="189" t="n">
        <v>44578</v>
      </c>
    </row>
    <row r="62" customFormat="false" ht="24" hidden="true" customHeight="true" outlineLevel="0" collapsed="false">
      <c r="A62" s="239" t="s">
        <v>553</v>
      </c>
      <c r="B62" s="239" t="s">
        <v>560</v>
      </c>
      <c r="C62" s="238" t="n">
        <v>44925</v>
      </c>
      <c r="D62" s="189" t="n">
        <v>44822</v>
      </c>
      <c r="E62" s="320" t="n">
        <f aca="false">C62+3</f>
        <v>44928</v>
      </c>
      <c r="F62" s="325" t="s">
        <v>757</v>
      </c>
      <c r="G62" s="326" t="s">
        <v>768</v>
      </c>
      <c r="H62" s="189" t="n">
        <v>44565</v>
      </c>
      <c r="I62" s="189" t="s">
        <v>767</v>
      </c>
      <c r="J62" s="189" t="n">
        <f aca="false">J61+7</f>
        <v>44686</v>
      </c>
      <c r="K62" s="189" t="n">
        <f aca="false">K61+7</f>
        <v>315</v>
      </c>
      <c r="L62" s="189" t="n">
        <f aca="false">L61+7</f>
        <v>315</v>
      </c>
      <c r="M62" s="189" t="n">
        <f aca="false">M61+7</f>
        <v>315</v>
      </c>
      <c r="N62" s="190" t="n">
        <v>44580</v>
      </c>
      <c r="O62" s="189" t="n">
        <f aca="false">O61+7</f>
        <v>44582</v>
      </c>
      <c r="P62" s="189" t="n">
        <v>44584</v>
      </c>
      <c r="Q62" s="189" t="n">
        <f aca="false">Q61+7</f>
        <v>44585</v>
      </c>
    </row>
    <row r="63" customFormat="false" ht="24" hidden="true" customHeight="true" outlineLevel="0" collapsed="false">
      <c r="A63" s="239" t="s">
        <v>525</v>
      </c>
      <c r="B63" s="239" t="s">
        <v>561</v>
      </c>
      <c r="C63" s="238" t="n">
        <v>44932</v>
      </c>
      <c r="D63" s="189" t="n">
        <v>44829</v>
      </c>
      <c r="E63" s="320" t="n">
        <f aca="false">C63+3</f>
        <v>44935</v>
      </c>
      <c r="F63" s="325" t="s">
        <v>279</v>
      </c>
      <c r="G63" s="326" t="s">
        <v>730</v>
      </c>
      <c r="H63" s="189" t="n">
        <v>44569</v>
      </c>
      <c r="I63" s="189" t="n">
        <v>44583</v>
      </c>
      <c r="J63" s="189" t="n">
        <f aca="false">J62+7</f>
        <v>44693</v>
      </c>
      <c r="K63" s="189" t="n">
        <f aca="false">K62+7</f>
        <v>322</v>
      </c>
      <c r="L63" s="189" t="n">
        <f aca="false">L62+7</f>
        <v>322</v>
      </c>
      <c r="M63" s="189" t="n">
        <f aca="false">M62+7</f>
        <v>322</v>
      </c>
      <c r="N63" s="190" t="s">
        <v>767</v>
      </c>
      <c r="O63" s="189" t="n">
        <v>44587</v>
      </c>
      <c r="P63" s="189" t="n">
        <v>44588</v>
      </c>
      <c r="Q63" s="189" t="n">
        <v>44590</v>
      </c>
    </row>
    <row r="64" customFormat="false" ht="24" hidden="true" customHeight="true" outlineLevel="0" collapsed="false">
      <c r="A64" s="239" t="s">
        <v>525</v>
      </c>
      <c r="B64" s="239" t="s">
        <v>769</v>
      </c>
      <c r="C64" s="189" t="n">
        <v>45023</v>
      </c>
      <c r="D64" s="189" t="n">
        <v>45025</v>
      </c>
      <c r="E64" s="320" t="n">
        <f aca="false">C64+3</f>
        <v>45026</v>
      </c>
      <c r="F64" s="239" t="s">
        <v>279</v>
      </c>
      <c r="G64" s="239"/>
      <c r="H64" s="327" t="n">
        <v>45032</v>
      </c>
      <c r="I64" s="327" t="s">
        <v>592</v>
      </c>
      <c r="J64" s="239"/>
      <c r="K64" s="239"/>
      <c r="L64" s="239"/>
      <c r="M64" s="239"/>
      <c r="N64" s="327" t="n">
        <v>45048</v>
      </c>
      <c r="O64" s="327" t="n">
        <v>45050</v>
      </c>
      <c r="P64" s="327" t="n">
        <v>45051</v>
      </c>
      <c r="Q64" s="327" t="n">
        <v>45052</v>
      </c>
    </row>
    <row r="65" customFormat="false" ht="24" hidden="true" customHeight="true" outlineLevel="0" collapsed="false">
      <c r="A65" s="239" t="s">
        <v>559</v>
      </c>
      <c r="B65" s="239" t="s">
        <v>770</v>
      </c>
      <c r="C65" s="189" t="n">
        <v>45030</v>
      </c>
      <c r="D65" s="189" t="n">
        <v>45032</v>
      </c>
      <c r="E65" s="320" t="n">
        <f aca="false">C65+3</f>
        <v>45033</v>
      </c>
      <c r="F65" s="239" t="s">
        <v>708</v>
      </c>
      <c r="G65" s="239" t="n">
        <v>2304</v>
      </c>
      <c r="H65" s="327" t="n">
        <f aca="false">H64+7</f>
        <v>45039</v>
      </c>
      <c r="I65" s="327" t="n">
        <v>45053</v>
      </c>
      <c r="J65" s="327" t="n">
        <f aca="false">J64+7</f>
        <v>7</v>
      </c>
      <c r="K65" s="327" t="n">
        <f aca="false">K64+7</f>
        <v>7</v>
      </c>
      <c r="L65" s="327" t="n">
        <f aca="false">L64+7</f>
        <v>7</v>
      </c>
      <c r="M65" s="327" t="n">
        <f aca="false">M64+7</f>
        <v>7</v>
      </c>
      <c r="N65" s="327" t="s">
        <v>592</v>
      </c>
      <c r="O65" s="327" t="n">
        <f aca="false">O64+7</f>
        <v>45057</v>
      </c>
      <c r="P65" s="327" t="n">
        <f aca="false">P64+7</f>
        <v>45058</v>
      </c>
      <c r="Q65" s="327" t="n">
        <f aca="false">Q64+7</f>
        <v>45059</v>
      </c>
    </row>
    <row r="66" customFormat="false" ht="24" hidden="false" customHeight="true" outlineLevel="0" collapsed="false">
      <c r="A66" s="239" t="s">
        <v>601</v>
      </c>
      <c r="B66" s="239" t="s">
        <v>602</v>
      </c>
      <c r="C66" s="189" t="n">
        <v>45144</v>
      </c>
      <c r="D66" s="189" t="n">
        <v>45084</v>
      </c>
      <c r="E66" s="320" t="n">
        <f aca="false">C66+3</f>
        <v>45147</v>
      </c>
      <c r="F66" s="239" t="s">
        <v>279</v>
      </c>
      <c r="G66" s="239"/>
      <c r="H66" s="327" t="n">
        <v>45154</v>
      </c>
      <c r="I66" s="327" t="n">
        <v>45164</v>
      </c>
      <c r="J66" s="327" t="n">
        <v>21</v>
      </c>
      <c r="K66" s="327" t="n">
        <v>21</v>
      </c>
      <c r="L66" s="327" t="n">
        <v>21</v>
      </c>
      <c r="M66" s="327" t="n">
        <v>21</v>
      </c>
      <c r="N66" s="327" t="n">
        <v>45167</v>
      </c>
      <c r="O66" s="327" t="n">
        <v>45169</v>
      </c>
      <c r="P66" s="327" t="n">
        <v>45173</v>
      </c>
      <c r="Q66" s="327" t="n">
        <v>45174</v>
      </c>
    </row>
    <row r="67" customFormat="false" ht="24" hidden="false" customHeight="true" outlineLevel="0" collapsed="false">
      <c r="A67" s="239" t="s">
        <v>603</v>
      </c>
      <c r="B67" s="239" t="s">
        <v>604</v>
      </c>
      <c r="C67" s="189" t="n">
        <v>45151</v>
      </c>
      <c r="D67" s="189" t="n">
        <f aca="false">D66+7</f>
        <v>45091</v>
      </c>
      <c r="E67" s="189" t="n">
        <f aca="false">E66+7</f>
        <v>45154</v>
      </c>
      <c r="F67" s="239" t="s">
        <v>279</v>
      </c>
      <c r="G67" s="328"/>
      <c r="H67" s="327" t="n">
        <v>45161</v>
      </c>
      <c r="I67" s="327" t="n">
        <v>45171</v>
      </c>
      <c r="J67" s="327" t="n">
        <v>28</v>
      </c>
      <c r="K67" s="327" t="n">
        <v>28</v>
      </c>
      <c r="L67" s="327" t="n">
        <v>28</v>
      </c>
      <c r="M67" s="327" t="n">
        <v>28</v>
      </c>
      <c r="N67" s="327" t="n">
        <v>45174</v>
      </c>
      <c r="O67" s="327" t="n">
        <v>45176</v>
      </c>
      <c r="P67" s="327" t="n">
        <v>45180</v>
      </c>
      <c r="Q67" s="327" t="n">
        <v>45181</v>
      </c>
    </row>
    <row r="68" customFormat="false" ht="24" hidden="false" customHeight="true" outlineLevel="0" collapsed="false">
      <c r="A68" s="239" t="s">
        <v>593</v>
      </c>
      <c r="B68" s="239" t="s">
        <v>605</v>
      </c>
      <c r="C68" s="189" t="n">
        <v>45158</v>
      </c>
      <c r="D68" s="189" t="n">
        <f aca="false">D67+7</f>
        <v>45098</v>
      </c>
      <c r="E68" s="189" t="n">
        <f aca="false">E67+7</f>
        <v>45161</v>
      </c>
      <c r="F68" s="239" t="s">
        <v>279</v>
      </c>
      <c r="G68" s="239"/>
      <c r="H68" s="327" t="n">
        <v>45168</v>
      </c>
      <c r="I68" s="327" t="n">
        <v>45178</v>
      </c>
      <c r="J68" s="327" t="n">
        <v>35</v>
      </c>
      <c r="K68" s="327" t="n">
        <v>35</v>
      </c>
      <c r="L68" s="327" t="n">
        <v>35</v>
      </c>
      <c r="M68" s="327" t="n">
        <v>35</v>
      </c>
      <c r="N68" s="327" t="n">
        <v>45181</v>
      </c>
      <c r="O68" s="327" t="n">
        <v>45183</v>
      </c>
      <c r="P68" s="327" t="n">
        <v>45187</v>
      </c>
      <c r="Q68" s="327" t="n">
        <v>45188</v>
      </c>
    </row>
    <row r="69" customFormat="false" ht="24" hidden="false" customHeight="true" outlineLevel="0" collapsed="false">
      <c r="A69" s="239" t="s">
        <v>595</v>
      </c>
      <c r="B69" s="239" t="s">
        <v>606</v>
      </c>
      <c r="C69" s="189" t="n">
        <v>45165</v>
      </c>
      <c r="D69" s="189" t="n">
        <f aca="false">D68+7</f>
        <v>45105</v>
      </c>
      <c r="E69" s="189" t="s">
        <v>761</v>
      </c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</row>
    <row r="70" customFormat="false" ht="24" hidden="false" customHeight="true" outlineLevel="0" collapsed="false">
      <c r="A70" s="239" t="s">
        <v>601</v>
      </c>
      <c r="B70" s="239" t="s">
        <v>607</v>
      </c>
      <c r="C70" s="189" t="n">
        <v>45172</v>
      </c>
      <c r="D70" s="189" t="n">
        <v>45112</v>
      </c>
      <c r="E70" s="189" t="n">
        <v>45175</v>
      </c>
      <c r="F70" s="239" t="s">
        <v>279</v>
      </c>
      <c r="G70" s="239"/>
      <c r="H70" s="327" t="n">
        <v>45182</v>
      </c>
      <c r="I70" s="327" t="n">
        <v>45192</v>
      </c>
      <c r="J70" s="327" t="n">
        <v>49</v>
      </c>
      <c r="K70" s="327" t="n">
        <v>49</v>
      </c>
      <c r="L70" s="327" t="n">
        <v>49</v>
      </c>
      <c r="M70" s="327" t="n">
        <v>49</v>
      </c>
      <c r="N70" s="327" t="n">
        <v>45195</v>
      </c>
      <c r="O70" s="327" t="n">
        <v>45197</v>
      </c>
      <c r="P70" s="327" t="n">
        <v>45201</v>
      </c>
      <c r="Q70" s="327" t="n">
        <v>45202</v>
      </c>
    </row>
    <row r="71" customFormat="false" ht="99.75" hidden="false" customHeight="true" outlineLevel="0" collapsed="false">
      <c r="A71" s="204" t="s">
        <v>289</v>
      </c>
      <c r="B71" s="204"/>
      <c r="C71" s="204"/>
      <c r="D71" s="204"/>
      <c r="E71" s="1"/>
      <c r="F71" s="1"/>
      <c r="G71" s="1"/>
      <c r="H71" s="1"/>
      <c r="I71" s="1"/>
    </row>
    <row r="72" customFormat="false" ht="18.75" hidden="false" customHeight="false" outlineLevel="0" collapsed="false">
      <c r="A72" s="37" t="s">
        <v>19</v>
      </c>
      <c r="B72" s="8"/>
      <c r="E72" s="1"/>
      <c r="F72" s="1"/>
      <c r="G72" s="1"/>
      <c r="H72" s="1"/>
      <c r="I72" s="1"/>
      <c r="K72" s="37"/>
      <c r="L72" s="37"/>
      <c r="M72" s="37"/>
    </row>
    <row r="73" customFormat="false" ht="18.75" hidden="false" customHeight="true" outlineLevel="0" collapsed="false">
      <c r="A73" s="205" t="s">
        <v>291</v>
      </c>
      <c r="B73" s="205"/>
      <c r="C73" s="205"/>
      <c r="D73" s="205"/>
      <c r="E73" s="205"/>
      <c r="F73" s="205"/>
      <c r="G73" s="205"/>
      <c r="H73" s="205"/>
      <c r="I73" s="205"/>
      <c r="J73" s="205"/>
      <c r="K73" s="205"/>
    </row>
    <row r="74" customFormat="false" ht="18.75" hidden="false" customHeight="true" outlineLevel="0" collapsed="false">
      <c r="A74" s="206" t="s">
        <v>292</v>
      </c>
      <c r="B74" s="206"/>
      <c r="C74" s="206"/>
      <c r="D74" s="206"/>
      <c r="E74" s="206"/>
      <c r="F74" s="206"/>
      <c r="G74" s="206"/>
      <c r="H74" s="206"/>
      <c r="I74" s="206"/>
      <c r="J74" s="207"/>
      <c r="K74" s="207"/>
    </row>
    <row r="75" customFormat="false" ht="28.5" hidden="false" customHeight="true" outlineLevel="0" collapsed="false">
      <c r="A75" s="206" t="s">
        <v>293</v>
      </c>
      <c r="B75" s="206"/>
      <c r="C75" s="206"/>
      <c r="D75" s="206"/>
      <c r="E75" s="206"/>
      <c r="F75" s="207"/>
      <c r="G75" s="207"/>
      <c r="H75" s="207"/>
      <c r="I75" s="207"/>
      <c r="J75" s="207"/>
      <c r="K75" s="207"/>
    </row>
    <row r="76" customFormat="false" ht="36" hidden="false" customHeight="true" outlineLevel="0" collapsed="false">
      <c r="A76" s="206" t="s">
        <v>294</v>
      </c>
      <c r="B76" s="206"/>
      <c r="C76" s="206"/>
      <c r="D76" s="206"/>
      <c r="E76" s="208"/>
      <c r="F76" s="207"/>
      <c r="G76" s="207"/>
      <c r="H76" s="207"/>
      <c r="I76" s="207"/>
      <c r="J76" s="207"/>
      <c r="K76" s="207"/>
    </row>
    <row r="77" customFormat="false" ht="42.75" hidden="false" customHeight="true" outlineLevel="0" collapsed="false">
      <c r="A77" s="206" t="s">
        <v>295</v>
      </c>
      <c r="B77" s="206"/>
      <c r="C77" s="206"/>
      <c r="D77" s="206"/>
      <c r="E77" s="206"/>
      <c r="F77" s="207"/>
      <c r="G77" s="207"/>
      <c r="H77" s="207"/>
      <c r="I77" s="207"/>
      <c r="J77" s="207"/>
      <c r="K77" s="207"/>
    </row>
    <row r="78" customFormat="false" ht="18.75" hidden="false" customHeight="false" outlineLevel="0" collapsed="false">
      <c r="A78" s="37" t="s">
        <v>19</v>
      </c>
      <c r="B78" s="8"/>
      <c r="E78" s="1"/>
      <c r="F78" s="1"/>
      <c r="G78" s="37"/>
      <c r="H78" s="37"/>
      <c r="I78" s="37"/>
      <c r="J78" s="37"/>
      <c r="K78" s="37"/>
    </row>
    <row r="79" customFormat="false" ht="18.75" hidden="false" customHeight="false" outlineLevel="0" collapsed="false">
      <c r="A79" s="209" t="s">
        <v>296</v>
      </c>
      <c r="B79" s="37"/>
      <c r="C79" s="37"/>
      <c r="D79" s="37"/>
      <c r="E79" s="37"/>
      <c r="F79" s="37"/>
      <c r="G79" s="1"/>
      <c r="H79" s="1"/>
      <c r="I79" s="1"/>
    </row>
    <row r="80" customFormat="false" ht="18.75" hidden="false" customHeight="true" outlineLevel="0" collapsed="false">
      <c r="A80" s="250" t="s">
        <v>297</v>
      </c>
      <c r="B80" s="250"/>
      <c r="C80" s="250"/>
      <c r="D80" s="250"/>
      <c r="E80" s="250"/>
      <c r="F80" s="250"/>
      <c r="G80" s="250"/>
      <c r="H80" s="207"/>
      <c r="I80" s="1"/>
    </row>
    <row r="81" customFormat="false" ht="18.75" hidden="false" customHeight="true" outlineLevel="0" collapsed="false">
      <c r="A81" s="250" t="s">
        <v>298</v>
      </c>
      <c r="B81" s="250"/>
      <c r="C81" s="250"/>
      <c r="D81" s="250"/>
      <c r="E81" s="250"/>
      <c r="F81" s="250"/>
      <c r="G81" s="250"/>
      <c r="H81" s="207"/>
      <c r="I81" s="1"/>
    </row>
    <row r="82" customFormat="false" ht="18.75" hidden="false" customHeight="true" outlineLevel="0" collapsed="false">
      <c r="A82" s="250" t="s">
        <v>299</v>
      </c>
      <c r="B82" s="250"/>
      <c r="C82" s="250"/>
      <c r="D82" s="250"/>
      <c r="E82" s="250"/>
      <c r="F82" s="250"/>
      <c r="G82" s="250"/>
      <c r="H82" s="207"/>
      <c r="I82" s="1"/>
    </row>
    <row r="83" customFormat="false" ht="16.5" hidden="false" customHeight="false" outlineLevel="0" collapsed="false">
      <c r="A83" s="209" t="s">
        <v>300</v>
      </c>
      <c r="E83" s="1"/>
      <c r="F83" s="1"/>
      <c r="G83" s="1"/>
      <c r="H83" s="1"/>
      <c r="I83" s="1"/>
    </row>
    <row r="84" customFormat="false" ht="16.5" hidden="false" customHeight="false" outlineLevel="0" collapsed="false">
      <c r="A84" s="209" t="s">
        <v>301</v>
      </c>
      <c r="E84" s="1"/>
      <c r="F84" s="1"/>
      <c r="G84" s="1"/>
      <c r="H84" s="1"/>
      <c r="I84" s="1"/>
    </row>
  </sheetData>
  <mergeCells count="22">
    <mergeCell ref="A1:I5"/>
    <mergeCell ref="A6:I6"/>
    <mergeCell ref="A7:E7"/>
    <mergeCell ref="A8:A9"/>
    <mergeCell ref="B8:B9"/>
    <mergeCell ref="C8:D8"/>
    <mergeCell ref="F8:F9"/>
    <mergeCell ref="G8:G9"/>
    <mergeCell ref="I8:Q8"/>
    <mergeCell ref="I9:J9"/>
    <mergeCell ref="K9:L9"/>
    <mergeCell ref="E53:N53"/>
    <mergeCell ref="E69:Q69"/>
    <mergeCell ref="A71:D71"/>
    <mergeCell ref="A73:K73"/>
    <mergeCell ref="A74:I74"/>
    <mergeCell ref="A75:E75"/>
    <mergeCell ref="A76:D76"/>
    <mergeCell ref="A77:E77"/>
    <mergeCell ref="A80:G80"/>
    <mergeCell ref="A81:G81"/>
    <mergeCell ref="A82:G82"/>
  </mergeCells>
  <hyperlinks>
    <hyperlink ref="I7" location="MENU!A1" display="BACK TO MENU"/>
  </hyperlinks>
  <printOptions headings="false" gridLines="false" gridLinesSet="true" horizontalCentered="true" verticalCentered="false"/>
  <pageMargins left="0.236111111111111" right="0.236111111111111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2.7"/>
    <col collapsed="false" customWidth="true" hidden="false" outlineLevel="0" max="3" min="3" style="40" width="27.7"/>
    <col collapsed="false" customWidth="true" hidden="false" outlineLevel="0" max="4" min="4" style="1" width="32.85"/>
    <col collapsed="false" customWidth="false" hidden="false" outlineLevel="0" max="257" min="5" style="1" width="9.14"/>
  </cols>
  <sheetData>
    <row r="1" customFormat="false" ht="29.25" hidden="false" customHeight="false" outlineLevel="0" collapsed="false">
      <c r="A1" s="3"/>
      <c r="B1" s="3"/>
      <c r="C1" s="4" t="s">
        <v>26</v>
      </c>
      <c r="D1" s="41"/>
    </row>
    <row r="2" customFormat="false" ht="30" hidden="false" customHeight="false" outlineLevel="0" collapsed="false">
      <c r="A2" s="3"/>
      <c r="B2" s="3"/>
      <c r="C2" s="5" t="s">
        <v>27</v>
      </c>
      <c r="D2" s="42"/>
    </row>
    <row r="3" customFormat="false" ht="7.5" hidden="false" customHeight="true" outlineLevel="0" collapsed="false">
      <c r="A3" s="6"/>
      <c r="B3" s="6"/>
      <c r="C3" s="6"/>
      <c r="D3" s="6"/>
    </row>
    <row r="4" s="8" customFormat="true" ht="19.5" hidden="false" customHeight="true" outlineLevel="0" collapsed="false">
      <c r="A4" s="7" t="s">
        <v>2</v>
      </c>
      <c r="B4" s="7"/>
      <c r="C4" s="7"/>
      <c r="D4" s="7"/>
    </row>
    <row r="5" s="8" customFormat="true" ht="32.25" hidden="false" customHeight="true" outlineLevel="0" collapsed="false">
      <c r="A5" s="9" t="s">
        <v>3</v>
      </c>
      <c r="B5" s="9"/>
      <c r="C5" s="9"/>
      <c r="D5" s="9"/>
    </row>
    <row r="6" s="8" customFormat="true" ht="24.75" hidden="false" customHeight="true" outlineLevel="0" collapsed="false">
      <c r="A6" s="10" t="s">
        <v>28</v>
      </c>
      <c r="B6" s="10"/>
      <c r="C6" s="10"/>
      <c r="D6" s="10"/>
    </row>
    <row r="7" s="8" customFormat="true" ht="24.75" hidden="false" customHeight="true" outlineLevel="0" collapsed="false">
      <c r="A7" s="11" t="str">
        <f aca="false">"Updated on   "&amp;TEXT(C10,"dd-mmm-yyyy")</f>
        <v>Updated on   19-Aug-2004</v>
      </c>
      <c r="B7" s="11"/>
      <c r="C7" s="11"/>
      <c r="D7" s="11"/>
    </row>
    <row r="8" s="8" customFormat="true" ht="18" hidden="false" customHeight="true" outlineLevel="0" collapsed="false">
      <c r="A8" s="12"/>
      <c r="B8" s="12"/>
      <c r="C8" s="12"/>
      <c r="D8" s="12"/>
    </row>
    <row r="9" s="16" customFormat="true" ht="30" hidden="false" customHeight="true" outlineLevel="0" collapsed="false">
      <c r="A9" s="43" t="s">
        <v>5</v>
      </c>
      <c r="B9" s="44" t="s">
        <v>6</v>
      </c>
      <c r="C9" s="13" t="s">
        <v>29</v>
      </c>
      <c r="D9" s="13" t="s">
        <v>30</v>
      </c>
    </row>
    <row r="10" customFormat="false" ht="30" hidden="false" customHeight="true" outlineLevel="0" collapsed="false">
      <c r="A10" s="45" t="s">
        <v>31</v>
      </c>
      <c r="B10" s="46" t="n">
        <v>480</v>
      </c>
      <c r="C10" s="47" t="n">
        <v>38218</v>
      </c>
      <c r="D10" s="27" t="n">
        <f aca="false">C10+3</f>
        <v>38221</v>
      </c>
    </row>
    <row r="11" customFormat="false" ht="30" hidden="false" customHeight="true" outlineLevel="0" collapsed="false">
      <c r="A11" s="48" t="s">
        <v>32</v>
      </c>
      <c r="B11" s="49" t="n">
        <f aca="false">B10-12</f>
        <v>468</v>
      </c>
      <c r="C11" s="50" t="n">
        <f aca="false">C10+4</f>
        <v>38222</v>
      </c>
      <c r="D11" s="27" t="n">
        <f aca="false">C11+3</f>
        <v>38225</v>
      </c>
    </row>
    <row r="12" customFormat="false" ht="30" hidden="false" customHeight="true" outlineLevel="0" collapsed="false">
      <c r="A12" s="48" t="str">
        <f aca="false">A10</f>
        <v>MCC VANTAGE</v>
      </c>
      <c r="B12" s="49" t="n">
        <f aca="false">B10+2</f>
        <v>482</v>
      </c>
      <c r="C12" s="50" t="n">
        <f aca="false">C11+3</f>
        <v>38225</v>
      </c>
      <c r="D12" s="27" t="n">
        <f aca="false">C12+3</f>
        <v>38228</v>
      </c>
    </row>
    <row r="13" customFormat="false" ht="30" hidden="false" customHeight="true" outlineLevel="0" collapsed="false">
      <c r="A13" s="48" t="str">
        <f aca="false">A11</f>
        <v>MEKONG PRIDE</v>
      </c>
      <c r="B13" s="49" t="n">
        <f aca="false">B11+2</f>
        <v>470</v>
      </c>
      <c r="C13" s="50" t="n">
        <f aca="false">C12+4</f>
        <v>38229</v>
      </c>
      <c r="D13" s="27" t="n">
        <f aca="false">C13+3</f>
        <v>38232</v>
      </c>
    </row>
    <row r="14" customFormat="false" ht="30" hidden="false" customHeight="true" outlineLevel="0" collapsed="false">
      <c r="A14" s="48" t="str">
        <f aca="false">A12</f>
        <v>MCC VANTAGE</v>
      </c>
      <c r="B14" s="49" t="n">
        <f aca="false">B12+2</f>
        <v>484</v>
      </c>
      <c r="C14" s="50" t="n">
        <f aca="false">C13+3</f>
        <v>38232</v>
      </c>
      <c r="D14" s="27" t="n">
        <f aca="false">C14+3</f>
        <v>38235</v>
      </c>
    </row>
    <row r="15" customFormat="false" ht="30" hidden="false" customHeight="true" outlineLevel="0" collapsed="false">
      <c r="A15" s="48" t="str">
        <f aca="false">A13</f>
        <v>MEKONG PRIDE</v>
      </c>
      <c r="B15" s="49" t="n">
        <f aca="false">B13+2</f>
        <v>472</v>
      </c>
      <c r="C15" s="50" t="n">
        <f aca="false">C14+4</f>
        <v>38236</v>
      </c>
      <c r="D15" s="27" t="n">
        <f aca="false">C15+3</f>
        <v>38239</v>
      </c>
    </row>
    <row r="16" customFormat="false" ht="30" hidden="false" customHeight="true" outlineLevel="0" collapsed="false">
      <c r="A16" s="48" t="str">
        <f aca="false">A14</f>
        <v>MCC VANTAGE</v>
      </c>
      <c r="B16" s="49" t="n">
        <f aca="false">B14+2</f>
        <v>486</v>
      </c>
      <c r="C16" s="50" t="n">
        <f aca="false">C15+3</f>
        <v>38239</v>
      </c>
      <c r="D16" s="27" t="n">
        <f aca="false">C16+3</f>
        <v>38242</v>
      </c>
    </row>
    <row r="17" customFormat="false" ht="30" hidden="false" customHeight="true" outlineLevel="0" collapsed="false">
      <c r="A17" s="48" t="str">
        <f aca="false">A15</f>
        <v>MEKONG PRIDE</v>
      </c>
      <c r="B17" s="49" t="n">
        <f aca="false">B15+2</f>
        <v>474</v>
      </c>
      <c r="C17" s="50" t="n">
        <f aca="false">C16+4</f>
        <v>38243</v>
      </c>
      <c r="D17" s="27" t="n">
        <f aca="false">C17+3</f>
        <v>38246</v>
      </c>
    </row>
    <row r="18" customFormat="false" ht="30" hidden="false" customHeight="true" outlineLevel="0" collapsed="false">
      <c r="A18" s="48" t="str">
        <f aca="false">A16</f>
        <v>MCC VANTAGE</v>
      </c>
      <c r="B18" s="49" t="n">
        <f aca="false">B16+2</f>
        <v>488</v>
      </c>
      <c r="C18" s="50" t="n">
        <f aca="false">C17+3</f>
        <v>38246</v>
      </c>
      <c r="D18" s="27" t="n">
        <f aca="false">C18+3</f>
        <v>38249</v>
      </c>
    </row>
    <row r="19" customFormat="false" ht="30" hidden="false" customHeight="true" outlineLevel="0" collapsed="false">
      <c r="A19" s="48" t="str">
        <f aca="false">A17</f>
        <v>MEKONG PRIDE</v>
      </c>
      <c r="B19" s="49" t="n">
        <f aca="false">B17+2</f>
        <v>476</v>
      </c>
      <c r="C19" s="50" t="n">
        <f aca="false">C18+4</f>
        <v>38250</v>
      </c>
      <c r="D19" s="27" t="n">
        <f aca="false">C19+3</f>
        <v>38253</v>
      </c>
    </row>
    <row r="20" customFormat="false" ht="30" hidden="false" customHeight="true" outlineLevel="0" collapsed="false">
      <c r="A20" s="48" t="str">
        <f aca="false">A18</f>
        <v>MCC VANTAGE</v>
      </c>
      <c r="B20" s="49" t="n">
        <f aca="false">B18+2</f>
        <v>490</v>
      </c>
      <c r="C20" s="50" t="n">
        <f aca="false">C19+3</f>
        <v>38253</v>
      </c>
      <c r="D20" s="27" t="n">
        <f aca="false">C20+3</f>
        <v>38256</v>
      </c>
    </row>
    <row r="21" customFormat="false" ht="30" hidden="false" customHeight="true" outlineLevel="0" collapsed="false">
      <c r="A21" s="48" t="str">
        <f aca="false">A19</f>
        <v>MEKONG PRIDE</v>
      </c>
      <c r="B21" s="49" t="n">
        <f aca="false">B19+2</f>
        <v>478</v>
      </c>
      <c r="C21" s="50" t="n">
        <f aca="false">C20+4</f>
        <v>38257</v>
      </c>
      <c r="D21" s="27" t="n">
        <f aca="false">C21+3</f>
        <v>38260</v>
      </c>
    </row>
    <row r="22" customFormat="false" ht="30" hidden="false" customHeight="true" outlineLevel="0" collapsed="false">
      <c r="A22" s="48" t="str">
        <f aca="false">A20</f>
        <v>MCC VANTAGE</v>
      </c>
      <c r="B22" s="49" t="n">
        <f aca="false">B20+2</f>
        <v>492</v>
      </c>
      <c r="C22" s="50" t="n">
        <f aca="false">C21+3</f>
        <v>38260</v>
      </c>
      <c r="D22" s="27" t="n">
        <f aca="false">C22+3</f>
        <v>38263</v>
      </c>
    </row>
    <row r="23" customFormat="false" ht="30" hidden="false" customHeight="true" outlineLevel="0" collapsed="false">
      <c r="A23" s="48" t="str">
        <f aca="false">A21</f>
        <v>MEKONG PRIDE</v>
      </c>
      <c r="B23" s="49" t="n">
        <f aca="false">B21+2</f>
        <v>480</v>
      </c>
      <c r="C23" s="50" t="n">
        <f aca="false">C22+4</f>
        <v>38264</v>
      </c>
      <c r="D23" s="27" t="n">
        <f aca="false">C23+3</f>
        <v>38267</v>
      </c>
    </row>
    <row r="24" customFormat="false" ht="30" hidden="false" customHeight="true" outlineLevel="0" collapsed="false">
      <c r="A24" s="51" t="str">
        <f aca="false">A22</f>
        <v>MCC VANTAGE</v>
      </c>
      <c r="B24" s="52" t="n">
        <f aca="false">B22+2</f>
        <v>494</v>
      </c>
      <c r="C24" s="50" t="n">
        <f aca="false">C23+3</f>
        <v>38267</v>
      </c>
      <c r="D24" s="27" t="n">
        <f aca="false">C24+3</f>
        <v>38270</v>
      </c>
    </row>
    <row r="25" customFormat="false" ht="33.75" hidden="false" customHeight="true" outlineLevel="0" collapsed="false">
      <c r="A25" s="35" t="s">
        <v>17</v>
      </c>
      <c r="B25" s="35"/>
      <c r="C25" s="35"/>
      <c r="D25" s="35"/>
    </row>
    <row r="26" customFormat="false" ht="55.5" hidden="false" customHeight="true" outlineLevel="0" collapsed="false">
      <c r="A26" s="36" t="s">
        <v>33</v>
      </c>
      <c r="B26" s="36"/>
      <c r="C26" s="36"/>
      <c r="D26" s="36"/>
    </row>
    <row r="27" customFormat="false" ht="32.25" hidden="false" customHeight="true" outlineLevel="0" collapsed="false">
      <c r="A27" s="53" t="s">
        <v>34</v>
      </c>
      <c r="B27" s="53"/>
      <c r="C27" s="53"/>
      <c r="D27" s="53"/>
    </row>
    <row r="28" customFormat="false" ht="30" hidden="false" customHeight="true" outlineLevel="0" collapsed="false">
      <c r="A28" s="37" t="s">
        <v>19</v>
      </c>
      <c r="B28" s="8"/>
      <c r="C28" s="54"/>
    </row>
    <row r="29" customFormat="false" ht="30" hidden="false" customHeight="true" outlineLevel="0" collapsed="false">
      <c r="A29" s="38" t="s">
        <v>20</v>
      </c>
      <c r="B29" s="38"/>
      <c r="C29" s="55"/>
      <c r="D29" s="38"/>
    </row>
    <row r="30" customFormat="false" ht="23.25" hidden="false" customHeight="true" outlineLevel="0" collapsed="false">
      <c r="A30" s="56" t="s">
        <v>21</v>
      </c>
      <c r="B30" s="56"/>
      <c r="C30" s="56"/>
      <c r="D30" s="56"/>
    </row>
    <row r="31" customFormat="false" ht="29.25" hidden="false" customHeight="true" outlineLevel="0" collapsed="false">
      <c r="A31" s="39" t="s">
        <v>35</v>
      </c>
      <c r="B31" s="56"/>
      <c r="C31" s="56"/>
      <c r="D31" s="56"/>
    </row>
    <row r="32" customFormat="false" ht="30" hidden="false" customHeight="true" outlineLevel="0" collapsed="false">
      <c r="A32" s="37" t="s">
        <v>23</v>
      </c>
      <c r="B32" s="37"/>
    </row>
    <row r="33" customFormat="false" ht="30" hidden="false" customHeight="true" outlineLevel="0" collapsed="false">
      <c r="A33" s="8" t="s">
        <v>24</v>
      </c>
      <c r="B33" s="8"/>
    </row>
    <row r="34" customFormat="false" ht="30" hidden="false" customHeight="true" outlineLevel="0" collapsed="false">
      <c r="A34" s="8" t="s">
        <v>25</v>
      </c>
      <c r="B34" s="8"/>
    </row>
  </sheetData>
  <sheetProtection sheet="true" password="cec8" objects="true" scenarios="true"/>
  <mergeCells count="9">
    <mergeCell ref="A3:D3"/>
    <mergeCell ref="A4:D4"/>
    <mergeCell ref="A5:D5"/>
    <mergeCell ref="A6:D6"/>
    <mergeCell ref="A7:D7"/>
    <mergeCell ref="A25:D25"/>
    <mergeCell ref="A26:D26"/>
    <mergeCell ref="A27:D27"/>
    <mergeCell ref="A30:D30"/>
  </mergeCells>
  <printOptions headings="false" gridLines="false" gridLinesSet="true" horizontalCentered="false" verticalCentered="false"/>
  <pageMargins left="0.379861111111111" right="0.409722222222222" top="0.340277777777778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.42"/>
    <col collapsed="false" customWidth="true" hidden="false" outlineLevel="0" max="3" min="3" style="1" width="5.85"/>
    <col collapsed="false" customWidth="true" hidden="false" outlineLevel="0" max="4" min="4" style="1" width="9.28"/>
    <col collapsed="false" customWidth="true" hidden="false" outlineLevel="0" max="5" min="5" style="40" width="8.7"/>
    <col collapsed="false" customWidth="true" hidden="false" outlineLevel="0" max="6" min="6" style="1" width="9.28"/>
    <col collapsed="false" customWidth="true" hidden="false" outlineLevel="0" max="7" min="7" style="1" width="27.42"/>
    <col collapsed="false" customWidth="true" hidden="false" outlineLevel="0" max="8" min="8" style="1" width="8.41"/>
    <col collapsed="false" customWidth="true" hidden="false" outlineLevel="0" max="9" min="9" style="1" width="12.14"/>
    <col collapsed="false" customWidth="true" hidden="true" outlineLevel="0" max="10" min="10" style="1" width="11.7"/>
    <col collapsed="false" customWidth="true" hidden="false" outlineLevel="0" max="11" min="11" style="1" width="19.85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A1" s="3"/>
      <c r="B1" s="3"/>
      <c r="C1" s="57"/>
      <c r="D1" s="57"/>
      <c r="E1" s="58" t="s">
        <v>36</v>
      </c>
      <c r="F1" s="59"/>
      <c r="G1" s="41"/>
      <c r="H1" s="41"/>
    </row>
    <row r="2" customFormat="false" ht="30" hidden="false" customHeight="false" outlineLevel="0" collapsed="false">
      <c r="A2" s="3"/>
      <c r="B2" s="3"/>
      <c r="C2" s="60"/>
      <c r="D2" s="60"/>
      <c r="E2" s="60" t="s">
        <v>37</v>
      </c>
      <c r="F2" s="42"/>
    </row>
    <row r="3" customFormat="false" ht="7.5" hidden="false" customHeight="true" outlineLevel="0" collapsed="false">
      <c r="A3" s="6"/>
      <c r="B3" s="6"/>
      <c r="C3" s="6"/>
      <c r="D3" s="6"/>
      <c r="E3" s="6"/>
      <c r="F3" s="6"/>
    </row>
    <row r="4" s="8" customFormat="tru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30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8" customFormat="true" ht="26.25" hidden="false" customHeight="true" outlineLevel="0" collapsed="false">
      <c r="A6" s="10" t="s">
        <v>38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8" customFormat="true" ht="30" hidden="false" customHeight="true" outlineLevel="0" collapsed="false">
      <c r="A7" s="11" t="str">
        <f aca="false">"Updated on   "&amp;TEXT(D11,"dd-mmm-yyyy")</f>
        <v>Updated on   25-Jun-2004</v>
      </c>
      <c r="B7" s="11"/>
      <c r="C7" s="11"/>
      <c r="D7" s="11"/>
      <c r="E7" s="11"/>
      <c r="F7" s="10"/>
      <c r="G7" s="10"/>
      <c r="H7" s="10"/>
      <c r="I7" s="10"/>
      <c r="J7" s="10"/>
      <c r="K7" s="10"/>
    </row>
    <row r="8" s="8" customFormat="true" ht="11.25" hidden="false" customHeight="true" outlineLevel="0" collapsed="false">
      <c r="A8" s="12"/>
      <c r="B8" s="12"/>
      <c r="C8" s="12"/>
      <c r="D8" s="12"/>
      <c r="E8" s="12"/>
      <c r="F8" s="12"/>
    </row>
    <row r="9" s="16" customFormat="true" ht="24" hidden="false" customHeight="true" outlineLevel="0" collapsed="false">
      <c r="A9" s="13" t="s">
        <v>5</v>
      </c>
      <c r="B9" s="13" t="s">
        <v>6</v>
      </c>
      <c r="C9" s="13"/>
      <c r="D9" s="14" t="s">
        <v>29</v>
      </c>
      <c r="E9" s="14"/>
      <c r="F9" s="13" t="s">
        <v>7</v>
      </c>
      <c r="G9" s="61" t="s">
        <v>39</v>
      </c>
      <c r="H9" s="18" t="s">
        <v>6</v>
      </c>
      <c r="I9" s="13" t="s">
        <v>29</v>
      </c>
      <c r="J9" s="13" t="s">
        <v>7</v>
      </c>
      <c r="K9" s="13"/>
    </row>
    <row r="10" s="16" customFormat="true" ht="39.75" hidden="false" customHeight="true" outlineLevel="0" collapsed="false">
      <c r="A10" s="13"/>
      <c r="B10" s="13"/>
      <c r="C10" s="13"/>
      <c r="D10" s="62" t="s">
        <v>9</v>
      </c>
      <c r="E10" s="63" t="s">
        <v>10</v>
      </c>
      <c r="F10" s="13" t="s">
        <v>40</v>
      </c>
      <c r="G10" s="61"/>
      <c r="H10" s="18"/>
      <c r="I10" s="13" t="s">
        <v>40</v>
      </c>
      <c r="J10" s="13" t="s">
        <v>41</v>
      </c>
      <c r="K10" s="13" t="s">
        <v>42</v>
      </c>
    </row>
    <row r="11" customFormat="false" ht="30" hidden="false" customHeight="true" outlineLevel="0" collapsed="false">
      <c r="A11" s="64" t="s">
        <v>43</v>
      </c>
      <c r="B11" s="65" t="s">
        <v>44</v>
      </c>
      <c r="C11" s="66" t="n">
        <v>413</v>
      </c>
      <c r="D11" s="23" t="n">
        <v>38163</v>
      </c>
      <c r="E11" s="23" t="n">
        <f aca="false">D11+1</f>
        <v>38164</v>
      </c>
      <c r="F11" s="23" t="n">
        <f aca="false">E11+3</f>
        <v>38167</v>
      </c>
      <c r="G11" s="67" t="s">
        <v>45</v>
      </c>
      <c r="H11" s="68" t="n">
        <v>5</v>
      </c>
      <c r="I11" s="23" t="n">
        <f aca="false">F11+8</f>
        <v>38175</v>
      </c>
      <c r="J11" s="23"/>
      <c r="K11" s="23" t="n">
        <f aca="false">I11+3</f>
        <v>38178</v>
      </c>
      <c r="L11" s="69"/>
    </row>
    <row r="12" customFormat="false" ht="30" hidden="false" customHeight="true" outlineLevel="0" collapsed="false">
      <c r="A12" s="70" t="s">
        <v>14</v>
      </c>
      <c r="B12" s="70" t="str">
        <f aca="false">B11</f>
        <v>N</v>
      </c>
      <c r="C12" s="71" t="n">
        <f aca="false">C11+1</f>
        <v>414</v>
      </c>
      <c r="D12" s="27" t="n">
        <f aca="false">D11+7</f>
        <v>38170</v>
      </c>
      <c r="E12" s="27" t="n">
        <f aca="false">D12+1</f>
        <v>38171</v>
      </c>
      <c r="F12" s="27" t="n">
        <f aca="false">E12+3</f>
        <v>38174</v>
      </c>
      <c r="G12" s="72" t="s">
        <v>46</v>
      </c>
      <c r="H12" s="73" t="n">
        <f aca="false">H11+56</f>
        <v>61</v>
      </c>
      <c r="I12" s="27" t="n">
        <f aca="false">F12+8</f>
        <v>38182</v>
      </c>
      <c r="J12" s="28"/>
      <c r="K12" s="27" t="n">
        <f aca="false">I12+3</f>
        <v>38185</v>
      </c>
    </row>
    <row r="13" customFormat="false" ht="30" hidden="false" customHeight="true" outlineLevel="0" collapsed="false">
      <c r="A13" s="70" t="str">
        <f aca="false">A11</f>
        <v>APL TULIP</v>
      </c>
      <c r="B13" s="70" t="str">
        <f aca="false">B11</f>
        <v>N</v>
      </c>
      <c r="C13" s="71" t="n">
        <f aca="false">C11+1</f>
        <v>414</v>
      </c>
      <c r="D13" s="27" t="n">
        <f aca="false">D12+7</f>
        <v>38177</v>
      </c>
      <c r="E13" s="27" t="n">
        <f aca="false">E12+7</f>
        <v>38178</v>
      </c>
      <c r="F13" s="27" t="n">
        <f aca="false">E13+3</f>
        <v>38181</v>
      </c>
      <c r="G13" s="72" t="s">
        <v>47</v>
      </c>
      <c r="H13" s="74" t="n">
        <f aca="false">H11+1</f>
        <v>6</v>
      </c>
      <c r="I13" s="27" t="n">
        <f aca="false">F13+8</f>
        <v>38189</v>
      </c>
      <c r="J13" s="28"/>
      <c r="K13" s="27" t="n">
        <f aca="false">I13+3</f>
        <v>38192</v>
      </c>
    </row>
    <row r="14" customFormat="false" ht="30" hidden="false" customHeight="true" outlineLevel="0" collapsed="false">
      <c r="A14" s="70" t="str">
        <f aca="false">A12</f>
        <v>PHU MY</v>
      </c>
      <c r="B14" s="70" t="str">
        <f aca="false">B11</f>
        <v>N</v>
      </c>
      <c r="C14" s="75" t="n">
        <f aca="false">C12+1</f>
        <v>415</v>
      </c>
      <c r="D14" s="27" t="n">
        <f aca="false">D13+7</f>
        <v>38184</v>
      </c>
      <c r="E14" s="27" t="n">
        <f aca="false">D14+1</f>
        <v>38185</v>
      </c>
      <c r="F14" s="27" t="n">
        <f aca="false">E14+3</f>
        <v>38188</v>
      </c>
      <c r="G14" s="72" t="str">
        <f aca="false">G11</f>
        <v>PLATINUM SAPPHIRE</v>
      </c>
      <c r="H14" s="74" t="n">
        <f aca="false">H11+1</f>
        <v>6</v>
      </c>
      <c r="I14" s="27" t="n">
        <f aca="false">F14+8</f>
        <v>38196</v>
      </c>
      <c r="J14" s="28"/>
      <c r="K14" s="27" t="n">
        <f aca="false">I14+3</f>
        <v>38199</v>
      </c>
    </row>
    <row r="15" customFormat="false" ht="30" hidden="false" customHeight="true" outlineLevel="0" collapsed="false">
      <c r="A15" s="70" t="str">
        <f aca="false">A11</f>
        <v>APL TULIP</v>
      </c>
      <c r="B15" s="70" t="str">
        <f aca="false">B11</f>
        <v>N</v>
      </c>
      <c r="C15" s="76" t="n">
        <f aca="false">C13+1</f>
        <v>415</v>
      </c>
      <c r="D15" s="28" t="n">
        <f aca="false">D14+7</f>
        <v>38191</v>
      </c>
      <c r="E15" s="28" t="n">
        <f aca="false">D15+1</f>
        <v>38192</v>
      </c>
      <c r="F15" s="28" t="n">
        <f aca="false">E15+3</f>
        <v>38195</v>
      </c>
      <c r="G15" s="72" t="str">
        <f aca="false">G12</f>
        <v>SAIPAN LEADER</v>
      </c>
      <c r="H15" s="77" t="n">
        <f aca="false">H12+1</f>
        <v>62</v>
      </c>
      <c r="I15" s="27" t="n">
        <f aca="false">F15+8</f>
        <v>38203</v>
      </c>
      <c r="J15" s="28"/>
      <c r="K15" s="27" t="n">
        <f aca="false">I15+3</f>
        <v>38206</v>
      </c>
    </row>
    <row r="16" customFormat="false" ht="30" hidden="false" customHeight="true" outlineLevel="0" collapsed="false">
      <c r="A16" s="70" t="str">
        <f aca="false">A14</f>
        <v>PHU MY</v>
      </c>
      <c r="B16" s="70" t="str">
        <f aca="false">B12</f>
        <v>N</v>
      </c>
      <c r="C16" s="76" t="n">
        <f aca="false">C14+1</f>
        <v>416</v>
      </c>
      <c r="D16" s="28" t="n">
        <f aca="false">D15+7</f>
        <v>38198</v>
      </c>
      <c r="E16" s="28" t="n">
        <f aca="false">D16+1</f>
        <v>38199</v>
      </c>
      <c r="F16" s="28" t="n">
        <f aca="false">E16+3</f>
        <v>38202</v>
      </c>
      <c r="G16" s="72" t="str">
        <f aca="false">G13</f>
        <v>SAIPAN SKIPPER</v>
      </c>
      <c r="H16" s="78" t="n">
        <f aca="false">H13+1</f>
        <v>7</v>
      </c>
      <c r="I16" s="27" t="n">
        <f aca="false">F16+8</f>
        <v>38210</v>
      </c>
      <c r="J16" s="28"/>
      <c r="K16" s="27" t="n">
        <f aca="false">I16+3</f>
        <v>38213</v>
      </c>
    </row>
    <row r="17" customFormat="false" ht="30" hidden="false" customHeight="true" outlineLevel="0" collapsed="false">
      <c r="A17" s="70" t="str">
        <f aca="false">A13</f>
        <v>APL TULIP</v>
      </c>
      <c r="B17" s="70" t="str">
        <f aca="false">B13</f>
        <v>N</v>
      </c>
      <c r="C17" s="76" t="n">
        <f aca="false">C15+1</f>
        <v>416</v>
      </c>
      <c r="D17" s="28" t="n">
        <f aca="false">D16+7</f>
        <v>38205</v>
      </c>
      <c r="E17" s="28" t="n">
        <f aca="false">D17+1</f>
        <v>38206</v>
      </c>
      <c r="F17" s="28" t="n">
        <f aca="false">E17+3</f>
        <v>38209</v>
      </c>
      <c r="G17" s="72" t="str">
        <f aca="false">G14</f>
        <v>PLATINUM SAPPHIRE</v>
      </c>
      <c r="H17" s="74" t="n">
        <f aca="false">H14+1</f>
        <v>7</v>
      </c>
      <c r="I17" s="27" t="n">
        <f aca="false">F17+8</f>
        <v>38217</v>
      </c>
      <c r="J17" s="28"/>
      <c r="K17" s="27" t="n">
        <f aca="false">I17+3</f>
        <v>38220</v>
      </c>
    </row>
    <row r="18" customFormat="false" ht="30" hidden="false" customHeight="true" outlineLevel="0" collapsed="false">
      <c r="A18" s="70" t="str">
        <f aca="false">A16</f>
        <v>PHU MY</v>
      </c>
      <c r="B18" s="70" t="str">
        <f aca="false">B14</f>
        <v>N</v>
      </c>
      <c r="C18" s="76" t="n">
        <f aca="false">C16+1</f>
        <v>417</v>
      </c>
      <c r="D18" s="28" t="n">
        <f aca="false">D17+7</f>
        <v>38212</v>
      </c>
      <c r="E18" s="28" t="n">
        <f aca="false">D18+1</f>
        <v>38213</v>
      </c>
      <c r="F18" s="28" t="n">
        <f aca="false">E18+3</f>
        <v>38216</v>
      </c>
      <c r="G18" s="72" t="str">
        <f aca="false">G15</f>
        <v>SAIPAN LEADER</v>
      </c>
      <c r="H18" s="77" t="n">
        <f aca="false">H15+1</f>
        <v>63</v>
      </c>
      <c r="I18" s="27" t="n">
        <f aca="false">F18+8</f>
        <v>38224</v>
      </c>
      <c r="J18" s="28"/>
      <c r="K18" s="27" t="n">
        <f aca="false">I18+3</f>
        <v>38227</v>
      </c>
    </row>
    <row r="19" customFormat="false" ht="30" hidden="false" customHeight="true" outlineLevel="0" collapsed="false">
      <c r="A19" s="70" t="str">
        <f aca="false">A15</f>
        <v>APL TULIP</v>
      </c>
      <c r="B19" s="70" t="str">
        <f aca="false">B15</f>
        <v>N</v>
      </c>
      <c r="C19" s="76" t="n">
        <f aca="false">C17+1</f>
        <v>417</v>
      </c>
      <c r="D19" s="28" t="n">
        <f aca="false">D18+7</f>
        <v>38219</v>
      </c>
      <c r="E19" s="28" t="n">
        <f aca="false">D19+1</f>
        <v>38220</v>
      </c>
      <c r="F19" s="28" t="n">
        <f aca="false">E19+3</f>
        <v>38223</v>
      </c>
      <c r="G19" s="72" t="str">
        <f aca="false">G16</f>
        <v>SAIPAN SKIPPER</v>
      </c>
      <c r="H19" s="78" t="n">
        <f aca="false">H16+1</f>
        <v>8</v>
      </c>
      <c r="I19" s="27" t="n">
        <f aca="false">F19+8</f>
        <v>38231</v>
      </c>
      <c r="J19" s="28"/>
      <c r="K19" s="27" t="n">
        <f aca="false">I19+3</f>
        <v>38234</v>
      </c>
    </row>
    <row r="20" customFormat="false" ht="30" hidden="false" customHeight="true" outlineLevel="0" collapsed="false">
      <c r="A20" s="79" t="str">
        <f aca="false">A18</f>
        <v>PHU MY</v>
      </c>
      <c r="B20" s="80" t="str">
        <f aca="false">B16</f>
        <v>N</v>
      </c>
      <c r="C20" s="81" t="n">
        <f aca="false">C18+1</f>
        <v>418</v>
      </c>
      <c r="D20" s="82" t="n">
        <f aca="false">D19+7</f>
        <v>38226</v>
      </c>
      <c r="E20" s="82" t="n">
        <f aca="false">D20+1</f>
        <v>38227</v>
      </c>
      <c r="F20" s="82" t="n">
        <f aca="false">E20+3</f>
        <v>38230</v>
      </c>
      <c r="G20" s="83" t="str">
        <f aca="false">G17</f>
        <v>PLATINUM SAPPHIRE</v>
      </c>
      <c r="H20" s="84" t="n">
        <f aca="false">H17+1</f>
        <v>8</v>
      </c>
      <c r="I20" s="85" t="n">
        <f aca="false">F20+8</f>
        <v>38238</v>
      </c>
      <c r="J20" s="82"/>
      <c r="K20" s="85" t="n">
        <f aca="false">I20+3</f>
        <v>38241</v>
      </c>
    </row>
    <row r="21" customFormat="false" ht="33.75" hidden="false" customHeight="true" outlineLevel="0" collapsed="false">
      <c r="A21" s="1" t="s">
        <v>48</v>
      </c>
      <c r="B21" s="37"/>
      <c r="C21" s="37"/>
      <c r="D21" s="37"/>
      <c r="E21" s="37"/>
      <c r="F21" s="37"/>
      <c r="G21" s="37"/>
      <c r="H21" s="37"/>
      <c r="I21" s="37"/>
      <c r="J21" s="86"/>
      <c r="K21" s="86"/>
    </row>
    <row r="22" customFormat="false" ht="30" hidden="false" customHeight="true" outlineLevel="0" collapsed="false">
      <c r="A22" s="35" t="s">
        <v>1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59.25" hidden="false" customHeight="true" outlineLevel="0" collapsed="false">
      <c r="A23" s="36" t="s">
        <v>49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30" hidden="false" customHeight="true" outlineLevel="0" collapsed="false">
      <c r="A24" s="37" t="s">
        <v>19</v>
      </c>
      <c r="B24" s="8"/>
      <c r="C24" s="8"/>
      <c r="D24" s="8"/>
      <c r="E24" s="54"/>
    </row>
    <row r="25" customFormat="false" ht="30" hidden="false" customHeight="true" outlineLevel="0" collapsed="false">
      <c r="A25" s="38" t="s">
        <v>50</v>
      </c>
      <c r="B25" s="38"/>
      <c r="C25" s="38"/>
      <c r="D25" s="38"/>
      <c r="E25" s="55"/>
      <c r="F25" s="38"/>
      <c r="G25" s="38"/>
      <c r="H25" s="38"/>
      <c r="I25" s="38"/>
      <c r="J25" s="38"/>
      <c r="K25" s="38"/>
    </row>
    <row r="26" customFormat="false" ht="30" hidden="false" customHeight="true" outlineLevel="0" collapsed="false">
      <c r="A26" s="38" t="s">
        <v>51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30" hidden="false" customHeight="true" outlineLevel="0" collapsed="false">
      <c r="A27" s="39" t="s">
        <v>3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30" hidden="false" customHeight="true" outlineLevel="0" collapsed="false">
      <c r="A28" s="37" t="s">
        <v>23</v>
      </c>
      <c r="B28" s="37"/>
    </row>
    <row r="29" customFormat="false" ht="30" hidden="false" customHeight="true" outlineLevel="0" collapsed="false">
      <c r="A29" s="8" t="s">
        <v>25</v>
      </c>
      <c r="B29" s="8"/>
    </row>
    <row r="30" customFormat="false" ht="30" hidden="false" customHeight="true" outlineLevel="0" collapsed="false">
      <c r="A30" s="8"/>
      <c r="B30" s="8"/>
    </row>
    <row r="31" customFormat="false" ht="30" hidden="false" customHeight="true" outlineLevel="0" collapsed="false"/>
  </sheetData>
  <mergeCells count="14">
    <mergeCell ref="A3:F3"/>
    <mergeCell ref="A4:K4"/>
    <mergeCell ref="A5:K5"/>
    <mergeCell ref="A6:K6"/>
    <mergeCell ref="A7:E7"/>
    <mergeCell ref="A9:A10"/>
    <mergeCell ref="B9:C10"/>
    <mergeCell ref="D9:E9"/>
    <mergeCell ref="G9:G10"/>
    <mergeCell ref="H9:H10"/>
    <mergeCell ref="J9:K9"/>
    <mergeCell ref="A22:K22"/>
    <mergeCell ref="A23:K23"/>
    <mergeCell ref="A26:K26"/>
  </mergeCells>
  <printOptions headings="false" gridLines="false" gridLinesSet="true" horizontalCentered="false" verticalCentered="false"/>
  <pageMargins left="0.320138888888889" right="0.120138888888889" top="0.320138888888889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R19" activeCellId="0" sqref="R19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8.41"/>
    <col collapsed="false" customWidth="true" hidden="false" outlineLevel="0" max="2" min="2" style="87" width="20.85"/>
    <col collapsed="false" customWidth="true" hidden="false" outlineLevel="0" max="3" min="3" style="87" width="17.7"/>
    <col collapsed="false" customWidth="true" hidden="false" outlineLevel="0" max="4" min="4" style="87" width="17.28"/>
    <col collapsed="false" customWidth="true" hidden="false" outlineLevel="0" max="6" min="5" style="87" width="16.13"/>
    <col collapsed="false" customWidth="false" hidden="false" outlineLevel="0" max="7" min="7" style="87" width="9.14"/>
    <col collapsed="false" customWidth="true" hidden="false" outlineLevel="0" max="8" min="8" style="87" width="10.13"/>
    <col collapsed="false" customWidth="true" hidden="false" outlineLevel="0" max="9" min="9" style="87" width="9.7"/>
    <col collapsed="false" customWidth="true" hidden="true" outlineLevel="0" max="10" min="10" style="87" width="11.85"/>
    <col collapsed="false" customWidth="true" hidden="true" outlineLevel="0" max="11" min="11" style="87" width="11.99"/>
    <col collapsed="false" customWidth="true" hidden="true" outlineLevel="0" max="12" min="12" style="87" width="0.99"/>
    <col collapsed="false" customWidth="true" hidden="false" outlineLevel="0" max="13" min="13" style="87" width="9.85"/>
    <col collapsed="false" customWidth="true" hidden="false" outlineLevel="0" max="14" min="14" style="87" width="10.13"/>
    <col collapsed="false" customWidth="true" hidden="false" outlineLevel="0" max="15" min="15" style="87" width="5.41"/>
    <col collapsed="false" customWidth="true" hidden="false" outlineLevel="0" max="16" min="16" style="87" width="5.99"/>
    <col collapsed="false" customWidth="false" hidden="false" outlineLevel="0" max="257" min="17" style="87" width="9.14"/>
  </cols>
  <sheetData>
    <row r="1" customFormat="false" ht="24" hidden="false" customHeight="true" outlineLevel="0" collapsed="false">
      <c r="A1" s="88"/>
      <c r="C1" s="89"/>
      <c r="D1" s="89"/>
      <c r="E1" s="89"/>
      <c r="F1" s="89"/>
      <c r="G1" s="89"/>
      <c r="H1" s="89"/>
      <c r="I1" s="89"/>
    </row>
    <row r="2" s="91" customFormat="true" ht="24" hidden="false" customHeight="true" outlineLevel="0" collapsed="false">
      <c r="A2" s="90" t="s">
        <v>52</v>
      </c>
      <c r="B2" s="90"/>
      <c r="C2" s="90"/>
      <c r="D2" s="90"/>
      <c r="E2" s="90"/>
      <c r="F2" s="90"/>
      <c r="G2" s="90"/>
      <c r="H2" s="90"/>
      <c r="I2" s="90"/>
    </row>
    <row r="3" customFormat="false" ht="24" hidden="false" customHeight="true" outlineLevel="0" collapsed="false">
      <c r="A3" s="92" t="s">
        <v>53</v>
      </c>
      <c r="B3" s="92"/>
      <c r="C3" s="92"/>
      <c r="D3" s="92"/>
      <c r="E3" s="92"/>
      <c r="F3" s="92"/>
      <c r="G3" s="92"/>
      <c r="H3" s="92"/>
      <c r="I3" s="92"/>
    </row>
    <row r="4" s="95" customFormat="true" ht="24" hidden="false" customHeight="true" outlineLevel="0" collapsed="false">
      <c r="A4" s="93" t="s">
        <v>54</v>
      </c>
      <c r="B4" s="93"/>
      <c r="C4" s="93"/>
      <c r="D4" s="93"/>
      <c r="E4" s="93"/>
      <c r="F4" s="93"/>
      <c r="G4" s="93"/>
      <c r="H4" s="93"/>
      <c r="I4" s="93"/>
      <c r="J4" s="94"/>
      <c r="K4" s="94"/>
      <c r="L4" s="94"/>
      <c r="M4" s="94"/>
      <c r="N4" s="94"/>
    </row>
    <row r="5" customFormat="false" ht="24" hidden="false" customHeight="true" outlineLevel="0" collapsed="false">
      <c r="A5" s="96" t="s">
        <v>55</v>
      </c>
      <c r="B5" s="96"/>
      <c r="C5" s="96"/>
      <c r="D5" s="96"/>
      <c r="E5" s="96"/>
      <c r="F5" s="96"/>
      <c r="G5" s="96"/>
      <c r="H5" s="96"/>
      <c r="I5" s="96"/>
      <c r="J5" s="97"/>
      <c r="K5" s="97"/>
      <c r="L5" s="97"/>
      <c r="M5" s="97"/>
      <c r="N5" s="97"/>
    </row>
    <row r="6" customFormat="false" ht="24" hidden="false" customHeight="true" outlineLevel="0" collapsed="false">
      <c r="A6" s="98"/>
      <c r="B6" s="98"/>
      <c r="C6" s="98"/>
      <c r="D6" s="98"/>
      <c r="E6" s="98"/>
      <c r="F6" s="98"/>
      <c r="G6" s="98"/>
      <c r="H6" s="99"/>
      <c r="I6" s="99"/>
    </row>
    <row r="7" s="105" customFormat="true" ht="27" hidden="false" customHeight="true" outlineLevel="0" collapsed="false">
      <c r="A7" s="100" t="s">
        <v>56</v>
      </c>
      <c r="B7" s="101" t="s">
        <v>57</v>
      </c>
      <c r="C7" s="102" t="s">
        <v>58</v>
      </c>
      <c r="D7" s="102"/>
      <c r="E7" s="103"/>
      <c r="F7" s="102"/>
      <c r="G7" s="102"/>
      <c r="H7" s="102"/>
      <c r="I7" s="104"/>
    </row>
    <row r="8" s="105" customFormat="true" ht="27" hidden="false" customHeight="true" outlineLevel="0" collapsed="false">
      <c r="A8" s="106" t="s">
        <v>59</v>
      </c>
      <c r="B8" s="107"/>
      <c r="C8" s="107"/>
      <c r="D8" s="107" t="s">
        <v>60</v>
      </c>
      <c r="E8" s="108"/>
      <c r="F8" s="107"/>
      <c r="G8" s="107"/>
      <c r="H8" s="109"/>
      <c r="I8" s="110"/>
    </row>
    <row r="9" customFormat="false" ht="24.75" hidden="false" customHeight="true" outlineLevel="0" collapsed="false">
      <c r="A9" s="111" t="s">
        <v>61</v>
      </c>
      <c r="B9" s="108" t="s">
        <v>62</v>
      </c>
      <c r="C9" s="112" t="s">
        <v>63</v>
      </c>
      <c r="D9" s="113"/>
      <c r="E9" s="114"/>
      <c r="F9" s="108"/>
      <c r="G9" s="108"/>
      <c r="H9" s="108"/>
      <c r="I9" s="115"/>
    </row>
    <row r="10" customFormat="false" ht="19.5" hidden="false" customHeight="true" outlineLevel="0" collapsed="false">
      <c r="A10" s="106"/>
      <c r="B10" s="108"/>
      <c r="C10" s="114"/>
      <c r="D10" s="113"/>
      <c r="E10" s="114"/>
      <c r="F10" s="108"/>
      <c r="G10" s="108"/>
      <c r="H10" s="108"/>
      <c r="I10" s="115"/>
    </row>
    <row r="11" customFormat="false" ht="19.5" hidden="false" customHeight="true" outlineLevel="0" collapsed="false">
      <c r="A11" s="111"/>
      <c r="B11" s="108"/>
      <c r="C11" s="114"/>
      <c r="D11" s="116"/>
      <c r="E11" s="108"/>
      <c r="F11" s="108"/>
      <c r="G11" s="108"/>
      <c r="H11" s="108"/>
      <c r="I11" s="115"/>
    </row>
    <row r="12" customFormat="false" ht="19.5" hidden="false" customHeight="true" outlineLevel="0" collapsed="false">
      <c r="A12" s="106" t="s">
        <v>8</v>
      </c>
      <c r="B12" s="108"/>
      <c r="C12" s="114"/>
      <c r="D12" s="116"/>
      <c r="E12" s="108"/>
      <c r="F12" s="108"/>
      <c r="G12" s="108"/>
      <c r="H12" s="108"/>
      <c r="I12" s="115"/>
    </row>
    <row r="13" customFormat="false" ht="19.5" hidden="false" customHeight="true" outlineLevel="0" collapsed="false">
      <c r="A13" s="111" t="s">
        <v>61</v>
      </c>
      <c r="B13" s="108" t="s">
        <v>64</v>
      </c>
      <c r="C13" s="112" t="s">
        <v>65</v>
      </c>
      <c r="D13" s="116"/>
      <c r="E13" s="116" t="s">
        <v>66</v>
      </c>
      <c r="F13" s="108"/>
      <c r="G13" s="108"/>
      <c r="H13" s="108"/>
      <c r="I13" s="115"/>
    </row>
    <row r="14" customFormat="false" ht="19.5" hidden="false" customHeight="true" outlineLevel="0" collapsed="false">
      <c r="A14" s="111" t="s">
        <v>61</v>
      </c>
      <c r="B14" s="108" t="s">
        <v>64</v>
      </c>
      <c r="C14" s="112" t="s">
        <v>67</v>
      </c>
      <c r="D14" s="116"/>
      <c r="E14" s="108"/>
      <c r="F14" s="108"/>
      <c r="G14" s="108"/>
      <c r="H14" s="108"/>
      <c r="I14" s="115"/>
    </row>
    <row r="15" customFormat="false" ht="19.5" hidden="false" customHeight="true" outlineLevel="0" collapsed="false">
      <c r="A15" s="111"/>
      <c r="B15" s="108"/>
      <c r="C15" s="112"/>
      <c r="D15" s="116"/>
      <c r="E15" s="108"/>
      <c r="F15" s="108"/>
      <c r="G15" s="108"/>
      <c r="H15" s="108"/>
      <c r="I15" s="115"/>
    </row>
    <row r="16" customFormat="false" ht="15" hidden="false" customHeight="false" outlineLevel="0" collapsed="false">
      <c r="A16" s="106" t="s">
        <v>68</v>
      </c>
      <c r="B16" s="108"/>
      <c r="C16" s="108"/>
      <c r="D16" s="108"/>
      <c r="E16" s="108"/>
      <c r="F16" s="108"/>
      <c r="G16" s="108"/>
      <c r="H16" s="108"/>
      <c r="I16" s="115"/>
    </row>
    <row r="17" customFormat="false" ht="16.5" hidden="false" customHeight="false" outlineLevel="0" collapsed="false">
      <c r="A17" s="117" t="s">
        <v>61</v>
      </c>
      <c r="B17" s="108" t="s">
        <v>69</v>
      </c>
      <c r="C17" s="118" t="s">
        <v>70</v>
      </c>
      <c r="D17" s="108"/>
      <c r="E17" s="108"/>
      <c r="F17" s="108"/>
      <c r="G17" s="108"/>
      <c r="H17" s="108"/>
      <c r="I17" s="115"/>
    </row>
    <row r="18" customFormat="false" ht="16.5" hidden="false" customHeight="false" outlineLevel="0" collapsed="false">
      <c r="A18" s="117" t="s">
        <v>61</v>
      </c>
      <c r="B18" s="108" t="s">
        <v>71</v>
      </c>
      <c r="C18" s="112" t="s">
        <v>72</v>
      </c>
      <c r="D18" s="108"/>
      <c r="E18" s="108"/>
      <c r="F18" s="108"/>
      <c r="G18" s="108"/>
      <c r="H18" s="108"/>
      <c r="I18" s="115"/>
    </row>
    <row r="19" customFormat="false" ht="18.75" hidden="false" customHeight="true" outlineLevel="0" collapsed="false">
      <c r="A19" s="117" t="s">
        <v>61</v>
      </c>
      <c r="B19" s="108" t="s">
        <v>73</v>
      </c>
      <c r="C19" s="114" t="s">
        <v>74</v>
      </c>
      <c r="D19" s="113"/>
      <c r="E19" s="108"/>
      <c r="F19" s="116" t="s">
        <v>75</v>
      </c>
      <c r="G19" s="119"/>
      <c r="H19" s="108"/>
      <c r="I19" s="115"/>
    </row>
    <row r="20" customFormat="false" ht="18.75" hidden="false" customHeight="true" outlineLevel="0" collapsed="false">
      <c r="A20" s="117" t="s">
        <v>61</v>
      </c>
      <c r="B20" s="108" t="s">
        <v>64</v>
      </c>
      <c r="C20" s="112" t="s">
        <v>76</v>
      </c>
      <c r="D20" s="113"/>
      <c r="E20" s="108"/>
      <c r="F20" s="116"/>
      <c r="G20" s="119"/>
      <c r="H20" s="108"/>
      <c r="I20" s="115"/>
    </row>
    <row r="21" customFormat="false" ht="17.25" hidden="false" customHeight="true" outlineLevel="0" collapsed="false">
      <c r="A21" s="106" t="s">
        <v>77</v>
      </c>
      <c r="B21" s="108"/>
      <c r="C21" s="108"/>
      <c r="D21" s="108"/>
      <c r="E21" s="108"/>
      <c r="F21" s="108"/>
      <c r="G21" s="108"/>
      <c r="H21" s="108"/>
      <c r="I21" s="115"/>
    </row>
    <row r="22" customFormat="false" ht="17.25" hidden="false" customHeight="true" outlineLevel="0" collapsed="false">
      <c r="A22" s="117" t="s">
        <v>61</v>
      </c>
      <c r="B22" s="108" t="s">
        <v>69</v>
      </c>
      <c r="C22" s="118" t="s">
        <v>78</v>
      </c>
      <c r="D22" s="113"/>
      <c r="E22" s="108"/>
      <c r="F22" s="108"/>
      <c r="G22" s="108"/>
      <c r="H22" s="108"/>
      <c r="I22" s="115"/>
    </row>
    <row r="23" customFormat="false" ht="22.5" hidden="false" customHeight="true" outlineLevel="0" collapsed="false">
      <c r="A23" s="117" t="s">
        <v>61</v>
      </c>
      <c r="B23" s="108" t="s">
        <v>71</v>
      </c>
      <c r="C23" s="118" t="s">
        <v>79</v>
      </c>
      <c r="D23" s="113"/>
      <c r="E23" s="108"/>
      <c r="F23" s="108"/>
      <c r="G23" s="108"/>
      <c r="H23" s="108"/>
      <c r="I23" s="115"/>
    </row>
    <row r="24" customFormat="false" ht="21" hidden="false" customHeight="true" outlineLevel="0" collapsed="false">
      <c r="A24" s="106" t="s">
        <v>80</v>
      </c>
      <c r="B24" s="108"/>
      <c r="C24" s="120"/>
      <c r="D24" s="113"/>
      <c r="E24" s="108"/>
      <c r="F24" s="108"/>
      <c r="G24" s="108"/>
      <c r="H24" s="108"/>
      <c r="I24" s="115"/>
    </row>
    <row r="25" customFormat="false" ht="24.75" hidden="false" customHeight="true" outlineLevel="0" collapsed="false">
      <c r="A25" s="117" t="s">
        <v>61</v>
      </c>
      <c r="B25" s="108" t="s">
        <v>64</v>
      </c>
      <c r="C25" s="112" t="s">
        <v>81</v>
      </c>
      <c r="D25" s="114"/>
      <c r="E25" s="108"/>
      <c r="F25" s="108"/>
      <c r="G25" s="108"/>
      <c r="H25" s="108"/>
      <c r="I25" s="115"/>
    </row>
    <row r="26" customFormat="false" ht="24.75" hidden="false" customHeight="true" outlineLevel="0" collapsed="false">
      <c r="A26" s="106" t="s">
        <v>82</v>
      </c>
      <c r="B26" s="108"/>
      <c r="C26" s="114"/>
      <c r="D26" s="113"/>
      <c r="E26" s="108"/>
      <c r="F26" s="108"/>
      <c r="G26" s="108"/>
      <c r="H26" s="108"/>
      <c r="I26" s="115"/>
    </row>
    <row r="27" customFormat="false" ht="24.75" hidden="false" customHeight="true" outlineLevel="0" collapsed="false">
      <c r="A27" s="111" t="e">
        <f aca="false">#REF!</f>
        <v>#REF!</v>
      </c>
      <c r="B27" s="108" t="s">
        <v>73</v>
      </c>
      <c r="C27" s="112" t="s">
        <v>83</v>
      </c>
      <c r="D27" s="113"/>
      <c r="E27" s="108"/>
      <c r="F27" s="108"/>
      <c r="G27" s="108"/>
      <c r="H27" s="108"/>
      <c r="I27" s="115"/>
    </row>
    <row r="28" customFormat="false" ht="21" hidden="false" customHeight="true" outlineLevel="0" collapsed="false">
      <c r="A28" s="106" t="s">
        <v>84</v>
      </c>
      <c r="B28" s="108"/>
      <c r="C28" s="121"/>
      <c r="D28" s="122"/>
      <c r="E28" s="108"/>
      <c r="F28" s="108"/>
      <c r="G28" s="108"/>
      <c r="H28" s="108"/>
      <c r="I28" s="115"/>
    </row>
    <row r="29" customFormat="false" ht="21" hidden="false" customHeight="true" outlineLevel="0" collapsed="false">
      <c r="A29" s="111" t="s">
        <v>85</v>
      </c>
      <c r="B29" s="108" t="s">
        <v>69</v>
      </c>
      <c r="C29" s="112" t="s">
        <v>86</v>
      </c>
      <c r="D29" s="113"/>
      <c r="E29" s="108"/>
      <c r="F29" s="108"/>
      <c r="G29" s="108"/>
      <c r="H29" s="108"/>
      <c r="I29" s="115"/>
    </row>
    <row r="30" customFormat="false" ht="21" hidden="false" customHeight="true" outlineLevel="0" collapsed="false">
      <c r="A30" s="111"/>
      <c r="B30" s="108" t="s">
        <v>73</v>
      </c>
      <c r="C30" s="112" t="s">
        <v>86</v>
      </c>
      <c r="D30" s="113"/>
      <c r="E30" s="108"/>
      <c r="F30" s="108"/>
      <c r="G30" s="108"/>
      <c r="H30" s="108"/>
      <c r="I30" s="115"/>
    </row>
    <row r="31" customFormat="false" ht="21" hidden="false" customHeight="true" outlineLevel="0" collapsed="false">
      <c r="A31" s="106" t="s">
        <v>87</v>
      </c>
      <c r="B31" s="108"/>
      <c r="C31" s="114"/>
      <c r="D31" s="113"/>
      <c r="E31" s="108"/>
      <c r="F31" s="108"/>
      <c r="G31" s="108"/>
      <c r="H31" s="108"/>
      <c r="I31" s="115"/>
    </row>
    <row r="32" customFormat="false" ht="19.5" hidden="false" customHeight="true" outlineLevel="0" collapsed="false">
      <c r="A32" s="111" t="s">
        <v>85</v>
      </c>
      <c r="B32" s="108" t="s">
        <v>73</v>
      </c>
      <c r="C32" s="112" t="s">
        <v>88</v>
      </c>
      <c r="D32" s="113"/>
      <c r="E32" s="108"/>
      <c r="F32" s="108"/>
      <c r="G32" s="108"/>
      <c r="H32" s="108"/>
      <c r="I32" s="115"/>
    </row>
    <row r="33" customFormat="false" ht="20.25" hidden="false" customHeight="true" outlineLevel="0" collapsed="false">
      <c r="A33" s="123"/>
      <c r="B33" s="124"/>
      <c r="C33" s="125"/>
      <c r="D33" s="124"/>
      <c r="E33" s="124"/>
      <c r="F33" s="124"/>
      <c r="G33" s="124"/>
      <c r="H33" s="124"/>
      <c r="I33" s="126"/>
    </row>
    <row r="34" customFormat="false" ht="18" hidden="false" customHeight="false" outlineLevel="0" collapsed="false">
      <c r="A34" s="127" t="s">
        <v>89</v>
      </c>
    </row>
    <row r="35" customFormat="false" ht="19.5" hidden="false" customHeight="true" outlineLevel="0" collapsed="false">
      <c r="A35" s="87" t="s">
        <v>90</v>
      </c>
    </row>
    <row r="37" customFormat="false" ht="18" hidden="false" customHeight="false" outlineLevel="0" collapsed="false">
      <c r="A37" s="128" t="s">
        <v>91</v>
      </c>
      <c r="E37" s="129"/>
    </row>
    <row r="38" customFormat="false" ht="27" hidden="false" customHeight="true" outlineLevel="0" collapsed="false">
      <c r="A38" s="130" t="s">
        <v>92</v>
      </c>
      <c r="B38" s="131"/>
      <c r="C38" s="132"/>
      <c r="D38" s="132"/>
    </row>
    <row r="39" s="129" customFormat="true" ht="26.25" hidden="false" customHeight="true" outlineLevel="0" collapsed="false">
      <c r="A39" s="133"/>
      <c r="E39" s="87"/>
      <c r="I39" s="134"/>
      <c r="J39" s="134"/>
    </row>
    <row r="40" customFormat="false" ht="20.25" hidden="false" customHeight="true" outlineLevel="0" collapsed="false">
      <c r="A40" s="135"/>
      <c r="I40" s="134"/>
      <c r="J40" s="134"/>
    </row>
    <row r="41" customFormat="false" ht="21.75" hidden="false" customHeight="true" outlineLevel="0" collapsed="false">
      <c r="A41" s="136"/>
      <c r="B41" s="136"/>
    </row>
    <row r="42" customFormat="false" ht="21.75" hidden="false" customHeight="true" outlineLevel="0" collapsed="false">
      <c r="B42" s="136"/>
    </row>
    <row r="43" customFormat="false" ht="24.75" hidden="false" customHeight="true" outlineLevel="0" collapsed="false"/>
    <row r="44" customFormat="false" ht="16.5" hidden="false" customHeight="true" outlineLevel="0" collapsed="false">
      <c r="A44" s="135"/>
    </row>
    <row r="45" customFormat="false" ht="21.75" hidden="false" customHeight="true" outlineLevel="0" collapsed="false">
      <c r="A45" s="135"/>
      <c r="B45" s="136"/>
    </row>
    <row r="46" customFormat="false" ht="21.75" hidden="false" customHeight="true" outlineLevel="0" collapsed="false">
      <c r="A46" s="137"/>
      <c r="B46" s="136"/>
    </row>
    <row r="47" customFormat="false" ht="21.75" hidden="false" customHeight="true" outlineLevel="0" collapsed="false">
      <c r="A47" s="137"/>
      <c r="B47" s="136"/>
    </row>
    <row r="48" customFormat="false" ht="15.75" hidden="false" customHeight="true" outlineLevel="0" collapsed="false">
      <c r="A48" s="137"/>
    </row>
    <row r="49" customFormat="false" ht="16.5" hidden="false" customHeight="false" outlineLevel="0" collapsed="false">
      <c r="A49" s="135"/>
    </row>
  </sheetData>
  <autoFilter ref="A7:P21"/>
  <mergeCells count="4">
    <mergeCell ref="A2:I2"/>
    <mergeCell ref="A3:I3"/>
    <mergeCell ref="A4:I4"/>
    <mergeCell ref="A5:I5"/>
  </mergeCells>
  <hyperlinks>
    <hyperlink ref="C9" location="'JSM SERVICE'!A1" display="TYO,YOK,NGO,OSA,UKB, SMZ"/>
    <hyperlink ref="C13" location="THX-HCM-KHH-TXG!A1" display="KAOHSIUNG,TAICHUNG"/>
    <hyperlink ref="C14" location="'IA10 SERVICE '!A1" display="TAICHUNG"/>
    <hyperlink ref="C17" location="'KMV SERVICE'!A1" display="SHEKOU,QINGDAO,SHNAGHAI,NINGBO"/>
    <hyperlink ref="C18" location="'KMV2 SERVICE '!A1" display="NANSHA, SHANGHAI"/>
    <hyperlink ref="C19" location="'NCX SERVICE'!A1" display="DALIAN,XINGANG,QINGDAO"/>
    <hyperlink ref="C20" location="'IA10 SERVICE '!A1" display="XIAMEN"/>
    <hyperlink ref="C22" location="'KMV SERVICE'!A1" display="INCHON"/>
    <hyperlink ref="C23" location="'KMV2 SERVICE '!A1" display="PUSAN,KWANGYANG"/>
    <hyperlink ref="C25" location="'IA10 SERVICE '!A1" display="BATANGAS,  N.MANILA"/>
    <hyperlink ref="C27" location="'INDIA&amp; KARACHI- VIA SKU-FRI-ANX'!A1" display="NHAVA SHEVA, MUNDRA,KARACHI"/>
    <hyperlink ref="C29" location="AUS-KMV!A1" display="MELBOURNE, BRISBANE,SYDNEY"/>
    <hyperlink ref="C30" location="AUS-NCX!A1" display="MELBOURNE, BRISBANE,SYDNEY"/>
    <hyperlink ref="C32" location="'INDIA&amp; KARACHI- VIA SKU-FRI'!A1" display="KARACHI"/>
  </hyperlinks>
  <printOptions headings="false" gridLines="false" gridLinesSet="true" horizontalCentered="true" verticalCentered="false"/>
  <pageMargins left="0.25" right="0.25" top="0.1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225"/>
  <sheetViews>
    <sheetView showFormulas="false" showGridLines="fals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E212" activeCellId="0" sqref="E212:J2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8" width="36.99"/>
    <col collapsed="false" customWidth="true" hidden="false" outlineLevel="0" max="2" min="2" style="138" width="18.7"/>
    <col collapsed="false" customWidth="true" hidden="false" outlineLevel="0" max="3" min="3" style="139" width="20.85"/>
    <col collapsed="false" customWidth="true" hidden="false" outlineLevel="0" max="4" min="4" style="139" width="18.14"/>
    <col collapsed="false" customWidth="true" hidden="false" outlineLevel="0" max="8" min="5" style="139" width="20.28"/>
    <col collapsed="false" customWidth="true" hidden="true" outlineLevel="0" max="9" min="9" style="139" width="18.85"/>
    <col collapsed="false" customWidth="true" hidden="true" outlineLevel="0" max="10" min="10" style="139" width="18.41"/>
    <col collapsed="false" customWidth="true" hidden="false" outlineLevel="0" max="11" min="11" style="139" width="14.85"/>
    <col collapsed="false" customWidth="true" hidden="false" outlineLevel="0" max="12" min="12" style="139" width="13.56"/>
    <col collapsed="false" customWidth="false" hidden="false" outlineLevel="0" max="257" min="13" style="139" width="9.14"/>
  </cols>
  <sheetData>
    <row r="1" customFormat="false" ht="24" hidden="false" customHeight="true" outlineLevel="0" collapsed="false">
      <c r="A1" s="140" t="s">
        <v>93</v>
      </c>
      <c r="B1" s="140"/>
      <c r="C1" s="140"/>
      <c r="D1" s="140"/>
      <c r="E1" s="140"/>
      <c r="F1" s="140"/>
      <c r="G1" s="140"/>
      <c r="H1" s="140"/>
      <c r="I1" s="140"/>
      <c r="J1" s="140"/>
    </row>
    <row r="2" s="141" customFormat="true" ht="24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24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</row>
    <row r="4" s="142" customFormat="true" ht="24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</row>
    <row r="5" customFormat="false" ht="24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</row>
    <row r="6" s="142" customFormat="true" ht="45" hidden="false" customHeight="true" outlineLevel="0" collapsed="false">
      <c r="A6" s="143" t="s">
        <v>94</v>
      </c>
      <c r="B6" s="143"/>
      <c r="C6" s="144"/>
      <c r="D6" s="144"/>
      <c r="E6" s="144"/>
      <c r="F6" s="144"/>
      <c r="G6" s="144"/>
      <c r="H6" s="144"/>
      <c r="I6" s="144"/>
      <c r="J6" s="144"/>
    </row>
    <row r="7" s="142" customFormat="true" ht="22.5" hidden="false" customHeight="true" outlineLevel="0" collapsed="false">
      <c r="A7" s="145" t="s">
        <v>95</v>
      </c>
      <c r="B7" s="145"/>
      <c r="C7" s="146"/>
      <c r="D7" s="146"/>
      <c r="E7" s="146"/>
      <c r="F7" s="146"/>
      <c r="G7" s="146"/>
      <c r="H7" s="146"/>
      <c r="I7" s="147" t="s">
        <v>96</v>
      </c>
      <c r="J7" s="146"/>
    </row>
    <row r="8" s="142" customFormat="true" ht="1.5" hidden="tru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</row>
    <row r="9" s="149" customFormat="true" ht="27.95" hidden="false" customHeight="true" outlineLevel="0" collapsed="false">
      <c r="A9" s="148" t="s">
        <v>5</v>
      </c>
      <c r="B9" s="148" t="s">
        <v>6</v>
      </c>
      <c r="C9" s="148" t="s">
        <v>29</v>
      </c>
      <c r="D9" s="148" t="s">
        <v>7</v>
      </c>
      <c r="E9" s="148"/>
      <c r="F9" s="148"/>
      <c r="G9" s="148"/>
      <c r="H9" s="148"/>
      <c r="I9" s="148"/>
      <c r="J9" s="148"/>
      <c r="K9" s="148"/>
      <c r="L9" s="148"/>
      <c r="M9" s="148"/>
      <c r="N9" s="148"/>
    </row>
    <row r="10" s="149" customFormat="true" ht="27.95" hidden="false" customHeight="true" outlineLevel="0" collapsed="false">
      <c r="A10" s="148"/>
      <c r="B10" s="148"/>
      <c r="C10" s="148" t="s">
        <v>97</v>
      </c>
      <c r="D10" s="150" t="s">
        <v>98</v>
      </c>
      <c r="E10" s="150" t="s">
        <v>40</v>
      </c>
      <c r="F10" s="151" t="s">
        <v>99</v>
      </c>
      <c r="G10" s="151" t="s">
        <v>100</v>
      </c>
      <c r="H10" s="151" t="s">
        <v>101</v>
      </c>
      <c r="I10" s="151" t="s">
        <v>42</v>
      </c>
      <c r="J10" s="152" t="s">
        <v>102</v>
      </c>
      <c r="K10" s="153" t="s">
        <v>103</v>
      </c>
      <c r="L10" s="154" t="s">
        <v>104</v>
      </c>
      <c r="M10" s="155" t="s">
        <v>13</v>
      </c>
      <c r="N10" s="155" t="s">
        <v>11</v>
      </c>
      <c r="O10" s="156"/>
      <c r="P10" s="156"/>
    </row>
    <row r="11" customFormat="false" ht="26.25" hidden="true" customHeight="true" outlineLevel="0" collapsed="false">
      <c r="A11" s="157" t="s">
        <v>105</v>
      </c>
      <c r="B11" s="157" t="s">
        <v>106</v>
      </c>
      <c r="C11" s="157" t="n">
        <v>43381</v>
      </c>
      <c r="D11" s="157" t="n">
        <v>43383</v>
      </c>
      <c r="E11" s="157" t="n">
        <v>43384</v>
      </c>
      <c r="F11" s="157"/>
      <c r="G11" s="157"/>
      <c r="H11" s="157"/>
      <c r="I11" s="157" t="n">
        <v>43385</v>
      </c>
      <c r="J11" s="158" t="n">
        <v>43385</v>
      </c>
      <c r="K11" s="159"/>
      <c r="L11" s="160"/>
      <c r="M11" s="159"/>
      <c r="N11" s="159"/>
    </row>
    <row r="12" customFormat="false" ht="26.25" hidden="true" customHeight="true" outlineLevel="0" collapsed="false">
      <c r="A12" s="157" t="s">
        <v>107</v>
      </c>
      <c r="B12" s="157" t="s">
        <v>108</v>
      </c>
      <c r="C12" s="157" t="n">
        <v>43388</v>
      </c>
      <c r="D12" s="157" t="n">
        <v>43390</v>
      </c>
      <c r="E12" s="157" t="n">
        <v>43391</v>
      </c>
      <c r="F12" s="157"/>
      <c r="G12" s="157"/>
      <c r="H12" s="157"/>
      <c r="I12" s="157" t="n">
        <v>43392</v>
      </c>
      <c r="J12" s="158" t="n">
        <v>43392</v>
      </c>
      <c r="K12" s="159"/>
      <c r="L12" s="160"/>
      <c r="M12" s="159"/>
      <c r="N12" s="159"/>
    </row>
    <row r="13" customFormat="false" ht="26.25" hidden="true" customHeight="true" outlineLevel="0" collapsed="false">
      <c r="A13" s="157" t="s">
        <v>109</v>
      </c>
      <c r="B13" s="157" t="s">
        <v>110</v>
      </c>
      <c r="C13" s="157" t="n">
        <v>43395</v>
      </c>
      <c r="D13" s="157" t="n">
        <v>43397</v>
      </c>
      <c r="E13" s="157" t="n">
        <v>43398</v>
      </c>
      <c r="F13" s="157"/>
      <c r="G13" s="157"/>
      <c r="H13" s="157"/>
      <c r="I13" s="157" t="n">
        <v>43399</v>
      </c>
      <c r="J13" s="158" t="n">
        <v>43399</v>
      </c>
      <c r="K13" s="159"/>
      <c r="L13" s="160"/>
      <c r="M13" s="159"/>
      <c r="N13" s="159"/>
    </row>
    <row r="14" customFormat="false" ht="26.25" hidden="true" customHeight="true" outlineLevel="0" collapsed="false">
      <c r="A14" s="157" t="s">
        <v>105</v>
      </c>
      <c r="B14" s="157" t="s">
        <v>111</v>
      </c>
      <c r="C14" s="157" t="n">
        <v>43402</v>
      </c>
      <c r="D14" s="157" t="n">
        <v>43404</v>
      </c>
      <c r="E14" s="157" t="n">
        <v>43405</v>
      </c>
      <c r="F14" s="157"/>
      <c r="G14" s="157"/>
      <c r="H14" s="157"/>
      <c r="I14" s="157" t="n">
        <v>43406</v>
      </c>
      <c r="J14" s="158" t="n">
        <v>43406</v>
      </c>
      <c r="K14" s="159"/>
      <c r="L14" s="160"/>
      <c r="M14" s="159"/>
      <c r="N14" s="159"/>
    </row>
    <row r="15" customFormat="false" ht="26.25" hidden="true" customHeight="true" outlineLevel="0" collapsed="false">
      <c r="A15" s="157" t="s">
        <v>112</v>
      </c>
      <c r="B15" s="157" t="s">
        <v>113</v>
      </c>
      <c r="C15" s="157" t="n">
        <v>43409</v>
      </c>
      <c r="D15" s="157" t="n">
        <v>43411</v>
      </c>
      <c r="E15" s="157" t="n">
        <v>43412</v>
      </c>
      <c r="F15" s="157"/>
      <c r="G15" s="157"/>
      <c r="H15" s="157"/>
      <c r="I15" s="157" t="n">
        <v>43413</v>
      </c>
      <c r="J15" s="158" t="n">
        <v>43413</v>
      </c>
      <c r="K15" s="159"/>
      <c r="L15" s="160"/>
      <c r="M15" s="159"/>
      <c r="N15" s="159"/>
    </row>
    <row r="16" customFormat="false" ht="26.25" hidden="true" customHeight="true" outlineLevel="0" collapsed="false">
      <c r="A16" s="157" t="s">
        <v>114</v>
      </c>
      <c r="B16" s="157" t="s">
        <v>115</v>
      </c>
      <c r="C16" s="157" t="n">
        <v>43416</v>
      </c>
      <c r="D16" s="157" t="n">
        <v>43418</v>
      </c>
      <c r="E16" s="157" t="n">
        <v>43419</v>
      </c>
      <c r="F16" s="157"/>
      <c r="G16" s="157"/>
      <c r="H16" s="157"/>
      <c r="I16" s="157" t="n">
        <v>43420</v>
      </c>
      <c r="J16" s="158" t="n">
        <v>43420</v>
      </c>
      <c r="K16" s="159"/>
      <c r="L16" s="160"/>
      <c r="M16" s="159"/>
      <c r="N16" s="159"/>
    </row>
    <row r="17" customFormat="false" ht="26.25" hidden="true" customHeight="true" outlineLevel="0" collapsed="false">
      <c r="A17" s="157" t="s">
        <v>105</v>
      </c>
      <c r="B17" s="157" t="s">
        <v>116</v>
      </c>
      <c r="C17" s="157" t="n">
        <v>43423</v>
      </c>
      <c r="D17" s="157" t="n">
        <v>43425</v>
      </c>
      <c r="E17" s="157" t="n">
        <v>43426</v>
      </c>
      <c r="F17" s="157"/>
      <c r="G17" s="157"/>
      <c r="H17" s="157"/>
      <c r="I17" s="157" t="n">
        <v>43427</v>
      </c>
      <c r="J17" s="158" t="n">
        <v>43427</v>
      </c>
      <c r="K17" s="159"/>
      <c r="L17" s="160"/>
      <c r="M17" s="159"/>
      <c r="N17" s="159"/>
    </row>
    <row r="18" customFormat="false" ht="26.25" hidden="true" customHeight="true" outlineLevel="0" collapsed="false">
      <c r="A18" s="157" t="str">
        <f aca="false">A16</f>
        <v>HANSA DUBURG </v>
      </c>
      <c r="B18" s="157" t="s">
        <v>117</v>
      </c>
      <c r="C18" s="157" t="n">
        <v>43430</v>
      </c>
      <c r="D18" s="157" t="n">
        <v>43432</v>
      </c>
      <c r="E18" s="157" t="n">
        <v>43433</v>
      </c>
      <c r="F18" s="157"/>
      <c r="G18" s="157"/>
      <c r="H18" s="157"/>
      <c r="I18" s="157" t="n">
        <v>43434</v>
      </c>
      <c r="J18" s="158" t="n">
        <v>43434</v>
      </c>
      <c r="K18" s="159"/>
      <c r="L18" s="160"/>
      <c r="M18" s="159"/>
      <c r="N18" s="159"/>
    </row>
    <row r="19" customFormat="false" ht="26.25" hidden="true" customHeight="true" outlineLevel="0" collapsed="false">
      <c r="A19" s="157" t="s">
        <v>109</v>
      </c>
      <c r="B19" s="157" t="s">
        <v>118</v>
      </c>
      <c r="C19" s="157" t="n">
        <v>43437</v>
      </c>
      <c r="D19" s="157" t="n">
        <v>43439</v>
      </c>
      <c r="E19" s="157" t="n">
        <v>43440</v>
      </c>
      <c r="F19" s="157"/>
      <c r="G19" s="157"/>
      <c r="H19" s="157"/>
      <c r="I19" s="157" t="n">
        <v>43441</v>
      </c>
      <c r="J19" s="158" t="n">
        <v>43441</v>
      </c>
      <c r="K19" s="159"/>
      <c r="L19" s="160"/>
      <c r="M19" s="159"/>
      <c r="N19" s="159"/>
    </row>
    <row r="20" customFormat="false" ht="26.25" hidden="true" customHeight="true" outlineLevel="0" collapsed="false">
      <c r="A20" s="157" t="s">
        <v>105</v>
      </c>
      <c r="B20" s="157" t="s">
        <v>119</v>
      </c>
      <c r="C20" s="157" t="n">
        <v>43444</v>
      </c>
      <c r="D20" s="157" t="n">
        <v>43446</v>
      </c>
      <c r="E20" s="157" t="n">
        <v>43447</v>
      </c>
      <c r="F20" s="157"/>
      <c r="G20" s="157"/>
      <c r="H20" s="157"/>
      <c r="I20" s="157" t="n">
        <v>43448</v>
      </c>
      <c r="J20" s="158" t="n">
        <v>43448</v>
      </c>
      <c r="K20" s="159"/>
      <c r="L20" s="160"/>
      <c r="M20" s="159"/>
      <c r="N20" s="159"/>
    </row>
    <row r="21" customFormat="false" ht="26.25" hidden="true" customHeight="true" outlineLevel="0" collapsed="false">
      <c r="A21" s="157" t="s">
        <v>112</v>
      </c>
      <c r="B21" s="157" t="s">
        <v>120</v>
      </c>
      <c r="C21" s="157" t="n">
        <v>43451</v>
      </c>
      <c r="D21" s="157" t="n">
        <v>43453</v>
      </c>
      <c r="E21" s="157" t="n">
        <v>43454</v>
      </c>
      <c r="F21" s="157"/>
      <c r="G21" s="157"/>
      <c r="H21" s="157"/>
      <c r="I21" s="157" t="n">
        <v>43455</v>
      </c>
      <c r="J21" s="158" t="n">
        <v>43455</v>
      </c>
      <c r="K21" s="159"/>
      <c r="L21" s="160"/>
      <c r="M21" s="159"/>
      <c r="N21" s="159"/>
    </row>
    <row r="22" customFormat="false" ht="26.25" hidden="true" customHeight="true" outlineLevel="0" collapsed="false">
      <c r="A22" s="157" t="s">
        <v>109</v>
      </c>
      <c r="B22" s="157" t="s">
        <v>121</v>
      </c>
      <c r="C22" s="157" t="n">
        <v>43458</v>
      </c>
      <c r="D22" s="157" t="n">
        <v>43460</v>
      </c>
      <c r="E22" s="157" t="n">
        <v>43461</v>
      </c>
      <c r="F22" s="157"/>
      <c r="G22" s="157"/>
      <c r="H22" s="157"/>
      <c r="I22" s="157" t="n">
        <v>43462</v>
      </c>
      <c r="J22" s="158" t="n">
        <v>43462</v>
      </c>
      <c r="K22" s="159"/>
      <c r="L22" s="160"/>
      <c r="M22" s="159"/>
      <c r="N22" s="159"/>
    </row>
    <row r="23" customFormat="false" ht="26.25" hidden="true" customHeight="true" outlineLevel="0" collapsed="false">
      <c r="A23" s="157" t="s">
        <v>105</v>
      </c>
      <c r="B23" s="157" t="s">
        <v>122</v>
      </c>
      <c r="C23" s="157" t="n">
        <v>43465</v>
      </c>
      <c r="D23" s="157" t="n">
        <v>43467</v>
      </c>
      <c r="E23" s="157" t="n">
        <v>43468</v>
      </c>
      <c r="F23" s="157"/>
      <c r="G23" s="157"/>
      <c r="H23" s="157"/>
      <c r="I23" s="157" t="n">
        <v>43469</v>
      </c>
      <c r="J23" s="158" t="n">
        <v>43469</v>
      </c>
      <c r="K23" s="159"/>
      <c r="L23" s="160"/>
      <c r="M23" s="159"/>
      <c r="N23" s="159"/>
    </row>
    <row r="24" customFormat="false" ht="26.25" hidden="true" customHeight="true" outlineLevel="0" collapsed="false">
      <c r="A24" s="157" t="s">
        <v>123</v>
      </c>
      <c r="B24" s="157" t="s">
        <v>117</v>
      </c>
      <c r="C24" s="157" t="n">
        <v>43472</v>
      </c>
      <c r="D24" s="157" t="n">
        <v>43474</v>
      </c>
      <c r="E24" s="157" t="n">
        <v>43475</v>
      </c>
      <c r="F24" s="157"/>
      <c r="G24" s="157"/>
      <c r="H24" s="157"/>
      <c r="I24" s="157" t="n">
        <v>43476</v>
      </c>
      <c r="J24" s="158" t="n">
        <v>43476</v>
      </c>
      <c r="K24" s="159"/>
      <c r="L24" s="160"/>
      <c r="M24" s="159"/>
      <c r="N24" s="159"/>
    </row>
    <row r="25" customFormat="false" ht="26.25" hidden="true" customHeight="true" outlineLevel="0" collapsed="false">
      <c r="A25" s="157" t="s">
        <v>109</v>
      </c>
      <c r="B25" s="157" t="s">
        <v>124</v>
      </c>
      <c r="C25" s="157" t="n">
        <v>43479</v>
      </c>
      <c r="D25" s="157" t="n">
        <v>43481</v>
      </c>
      <c r="E25" s="157" t="n">
        <v>43482</v>
      </c>
      <c r="F25" s="157"/>
      <c r="G25" s="157"/>
      <c r="H25" s="157"/>
      <c r="I25" s="157" t="n">
        <v>43483</v>
      </c>
      <c r="J25" s="158" t="n">
        <v>43483</v>
      </c>
      <c r="K25" s="159"/>
      <c r="L25" s="160"/>
      <c r="M25" s="159"/>
      <c r="N25" s="159"/>
    </row>
    <row r="26" customFormat="false" ht="26.25" hidden="true" customHeight="true" outlineLevel="0" collapsed="false">
      <c r="A26" s="157" t="s">
        <v>105</v>
      </c>
      <c r="B26" s="157" t="s">
        <v>125</v>
      </c>
      <c r="C26" s="157" t="n">
        <v>43486</v>
      </c>
      <c r="D26" s="157" t="n">
        <v>43488</v>
      </c>
      <c r="E26" s="157" t="n">
        <v>43489</v>
      </c>
      <c r="F26" s="157"/>
      <c r="G26" s="157"/>
      <c r="H26" s="157"/>
      <c r="I26" s="157" t="n">
        <v>43490</v>
      </c>
      <c r="J26" s="158" t="n">
        <v>43490</v>
      </c>
      <c r="K26" s="159"/>
      <c r="L26" s="160"/>
      <c r="M26" s="159"/>
      <c r="N26" s="159"/>
    </row>
    <row r="27" customFormat="false" ht="26.25" hidden="true" customHeight="true" outlineLevel="0" collapsed="false">
      <c r="A27" s="157" t="s">
        <v>123</v>
      </c>
      <c r="B27" s="157" t="s">
        <v>124</v>
      </c>
      <c r="C27" s="157" t="n">
        <v>43493</v>
      </c>
      <c r="D27" s="157" t="n">
        <v>43495</v>
      </c>
      <c r="E27" s="157" t="n">
        <v>43496</v>
      </c>
      <c r="F27" s="157"/>
      <c r="G27" s="157"/>
      <c r="H27" s="157"/>
      <c r="I27" s="157" t="n">
        <v>43497</v>
      </c>
      <c r="J27" s="158" t="n">
        <v>43497</v>
      </c>
      <c r="K27" s="159"/>
      <c r="L27" s="160"/>
      <c r="M27" s="159"/>
      <c r="N27" s="159"/>
    </row>
    <row r="28" customFormat="false" ht="26.25" hidden="true" customHeight="true" outlineLevel="0" collapsed="false">
      <c r="A28" s="157" t="s">
        <v>109</v>
      </c>
      <c r="B28" s="157" t="s">
        <v>126</v>
      </c>
      <c r="C28" s="157" t="n">
        <v>43500</v>
      </c>
      <c r="D28" s="158" t="s">
        <v>127</v>
      </c>
      <c r="E28" s="158"/>
      <c r="F28" s="158"/>
      <c r="G28" s="158"/>
      <c r="H28" s="158"/>
      <c r="I28" s="158"/>
      <c r="J28" s="158"/>
      <c r="K28" s="159"/>
      <c r="L28" s="160"/>
      <c r="M28" s="159"/>
      <c r="N28" s="159"/>
    </row>
    <row r="29" customFormat="false" ht="26.25" hidden="true" customHeight="true" outlineLevel="0" collapsed="false">
      <c r="A29" s="157" t="s">
        <v>105</v>
      </c>
      <c r="B29" s="157" t="s">
        <v>128</v>
      </c>
      <c r="C29" s="157" t="n">
        <v>43507</v>
      </c>
      <c r="D29" s="158" t="s">
        <v>127</v>
      </c>
      <c r="E29" s="158"/>
      <c r="F29" s="158"/>
      <c r="G29" s="158"/>
      <c r="H29" s="158"/>
      <c r="I29" s="158"/>
      <c r="J29" s="158"/>
      <c r="K29" s="159"/>
      <c r="L29" s="160"/>
      <c r="M29" s="159"/>
      <c r="N29" s="159"/>
    </row>
    <row r="30" customFormat="false" ht="26.25" hidden="true" customHeight="true" outlineLevel="0" collapsed="false">
      <c r="A30" s="157" t="s">
        <v>105</v>
      </c>
      <c r="B30" s="157" t="s">
        <v>128</v>
      </c>
      <c r="C30" s="157" t="n">
        <v>43514</v>
      </c>
      <c r="D30" s="157" t="n">
        <v>43516</v>
      </c>
      <c r="E30" s="157" t="n">
        <v>43517</v>
      </c>
      <c r="F30" s="157"/>
      <c r="G30" s="157"/>
      <c r="H30" s="157"/>
      <c r="I30" s="157" t="n">
        <v>43518</v>
      </c>
      <c r="J30" s="158" t="n">
        <v>43518</v>
      </c>
      <c r="K30" s="159"/>
      <c r="L30" s="160"/>
      <c r="M30" s="159"/>
      <c r="N30" s="159"/>
    </row>
    <row r="31" customFormat="false" ht="26.25" hidden="true" customHeight="true" outlineLevel="0" collapsed="false">
      <c r="A31" s="157" t="s">
        <v>123</v>
      </c>
      <c r="B31" s="157" t="s">
        <v>126</v>
      </c>
      <c r="C31" s="157" t="n">
        <v>43521</v>
      </c>
      <c r="D31" s="157" t="n">
        <v>43523</v>
      </c>
      <c r="E31" s="157" t="n">
        <v>43524</v>
      </c>
      <c r="F31" s="157"/>
      <c r="G31" s="157"/>
      <c r="H31" s="157"/>
      <c r="I31" s="157" t="n">
        <v>43525</v>
      </c>
      <c r="J31" s="158" t="n">
        <v>43525</v>
      </c>
      <c r="K31" s="159"/>
      <c r="L31" s="160"/>
      <c r="M31" s="159"/>
      <c r="N31" s="159"/>
    </row>
    <row r="32" customFormat="false" ht="26.25" hidden="true" customHeight="true" outlineLevel="0" collapsed="false">
      <c r="A32" s="161" t="s">
        <v>129</v>
      </c>
      <c r="B32" s="157" t="s">
        <v>130</v>
      </c>
      <c r="C32" s="157" t="n">
        <v>43528</v>
      </c>
      <c r="D32" s="157" t="n">
        <v>43530</v>
      </c>
      <c r="E32" s="157" t="n">
        <v>43531</v>
      </c>
      <c r="F32" s="157"/>
      <c r="G32" s="157"/>
      <c r="H32" s="157"/>
      <c r="I32" s="157" t="n">
        <v>43532</v>
      </c>
      <c r="J32" s="158" t="n">
        <v>43532</v>
      </c>
      <c r="K32" s="159"/>
      <c r="L32" s="160"/>
      <c r="M32" s="159"/>
      <c r="N32" s="159"/>
    </row>
    <row r="33" customFormat="false" ht="26.25" hidden="true" customHeight="true" outlineLevel="0" collapsed="false">
      <c r="A33" s="157" t="s">
        <v>105</v>
      </c>
      <c r="B33" s="157" t="s">
        <v>131</v>
      </c>
      <c r="C33" s="157" t="n">
        <v>43535</v>
      </c>
      <c r="D33" s="157" t="n">
        <v>43537</v>
      </c>
      <c r="E33" s="157" t="n">
        <v>43538</v>
      </c>
      <c r="F33" s="157"/>
      <c r="G33" s="157"/>
      <c r="H33" s="157"/>
      <c r="I33" s="157" t="n">
        <v>43539</v>
      </c>
      <c r="J33" s="158" t="n">
        <v>43539</v>
      </c>
      <c r="K33" s="159"/>
      <c r="L33" s="160"/>
      <c r="M33" s="159"/>
      <c r="N33" s="159"/>
    </row>
    <row r="34" customFormat="false" ht="26.25" hidden="true" customHeight="true" outlineLevel="0" collapsed="false">
      <c r="A34" s="157" t="s">
        <v>123</v>
      </c>
      <c r="B34" s="157" t="s">
        <v>130</v>
      </c>
      <c r="C34" s="157" t="n">
        <v>43542</v>
      </c>
      <c r="D34" s="157" t="n">
        <v>43544</v>
      </c>
      <c r="E34" s="157" t="n">
        <v>43545</v>
      </c>
      <c r="F34" s="157"/>
      <c r="G34" s="157"/>
      <c r="H34" s="157"/>
      <c r="I34" s="157" t="n">
        <v>43546</v>
      </c>
      <c r="J34" s="158" t="n">
        <v>43546</v>
      </c>
      <c r="K34" s="159"/>
      <c r="L34" s="160"/>
      <c r="M34" s="159"/>
      <c r="N34" s="159"/>
    </row>
    <row r="35" customFormat="false" ht="26.25" hidden="true" customHeight="true" outlineLevel="0" collapsed="false">
      <c r="A35" s="157" t="s">
        <v>129</v>
      </c>
      <c r="B35" s="157" t="s">
        <v>132</v>
      </c>
      <c r="C35" s="157" t="n">
        <v>43549</v>
      </c>
      <c r="D35" s="157" t="n">
        <v>43551</v>
      </c>
      <c r="E35" s="157" t="n">
        <v>43552</v>
      </c>
      <c r="F35" s="157"/>
      <c r="G35" s="157"/>
      <c r="H35" s="157"/>
      <c r="I35" s="157" t="n">
        <v>43553</v>
      </c>
      <c r="J35" s="158" t="n">
        <v>43553</v>
      </c>
      <c r="K35" s="159"/>
      <c r="L35" s="160"/>
      <c r="M35" s="159"/>
      <c r="N35" s="159"/>
    </row>
    <row r="36" customFormat="false" ht="26.25" hidden="true" customHeight="true" outlineLevel="0" collapsed="false">
      <c r="A36" s="157" t="s">
        <v>105</v>
      </c>
      <c r="B36" s="157" t="s">
        <v>133</v>
      </c>
      <c r="C36" s="157" t="n">
        <f aca="false">C35+7</f>
        <v>43556</v>
      </c>
      <c r="D36" s="157" t="n">
        <f aca="false">D35+7</f>
        <v>43558</v>
      </c>
      <c r="E36" s="157" t="n">
        <f aca="false">E35+7</f>
        <v>43559</v>
      </c>
      <c r="F36" s="157"/>
      <c r="G36" s="157"/>
      <c r="H36" s="157"/>
      <c r="I36" s="157" t="n">
        <f aca="false">I35+7</f>
        <v>43560</v>
      </c>
      <c r="J36" s="158" t="n">
        <f aca="false">J35+7</f>
        <v>43560</v>
      </c>
      <c r="K36" s="159"/>
      <c r="L36" s="160"/>
      <c r="M36" s="159"/>
      <c r="N36" s="159"/>
    </row>
    <row r="37" customFormat="false" ht="26.25" hidden="true" customHeight="true" outlineLevel="0" collapsed="false">
      <c r="A37" s="157" t="s">
        <v>123</v>
      </c>
      <c r="B37" s="157" t="s">
        <v>132</v>
      </c>
      <c r="C37" s="157" t="n">
        <f aca="false">C36+7</f>
        <v>43563</v>
      </c>
      <c r="D37" s="157" t="n">
        <f aca="false">D36+7</f>
        <v>43565</v>
      </c>
      <c r="E37" s="157" t="n">
        <f aca="false">E36+7</f>
        <v>43566</v>
      </c>
      <c r="F37" s="157"/>
      <c r="G37" s="157"/>
      <c r="H37" s="157"/>
      <c r="I37" s="157" t="n">
        <f aca="false">I36+7</f>
        <v>43567</v>
      </c>
      <c r="J37" s="158" t="n">
        <f aca="false">J36+7</f>
        <v>43567</v>
      </c>
      <c r="K37" s="159"/>
      <c r="L37" s="160"/>
      <c r="M37" s="159"/>
      <c r="N37" s="159"/>
    </row>
    <row r="38" customFormat="false" ht="26.25" hidden="true" customHeight="true" outlineLevel="0" collapsed="false">
      <c r="A38" s="157" t="s">
        <v>129</v>
      </c>
      <c r="B38" s="157" t="s">
        <v>134</v>
      </c>
      <c r="C38" s="157" t="n">
        <f aca="false">C37+7</f>
        <v>43570</v>
      </c>
      <c r="D38" s="157" t="n">
        <f aca="false">D37+7</f>
        <v>43572</v>
      </c>
      <c r="E38" s="157" t="n">
        <f aca="false">E37+7</f>
        <v>43573</v>
      </c>
      <c r="F38" s="157"/>
      <c r="G38" s="157"/>
      <c r="H38" s="157"/>
      <c r="I38" s="157" t="n">
        <f aca="false">I37+7</f>
        <v>43574</v>
      </c>
      <c r="J38" s="158" t="n">
        <f aca="false">J37+7</f>
        <v>43574</v>
      </c>
      <c r="K38" s="159"/>
      <c r="L38" s="160"/>
      <c r="M38" s="159"/>
      <c r="N38" s="159"/>
    </row>
    <row r="39" customFormat="false" ht="26.25" hidden="true" customHeight="true" outlineLevel="0" collapsed="false">
      <c r="A39" s="157" t="s">
        <v>105</v>
      </c>
      <c r="B39" s="157" t="s">
        <v>135</v>
      </c>
      <c r="C39" s="157" t="n">
        <f aca="false">C38+7</f>
        <v>43577</v>
      </c>
      <c r="D39" s="157" t="n">
        <f aca="false">D38+7</f>
        <v>43579</v>
      </c>
      <c r="E39" s="157" t="n">
        <f aca="false">E38+7</f>
        <v>43580</v>
      </c>
      <c r="F39" s="157"/>
      <c r="G39" s="157"/>
      <c r="H39" s="157"/>
      <c r="I39" s="157" t="n">
        <f aca="false">I38+7</f>
        <v>43581</v>
      </c>
      <c r="J39" s="158" t="n">
        <f aca="false">J38+7</f>
        <v>43581</v>
      </c>
      <c r="K39" s="159"/>
      <c r="L39" s="160"/>
      <c r="M39" s="159"/>
      <c r="N39" s="159"/>
    </row>
    <row r="40" customFormat="false" ht="26.25" hidden="true" customHeight="true" outlineLevel="0" collapsed="false">
      <c r="A40" s="157" t="s">
        <v>123</v>
      </c>
      <c r="B40" s="157" t="s">
        <v>134</v>
      </c>
      <c r="C40" s="157" t="n">
        <f aca="false">C39+7</f>
        <v>43584</v>
      </c>
      <c r="D40" s="157" t="n">
        <f aca="false">D39+7</f>
        <v>43586</v>
      </c>
      <c r="E40" s="157" t="n">
        <f aca="false">E39+7</f>
        <v>43587</v>
      </c>
      <c r="F40" s="157"/>
      <c r="G40" s="157"/>
      <c r="H40" s="157"/>
      <c r="I40" s="157" t="n">
        <f aca="false">I39+7</f>
        <v>43588</v>
      </c>
      <c r="J40" s="158" t="n">
        <f aca="false">J39+7</f>
        <v>43588</v>
      </c>
      <c r="K40" s="159"/>
      <c r="L40" s="160"/>
      <c r="M40" s="159"/>
      <c r="N40" s="159"/>
    </row>
    <row r="41" customFormat="false" ht="26.25" hidden="true" customHeight="true" outlineLevel="0" collapsed="false">
      <c r="A41" s="157" t="s">
        <v>129</v>
      </c>
      <c r="B41" s="157" t="s">
        <v>136</v>
      </c>
      <c r="C41" s="157" t="n">
        <f aca="false">C40+7</f>
        <v>43591</v>
      </c>
      <c r="D41" s="157" t="n">
        <f aca="false">D40+7</f>
        <v>43593</v>
      </c>
      <c r="E41" s="157" t="n">
        <f aca="false">E40+7</f>
        <v>43594</v>
      </c>
      <c r="F41" s="157"/>
      <c r="G41" s="157"/>
      <c r="H41" s="157"/>
      <c r="I41" s="157" t="n">
        <f aca="false">I40+7</f>
        <v>43595</v>
      </c>
      <c r="J41" s="158" t="n">
        <f aca="false">J40+7</f>
        <v>43595</v>
      </c>
      <c r="K41" s="159"/>
      <c r="L41" s="160"/>
      <c r="M41" s="159"/>
      <c r="N41" s="159"/>
    </row>
    <row r="42" customFormat="false" ht="26.25" hidden="true" customHeight="true" outlineLevel="0" collapsed="false">
      <c r="A42" s="157" t="s">
        <v>105</v>
      </c>
      <c r="B42" s="157" t="s">
        <v>137</v>
      </c>
      <c r="C42" s="157" t="n">
        <f aca="false">C41+7</f>
        <v>43598</v>
      </c>
      <c r="D42" s="157" t="n">
        <f aca="false">D41+7</f>
        <v>43600</v>
      </c>
      <c r="E42" s="157" t="n">
        <f aca="false">E41+7</f>
        <v>43601</v>
      </c>
      <c r="F42" s="157"/>
      <c r="G42" s="157"/>
      <c r="H42" s="157"/>
      <c r="I42" s="157" t="n">
        <f aca="false">I41+7</f>
        <v>43602</v>
      </c>
      <c r="J42" s="158" t="n">
        <f aca="false">J41+7</f>
        <v>43602</v>
      </c>
      <c r="K42" s="159"/>
      <c r="L42" s="160"/>
      <c r="M42" s="159"/>
      <c r="N42" s="159"/>
    </row>
    <row r="43" customFormat="false" ht="26.25" hidden="true" customHeight="true" outlineLevel="0" collapsed="false">
      <c r="A43" s="157" t="s">
        <v>123</v>
      </c>
      <c r="B43" s="157" t="s">
        <v>136</v>
      </c>
      <c r="C43" s="157" t="n">
        <f aca="false">C42+7</f>
        <v>43605</v>
      </c>
      <c r="D43" s="157" t="n">
        <f aca="false">D42+7</f>
        <v>43607</v>
      </c>
      <c r="E43" s="157" t="n">
        <f aca="false">E42+7</f>
        <v>43608</v>
      </c>
      <c r="F43" s="157"/>
      <c r="G43" s="157"/>
      <c r="H43" s="157"/>
      <c r="I43" s="157" t="n">
        <f aca="false">I42+7</f>
        <v>43609</v>
      </c>
      <c r="J43" s="158" t="n">
        <f aca="false">J42+7</f>
        <v>43609</v>
      </c>
      <c r="K43" s="159"/>
      <c r="L43" s="160"/>
      <c r="M43" s="159"/>
      <c r="N43" s="159"/>
    </row>
    <row r="44" customFormat="false" ht="26.25" hidden="true" customHeight="true" outlineLevel="0" collapsed="false">
      <c r="A44" s="157" t="s">
        <v>129</v>
      </c>
      <c r="B44" s="157" t="s">
        <v>138</v>
      </c>
      <c r="C44" s="157" t="n">
        <f aca="false">C43+7</f>
        <v>43612</v>
      </c>
      <c r="D44" s="157" t="n">
        <f aca="false">D43+7</f>
        <v>43614</v>
      </c>
      <c r="E44" s="157" t="n">
        <f aca="false">E43+7</f>
        <v>43615</v>
      </c>
      <c r="F44" s="157"/>
      <c r="G44" s="157"/>
      <c r="H44" s="157"/>
      <c r="I44" s="157" t="n">
        <f aca="false">I43+7</f>
        <v>43616</v>
      </c>
      <c r="J44" s="158" t="n">
        <f aca="false">J43+7</f>
        <v>43616</v>
      </c>
      <c r="K44" s="159"/>
      <c r="L44" s="160"/>
      <c r="M44" s="159"/>
      <c r="N44" s="159"/>
    </row>
    <row r="45" customFormat="false" ht="26.25" hidden="true" customHeight="true" outlineLevel="0" collapsed="false">
      <c r="A45" s="157" t="s">
        <v>105</v>
      </c>
      <c r="B45" s="157" t="s">
        <v>139</v>
      </c>
      <c r="C45" s="157" t="n">
        <f aca="false">C44+7</f>
        <v>43619</v>
      </c>
      <c r="D45" s="157" t="n">
        <f aca="false">D44+7</f>
        <v>43621</v>
      </c>
      <c r="E45" s="157" t="n">
        <f aca="false">E44+7</f>
        <v>43622</v>
      </c>
      <c r="F45" s="157"/>
      <c r="G45" s="157"/>
      <c r="H45" s="157"/>
      <c r="I45" s="157" t="n">
        <f aca="false">I44+7</f>
        <v>43623</v>
      </c>
      <c r="J45" s="158" t="n">
        <f aca="false">J44+7</f>
        <v>43623</v>
      </c>
      <c r="K45" s="159"/>
      <c r="L45" s="160"/>
      <c r="M45" s="159"/>
      <c r="N45" s="159"/>
    </row>
    <row r="46" customFormat="false" ht="26.25" hidden="true" customHeight="true" outlineLevel="0" collapsed="false">
      <c r="A46" s="157" t="s">
        <v>123</v>
      </c>
      <c r="B46" s="157" t="s">
        <v>138</v>
      </c>
      <c r="C46" s="157" t="n">
        <f aca="false">C45+7</f>
        <v>43626</v>
      </c>
      <c r="D46" s="157" t="n">
        <f aca="false">D45+7</f>
        <v>43628</v>
      </c>
      <c r="E46" s="157" t="n">
        <f aca="false">E45+7</f>
        <v>43629</v>
      </c>
      <c r="F46" s="157"/>
      <c r="G46" s="157"/>
      <c r="H46" s="157"/>
      <c r="I46" s="157" t="n">
        <f aca="false">I45+7</f>
        <v>43630</v>
      </c>
      <c r="J46" s="158" t="n">
        <f aca="false">J45+7</f>
        <v>43630</v>
      </c>
      <c r="K46" s="159"/>
      <c r="L46" s="160"/>
      <c r="M46" s="159"/>
      <c r="N46" s="159"/>
    </row>
    <row r="47" customFormat="false" ht="26.25" hidden="true" customHeight="true" outlineLevel="0" collapsed="false">
      <c r="A47" s="157" t="s">
        <v>129</v>
      </c>
      <c r="B47" s="157" t="s">
        <v>140</v>
      </c>
      <c r="C47" s="157" t="n">
        <f aca="false">C46+7</f>
        <v>43633</v>
      </c>
      <c r="D47" s="157" t="n">
        <f aca="false">D46+7</f>
        <v>43635</v>
      </c>
      <c r="E47" s="157" t="n">
        <f aca="false">E46+7</f>
        <v>43636</v>
      </c>
      <c r="F47" s="157"/>
      <c r="G47" s="157"/>
      <c r="H47" s="157"/>
      <c r="I47" s="157" t="n">
        <f aca="false">I46+7</f>
        <v>43637</v>
      </c>
      <c r="J47" s="158" t="n">
        <f aca="false">J46+7</f>
        <v>43637</v>
      </c>
      <c r="K47" s="159"/>
      <c r="L47" s="160"/>
      <c r="M47" s="159"/>
      <c r="N47" s="159"/>
    </row>
    <row r="48" customFormat="false" ht="26.25" hidden="true" customHeight="true" outlineLevel="0" collapsed="false">
      <c r="A48" s="157" t="s">
        <v>105</v>
      </c>
      <c r="B48" s="157" t="s">
        <v>141</v>
      </c>
      <c r="C48" s="157" t="n">
        <f aca="false">C47+7</f>
        <v>43640</v>
      </c>
      <c r="D48" s="157" t="n">
        <f aca="false">D47+7</f>
        <v>43642</v>
      </c>
      <c r="E48" s="157" t="n">
        <f aca="false">E47+7</f>
        <v>43643</v>
      </c>
      <c r="F48" s="157"/>
      <c r="G48" s="157"/>
      <c r="H48" s="157"/>
      <c r="I48" s="157" t="n">
        <f aca="false">I47+7</f>
        <v>43644</v>
      </c>
      <c r="J48" s="158" t="n">
        <f aca="false">J47+7</f>
        <v>43644</v>
      </c>
      <c r="K48" s="159"/>
      <c r="L48" s="160"/>
      <c r="M48" s="159"/>
      <c r="N48" s="159"/>
    </row>
    <row r="49" customFormat="false" ht="26.25" hidden="true" customHeight="true" outlineLevel="0" collapsed="false">
      <c r="A49" s="157" t="s">
        <v>123</v>
      </c>
      <c r="B49" s="157" t="s">
        <v>140</v>
      </c>
      <c r="C49" s="157" t="n">
        <f aca="false">C48+7</f>
        <v>43647</v>
      </c>
      <c r="D49" s="157" t="n">
        <f aca="false">D48+7</f>
        <v>43649</v>
      </c>
      <c r="E49" s="157" t="n">
        <f aca="false">E48+7</f>
        <v>43650</v>
      </c>
      <c r="F49" s="157"/>
      <c r="G49" s="157"/>
      <c r="H49" s="157"/>
      <c r="I49" s="157" t="n">
        <f aca="false">I48+7</f>
        <v>43651</v>
      </c>
      <c r="J49" s="158" t="n">
        <f aca="false">J48+7</f>
        <v>43651</v>
      </c>
      <c r="K49" s="159"/>
      <c r="L49" s="160"/>
      <c r="M49" s="159"/>
      <c r="N49" s="159"/>
    </row>
    <row r="50" customFormat="false" ht="26.25" hidden="true" customHeight="true" outlineLevel="0" collapsed="false">
      <c r="A50" s="157" t="s">
        <v>129</v>
      </c>
      <c r="B50" s="157" t="s">
        <v>142</v>
      </c>
      <c r="C50" s="157" t="n">
        <f aca="false">C49+7</f>
        <v>43654</v>
      </c>
      <c r="D50" s="157" t="n">
        <f aca="false">D49+7</f>
        <v>43656</v>
      </c>
      <c r="E50" s="157" t="n">
        <f aca="false">E49+7</f>
        <v>43657</v>
      </c>
      <c r="F50" s="157"/>
      <c r="G50" s="157"/>
      <c r="H50" s="157"/>
      <c r="I50" s="157" t="n">
        <f aca="false">I49+7</f>
        <v>43658</v>
      </c>
      <c r="J50" s="158" t="n">
        <f aca="false">J49+7</f>
        <v>43658</v>
      </c>
      <c r="K50" s="159"/>
      <c r="L50" s="160"/>
      <c r="M50" s="159"/>
      <c r="N50" s="159"/>
    </row>
    <row r="51" customFormat="false" ht="26.25" hidden="true" customHeight="true" outlineLevel="0" collapsed="false">
      <c r="A51" s="157" t="s">
        <v>143</v>
      </c>
      <c r="B51" s="157" t="s">
        <v>144</v>
      </c>
      <c r="C51" s="157" t="n">
        <f aca="false">C50+7</f>
        <v>43661</v>
      </c>
      <c r="D51" s="157" t="n">
        <f aca="false">D50+7</f>
        <v>43663</v>
      </c>
      <c r="E51" s="157" t="n">
        <f aca="false">E50+7</f>
        <v>43664</v>
      </c>
      <c r="F51" s="157"/>
      <c r="G51" s="157"/>
      <c r="H51" s="157"/>
      <c r="I51" s="157" t="n">
        <f aca="false">I50+7</f>
        <v>43665</v>
      </c>
      <c r="J51" s="158" t="n">
        <f aca="false">J50+7</f>
        <v>43665</v>
      </c>
      <c r="K51" s="159"/>
      <c r="L51" s="160"/>
      <c r="M51" s="159"/>
      <c r="N51" s="159"/>
    </row>
    <row r="52" customFormat="false" ht="26.25" hidden="true" customHeight="true" outlineLevel="0" collapsed="false">
      <c r="A52" s="157" t="s">
        <v>123</v>
      </c>
      <c r="B52" s="157" t="s">
        <v>142</v>
      </c>
      <c r="C52" s="157" t="n">
        <f aca="false">C51+7</f>
        <v>43668</v>
      </c>
      <c r="D52" s="157" t="n">
        <f aca="false">D51+7</f>
        <v>43670</v>
      </c>
      <c r="E52" s="157" t="n">
        <f aca="false">E51+7</f>
        <v>43671</v>
      </c>
      <c r="F52" s="157"/>
      <c r="G52" s="157"/>
      <c r="H52" s="157"/>
      <c r="I52" s="157" t="n">
        <f aca="false">I51+7</f>
        <v>43672</v>
      </c>
      <c r="J52" s="158" t="n">
        <f aca="false">J51+7</f>
        <v>43672</v>
      </c>
      <c r="K52" s="159"/>
      <c r="L52" s="160"/>
      <c r="M52" s="159"/>
      <c r="N52" s="159"/>
    </row>
    <row r="53" customFormat="false" ht="26.25" hidden="true" customHeight="true" outlineLevel="0" collapsed="false">
      <c r="A53" s="157" t="s">
        <v>129</v>
      </c>
      <c r="B53" s="157" t="s">
        <v>145</v>
      </c>
      <c r="C53" s="157" t="n">
        <f aca="false">C52+7</f>
        <v>43675</v>
      </c>
      <c r="D53" s="157" t="n">
        <f aca="false">D52+7</f>
        <v>43677</v>
      </c>
      <c r="E53" s="157" t="n">
        <f aca="false">E52+7</f>
        <v>43678</v>
      </c>
      <c r="F53" s="157"/>
      <c r="G53" s="157"/>
      <c r="H53" s="157"/>
      <c r="I53" s="157" t="n">
        <f aca="false">I52+7</f>
        <v>43679</v>
      </c>
      <c r="J53" s="158" t="n">
        <f aca="false">J52+7</f>
        <v>43679</v>
      </c>
      <c r="K53" s="159"/>
      <c r="L53" s="160"/>
      <c r="M53" s="159"/>
      <c r="N53" s="159"/>
    </row>
    <row r="54" customFormat="false" ht="26.25" hidden="true" customHeight="true" outlineLevel="0" collapsed="false">
      <c r="A54" s="157" t="s">
        <v>143</v>
      </c>
      <c r="B54" s="157" t="s">
        <v>146</v>
      </c>
      <c r="C54" s="157" t="n">
        <f aca="false">C53+7</f>
        <v>43682</v>
      </c>
      <c r="D54" s="157" t="n">
        <f aca="false">D53+7</f>
        <v>43684</v>
      </c>
      <c r="E54" s="157" t="n">
        <f aca="false">E53+7</f>
        <v>43685</v>
      </c>
      <c r="F54" s="157"/>
      <c r="G54" s="157"/>
      <c r="H54" s="157"/>
      <c r="I54" s="157" t="n">
        <f aca="false">I53+7</f>
        <v>43686</v>
      </c>
      <c r="J54" s="158" t="n">
        <f aca="false">J53+7</f>
        <v>43686</v>
      </c>
      <c r="K54" s="159"/>
      <c r="L54" s="160"/>
      <c r="M54" s="159"/>
      <c r="N54" s="159"/>
    </row>
    <row r="55" customFormat="false" ht="26.25" hidden="true" customHeight="true" outlineLevel="0" collapsed="false">
      <c r="A55" s="157" t="s">
        <v>123</v>
      </c>
      <c r="B55" s="157" t="s">
        <v>145</v>
      </c>
      <c r="C55" s="157" t="n">
        <f aca="false">C54+7</f>
        <v>43689</v>
      </c>
      <c r="D55" s="157" t="n">
        <f aca="false">D54+7</f>
        <v>43691</v>
      </c>
      <c r="E55" s="157" t="n">
        <f aca="false">E54+7</f>
        <v>43692</v>
      </c>
      <c r="F55" s="157"/>
      <c r="G55" s="157"/>
      <c r="H55" s="157"/>
      <c r="I55" s="157" t="n">
        <f aca="false">I54+7</f>
        <v>43693</v>
      </c>
      <c r="J55" s="158" t="n">
        <f aca="false">J54+7</f>
        <v>43693</v>
      </c>
      <c r="K55" s="159"/>
      <c r="L55" s="160"/>
      <c r="M55" s="159"/>
      <c r="N55" s="159"/>
    </row>
    <row r="56" customFormat="false" ht="26.25" hidden="true" customHeight="true" outlineLevel="0" collapsed="false">
      <c r="A56" s="157" t="s">
        <v>129</v>
      </c>
      <c r="B56" s="157" t="s">
        <v>147</v>
      </c>
      <c r="C56" s="157" t="n">
        <f aca="false">C55+7</f>
        <v>43696</v>
      </c>
      <c r="D56" s="157" t="n">
        <f aca="false">D55+7</f>
        <v>43698</v>
      </c>
      <c r="E56" s="157" t="n">
        <f aca="false">E55+7</f>
        <v>43699</v>
      </c>
      <c r="F56" s="157"/>
      <c r="G56" s="157"/>
      <c r="H56" s="157"/>
      <c r="I56" s="157" t="n">
        <f aca="false">I55+7</f>
        <v>43700</v>
      </c>
      <c r="J56" s="158" t="n">
        <f aca="false">J55+7</f>
        <v>43700</v>
      </c>
      <c r="K56" s="159"/>
      <c r="L56" s="160"/>
      <c r="M56" s="159"/>
      <c r="N56" s="159"/>
    </row>
    <row r="57" customFormat="false" ht="26.25" hidden="true" customHeight="true" outlineLevel="0" collapsed="false">
      <c r="A57" s="157" t="s">
        <v>143</v>
      </c>
      <c r="B57" s="157" t="s">
        <v>148</v>
      </c>
      <c r="C57" s="157" t="n">
        <f aca="false">C56+7</f>
        <v>43703</v>
      </c>
      <c r="D57" s="157" t="n">
        <f aca="false">D56+7</f>
        <v>43705</v>
      </c>
      <c r="E57" s="157" t="n">
        <f aca="false">E56+7</f>
        <v>43706</v>
      </c>
      <c r="F57" s="157"/>
      <c r="G57" s="157"/>
      <c r="H57" s="157"/>
      <c r="I57" s="157" t="n">
        <f aca="false">I56+7</f>
        <v>43707</v>
      </c>
      <c r="J57" s="158" t="n">
        <f aca="false">J56+7</f>
        <v>43707</v>
      </c>
      <c r="K57" s="159"/>
      <c r="L57" s="160"/>
      <c r="M57" s="159"/>
      <c r="N57" s="159"/>
    </row>
    <row r="58" customFormat="false" ht="26.25" hidden="true" customHeight="true" outlineLevel="0" collapsed="false">
      <c r="A58" s="157" t="s">
        <v>123</v>
      </c>
      <c r="B58" s="157" t="s">
        <v>147</v>
      </c>
      <c r="C58" s="157" t="n">
        <f aca="false">C57+7</f>
        <v>43710</v>
      </c>
      <c r="D58" s="157" t="n">
        <f aca="false">D57+7</f>
        <v>43712</v>
      </c>
      <c r="E58" s="157" t="n">
        <f aca="false">E57+7</f>
        <v>43713</v>
      </c>
      <c r="F58" s="157"/>
      <c r="G58" s="157"/>
      <c r="H58" s="157"/>
      <c r="I58" s="157" t="n">
        <f aca="false">I57+7</f>
        <v>43714</v>
      </c>
      <c r="J58" s="158" t="n">
        <f aca="false">J57+7</f>
        <v>43714</v>
      </c>
      <c r="K58" s="159"/>
      <c r="L58" s="160"/>
      <c r="M58" s="159"/>
      <c r="N58" s="159"/>
    </row>
    <row r="59" customFormat="false" ht="26.25" hidden="true" customHeight="true" outlineLevel="0" collapsed="false">
      <c r="A59" s="157" t="s">
        <v>129</v>
      </c>
      <c r="B59" s="157" t="s">
        <v>149</v>
      </c>
      <c r="C59" s="157" t="n">
        <f aca="false">C58+7</f>
        <v>43717</v>
      </c>
      <c r="D59" s="157" t="n">
        <f aca="false">D58+7</f>
        <v>43719</v>
      </c>
      <c r="E59" s="157" t="n">
        <f aca="false">E58+7</f>
        <v>43720</v>
      </c>
      <c r="F59" s="157"/>
      <c r="G59" s="157"/>
      <c r="H59" s="157"/>
      <c r="I59" s="157" t="n">
        <f aca="false">I58+7</f>
        <v>43721</v>
      </c>
      <c r="J59" s="158" t="n">
        <f aca="false">J58+7</f>
        <v>43721</v>
      </c>
      <c r="K59" s="159"/>
      <c r="L59" s="160"/>
      <c r="M59" s="159"/>
      <c r="N59" s="159"/>
    </row>
    <row r="60" customFormat="false" ht="26.25" hidden="true" customHeight="true" outlineLevel="0" collapsed="false">
      <c r="A60" s="157" t="s">
        <v>143</v>
      </c>
      <c r="B60" s="157" t="s">
        <v>150</v>
      </c>
      <c r="C60" s="157" t="n">
        <f aca="false">C59+7</f>
        <v>43724</v>
      </c>
      <c r="D60" s="157" t="n">
        <f aca="false">D59+7</f>
        <v>43726</v>
      </c>
      <c r="E60" s="157" t="n">
        <f aca="false">E59+7</f>
        <v>43727</v>
      </c>
      <c r="F60" s="157"/>
      <c r="G60" s="157"/>
      <c r="H60" s="157"/>
      <c r="I60" s="157" t="n">
        <f aca="false">I59+7</f>
        <v>43728</v>
      </c>
      <c r="J60" s="158" t="n">
        <f aca="false">J59+7</f>
        <v>43728</v>
      </c>
      <c r="K60" s="159"/>
      <c r="L60" s="160"/>
      <c r="M60" s="159"/>
      <c r="N60" s="159"/>
    </row>
    <row r="61" customFormat="false" ht="26.25" hidden="true" customHeight="true" outlineLevel="0" collapsed="false">
      <c r="A61" s="157" t="s">
        <v>123</v>
      </c>
      <c r="B61" s="157" t="s">
        <v>149</v>
      </c>
      <c r="C61" s="157" t="n">
        <f aca="false">C60+7</f>
        <v>43731</v>
      </c>
      <c r="D61" s="157" t="n">
        <f aca="false">D60+7</f>
        <v>43733</v>
      </c>
      <c r="E61" s="157" t="n">
        <f aca="false">E60+7</f>
        <v>43734</v>
      </c>
      <c r="F61" s="157"/>
      <c r="G61" s="157"/>
      <c r="H61" s="157"/>
      <c r="I61" s="157" t="n">
        <f aca="false">I60+7</f>
        <v>43735</v>
      </c>
      <c r="J61" s="158" t="n">
        <f aca="false">J60+7</f>
        <v>43735</v>
      </c>
      <c r="K61" s="159"/>
      <c r="L61" s="160"/>
      <c r="M61" s="159"/>
      <c r="N61" s="159"/>
    </row>
    <row r="62" customFormat="false" ht="26.25" hidden="true" customHeight="true" outlineLevel="0" collapsed="false">
      <c r="A62" s="157" t="s">
        <v>129</v>
      </c>
      <c r="B62" s="157" t="s">
        <v>151</v>
      </c>
      <c r="C62" s="157" t="n">
        <f aca="false">C61+7</f>
        <v>43738</v>
      </c>
      <c r="D62" s="157" t="n">
        <f aca="false">D61+7</f>
        <v>43740</v>
      </c>
      <c r="E62" s="157" t="n">
        <f aca="false">E61+7</f>
        <v>43741</v>
      </c>
      <c r="F62" s="157"/>
      <c r="G62" s="157"/>
      <c r="H62" s="157"/>
      <c r="I62" s="157" t="n">
        <f aca="false">I61+7</f>
        <v>43742</v>
      </c>
      <c r="J62" s="158" t="n">
        <f aca="false">J61+7</f>
        <v>43742</v>
      </c>
      <c r="K62" s="159"/>
      <c r="L62" s="160"/>
      <c r="M62" s="159"/>
      <c r="N62" s="159"/>
    </row>
    <row r="63" customFormat="false" ht="26.25" hidden="true" customHeight="true" outlineLevel="0" collapsed="false">
      <c r="A63" s="157" t="s">
        <v>143</v>
      </c>
      <c r="B63" s="157" t="s">
        <v>152</v>
      </c>
      <c r="C63" s="157" t="n">
        <f aca="false">C62+7</f>
        <v>43745</v>
      </c>
      <c r="D63" s="157" t="n">
        <f aca="false">D62+7</f>
        <v>43747</v>
      </c>
      <c r="E63" s="157" t="n">
        <f aca="false">E62+7</f>
        <v>43748</v>
      </c>
      <c r="F63" s="157"/>
      <c r="G63" s="157"/>
      <c r="H63" s="157"/>
      <c r="I63" s="157" t="n">
        <f aca="false">I62+7</f>
        <v>43749</v>
      </c>
      <c r="J63" s="158" t="n">
        <f aca="false">J62+7</f>
        <v>43749</v>
      </c>
      <c r="K63" s="159"/>
      <c r="L63" s="160"/>
      <c r="M63" s="159"/>
      <c r="N63" s="159"/>
    </row>
    <row r="64" customFormat="false" ht="26.25" hidden="true" customHeight="true" outlineLevel="0" collapsed="false">
      <c r="A64" s="157" t="s">
        <v>123</v>
      </c>
      <c r="B64" s="157" t="s">
        <v>151</v>
      </c>
      <c r="C64" s="157" t="n">
        <f aca="false">C63+7</f>
        <v>43752</v>
      </c>
      <c r="D64" s="157" t="n">
        <f aca="false">D63+7</f>
        <v>43754</v>
      </c>
      <c r="E64" s="157" t="n">
        <f aca="false">E63+7</f>
        <v>43755</v>
      </c>
      <c r="F64" s="157"/>
      <c r="G64" s="157"/>
      <c r="H64" s="157"/>
      <c r="I64" s="157" t="n">
        <f aca="false">I63+7</f>
        <v>43756</v>
      </c>
      <c r="J64" s="158" t="n">
        <f aca="false">J63+7</f>
        <v>43756</v>
      </c>
      <c r="K64" s="159"/>
      <c r="L64" s="160"/>
      <c r="M64" s="159"/>
      <c r="N64" s="159"/>
    </row>
    <row r="65" customFormat="false" ht="26.25" hidden="true" customHeight="true" outlineLevel="0" collapsed="false">
      <c r="A65" s="157" t="s">
        <v>109</v>
      </c>
      <c r="B65" s="157" t="s">
        <v>153</v>
      </c>
      <c r="C65" s="157" t="n">
        <f aca="false">C64+7</f>
        <v>43759</v>
      </c>
      <c r="D65" s="157" t="n">
        <f aca="false">D64+7</f>
        <v>43761</v>
      </c>
      <c r="E65" s="157" t="n">
        <f aca="false">E64+7</f>
        <v>43762</v>
      </c>
      <c r="F65" s="157"/>
      <c r="G65" s="157"/>
      <c r="H65" s="157"/>
      <c r="I65" s="157" t="n">
        <f aca="false">I64+7</f>
        <v>43763</v>
      </c>
      <c r="J65" s="158" t="n">
        <f aca="false">J64+7</f>
        <v>43763</v>
      </c>
      <c r="K65" s="159"/>
      <c r="L65" s="160"/>
      <c r="M65" s="159"/>
      <c r="N65" s="159"/>
    </row>
    <row r="66" customFormat="false" ht="26.25" hidden="true" customHeight="true" outlineLevel="0" collapsed="false">
      <c r="A66" s="157" t="s">
        <v>143</v>
      </c>
      <c r="B66" s="157" t="s">
        <v>154</v>
      </c>
      <c r="C66" s="157" t="n">
        <f aca="false">C65+7</f>
        <v>43766</v>
      </c>
      <c r="D66" s="157" t="n">
        <f aca="false">D65+7</f>
        <v>43768</v>
      </c>
      <c r="E66" s="157" t="n">
        <f aca="false">E65+7</f>
        <v>43769</v>
      </c>
      <c r="F66" s="157"/>
      <c r="G66" s="157"/>
      <c r="H66" s="157"/>
      <c r="I66" s="157" t="n">
        <f aca="false">I65+7</f>
        <v>43770</v>
      </c>
      <c r="J66" s="158" t="n">
        <f aca="false">J65+7</f>
        <v>43770</v>
      </c>
      <c r="K66" s="159"/>
      <c r="L66" s="160"/>
      <c r="M66" s="159"/>
      <c r="N66" s="159"/>
    </row>
    <row r="67" customFormat="false" ht="26.25" hidden="true" customHeight="true" outlineLevel="0" collapsed="false">
      <c r="A67" s="157" t="s">
        <v>123</v>
      </c>
      <c r="B67" s="157" t="s">
        <v>155</v>
      </c>
      <c r="C67" s="157" t="n">
        <f aca="false">C66+7</f>
        <v>43773</v>
      </c>
      <c r="D67" s="157" t="n">
        <f aca="false">D66+7</f>
        <v>43775</v>
      </c>
      <c r="E67" s="157" t="n">
        <f aca="false">E66+7</f>
        <v>43776</v>
      </c>
      <c r="F67" s="157"/>
      <c r="G67" s="157"/>
      <c r="H67" s="157"/>
      <c r="I67" s="157" t="n">
        <f aca="false">I66+7</f>
        <v>43777</v>
      </c>
      <c r="J67" s="158" t="n">
        <f aca="false">J66+7</f>
        <v>43777</v>
      </c>
      <c r="K67" s="159"/>
      <c r="L67" s="160"/>
      <c r="M67" s="159"/>
      <c r="N67" s="159"/>
    </row>
    <row r="68" customFormat="false" ht="26.25" hidden="true" customHeight="true" outlineLevel="0" collapsed="false">
      <c r="A68" s="157" t="s">
        <v>109</v>
      </c>
      <c r="B68" s="157" t="s">
        <v>156</v>
      </c>
      <c r="C68" s="157" t="n">
        <f aca="false">C67+7</f>
        <v>43780</v>
      </c>
      <c r="D68" s="157" t="n">
        <f aca="false">D67+7</f>
        <v>43782</v>
      </c>
      <c r="E68" s="157" t="n">
        <f aca="false">E67+7</f>
        <v>43783</v>
      </c>
      <c r="F68" s="157"/>
      <c r="G68" s="157"/>
      <c r="H68" s="157"/>
      <c r="I68" s="157" t="n">
        <f aca="false">I67+7</f>
        <v>43784</v>
      </c>
      <c r="J68" s="158" t="n">
        <f aca="false">J67+7</f>
        <v>43784</v>
      </c>
      <c r="K68" s="159"/>
      <c r="L68" s="160"/>
      <c r="M68" s="159"/>
      <c r="N68" s="159"/>
    </row>
    <row r="69" customFormat="false" ht="26.25" hidden="true" customHeight="true" outlineLevel="0" collapsed="false">
      <c r="A69" s="157" t="s">
        <v>143</v>
      </c>
      <c r="B69" s="157" t="s">
        <v>157</v>
      </c>
      <c r="C69" s="157" t="n">
        <f aca="false">C68+7</f>
        <v>43787</v>
      </c>
      <c r="D69" s="157" t="n">
        <f aca="false">D68+7</f>
        <v>43789</v>
      </c>
      <c r="E69" s="157" t="n">
        <f aca="false">E68+7</f>
        <v>43790</v>
      </c>
      <c r="F69" s="157"/>
      <c r="G69" s="157"/>
      <c r="H69" s="157"/>
      <c r="I69" s="157" t="n">
        <f aca="false">I68+7</f>
        <v>43791</v>
      </c>
      <c r="J69" s="158" t="n">
        <f aca="false">J68+7</f>
        <v>43791</v>
      </c>
      <c r="K69" s="159"/>
      <c r="L69" s="160"/>
      <c r="M69" s="159"/>
      <c r="N69" s="159"/>
    </row>
    <row r="70" customFormat="false" ht="26.25" hidden="true" customHeight="true" outlineLevel="0" collapsed="false">
      <c r="A70" s="157" t="s">
        <v>123</v>
      </c>
      <c r="B70" s="157" t="s">
        <v>158</v>
      </c>
      <c r="C70" s="157" t="n">
        <f aca="false">C69+7</f>
        <v>43794</v>
      </c>
      <c r="D70" s="157" t="n">
        <f aca="false">D69+7</f>
        <v>43796</v>
      </c>
      <c r="E70" s="157" t="n">
        <f aca="false">E69+7</f>
        <v>43797</v>
      </c>
      <c r="F70" s="157"/>
      <c r="G70" s="157"/>
      <c r="H70" s="157"/>
      <c r="I70" s="157" t="n">
        <f aca="false">I69+7</f>
        <v>43798</v>
      </c>
      <c r="J70" s="158" t="n">
        <f aca="false">J69+7</f>
        <v>43798</v>
      </c>
      <c r="K70" s="159"/>
      <c r="L70" s="160"/>
      <c r="M70" s="159"/>
      <c r="N70" s="159"/>
    </row>
    <row r="71" customFormat="false" ht="26.25" hidden="true" customHeight="true" outlineLevel="0" collapsed="false">
      <c r="A71" s="157" t="s">
        <v>109</v>
      </c>
      <c r="B71" s="157" t="s">
        <v>159</v>
      </c>
      <c r="C71" s="157" t="n">
        <f aca="false">C70+7</f>
        <v>43801</v>
      </c>
      <c r="D71" s="157" t="n">
        <f aca="false">D70+7</f>
        <v>43803</v>
      </c>
      <c r="E71" s="157" t="n">
        <f aca="false">E70+7</f>
        <v>43804</v>
      </c>
      <c r="F71" s="157"/>
      <c r="G71" s="157"/>
      <c r="H71" s="157"/>
      <c r="I71" s="157" t="n">
        <f aca="false">I70+7</f>
        <v>43805</v>
      </c>
      <c r="J71" s="158" t="n">
        <f aca="false">J70+7</f>
        <v>43805</v>
      </c>
      <c r="K71" s="159"/>
      <c r="L71" s="160"/>
      <c r="M71" s="159"/>
      <c r="N71" s="159"/>
    </row>
    <row r="72" customFormat="false" ht="26.25" hidden="true" customHeight="true" outlineLevel="0" collapsed="false">
      <c r="A72" s="157" t="s">
        <v>143</v>
      </c>
      <c r="B72" s="157" t="s">
        <v>160</v>
      </c>
      <c r="C72" s="157" t="n">
        <f aca="false">C71+7</f>
        <v>43808</v>
      </c>
      <c r="D72" s="157" t="n">
        <f aca="false">D71+7</f>
        <v>43810</v>
      </c>
      <c r="E72" s="157" t="n">
        <f aca="false">E71+7</f>
        <v>43811</v>
      </c>
      <c r="F72" s="157"/>
      <c r="G72" s="157"/>
      <c r="H72" s="157"/>
      <c r="I72" s="157" t="n">
        <f aca="false">I71+7</f>
        <v>43812</v>
      </c>
      <c r="J72" s="158" t="n">
        <f aca="false">J71+7</f>
        <v>43812</v>
      </c>
      <c r="K72" s="159"/>
      <c r="L72" s="160"/>
      <c r="M72" s="159"/>
      <c r="N72" s="159"/>
    </row>
    <row r="73" customFormat="false" ht="26.25" hidden="true" customHeight="true" outlineLevel="0" collapsed="false">
      <c r="A73" s="157" t="s">
        <v>123</v>
      </c>
      <c r="B73" s="157" t="s">
        <v>161</v>
      </c>
      <c r="C73" s="157" t="n">
        <f aca="false">C72+7</f>
        <v>43815</v>
      </c>
      <c r="D73" s="157" t="n">
        <f aca="false">D72+7</f>
        <v>43817</v>
      </c>
      <c r="E73" s="157" t="n">
        <f aca="false">E72+7</f>
        <v>43818</v>
      </c>
      <c r="F73" s="157"/>
      <c r="G73" s="157"/>
      <c r="H73" s="157"/>
      <c r="I73" s="157" t="n">
        <f aca="false">I72+7</f>
        <v>43819</v>
      </c>
      <c r="J73" s="158" t="n">
        <f aca="false">J72+7</f>
        <v>43819</v>
      </c>
      <c r="K73" s="159"/>
      <c r="L73" s="160"/>
      <c r="M73" s="159"/>
      <c r="N73" s="159"/>
    </row>
    <row r="74" customFormat="false" ht="26.25" hidden="true" customHeight="true" outlineLevel="0" collapsed="false">
      <c r="A74" s="157" t="s">
        <v>109</v>
      </c>
      <c r="B74" s="157" t="s">
        <v>162</v>
      </c>
      <c r="C74" s="157" t="n">
        <f aca="false">C73+7</f>
        <v>43822</v>
      </c>
      <c r="D74" s="157" t="n">
        <f aca="false">D73+7</f>
        <v>43824</v>
      </c>
      <c r="E74" s="157" t="n">
        <f aca="false">E73+7</f>
        <v>43825</v>
      </c>
      <c r="F74" s="157"/>
      <c r="G74" s="157"/>
      <c r="H74" s="157"/>
      <c r="I74" s="157" t="n">
        <f aca="false">I73+7</f>
        <v>43826</v>
      </c>
      <c r="J74" s="158" t="n">
        <f aca="false">J73+7</f>
        <v>43826</v>
      </c>
      <c r="K74" s="159"/>
      <c r="L74" s="160"/>
      <c r="M74" s="159"/>
      <c r="N74" s="159"/>
    </row>
    <row r="75" customFormat="false" ht="26.25" hidden="true" customHeight="true" outlineLevel="0" collapsed="false">
      <c r="A75" s="157" t="s">
        <v>143</v>
      </c>
      <c r="B75" s="157" t="s">
        <v>163</v>
      </c>
      <c r="C75" s="157" t="n">
        <f aca="false">C74+7</f>
        <v>43829</v>
      </c>
      <c r="D75" s="157" t="n">
        <f aca="false">D74+7</f>
        <v>43831</v>
      </c>
      <c r="E75" s="157" t="n">
        <f aca="false">E74+7</f>
        <v>43832</v>
      </c>
      <c r="F75" s="157"/>
      <c r="G75" s="157"/>
      <c r="H75" s="157"/>
      <c r="I75" s="157" t="n">
        <f aca="false">I74+7</f>
        <v>43833</v>
      </c>
      <c r="J75" s="158" t="n">
        <f aca="false">J74+7</f>
        <v>43833</v>
      </c>
      <c r="K75" s="159"/>
      <c r="L75" s="160"/>
      <c r="M75" s="159"/>
      <c r="N75" s="159"/>
    </row>
    <row r="76" customFormat="false" ht="26.25" hidden="true" customHeight="true" outlineLevel="0" collapsed="false">
      <c r="A76" s="157" t="s">
        <v>123</v>
      </c>
      <c r="B76" s="157" t="s">
        <v>164</v>
      </c>
      <c r="C76" s="157" t="n">
        <f aca="false">C75+7</f>
        <v>43836</v>
      </c>
      <c r="D76" s="157" t="n">
        <f aca="false">D75+7</f>
        <v>43838</v>
      </c>
      <c r="E76" s="157" t="n">
        <f aca="false">E75+7</f>
        <v>43839</v>
      </c>
      <c r="F76" s="157"/>
      <c r="G76" s="157"/>
      <c r="H76" s="157"/>
      <c r="I76" s="157" t="n">
        <f aca="false">I75+7</f>
        <v>43840</v>
      </c>
      <c r="J76" s="158" t="n">
        <f aca="false">J75+7</f>
        <v>43840</v>
      </c>
      <c r="K76" s="159"/>
      <c r="L76" s="160"/>
      <c r="M76" s="159"/>
      <c r="N76" s="159"/>
    </row>
    <row r="77" customFormat="false" ht="26.25" hidden="true" customHeight="true" outlineLevel="0" collapsed="false">
      <c r="A77" s="157" t="s">
        <v>109</v>
      </c>
      <c r="B77" s="157" t="s">
        <v>165</v>
      </c>
      <c r="C77" s="157" t="n">
        <f aca="false">C76+7</f>
        <v>43843</v>
      </c>
      <c r="D77" s="157" t="n">
        <f aca="false">D76+7</f>
        <v>43845</v>
      </c>
      <c r="E77" s="157" t="n">
        <f aca="false">E76+7</f>
        <v>43846</v>
      </c>
      <c r="F77" s="157"/>
      <c r="G77" s="157"/>
      <c r="H77" s="157"/>
      <c r="I77" s="157" t="n">
        <f aca="false">I76+7</f>
        <v>43847</v>
      </c>
      <c r="J77" s="158" t="n">
        <f aca="false">J76+7</f>
        <v>43847</v>
      </c>
      <c r="K77" s="159"/>
      <c r="L77" s="160"/>
      <c r="M77" s="159"/>
      <c r="N77" s="159"/>
    </row>
    <row r="78" customFormat="false" ht="26.25" hidden="true" customHeight="true" outlineLevel="0" collapsed="false">
      <c r="A78" s="157" t="s">
        <v>143</v>
      </c>
      <c r="B78" s="157" t="s">
        <v>166</v>
      </c>
      <c r="C78" s="157" t="n">
        <f aca="false">C77+7</f>
        <v>43850</v>
      </c>
      <c r="D78" s="157" t="n">
        <f aca="false">D77+7</f>
        <v>43852</v>
      </c>
      <c r="E78" s="157" t="n">
        <f aca="false">E77+7</f>
        <v>43853</v>
      </c>
      <c r="F78" s="157"/>
      <c r="G78" s="157"/>
      <c r="H78" s="157"/>
      <c r="I78" s="157" t="n">
        <f aca="false">I77+7</f>
        <v>43854</v>
      </c>
      <c r="J78" s="158" t="n">
        <f aca="false">J77+7</f>
        <v>43854</v>
      </c>
      <c r="K78" s="159"/>
      <c r="L78" s="160"/>
      <c r="M78" s="159"/>
      <c r="N78" s="159"/>
    </row>
    <row r="79" customFormat="false" ht="26.25" hidden="true" customHeight="true" outlineLevel="0" collapsed="false">
      <c r="A79" s="157" t="s">
        <v>123</v>
      </c>
      <c r="B79" s="157" t="s">
        <v>167</v>
      </c>
      <c r="C79" s="157" t="n">
        <f aca="false">C78+7</f>
        <v>43857</v>
      </c>
      <c r="D79" s="158" t="s">
        <v>168</v>
      </c>
      <c r="E79" s="158"/>
      <c r="F79" s="158"/>
      <c r="G79" s="158"/>
      <c r="H79" s="158"/>
      <c r="I79" s="158"/>
      <c r="J79" s="158"/>
      <c r="K79" s="159"/>
      <c r="L79" s="160"/>
      <c r="M79" s="159"/>
      <c r="N79" s="159"/>
    </row>
    <row r="80" customFormat="false" ht="26.25" hidden="true" customHeight="true" outlineLevel="0" collapsed="false">
      <c r="A80" s="157" t="s">
        <v>109</v>
      </c>
      <c r="B80" s="157" t="s">
        <v>167</v>
      </c>
      <c r="C80" s="157" t="n">
        <f aca="false">C79+7</f>
        <v>43864</v>
      </c>
      <c r="D80" s="158"/>
      <c r="E80" s="158"/>
      <c r="F80" s="158"/>
      <c r="G80" s="158"/>
      <c r="H80" s="158"/>
      <c r="I80" s="158"/>
      <c r="J80" s="158"/>
      <c r="K80" s="159"/>
      <c r="L80" s="160"/>
      <c r="M80" s="159"/>
      <c r="N80" s="159"/>
    </row>
    <row r="81" customFormat="false" ht="26.25" hidden="true" customHeight="true" outlineLevel="0" collapsed="false">
      <c r="A81" s="157" t="s">
        <v>143</v>
      </c>
      <c r="B81" s="157" t="s">
        <v>169</v>
      </c>
      <c r="C81" s="157" t="n">
        <v>43871</v>
      </c>
      <c r="D81" s="157" t="n">
        <v>43873</v>
      </c>
      <c r="E81" s="157" t="n">
        <v>43874</v>
      </c>
      <c r="F81" s="157"/>
      <c r="G81" s="157"/>
      <c r="H81" s="157"/>
      <c r="I81" s="157" t="n">
        <v>43875</v>
      </c>
      <c r="J81" s="158" t="n">
        <v>43875</v>
      </c>
      <c r="K81" s="159"/>
      <c r="L81" s="160"/>
      <c r="M81" s="159"/>
      <c r="N81" s="159"/>
    </row>
    <row r="82" customFormat="false" ht="26.25" hidden="true" customHeight="true" outlineLevel="0" collapsed="false">
      <c r="A82" s="157" t="s">
        <v>170</v>
      </c>
      <c r="B82" s="157" t="s">
        <v>171</v>
      </c>
      <c r="C82" s="157" t="n">
        <v>43878</v>
      </c>
      <c r="D82" s="157" t="n">
        <v>43880</v>
      </c>
      <c r="E82" s="157" t="n">
        <v>43881</v>
      </c>
      <c r="F82" s="157"/>
      <c r="G82" s="157"/>
      <c r="H82" s="157"/>
      <c r="I82" s="157" t="n">
        <v>43882</v>
      </c>
      <c r="J82" s="158" t="n">
        <v>43882</v>
      </c>
      <c r="K82" s="159"/>
      <c r="L82" s="160"/>
      <c r="M82" s="159"/>
      <c r="N82" s="159"/>
    </row>
    <row r="83" customFormat="false" ht="26.25" hidden="true" customHeight="true" outlineLevel="0" collapsed="false">
      <c r="A83" s="157" t="s">
        <v>172</v>
      </c>
      <c r="B83" s="157" t="s">
        <v>167</v>
      </c>
      <c r="C83" s="157" t="n">
        <v>43885</v>
      </c>
      <c r="D83" s="157" t="n">
        <v>43887</v>
      </c>
      <c r="E83" s="157" t="n">
        <v>43888</v>
      </c>
      <c r="F83" s="157"/>
      <c r="G83" s="157"/>
      <c r="H83" s="157"/>
      <c r="I83" s="157" t="n">
        <v>43889</v>
      </c>
      <c r="J83" s="158" t="n">
        <v>43889</v>
      </c>
      <c r="K83" s="159"/>
      <c r="L83" s="160"/>
      <c r="M83" s="159"/>
      <c r="N83" s="159"/>
    </row>
    <row r="84" customFormat="false" ht="26.25" hidden="true" customHeight="true" outlineLevel="0" collapsed="false">
      <c r="A84" s="157" t="s">
        <v>143</v>
      </c>
      <c r="B84" s="157" t="s">
        <v>173</v>
      </c>
      <c r="C84" s="157" t="n">
        <v>43892</v>
      </c>
      <c r="D84" s="157" t="n">
        <v>43894</v>
      </c>
      <c r="E84" s="157" t="n">
        <v>43895</v>
      </c>
      <c r="F84" s="157"/>
      <c r="G84" s="157"/>
      <c r="H84" s="157"/>
      <c r="I84" s="157" t="n">
        <v>43896</v>
      </c>
      <c r="J84" s="158" t="n">
        <v>43896</v>
      </c>
      <c r="K84" s="159"/>
      <c r="L84" s="160"/>
      <c r="M84" s="159"/>
      <c r="N84" s="159"/>
    </row>
    <row r="85" customFormat="false" ht="26.25" hidden="true" customHeight="true" outlineLevel="0" collapsed="false">
      <c r="A85" s="157" t="s">
        <v>170</v>
      </c>
      <c r="B85" s="157" t="s">
        <v>174</v>
      </c>
      <c r="C85" s="157" t="n">
        <v>43899</v>
      </c>
      <c r="D85" s="157" t="n">
        <v>43901</v>
      </c>
      <c r="E85" s="157" t="n">
        <v>43902</v>
      </c>
      <c r="F85" s="157"/>
      <c r="G85" s="157"/>
      <c r="H85" s="157"/>
      <c r="I85" s="157" t="n">
        <v>43903</v>
      </c>
      <c r="J85" s="158" t="n">
        <v>43903</v>
      </c>
      <c r="K85" s="159"/>
      <c r="L85" s="160"/>
      <c r="M85" s="159"/>
      <c r="N85" s="159"/>
    </row>
    <row r="86" customFormat="false" ht="26.25" hidden="true" customHeight="true" outlineLevel="0" collapsed="false">
      <c r="A86" s="157" t="s">
        <v>172</v>
      </c>
      <c r="B86" s="157" t="s">
        <v>175</v>
      </c>
      <c r="C86" s="157" t="n">
        <v>43906</v>
      </c>
      <c r="D86" s="157" t="n">
        <v>43908</v>
      </c>
      <c r="E86" s="157" t="n">
        <v>43909</v>
      </c>
      <c r="F86" s="157"/>
      <c r="G86" s="157"/>
      <c r="H86" s="157"/>
      <c r="I86" s="157" t="n">
        <v>43910</v>
      </c>
      <c r="J86" s="158" t="n">
        <v>43910</v>
      </c>
      <c r="K86" s="159"/>
      <c r="L86" s="160"/>
      <c r="M86" s="159"/>
      <c r="N86" s="159"/>
    </row>
    <row r="87" customFormat="false" ht="26.25" hidden="true" customHeight="true" outlineLevel="0" collapsed="false">
      <c r="A87" s="157" t="s">
        <v>143</v>
      </c>
      <c r="B87" s="157" t="s">
        <v>176</v>
      </c>
      <c r="C87" s="157" t="n">
        <v>43913</v>
      </c>
      <c r="D87" s="157" t="n">
        <v>43915</v>
      </c>
      <c r="E87" s="157" t="n">
        <v>43916</v>
      </c>
      <c r="F87" s="157"/>
      <c r="G87" s="157"/>
      <c r="H87" s="157"/>
      <c r="I87" s="157" t="n">
        <v>43917</v>
      </c>
      <c r="J87" s="158" t="n">
        <v>43917</v>
      </c>
      <c r="K87" s="159"/>
      <c r="L87" s="160"/>
      <c r="M87" s="159"/>
      <c r="N87" s="159"/>
    </row>
    <row r="88" customFormat="false" ht="26.25" hidden="true" customHeight="true" outlineLevel="0" collapsed="false">
      <c r="A88" s="157" t="s">
        <v>170</v>
      </c>
      <c r="B88" s="157" t="s">
        <v>177</v>
      </c>
      <c r="C88" s="157" t="n">
        <v>43920</v>
      </c>
      <c r="D88" s="157" t="n">
        <v>43922</v>
      </c>
      <c r="E88" s="157" t="n">
        <v>43923</v>
      </c>
      <c r="F88" s="157"/>
      <c r="G88" s="157"/>
      <c r="H88" s="157"/>
      <c r="I88" s="157" t="n">
        <v>43924</v>
      </c>
      <c r="J88" s="158" t="n">
        <v>43924</v>
      </c>
      <c r="K88" s="159"/>
      <c r="L88" s="160"/>
      <c r="M88" s="159"/>
      <c r="N88" s="159"/>
    </row>
    <row r="89" customFormat="false" ht="26.25" hidden="true" customHeight="true" outlineLevel="0" collapsed="false">
      <c r="A89" s="157" t="s">
        <v>178</v>
      </c>
      <c r="B89" s="157" t="s">
        <v>179</v>
      </c>
      <c r="C89" s="157" t="n">
        <v>43927</v>
      </c>
      <c r="D89" s="157" t="n">
        <v>43929</v>
      </c>
      <c r="E89" s="157" t="n">
        <v>43930</v>
      </c>
      <c r="F89" s="157"/>
      <c r="G89" s="157"/>
      <c r="H89" s="157"/>
      <c r="I89" s="157" t="n">
        <v>43931</v>
      </c>
      <c r="J89" s="158" t="n">
        <v>43931</v>
      </c>
      <c r="K89" s="159"/>
      <c r="L89" s="160"/>
      <c r="M89" s="159"/>
      <c r="N89" s="159"/>
    </row>
    <row r="90" customFormat="false" ht="26.25" hidden="true" customHeight="true" outlineLevel="0" collapsed="false">
      <c r="A90" s="157" t="s">
        <v>143</v>
      </c>
      <c r="B90" s="157" t="s">
        <v>180</v>
      </c>
      <c r="C90" s="157" t="n">
        <v>43934</v>
      </c>
      <c r="D90" s="157" t="n">
        <v>43936</v>
      </c>
      <c r="E90" s="157" t="n">
        <v>43937</v>
      </c>
      <c r="F90" s="157"/>
      <c r="G90" s="157"/>
      <c r="H90" s="157"/>
      <c r="I90" s="157" t="n">
        <v>43938</v>
      </c>
      <c r="J90" s="158" t="n">
        <v>43938</v>
      </c>
      <c r="K90" s="159"/>
      <c r="L90" s="160"/>
      <c r="M90" s="159"/>
      <c r="N90" s="159"/>
    </row>
    <row r="91" customFormat="false" ht="26.25" hidden="true" customHeight="true" outlineLevel="0" collapsed="false">
      <c r="A91" s="157" t="s">
        <v>170</v>
      </c>
      <c r="B91" s="157" t="s">
        <v>181</v>
      </c>
      <c r="C91" s="157" t="n">
        <v>43941</v>
      </c>
      <c r="D91" s="157" t="n">
        <v>43943</v>
      </c>
      <c r="E91" s="157" t="n">
        <v>43944</v>
      </c>
      <c r="F91" s="157"/>
      <c r="G91" s="157"/>
      <c r="H91" s="157"/>
      <c r="I91" s="157" t="n">
        <v>43945</v>
      </c>
      <c r="J91" s="158" t="n">
        <v>43945</v>
      </c>
      <c r="K91" s="159"/>
      <c r="L91" s="160"/>
      <c r="M91" s="159"/>
      <c r="N91" s="159"/>
    </row>
    <row r="92" customFormat="false" ht="26.25" hidden="true" customHeight="true" outlineLevel="0" collapsed="false">
      <c r="A92" s="157" t="s">
        <v>178</v>
      </c>
      <c r="B92" s="157" t="s">
        <v>182</v>
      </c>
      <c r="C92" s="157" t="n">
        <v>43948</v>
      </c>
      <c r="D92" s="157" t="n">
        <v>43950</v>
      </c>
      <c r="E92" s="157" t="n">
        <v>43951</v>
      </c>
      <c r="F92" s="157"/>
      <c r="G92" s="157"/>
      <c r="H92" s="157"/>
      <c r="I92" s="157" t="n">
        <v>43952</v>
      </c>
      <c r="J92" s="158" t="n">
        <v>43952</v>
      </c>
      <c r="K92" s="159"/>
      <c r="L92" s="160"/>
      <c r="M92" s="159"/>
      <c r="N92" s="159"/>
    </row>
    <row r="93" customFormat="false" ht="26.25" hidden="true" customHeight="true" outlineLevel="0" collapsed="false">
      <c r="A93" s="157" t="s">
        <v>143</v>
      </c>
      <c r="B93" s="157" t="s">
        <v>183</v>
      </c>
      <c r="C93" s="157" t="n">
        <v>43955</v>
      </c>
      <c r="D93" s="157" t="n">
        <v>43957</v>
      </c>
      <c r="E93" s="157" t="n">
        <v>43958</v>
      </c>
      <c r="F93" s="157"/>
      <c r="G93" s="157"/>
      <c r="H93" s="157"/>
      <c r="I93" s="157" t="n">
        <v>43959</v>
      </c>
      <c r="J93" s="158" t="n">
        <v>43959</v>
      </c>
      <c r="K93" s="159"/>
      <c r="L93" s="160"/>
      <c r="M93" s="159"/>
      <c r="N93" s="159"/>
    </row>
    <row r="94" customFormat="false" ht="26.25" hidden="true" customHeight="true" outlineLevel="0" collapsed="false">
      <c r="A94" s="157" t="s">
        <v>172</v>
      </c>
      <c r="B94" s="157" t="s">
        <v>171</v>
      </c>
      <c r="C94" s="157" t="n">
        <v>43962</v>
      </c>
      <c r="D94" s="157" t="n">
        <v>43964</v>
      </c>
      <c r="E94" s="157" t="n">
        <v>43965</v>
      </c>
      <c r="F94" s="157"/>
      <c r="G94" s="157"/>
      <c r="H94" s="157"/>
      <c r="I94" s="157" t="n">
        <v>43966</v>
      </c>
      <c r="J94" s="158" t="n">
        <v>43966</v>
      </c>
      <c r="K94" s="159"/>
      <c r="L94" s="160"/>
      <c r="M94" s="159"/>
      <c r="N94" s="159"/>
    </row>
    <row r="95" customFormat="false" ht="26.25" hidden="true" customHeight="true" outlineLevel="0" collapsed="false">
      <c r="A95" s="157" t="s">
        <v>170</v>
      </c>
      <c r="B95" s="157" t="s">
        <v>184</v>
      </c>
      <c r="C95" s="157" t="n">
        <v>43969</v>
      </c>
      <c r="D95" s="157" t="n">
        <v>43971</v>
      </c>
      <c r="E95" s="157" t="n">
        <v>43972</v>
      </c>
      <c r="F95" s="157"/>
      <c r="G95" s="157"/>
      <c r="H95" s="157"/>
      <c r="I95" s="157" t="n">
        <v>43973</v>
      </c>
      <c r="J95" s="158" t="n">
        <v>43973</v>
      </c>
      <c r="K95" s="159"/>
      <c r="L95" s="160"/>
      <c r="M95" s="159"/>
      <c r="N95" s="159"/>
    </row>
    <row r="96" customFormat="false" ht="26.25" hidden="true" customHeight="true" outlineLevel="0" collapsed="false">
      <c r="A96" s="157" t="s">
        <v>143</v>
      </c>
      <c r="B96" s="157" t="s">
        <v>185</v>
      </c>
      <c r="C96" s="157" t="n">
        <v>43976</v>
      </c>
      <c r="D96" s="157" t="n">
        <v>43978</v>
      </c>
      <c r="E96" s="157" t="n">
        <v>43979</v>
      </c>
      <c r="F96" s="157"/>
      <c r="G96" s="157"/>
      <c r="H96" s="157"/>
      <c r="I96" s="157" t="n">
        <v>43980</v>
      </c>
      <c r="J96" s="158" t="n">
        <v>43980</v>
      </c>
      <c r="K96" s="159"/>
      <c r="L96" s="160"/>
      <c r="M96" s="159"/>
      <c r="N96" s="159"/>
    </row>
    <row r="97" customFormat="false" ht="26.25" hidden="true" customHeight="true" outlineLevel="0" collapsed="false">
      <c r="A97" s="157" t="s">
        <v>172</v>
      </c>
      <c r="B97" s="157" t="s">
        <v>174</v>
      </c>
      <c r="C97" s="157" t="n">
        <v>43983</v>
      </c>
      <c r="D97" s="157" t="n">
        <v>43985</v>
      </c>
      <c r="E97" s="157" t="n">
        <v>43986</v>
      </c>
      <c r="F97" s="157"/>
      <c r="G97" s="157"/>
      <c r="H97" s="157"/>
      <c r="I97" s="157" t="n">
        <v>43987</v>
      </c>
      <c r="J97" s="158" t="n">
        <v>43987</v>
      </c>
      <c r="K97" s="159"/>
      <c r="L97" s="160"/>
      <c r="M97" s="159"/>
      <c r="N97" s="159"/>
    </row>
    <row r="98" customFormat="false" ht="26.25" hidden="true" customHeight="true" outlineLevel="0" collapsed="false">
      <c r="A98" s="157" t="s">
        <v>170</v>
      </c>
      <c r="B98" s="157" t="s">
        <v>186</v>
      </c>
      <c r="C98" s="157" t="n">
        <v>43990</v>
      </c>
      <c r="D98" s="157" t="n">
        <v>43992</v>
      </c>
      <c r="E98" s="157" t="n">
        <v>43993</v>
      </c>
      <c r="F98" s="157"/>
      <c r="G98" s="157"/>
      <c r="H98" s="157"/>
      <c r="I98" s="157" t="n">
        <v>43994</v>
      </c>
      <c r="J98" s="158" t="n">
        <v>43994</v>
      </c>
      <c r="K98" s="159"/>
      <c r="L98" s="160"/>
      <c r="M98" s="159"/>
      <c r="N98" s="159"/>
    </row>
    <row r="99" customFormat="false" ht="26.25" hidden="true" customHeight="true" outlineLevel="0" collapsed="false">
      <c r="A99" s="157" t="s">
        <v>143</v>
      </c>
      <c r="B99" s="157" t="s">
        <v>187</v>
      </c>
      <c r="C99" s="157" t="n">
        <v>43997</v>
      </c>
      <c r="D99" s="157" t="n">
        <v>43999</v>
      </c>
      <c r="E99" s="157" t="n">
        <v>44000</v>
      </c>
      <c r="F99" s="157"/>
      <c r="G99" s="157"/>
      <c r="H99" s="157"/>
      <c r="I99" s="157" t="n">
        <v>44001</v>
      </c>
      <c r="J99" s="158" t="n">
        <v>44001</v>
      </c>
      <c r="K99" s="159"/>
      <c r="L99" s="160"/>
      <c r="M99" s="159"/>
      <c r="N99" s="159"/>
    </row>
    <row r="100" customFormat="false" ht="26.25" hidden="true" customHeight="true" outlineLevel="0" collapsed="false">
      <c r="A100" s="157" t="s">
        <v>172</v>
      </c>
      <c r="B100" s="157" t="s">
        <v>177</v>
      </c>
      <c r="C100" s="157" t="n">
        <v>44004</v>
      </c>
      <c r="D100" s="157" t="n">
        <v>44006</v>
      </c>
      <c r="E100" s="157" t="n">
        <v>44007</v>
      </c>
      <c r="F100" s="157"/>
      <c r="G100" s="157"/>
      <c r="H100" s="157"/>
      <c r="I100" s="157" t="n">
        <v>44008</v>
      </c>
      <c r="J100" s="158" t="n">
        <v>44008</v>
      </c>
      <c r="K100" s="159"/>
      <c r="L100" s="160"/>
      <c r="M100" s="159"/>
      <c r="N100" s="159"/>
    </row>
    <row r="101" customFormat="false" ht="26.25" hidden="true" customHeight="true" outlineLevel="0" collapsed="false">
      <c r="A101" s="157" t="s">
        <v>170</v>
      </c>
      <c r="B101" s="157" t="s">
        <v>179</v>
      </c>
      <c r="C101" s="157" t="n">
        <v>44011</v>
      </c>
      <c r="D101" s="157" t="n">
        <v>44013</v>
      </c>
      <c r="E101" s="157" t="n">
        <v>44014</v>
      </c>
      <c r="F101" s="157"/>
      <c r="G101" s="157"/>
      <c r="H101" s="157"/>
      <c r="I101" s="157" t="n">
        <v>44015</v>
      </c>
      <c r="J101" s="158" t="n">
        <v>44015</v>
      </c>
      <c r="K101" s="159"/>
      <c r="L101" s="160"/>
      <c r="M101" s="159"/>
      <c r="N101" s="159"/>
    </row>
    <row r="102" customFormat="false" ht="26.25" hidden="true" customHeight="true" outlineLevel="0" collapsed="false">
      <c r="A102" s="157" t="s">
        <v>143</v>
      </c>
      <c r="B102" s="157" t="s">
        <v>188</v>
      </c>
      <c r="C102" s="157" t="n">
        <v>44018</v>
      </c>
      <c r="D102" s="157" t="n">
        <v>44020</v>
      </c>
      <c r="E102" s="157" t="n">
        <v>44021</v>
      </c>
      <c r="F102" s="157"/>
      <c r="G102" s="157"/>
      <c r="H102" s="157"/>
      <c r="I102" s="157" t="n">
        <v>44022</v>
      </c>
      <c r="J102" s="158" t="n">
        <v>44022</v>
      </c>
      <c r="K102" s="159"/>
      <c r="L102" s="160"/>
      <c r="M102" s="159"/>
      <c r="N102" s="159"/>
    </row>
    <row r="103" customFormat="false" ht="29.25" hidden="true" customHeight="true" outlineLevel="0" collapsed="false">
      <c r="A103" s="157" t="s">
        <v>172</v>
      </c>
      <c r="B103" s="157" t="s">
        <v>181</v>
      </c>
      <c r="C103" s="157" t="n">
        <v>44025</v>
      </c>
      <c r="D103" s="157" t="n">
        <v>44027</v>
      </c>
      <c r="E103" s="157" t="n">
        <v>44028</v>
      </c>
      <c r="F103" s="157"/>
      <c r="G103" s="157"/>
      <c r="H103" s="157"/>
      <c r="I103" s="157" t="n">
        <v>44029</v>
      </c>
      <c r="J103" s="158" t="n">
        <v>44029</v>
      </c>
      <c r="K103" s="159"/>
      <c r="L103" s="160"/>
      <c r="M103" s="159"/>
      <c r="N103" s="159"/>
    </row>
    <row r="104" customFormat="false" ht="29.25" hidden="true" customHeight="true" outlineLevel="0" collapsed="false">
      <c r="A104" s="157" t="s">
        <v>170</v>
      </c>
      <c r="B104" s="157" t="s">
        <v>182</v>
      </c>
      <c r="C104" s="157" t="n">
        <v>44032</v>
      </c>
      <c r="D104" s="157" t="n">
        <v>44034</v>
      </c>
      <c r="E104" s="157" t="n">
        <v>44035</v>
      </c>
      <c r="F104" s="157"/>
      <c r="G104" s="157"/>
      <c r="H104" s="157"/>
      <c r="I104" s="157" t="n">
        <v>44036</v>
      </c>
      <c r="J104" s="158" t="n">
        <v>44036</v>
      </c>
      <c r="K104" s="159"/>
      <c r="L104" s="160"/>
      <c r="M104" s="159"/>
      <c r="N104" s="159"/>
    </row>
    <row r="105" customFormat="false" ht="29.25" hidden="true" customHeight="true" outlineLevel="0" collapsed="false">
      <c r="A105" s="157" t="s">
        <v>143</v>
      </c>
      <c r="B105" s="157" t="s">
        <v>189</v>
      </c>
      <c r="C105" s="157" t="n">
        <v>44039</v>
      </c>
      <c r="D105" s="157" t="n">
        <v>44041</v>
      </c>
      <c r="E105" s="157" t="n">
        <v>44042</v>
      </c>
      <c r="F105" s="157"/>
      <c r="G105" s="157"/>
      <c r="H105" s="157"/>
      <c r="I105" s="157" t="n">
        <v>44043</v>
      </c>
      <c r="J105" s="158" t="n">
        <v>44043</v>
      </c>
      <c r="K105" s="159"/>
      <c r="L105" s="160"/>
      <c r="M105" s="159"/>
      <c r="N105" s="159"/>
    </row>
    <row r="106" customFormat="false" ht="29.25" hidden="true" customHeight="true" outlineLevel="0" collapsed="false">
      <c r="A106" s="157" t="s">
        <v>172</v>
      </c>
      <c r="B106" s="157" t="s">
        <v>190</v>
      </c>
      <c r="C106" s="157" t="n">
        <v>44046</v>
      </c>
      <c r="D106" s="157" t="n">
        <v>44048</v>
      </c>
      <c r="E106" s="157" t="n">
        <v>44049</v>
      </c>
      <c r="F106" s="157"/>
      <c r="G106" s="157"/>
      <c r="H106" s="157"/>
      <c r="I106" s="157" t="n">
        <v>44050</v>
      </c>
      <c r="J106" s="158" t="n">
        <v>44050</v>
      </c>
      <c r="K106" s="159"/>
      <c r="L106" s="160"/>
      <c r="M106" s="159"/>
      <c r="N106" s="159"/>
    </row>
    <row r="107" customFormat="false" ht="29.25" hidden="true" customHeight="true" outlineLevel="0" collapsed="false">
      <c r="A107" s="157" t="s">
        <v>170</v>
      </c>
      <c r="B107" s="157" t="s">
        <v>191</v>
      </c>
      <c r="C107" s="157" t="n">
        <v>44053</v>
      </c>
      <c r="D107" s="157" t="n">
        <v>44055</v>
      </c>
      <c r="E107" s="157" t="n">
        <v>44056</v>
      </c>
      <c r="F107" s="157"/>
      <c r="G107" s="157"/>
      <c r="H107" s="157"/>
      <c r="I107" s="157" t="n">
        <v>44057</v>
      </c>
      <c r="J107" s="158" t="n">
        <v>44057</v>
      </c>
      <c r="K107" s="159"/>
      <c r="L107" s="160"/>
      <c r="M107" s="159"/>
      <c r="N107" s="159"/>
    </row>
    <row r="108" customFormat="false" ht="29.25" hidden="true" customHeight="true" outlineLevel="0" collapsed="false">
      <c r="A108" s="157" t="s">
        <v>192</v>
      </c>
      <c r="B108" s="157" t="s">
        <v>193</v>
      </c>
      <c r="C108" s="157" t="n">
        <v>44060</v>
      </c>
      <c r="D108" s="157" t="n">
        <v>44062</v>
      </c>
      <c r="E108" s="157" t="n">
        <v>44063</v>
      </c>
      <c r="F108" s="157"/>
      <c r="G108" s="157"/>
      <c r="H108" s="157"/>
      <c r="I108" s="157" t="n">
        <v>44064</v>
      </c>
      <c r="J108" s="158" t="n">
        <v>44064</v>
      </c>
      <c r="K108" s="159"/>
      <c r="L108" s="160"/>
      <c r="M108" s="159"/>
      <c r="N108" s="159"/>
    </row>
    <row r="109" customFormat="false" ht="29.25" hidden="true" customHeight="true" outlineLevel="0" collapsed="false">
      <c r="A109" s="157" t="s">
        <v>172</v>
      </c>
      <c r="B109" s="157" t="s">
        <v>184</v>
      </c>
      <c r="C109" s="157" t="n">
        <v>44067</v>
      </c>
      <c r="D109" s="157" t="n">
        <v>44069</v>
      </c>
      <c r="E109" s="157" t="n">
        <v>44070</v>
      </c>
      <c r="F109" s="157"/>
      <c r="G109" s="157"/>
      <c r="H109" s="157"/>
      <c r="I109" s="157" t="n">
        <v>44071</v>
      </c>
      <c r="J109" s="158" t="n">
        <v>44071</v>
      </c>
      <c r="K109" s="159"/>
      <c r="L109" s="160"/>
      <c r="M109" s="159"/>
      <c r="N109" s="159"/>
    </row>
    <row r="110" customFormat="false" ht="29.25" hidden="true" customHeight="true" outlineLevel="0" collapsed="false">
      <c r="A110" s="157" t="s">
        <v>170</v>
      </c>
      <c r="B110" s="157" t="s">
        <v>194</v>
      </c>
      <c r="C110" s="157" t="n">
        <v>44074</v>
      </c>
      <c r="D110" s="157" t="n">
        <v>44076</v>
      </c>
      <c r="E110" s="157" t="n">
        <v>44077</v>
      </c>
      <c r="F110" s="157"/>
      <c r="G110" s="157"/>
      <c r="H110" s="157"/>
      <c r="I110" s="157" t="n">
        <v>44078</v>
      </c>
      <c r="J110" s="158" t="n">
        <v>44078</v>
      </c>
      <c r="K110" s="159"/>
      <c r="L110" s="160"/>
      <c r="M110" s="159"/>
      <c r="N110" s="159"/>
    </row>
    <row r="111" customFormat="false" ht="29.25" hidden="true" customHeight="true" outlineLevel="0" collapsed="false">
      <c r="A111" s="157" t="s">
        <v>192</v>
      </c>
      <c r="B111" s="157" t="s">
        <v>195</v>
      </c>
      <c r="C111" s="157" t="n">
        <v>44081</v>
      </c>
      <c r="D111" s="157" t="n">
        <v>44083</v>
      </c>
      <c r="E111" s="157" t="n">
        <v>44084</v>
      </c>
      <c r="F111" s="157"/>
      <c r="G111" s="157"/>
      <c r="H111" s="157"/>
      <c r="I111" s="157" t="n">
        <v>44085</v>
      </c>
      <c r="J111" s="158" t="n">
        <v>44085</v>
      </c>
      <c r="K111" s="159"/>
      <c r="L111" s="160"/>
      <c r="M111" s="159"/>
      <c r="N111" s="159"/>
    </row>
    <row r="112" customFormat="false" ht="29.25" hidden="true" customHeight="true" outlineLevel="0" collapsed="false">
      <c r="A112" s="157" t="s">
        <v>172</v>
      </c>
      <c r="B112" s="157" t="s">
        <v>186</v>
      </c>
      <c r="C112" s="157" t="n">
        <v>44088</v>
      </c>
      <c r="D112" s="157" t="n">
        <v>44090</v>
      </c>
      <c r="E112" s="157" t="n">
        <v>44091</v>
      </c>
      <c r="F112" s="157"/>
      <c r="G112" s="157"/>
      <c r="H112" s="157"/>
      <c r="I112" s="157" t="n">
        <v>44092</v>
      </c>
      <c r="J112" s="158" t="n">
        <v>44092</v>
      </c>
      <c r="K112" s="159"/>
      <c r="L112" s="160"/>
      <c r="M112" s="159"/>
      <c r="N112" s="159"/>
    </row>
    <row r="113" customFormat="false" ht="29.25" hidden="true" customHeight="true" outlineLevel="0" collapsed="false">
      <c r="A113" s="157" t="s">
        <v>170</v>
      </c>
      <c r="B113" s="157" t="s">
        <v>196</v>
      </c>
      <c r="C113" s="157" t="n">
        <v>44095</v>
      </c>
      <c r="D113" s="157" t="n">
        <v>44097</v>
      </c>
      <c r="E113" s="157" t="n">
        <v>44098</v>
      </c>
      <c r="F113" s="157"/>
      <c r="G113" s="157"/>
      <c r="H113" s="157"/>
      <c r="I113" s="157" t="n">
        <v>44099</v>
      </c>
      <c r="J113" s="158" t="n">
        <v>44099</v>
      </c>
      <c r="K113" s="159"/>
      <c r="L113" s="160"/>
      <c r="M113" s="159"/>
      <c r="N113" s="159"/>
    </row>
    <row r="114" customFormat="false" ht="29.25" hidden="true" customHeight="true" outlineLevel="0" collapsed="false">
      <c r="A114" s="157" t="s">
        <v>192</v>
      </c>
      <c r="B114" s="157" t="s">
        <v>197</v>
      </c>
      <c r="C114" s="157" t="n">
        <v>44102</v>
      </c>
      <c r="D114" s="157" t="n">
        <v>44104</v>
      </c>
      <c r="E114" s="157" t="n">
        <v>44105</v>
      </c>
      <c r="F114" s="157"/>
      <c r="G114" s="157"/>
      <c r="H114" s="157"/>
      <c r="I114" s="157" t="n">
        <v>44106</v>
      </c>
      <c r="J114" s="158" t="n">
        <v>44106</v>
      </c>
      <c r="K114" s="159"/>
      <c r="L114" s="160"/>
      <c r="M114" s="159"/>
      <c r="N114" s="159"/>
    </row>
    <row r="115" customFormat="false" ht="29.25" hidden="true" customHeight="true" outlineLevel="0" collapsed="false">
      <c r="A115" s="157" t="s">
        <v>109</v>
      </c>
      <c r="B115" s="157" t="s">
        <v>179</v>
      </c>
      <c r="C115" s="157" t="n">
        <v>44109</v>
      </c>
      <c r="D115" s="157" t="n">
        <v>44111</v>
      </c>
      <c r="E115" s="157" t="n">
        <v>44112</v>
      </c>
      <c r="F115" s="157"/>
      <c r="G115" s="157"/>
      <c r="H115" s="157"/>
      <c r="I115" s="157" t="n">
        <v>44113</v>
      </c>
      <c r="J115" s="158" t="n">
        <v>44113</v>
      </c>
      <c r="K115" s="159"/>
      <c r="L115" s="160"/>
      <c r="M115" s="159"/>
      <c r="N115" s="159"/>
    </row>
    <row r="116" customFormat="false" ht="29.25" hidden="true" customHeight="true" outlineLevel="0" collapsed="false">
      <c r="A116" s="157" t="s">
        <v>170</v>
      </c>
      <c r="B116" s="157" t="s">
        <v>198</v>
      </c>
      <c r="C116" s="157" t="n">
        <v>44116</v>
      </c>
      <c r="D116" s="157" t="n">
        <v>44118</v>
      </c>
      <c r="E116" s="157" t="n">
        <v>44119</v>
      </c>
      <c r="F116" s="157"/>
      <c r="G116" s="157"/>
      <c r="H116" s="157"/>
      <c r="I116" s="157" t="n">
        <v>44120</v>
      </c>
      <c r="J116" s="158" t="n">
        <v>44120</v>
      </c>
      <c r="K116" s="159"/>
      <c r="L116" s="160"/>
      <c r="M116" s="159"/>
      <c r="N116" s="159"/>
    </row>
    <row r="117" customFormat="false" ht="29.25" hidden="true" customHeight="true" outlineLevel="0" collapsed="false">
      <c r="A117" s="157" t="s">
        <v>192</v>
      </c>
      <c r="B117" s="157" t="s">
        <v>199</v>
      </c>
      <c r="C117" s="157" t="n">
        <v>44123</v>
      </c>
      <c r="D117" s="157" t="n">
        <v>44125</v>
      </c>
      <c r="E117" s="157" t="n">
        <v>44126</v>
      </c>
      <c r="F117" s="157"/>
      <c r="G117" s="157"/>
      <c r="H117" s="157"/>
      <c r="I117" s="157" t="n">
        <v>44127</v>
      </c>
      <c r="J117" s="158" t="n">
        <v>44127</v>
      </c>
      <c r="K117" s="159"/>
      <c r="L117" s="160"/>
      <c r="M117" s="159"/>
      <c r="N117" s="159"/>
    </row>
    <row r="118" customFormat="false" ht="29.25" hidden="true" customHeight="true" outlineLevel="0" collapsed="false">
      <c r="A118" s="157" t="s">
        <v>200</v>
      </c>
      <c r="B118" s="157"/>
      <c r="C118" s="157"/>
      <c r="D118" s="157"/>
      <c r="E118" s="157"/>
      <c r="F118" s="157"/>
      <c r="G118" s="157"/>
      <c r="H118" s="157"/>
      <c r="I118" s="157"/>
      <c r="J118" s="158"/>
      <c r="K118" s="159"/>
      <c r="L118" s="160"/>
      <c r="M118" s="159"/>
      <c r="N118" s="159"/>
    </row>
    <row r="119" customFormat="false" ht="29.25" hidden="true" customHeight="true" outlineLevel="0" collapsed="false">
      <c r="A119" s="157" t="s">
        <v>109</v>
      </c>
      <c r="B119" s="157" t="s">
        <v>182</v>
      </c>
      <c r="C119" s="157" t="n">
        <v>44137</v>
      </c>
      <c r="D119" s="157" t="n">
        <v>44139</v>
      </c>
      <c r="E119" s="157" t="n">
        <v>44140</v>
      </c>
      <c r="F119" s="157"/>
      <c r="G119" s="157"/>
      <c r="H119" s="157"/>
      <c r="I119" s="157" t="n">
        <v>44141</v>
      </c>
      <c r="J119" s="158" t="n">
        <v>44141</v>
      </c>
      <c r="K119" s="159"/>
      <c r="L119" s="160"/>
      <c r="M119" s="159"/>
      <c r="N119" s="159"/>
    </row>
    <row r="120" customFormat="false" ht="29.25" hidden="true" customHeight="true" outlineLevel="0" collapsed="false">
      <c r="A120" s="157" t="s">
        <v>170</v>
      </c>
      <c r="B120" s="157" t="s">
        <v>201</v>
      </c>
      <c r="C120" s="157" t="n">
        <v>44144</v>
      </c>
      <c r="D120" s="157" t="n">
        <v>44146</v>
      </c>
      <c r="E120" s="157" t="n">
        <v>44147</v>
      </c>
      <c r="F120" s="157"/>
      <c r="G120" s="157"/>
      <c r="H120" s="157"/>
      <c r="I120" s="157" t="n">
        <v>44148</v>
      </c>
      <c r="J120" s="158" t="n">
        <v>44148</v>
      </c>
      <c r="K120" s="159"/>
      <c r="L120" s="160"/>
      <c r="M120" s="159"/>
      <c r="N120" s="159"/>
    </row>
    <row r="121" customFormat="false" ht="29.25" hidden="true" customHeight="true" outlineLevel="0" collapsed="false">
      <c r="A121" s="157" t="s">
        <v>192</v>
      </c>
      <c r="B121" s="157" t="s">
        <v>202</v>
      </c>
      <c r="C121" s="157" t="n">
        <v>44151</v>
      </c>
      <c r="D121" s="157" t="n">
        <v>44153</v>
      </c>
      <c r="E121" s="157" t="n">
        <v>44154</v>
      </c>
      <c r="F121" s="157"/>
      <c r="G121" s="157"/>
      <c r="H121" s="157"/>
      <c r="I121" s="157" t="n">
        <v>44155</v>
      </c>
      <c r="J121" s="158" t="n">
        <v>44155</v>
      </c>
      <c r="K121" s="159"/>
      <c r="L121" s="160"/>
      <c r="M121" s="159"/>
      <c r="N121" s="159"/>
    </row>
    <row r="122" customFormat="false" ht="29.25" hidden="true" customHeight="true" outlineLevel="0" collapsed="false">
      <c r="A122" s="157" t="s">
        <v>192</v>
      </c>
      <c r="B122" s="157" t="s">
        <v>203</v>
      </c>
      <c r="C122" s="157" t="n">
        <v>44179</v>
      </c>
      <c r="D122" s="157" t="n">
        <f aca="false">C122+2</f>
        <v>44181</v>
      </c>
      <c r="E122" s="157" t="n">
        <f aca="false">C122+3</f>
        <v>44182</v>
      </c>
      <c r="F122" s="157"/>
      <c r="G122" s="157"/>
      <c r="H122" s="157"/>
      <c r="I122" s="157" t="n">
        <f aca="false">C122+10</f>
        <v>44189</v>
      </c>
      <c r="J122" s="158" t="n">
        <f aca="false">I122+1</f>
        <v>44190</v>
      </c>
      <c r="K122" s="159"/>
      <c r="L122" s="160"/>
      <c r="M122" s="159"/>
      <c r="N122" s="159"/>
    </row>
    <row r="123" customFormat="false" ht="29.25" hidden="true" customHeight="true" outlineLevel="0" collapsed="false">
      <c r="A123" s="157" t="s">
        <v>109</v>
      </c>
      <c r="B123" s="157" t="s">
        <v>196</v>
      </c>
      <c r="C123" s="157" t="n">
        <f aca="false">C122+7</f>
        <v>44186</v>
      </c>
      <c r="D123" s="157" t="n">
        <f aca="false">D122+7</f>
        <v>44188</v>
      </c>
      <c r="E123" s="157" t="n">
        <f aca="false">E122+7</f>
        <v>44189</v>
      </c>
      <c r="F123" s="157"/>
      <c r="G123" s="157"/>
      <c r="H123" s="157"/>
      <c r="I123" s="157" t="n">
        <f aca="false">I122+7</f>
        <v>44196</v>
      </c>
      <c r="J123" s="158" t="n">
        <f aca="false">J122+7</f>
        <v>44197</v>
      </c>
      <c r="K123" s="159"/>
      <c r="L123" s="160"/>
      <c r="M123" s="159"/>
      <c r="N123" s="159"/>
    </row>
    <row r="124" customFormat="false" ht="29.25" hidden="true" customHeight="true" outlineLevel="0" collapsed="false">
      <c r="A124" s="157" t="s">
        <v>170</v>
      </c>
      <c r="B124" s="157" t="s">
        <v>204</v>
      </c>
      <c r="C124" s="157" t="n">
        <f aca="false">C123+7</f>
        <v>44193</v>
      </c>
      <c r="D124" s="157" t="n">
        <f aca="false">D123+7</f>
        <v>44195</v>
      </c>
      <c r="E124" s="157" t="n">
        <f aca="false">E123+7</f>
        <v>44196</v>
      </c>
      <c r="F124" s="157"/>
      <c r="G124" s="157"/>
      <c r="H124" s="157"/>
      <c r="I124" s="157" t="n">
        <f aca="false">I123+7</f>
        <v>44203</v>
      </c>
      <c r="J124" s="158" t="n">
        <f aca="false">J123+7</f>
        <v>44204</v>
      </c>
      <c r="K124" s="159"/>
      <c r="L124" s="160"/>
      <c r="M124" s="159"/>
      <c r="N124" s="159"/>
    </row>
    <row r="125" customFormat="false" ht="29.25" hidden="true" customHeight="true" outlineLevel="0" collapsed="false">
      <c r="A125" s="157" t="s">
        <v>192</v>
      </c>
      <c r="B125" s="157" t="s">
        <v>205</v>
      </c>
      <c r="C125" s="157" t="n">
        <f aca="false">C124+7</f>
        <v>44200</v>
      </c>
      <c r="D125" s="157" t="n">
        <f aca="false">D124+7</f>
        <v>44202</v>
      </c>
      <c r="E125" s="157" t="n">
        <f aca="false">E124+7</f>
        <v>44203</v>
      </c>
      <c r="F125" s="157"/>
      <c r="G125" s="157"/>
      <c r="H125" s="157"/>
      <c r="I125" s="157" t="n">
        <f aca="false">I124+7</f>
        <v>44210</v>
      </c>
      <c r="J125" s="158" t="n">
        <f aca="false">J124+7</f>
        <v>44211</v>
      </c>
      <c r="K125" s="159"/>
      <c r="L125" s="160"/>
      <c r="M125" s="159"/>
      <c r="N125" s="159"/>
    </row>
    <row r="126" customFormat="false" ht="29.25" hidden="true" customHeight="true" outlineLevel="0" collapsed="false">
      <c r="A126" s="157" t="s">
        <v>109</v>
      </c>
      <c r="B126" s="157" t="s">
        <v>206</v>
      </c>
      <c r="C126" s="157" t="n">
        <f aca="false">C125+7</f>
        <v>44207</v>
      </c>
      <c r="D126" s="157" t="n">
        <f aca="false">D125+7</f>
        <v>44209</v>
      </c>
      <c r="E126" s="157" t="n">
        <f aca="false">E125+7</f>
        <v>44210</v>
      </c>
      <c r="F126" s="157"/>
      <c r="G126" s="157"/>
      <c r="H126" s="157"/>
      <c r="I126" s="157" t="n">
        <f aca="false">I125+7</f>
        <v>44217</v>
      </c>
      <c r="J126" s="158" t="n">
        <f aca="false">J125+7</f>
        <v>44218</v>
      </c>
      <c r="K126" s="159"/>
      <c r="L126" s="160"/>
      <c r="M126" s="159"/>
      <c r="N126" s="159"/>
    </row>
    <row r="127" customFormat="false" ht="29.25" hidden="true" customHeight="true" outlineLevel="0" collapsed="false">
      <c r="A127" s="157" t="s">
        <v>170</v>
      </c>
      <c r="B127" s="157" t="s">
        <v>206</v>
      </c>
      <c r="C127" s="157" t="n">
        <f aca="false">C126+7</f>
        <v>44214</v>
      </c>
      <c r="D127" s="157" t="n">
        <f aca="false">D126+7</f>
        <v>44216</v>
      </c>
      <c r="E127" s="157" t="n">
        <f aca="false">E126+7</f>
        <v>44217</v>
      </c>
      <c r="F127" s="157"/>
      <c r="G127" s="157"/>
      <c r="H127" s="157"/>
      <c r="I127" s="157" t="n">
        <f aca="false">I126+7</f>
        <v>44224</v>
      </c>
      <c r="J127" s="158" t="n">
        <f aca="false">J126+7</f>
        <v>44225</v>
      </c>
      <c r="K127" s="159"/>
      <c r="L127" s="160"/>
      <c r="M127" s="159"/>
      <c r="N127" s="159"/>
    </row>
    <row r="128" customFormat="false" ht="29.25" hidden="true" customHeight="true" outlineLevel="0" collapsed="false">
      <c r="A128" s="157" t="s">
        <v>192</v>
      </c>
      <c r="B128" s="157" t="s">
        <v>207</v>
      </c>
      <c r="C128" s="157" t="n">
        <f aca="false">C127+7</f>
        <v>44221</v>
      </c>
      <c r="D128" s="157" t="n">
        <f aca="false">D127+7</f>
        <v>44223</v>
      </c>
      <c r="E128" s="157" t="n">
        <f aca="false">E127+7</f>
        <v>44224</v>
      </c>
      <c r="F128" s="157"/>
      <c r="G128" s="157"/>
      <c r="H128" s="157"/>
      <c r="I128" s="157" t="n">
        <f aca="false">I127+7</f>
        <v>44231</v>
      </c>
      <c r="J128" s="158" t="n">
        <f aca="false">J127+7</f>
        <v>44232</v>
      </c>
      <c r="K128" s="159"/>
      <c r="L128" s="160"/>
      <c r="M128" s="159"/>
      <c r="N128" s="159"/>
    </row>
    <row r="129" customFormat="false" ht="29.25" hidden="true" customHeight="true" outlineLevel="0" collapsed="false">
      <c r="A129" s="157" t="s">
        <v>109</v>
      </c>
      <c r="B129" s="157" t="s">
        <v>208</v>
      </c>
      <c r="C129" s="157" t="n">
        <f aca="false">C128+7</f>
        <v>44228</v>
      </c>
      <c r="D129" s="157" t="n">
        <f aca="false">D128+7</f>
        <v>44230</v>
      </c>
      <c r="E129" s="157" t="n">
        <f aca="false">E128+7</f>
        <v>44231</v>
      </c>
      <c r="F129" s="157"/>
      <c r="G129" s="157"/>
      <c r="H129" s="157"/>
      <c r="I129" s="157" t="n">
        <f aca="false">I128+7</f>
        <v>44238</v>
      </c>
      <c r="J129" s="158" t="n">
        <f aca="false">J128+7</f>
        <v>44239</v>
      </c>
      <c r="K129" s="159"/>
      <c r="L129" s="160"/>
      <c r="M129" s="159"/>
      <c r="N129" s="159"/>
    </row>
    <row r="130" customFormat="false" ht="29.25" hidden="true" customHeight="true" outlineLevel="0" collapsed="false">
      <c r="A130" s="157" t="s">
        <v>170</v>
      </c>
      <c r="B130" s="157" t="s">
        <v>208</v>
      </c>
      <c r="C130" s="157" t="n">
        <f aca="false">C129+7</f>
        <v>44235</v>
      </c>
      <c r="D130" s="157" t="n">
        <f aca="false">D129+7</f>
        <v>44237</v>
      </c>
      <c r="E130" s="157" t="n">
        <f aca="false">E129+7</f>
        <v>44238</v>
      </c>
      <c r="F130" s="157"/>
      <c r="G130" s="157"/>
      <c r="H130" s="157"/>
      <c r="I130" s="162" t="s">
        <v>209</v>
      </c>
      <c r="J130" s="163" t="s">
        <v>209</v>
      </c>
      <c r="K130" s="159"/>
      <c r="L130" s="160"/>
      <c r="M130" s="159"/>
      <c r="N130" s="159"/>
    </row>
    <row r="131" customFormat="false" ht="29.25" hidden="true" customHeight="true" outlineLevel="0" collapsed="false">
      <c r="A131" s="157" t="s">
        <v>192</v>
      </c>
      <c r="B131" s="157" t="s">
        <v>210</v>
      </c>
      <c r="C131" s="157" t="n">
        <v>44242</v>
      </c>
      <c r="D131" s="157" t="n">
        <v>44244</v>
      </c>
      <c r="E131" s="157" t="n">
        <v>44245</v>
      </c>
      <c r="F131" s="157"/>
      <c r="G131" s="157"/>
      <c r="H131" s="157"/>
      <c r="I131" s="157" t="n">
        <v>44252</v>
      </c>
      <c r="J131" s="158" t="n">
        <v>44253</v>
      </c>
      <c r="K131" s="159"/>
      <c r="L131" s="160"/>
      <c r="M131" s="159"/>
      <c r="N131" s="159"/>
    </row>
    <row r="132" customFormat="false" ht="29.25" hidden="true" customHeight="true" outlineLevel="0" collapsed="false">
      <c r="A132" s="157" t="s">
        <v>109</v>
      </c>
      <c r="B132" s="157" t="s">
        <v>211</v>
      </c>
      <c r="C132" s="157" t="n">
        <v>44249</v>
      </c>
      <c r="D132" s="157" t="n">
        <v>44251</v>
      </c>
      <c r="E132" s="157" t="n">
        <v>44252</v>
      </c>
      <c r="F132" s="157"/>
      <c r="G132" s="157"/>
      <c r="H132" s="157"/>
      <c r="I132" s="157" t="n">
        <v>44259</v>
      </c>
      <c r="J132" s="158" t="n">
        <v>44260</v>
      </c>
      <c r="K132" s="159"/>
      <c r="L132" s="160"/>
      <c r="M132" s="159"/>
      <c r="N132" s="159"/>
    </row>
    <row r="133" customFormat="false" ht="29.25" hidden="true" customHeight="true" outlineLevel="0" collapsed="false">
      <c r="A133" s="157" t="s">
        <v>170</v>
      </c>
      <c r="B133" s="157" t="s">
        <v>211</v>
      </c>
      <c r="C133" s="157" t="n">
        <v>44256</v>
      </c>
      <c r="D133" s="163" t="s">
        <v>168</v>
      </c>
      <c r="E133" s="163"/>
      <c r="F133" s="163"/>
      <c r="G133" s="163"/>
      <c r="H133" s="163"/>
      <c r="I133" s="163"/>
      <c r="J133" s="163"/>
      <c r="K133" s="159"/>
      <c r="L133" s="160"/>
      <c r="M133" s="159"/>
      <c r="N133" s="159"/>
    </row>
    <row r="134" customFormat="false" ht="29.25" hidden="true" customHeight="true" outlineLevel="0" collapsed="false">
      <c r="A134" s="157" t="s">
        <v>192</v>
      </c>
      <c r="B134" s="157" t="s">
        <v>212</v>
      </c>
      <c r="C134" s="157" t="n">
        <v>44263</v>
      </c>
      <c r="D134" s="157" t="n">
        <v>44265</v>
      </c>
      <c r="E134" s="157" t="n">
        <v>44266</v>
      </c>
      <c r="F134" s="157"/>
      <c r="G134" s="157"/>
      <c r="H134" s="157"/>
      <c r="I134" s="157" t="n">
        <v>44273</v>
      </c>
      <c r="J134" s="158" t="n">
        <v>44274</v>
      </c>
      <c r="K134" s="159"/>
      <c r="L134" s="160"/>
      <c r="M134" s="159"/>
      <c r="N134" s="159"/>
    </row>
    <row r="135" customFormat="false" ht="29.25" hidden="true" customHeight="true" outlineLevel="0" collapsed="false">
      <c r="A135" s="157" t="s">
        <v>109</v>
      </c>
      <c r="B135" s="157" t="s">
        <v>213</v>
      </c>
      <c r="C135" s="157" t="n">
        <v>44270</v>
      </c>
      <c r="D135" s="157" t="n">
        <v>44272</v>
      </c>
      <c r="E135" s="157" t="n">
        <v>44273</v>
      </c>
      <c r="F135" s="157"/>
      <c r="G135" s="157"/>
      <c r="H135" s="157"/>
      <c r="I135" s="157" t="n">
        <v>44280</v>
      </c>
      <c r="J135" s="158" t="n">
        <v>44281</v>
      </c>
      <c r="K135" s="159"/>
      <c r="L135" s="160"/>
      <c r="M135" s="159"/>
      <c r="N135" s="159"/>
    </row>
    <row r="136" customFormat="false" ht="29.25" hidden="true" customHeight="true" outlineLevel="0" collapsed="false">
      <c r="A136" s="162" t="s">
        <v>214</v>
      </c>
      <c r="B136" s="157" t="s">
        <v>215</v>
      </c>
      <c r="C136" s="157" t="n">
        <v>44277</v>
      </c>
      <c r="D136" s="157" t="n">
        <v>44279</v>
      </c>
      <c r="E136" s="157" t="n">
        <v>44280</v>
      </c>
      <c r="F136" s="157"/>
      <c r="G136" s="157"/>
      <c r="H136" s="157"/>
      <c r="I136" s="157" t="n">
        <v>44287</v>
      </c>
      <c r="J136" s="158" t="n">
        <v>44288</v>
      </c>
      <c r="K136" s="159"/>
      <c r="L136" s="160"/>
      <c r="M136" s="159"/>
      <c r="N136" s="159"/>
    </row>
    <row r="137" customFormat="false" ht="29.25" hidden="true" customHeight="true" outlineLevel="0" collapsed="false">
      <c r="A137" s="157" t="s">
        <v>192</v>
      </c>
      <c r="B137" s="157" t="s">
        <v>216</v>
      </c>
      <c r="C137" s="157" t="n">
        <v>44284</v>
      </c>
      <c r="D137" s="157" t="n">
        <v>44286</v>
      </c>
      <c r="E137" s="157" t="n">
        <v>44287</v>
      </c>
      <c r="F137" s="157"/>
      <c r="G137" s="157"/>
      <c r="H137" s="157"/>
      <c r="I137" s="157" t="n">
        <v>44294</v>
      </c>
      <c r="J137" s="158" t="n">
        <v>44295</v>
      </c>
      <c r="K137" s="159"/>
      <c r="L137" s="160"/>
      <c r="M137" s="159"/>
      <c r="N137" s="159"/>
    </row>
    <row r="138" customFormat="false" ht="29.25" hidden="true" customHeight="true" outlineLevel="0" collapsed="false">
      <c r="A138" s="157" t="s">
        <v>109</v>
      </c>
      <c r="B138" s="157" t="s">
        <v>217</v>
      </c>
      <c r="C138" s="157" t="n">
        <v>44291</v>
      </c>
      <c r="D138" s="157" t="n">
        <v>44293</v>
      </c>
      <c r="E138" s="157" t="n">
        <v>44294</v>
      </c>
      <c r="F138" s="157"/>
      <c r="G138" s="157"/>
      <c r="H138" s="157"/>
      <c r="I138" s="157" t="n">
        <v>44301</v>
      </c>
      <c r="J138" s="158" t="n">
        <v>44302</v>
      </c>
      <c r="K138" s="159"/>
      <c r="L138" s="160"/>
      <c r="M138" s="159"/>
      <c r="N138" s="159"/>
    </row>
    <row r="139" customFormat="false" ht="29.25" hidden="true" customHeight="true" outlineLevel="0" collapsed="false">
      <c r="A139" s="162" t="s">
        <v>214</v>
      </c>
      <c r="B139" s="157" t="s">
        <v>218</v>
      </c>
      <c r="C139" s="157" t="n">
        <v>44298</v>
      </c>
      <c r="D139" s="157" t="n">
        <v>44300</v>
      </c>
      <c r="E139" s="157" t="n">
        <v>44301</v>
      </c>
      <c r="F139" s="157"/>
      <c r="G139" s="157"/>
      <c r="H139" s="157"/>
      <c r="I139" s="157" t="n">
        <v>44308</v>
      </c>
      <c r="J139" s="158" t="n">
        <v>44309</v>
      </c>
      <c r="K139" s="159"/>
      <c r="L139" s="160"/>
      <c r="M139" s="159"/>
      <c r="N139" s="159"/>
    </row>
    <row r="140" customFormat="false" ht="29.25" hidden="true" customHeight="true" outlineLevel="0" collapsed="false">
      <c r="A140" s="157" t="s">
        <v>192</v>
      </c>
      <c r="B140" s="157" t="s">
        <v>219</v>
      </c>
      <c r="C140" s="157" t="n">
        <v>44305</v>
      </c>
      <c r="D140" s="157" t="n">
        <v>44307</v>
      </c>
      <c r="E140" s="157" t="n">
        <v>44308</v>
      </c>
      <c r="F140" s="157"/>
      <c r="G140" s="157"/>
      <c r="H140" s="157"/>
      <c r="I140" s="157" t="n">
        <v>44315</v>
      </c>
      <c r="J140" s="158" t="n">
        <v>44316</v>
      </c>
      <c r="K140" s="159"/>
      <c r="L140" s="160"/>
      <c r="M140" s="159"/>
      <c r="N140" s="159"/>
    </row>
    <row r="141" customFormat="false" ht="29.25" hidden="true" customHeight="true" outlineLevel="0" collapsed="false">
      <c r="A141" s="157" t="s">
        <v>109</v>
      </c>
      <c r="B141" s="157" t="s">
        <v>215</v>
      </c>
      <c r="C141" s="157" t="n">
        <v>44312</v>
      </c>
      <c r="D141" s="157" t="n">
        <v>44314</v>
      </c>
      <c r="E141" s="157" t="n">
        <v>44315</v>
      </c>
      <c r="F141" s="157"/>
      <c r="G141" s="157"/>
      <c r="H141" s="157"/>
      <c r="I141" s="157" t="n">
        <v>44322</v>
      </c>
      <c r="J141" s="158" t="n">
        <v>44323</v>
      </c>
      <c r="K141" s="159"/>
      <c r="L141" s="160"/>
      <c r="M141" s="159"/>
      <c r="N141" s="159"/>
    </row>
    <row r="142" customFormat="false" ht="29.25" hidden="true" customHeight="true" outlineLevel="0" collapsed="false">
      <c r="A142" s="162" t="s">
        <v>214</v>
      </c>
      <c r="B142" s="157" t="s">
        <v>220</v>
      </c>
      <c r="C142" s="157" t="n">
        <v>44319</v>
      </c>
      <c r="D142" s="157" t="n">
        <v>44321</v>
      </c>
      <c r="E142" s="157" t="n">
        <v>44322</v>
      </c>
      <c r="F142" s="157"/>
      <c r="G142" s="157"/>
      <c r="H142" s="157"/>
      <c r="I142" s="157" t="n">
        <v>44329</v>
      </c>
      <c r="J142" s="158" t="n">
        <v>44330</v>
      </c>
      <c r="K142" s="159"/>
      <c r="L142" s="160"/>
      <c r="M142" s="159"/>
      <c r="N142" s="159"/>
    </row>
    <row r="143" customFormat="false" ht="29.25" hidden="true" customHeight="true" outlineLevel="0" collapsed="false">
      <c r="A143" s="157" t="s">
        <v>221</v>
      </c>
      <c r="B143" s="157" t="s">
        <v>222</v>
      </c>
      <c r="C143" s="157" t="n">
        <v>44326</v>
      </c>
      <c r="D143" s="157" t="n">
        <v>44328</v>
      </c>
      <c r="E143" s="157" t="n">
        <v>44329</v>
      </c>
      <c r="F143" s="157" t="n">
        <f aca="false">E143+3</f>
        <v>44332</v>
      </c>
      <c r="G143" s="157" t="n">
        <f aca="false">F143+6</f>
        <v>44338</v>
      </c>
      <c r="H143" s="157" t="n">
        <f aca="false">G143+1</f>
        <v>44339</v>
      </c>
      <c r="I143" s="157" t="n">
        <f aca="false">H143+5</f>
        <v>44344</v>
      </c>
      <c r="J143" s="158" t="n">
        <f aca="false">I143+1</f>
        <v>44345</v>
      </c>
      <c r="K143" s="159"/>
      <c r="L143" s="160"/>
      <c r="M143" s="159"/>
      <c r="N143" s="159"/>
    </row>
    <row r="144" customFormat="false" ht="29.25" hidden="true" customHeight="true" outlineLevel="0" collapsed="false">
      <c r="A144" s="157" t="s">
        <v>109</v>
      </c>
      <c r="B144" s="157" t="s">
        <v>218</v>
      </c>
      <c r="C144" s="157" t="n">
        <v>44333</v>
      </c>
      <c r="D144" s="157" t="n">
        <v>44335</v>
      </c>
      <c r="E144" s="157" t="n">
        <v>44336</v>
      </c>
      <c r="F144" s="157" t="n">
        <f aca="false">E144+3</f>
        <v>44339</v>
      </c>
      <c r="G144" s="157" t="n">
        <f aca="false">F144+6</f>
        <v>44345</v>
      </c>
      <c r="H144" s="157" t="n">
        <f aca="false">G144+1</f>
        <v>44346</v>
      </c>
      <c r="I144" s="157" t="n">
        <f aca="false">H144+5</f>
        <v>44351</v>
      </c>
      <c r="J144" s="158" t="n">
        <f aca="false">I144+1</f>
        <v>44352</v>
      </c>
      <c r="K144" s="159"/>
      <c r="L144" s="160"/>
      <c r="M144" s="159"/>
      <c r="N144" s="159"/>
    </row>
    <row r="145" customFormat="false" ht="29.25" hidden="true" customHeight="true" outlineLevel="0" collapsed="false">
      <c r="A145" s="162" t="s">
        <v>223</v>
      </c>
      <c r="B145" s="157" t="s">
        <v>224</v>
      </c>
      <c r="C145" s="157" t="n">
        <v>44340</v>
      </c>
      <c r="D145" s="157" t="n">
        <v>44342</v>
      </c>
      <c r="E145" s="157" t="n">
        <v>44343</v>
      </c>
      <c r="F145" s="157" t="n">
        <f aca="false">E145+3</f>
        <v>44346</v>
      </c>
      <c r="G145" s="157" t="n">
        <f aca="false">F145+6</f>
        <v>44352</v>
      </c>
      <c r="H145" s="157" t="n">
        <f aca="false">G145+1</f>
        <v>44353</v>
      </c>
      <c r="I145" s="157" t="n">
        <f aca="false">H145+5</f>
        <v>44358</v>
      </c>
      <c r="J145" s="158" t="n">
        <f aca="false">I145+1</f>
        <v>44359</v>
      </c>
      <c r="K145" s="159"/>
      <c r="L145" s="160"/>
      <c r="M145" s="159"/>
      <c r="N145" s="159"/>
    </row>
    <row r="146" customFormat="false" ht="29.25" hidden="true" customHeight="true" outlineLevel="0" collapsed="false">
      <c r="A146" s="157" t="s">
        <v>225</v>
      </c>
      <c r="B146" s="157" t="s">
        <v>226</v>
      </c>
      <c r="C146" s="157" t="n">
        <v>44347</v>
      </c>
      <c r="D146" s="157" t="n">
        <v>44349</v>
      </c>
      <c r="E146" s="157" t="n">
        <v>44350</v>
      </c>
      <c r="F146" s="157" t="n">
        <f aca="false">E146+3</f>
        <v>44353</v>
      </c>
      <c r="G146" s="157" t="n">
        <f aca="false">F146+6</f>
        <v>44359</v>
      </c>
      <c r="H146" s="157" t="n">
        <f aca="false">G146+1</f>
        <v>44360</v>
      </c>
      <c r="I146" s="157" t="n">
        <f aca="false">H146+5</f>
        <v>44365</v>
      </c>
      <c r="J146" s="158" t="n">
        <f aca="false">I146+1</f>
        <v>44366</v>
      </c>
      <c r="K146" s="159"/>
      <c r="L146" s="160"/>
      <c r="M146" s="159"/>
      <c r="N146" s="159"/>
    </row>
    <row r="147" customFormat="false" ht="29.25" hidden="true" customHeight="true" outlineLevel="0" collapsed="false">
      <c r="A147" s="157" t="s">
        <v>227</v>
      </c>
      <c r="B147" s="157" t="s">
        <v>228</v>
      </c>
      <c r="C147" s="157" t="n">
        <v>44550</v>
      </c>
      <c r="D147" s="157" t="n">
        <f aca="false">C147+2</f>
        <v>44552</v>
      </c>
      <c r="E147" s="157" t="n">
        <v>44553</v>
      </c>
      <c r="F147" s="157" t="n">
        <v>44554</v>
      </c>
      <c r="G147" s="157" t="n">
        <v>44557</v>
      </c>
      <c r="H147" s="157" t="n">
        <v>44559</v>
      </c>
      <c r="I147" s="157" t="n">
        <f aca="false">H147+5</f>
        <v>44564</v>
      </c>
      <c r="J147" s="158" t="n">
        <f aca="false">I147+1</f>
        <v>44565</v>
      </c>
      <c r="K147" s="157" t="n">
        <v>44560</v>
      </c>
      <c r="L147" s="158" t="n">
        <v>44561</v>
      </c>
      <c r="M147" s="157"/>
      <c r="N147" s="159"/>
    </row>
    <row r="148" customFormat="false" ht="29.25" hidden="true" customHeight="true" outlineLevel="0" collapsed="false">
      <c r="A148" s="162" t="s">
        <v>229</v>
      </c>
      <c r="B148" s="157" t="s">
        <v>230</v>
      </c>
      <c r="C148" s="157" t="n">
        <f aca="false">C147+7</f>
        <v>44557</v>
      </c>
      <c r="D148" s="157" t="n">
        <f aca="false">D147+7</f>
        <v>44559</v>
      </c>
      <c r="E148" s="157" t="n">
        <f aca="false">E147+7</f>
        <v>44560</v>
      </c>
      <c r="F148" s="157" t="n">
        <f aca="false">F147+7</f>
        <v>44561</v>
      </c>
      <c r="G148" s="157" t="n">
        <f aca="false">G147+7</f>
        <v>44564</v>
      </c>
      <c r="H148" s="157" t="n">
        <f aca="false">H147+7</f>
        <v>44566</v>
      </c>
      <c r="I148" s="157" t="n">
        <f aca="false">I147+7</f>
        <v>44571</v>
      </c>
      <c r="J148" s="157" t="n">
        <f aca="false">J147+7</f>
        <v>44572</v>
      </c>
      <c r="K148" s="157" t="n">
        <f aca="false">K147+7</f>
        <v>44567</v>
      </c>
      <c r="L148" s="158" t="n">
        <f aca="false">L147+7</f>
        <v>44568</v>
      </c>
      <c r="M148" s="159"/>
      <c r="N148" s="159"/>
    </row>
    <row r="149" customFormat="false" ht="29.25" hidden="true" customHeight="true" outlineLevel="0" collapsed="false">
      <c r="A149" s="157" t="s">
        <v>231</v>
      </c>
      <c r="B149" s="157" t="s">
        <v>232</v>
      </c>
      <c r="C149" s="157" t="n">
        <f aca="false">C148+7</f>
        <v>44564</v>
      </c>
      <c r="D149" s="157" t="n">
        <f aca="false">D148+7</f>
        <v>44566</v>
      </c>
      <c r="E149" s="157" t="n">
        <f aca="false">E148+7</f>
        <v>44567</v>
      </c>
      <c r="F149" s="157" t="n">
        <f aca="false">F148+7</f>
        <v>44568</v>
      </c>
      <c r="G149" s="157" t="n">
        <f aca="false">G148+7</f>
        <v>44571</v>
      </c>
      <c r="H149" s="157" t="n">
        <f aca="false">H148+7</f>
        <v>44573</v>
      </c>
      <c r="I149" s="157" t="n">
        <f aca="false">I148+7</f>
        <v>44578</v>
      </c>
      <c r="J149" s="157" t="n">
        <f aca="false">J148+7</f>
        <v>44579</v>
      </c>
      <c r="K149" s="157" t="n">
        <f aca="false">K148+7</f>
        <v>44574</v>
      </c>
      <c r="L149" s="158" t="n">
        <f aca="false">L148+7</f>
        <v>44575</v>
      </c>
      <c r="M149" s="159"/>
      <c r="N149" s="159"/>
    </row>
    <row r="150" customFormat="false" ht="29.25" hidden="true" customHeight="true" outlineLevel="0" collapsed="false">
      <c r="A150" s="157" t="s">
        <v>233</v>
      </c>
      <c r="B150" s="164" t="s">
        <v>234</v>
      </c>
      <c r="C150" s="157" t="n">
        <f aca="false">C149+7</f>
        <v>44571</v>
      </c>
      <c r="D150" s="157" t="n">
        <f aca="false">D149+7</f>
        <v>44573</v>
      </c>
      <c r="E150" s="157" t="n">
        <f aca="false">E149+7</f>
        <v>44574</v>
      </c>
      <c r="F150" s="157" t="n">
        <f aca="false">F149+7</f>
        <v>44575</v>
      </c>
      <c r="G150" s="157" t="n">
        <f aca="false">G149+7</f>
        <v>44578</v>
      </c>
      <c r="H150" s="157" t="n">
        <f aca="false">H149+7</f>
        <v>44580</v>
      </c>
      <c r="I150" s="157" t="n">
        <f aca="false">I149+7</f>
        <v>44585</v>
      </c>
      <c r="J150" s="157" t="n">
        <f aca="false">J149+7</f>
        <v>44586</v>
      </c>
      <c r="K150" s="157" t="n">
        <f aca="false">K149+7</f>
        <v>44581</v>
      </c>
      <c r="L150" s="158" t="n">
        <f aca="false">L149+7</f>
        <v>44582</v>
      </c>
      <c r="M150" s="159"/>
      <c r="N150" s="159"/>
    </row>
    <row r="151" customFormat="false" ht="29.25" hidden="true" customHeight="true" outlineLevel="0" collapsed="false">
      <c r="A151" s="162" t="str">
        <f aca="false">A148</f>
        <v>TS SHANGHAI</v>
      </c>
      <c r="B151" s="157" t="s">
        <v>235</v>
      </c>
      <c r="C151" s="157" t="n">
        <f aca="false">C150+7</f>
        <v>44578</v>
      </c>
      <c r="D151" s="158" t="s">
        <v>236</v>
      </c>
      <c r="E151" s="158"/>
      <c r="F151" s="158"/>
      <c r="G151" s="158"/>
      <c r="H151" s="158"/>
      <c r="I151" s="158"/>
      <c r="J151" s="158"/>
      <c r="K151" s="158"/>
      <c r="L151" s="158"/>
      <c r="M151" s="159"/>
      <c r="N151" s="159"/>
    </row>
    <row r="152" customFormat="false" ht="29.25" hidden="true" customHeight="true" outlineLevel="0" collapsed="false">
      <c r="A152" s="162" t="s">
        <v>231</v>
      </c>
      <c r="B152" s="157" t="s">
        <v>235</v>
      </c>
      <c r="C152" s="157" t="n">
        <v>44585</v>
      </c>
      <c r="D152" s="158" t="s">
        <v>237</v>
      </c>
      <c r="E152" s="158"/>
      <c r="F152" s="158"/>
      <c r="G152" s="158"/>
      <c r="H152" s="158"/>
      <c r="I152" s="158"/>
      <c r="J152" s="158"/>
      <c r="K152" s="158"/>
      <c r="L152" s="158"/>
      <c r="M152" s="159"/>
      <c r="N152" s="159"/>
    </row>
    <row r="153" customFormat="false" ht="29.25" hidden="true" customHeight="true" outlineLevel="0" collapsed="false">
      <c r="A153" s="162" t="s">
        <v>231</v>
      </c>
      <c r="B153" s="157" t="s">
        <v>235</v>
      </c>
      <c r="C153" s="157" t="n">
        <v>44592</v>
      </c>
      <c r="D153" s="157"/>
      <c r="E153" s="157"/>
      <c r="F153" s="157"/>
      <c r="G153" s="157"/>
      <c r="H153" s="157"/>
      <c r="I153" s="157"/>
      <c r="J153" s="157"/>
      <c r="K153" s="157"/>
      <c r="L153" s="158"/>
      <c r="M153" s="159"/>
      <c r="N153" s="159"/>
    </row>
    <row r="154" customFormat="false" ht="29.25" hidden="true" customHeight="true" outlineLevel="0" collapsed="false">
      <c r="A154" s="157" t="str">
        <f aca="false">A151</f>
        <v>TS SHANGHAI</v>
      </c>
      <c r="B154" s="157" t="s">
        <v>238</v>
      </c>
      <c r="C154" s="157" t="n">
        <v>44599</v>
      </c>
      <c r="D154" s="157"/>
      <c r="E154" s="157"/>
      <c r="F154" s="157"/>
      <c r="G154" s="157"/>
      <c r="H154" s="157"/>
      <c r="I154" s="157"/>
      <c r="J154" s="157"/>
      <c r="K154" s="157"/>
      <c r="L154" s="158"/>
      <c r="M154" s="159"/>
      <c r="N154" s="159"/>
    </row>
    <row r="155" customFormat="false" ht="29.25" hidden="true" customHeight="true" outlineLevel="0" collapsed="false">
      <c r="A155" s="157" t="s">
        <v>229</v>
      </c>
      <c r="B155" s="157" t="s">
        <v>238</v>
      </c>
      <c r="C155" s="157" t="n">
        <v>44606</v>
      </c>
      <c r="D155" s="157" t="n">
        <v>44608</v>
      </c>
      <c r="E155" s="157" t="n">
        <v>44609</v>
      </c>
      <c r="F155" s="157" t="n">
        <v>44610</v>
      </c>
      <c r="G155" s="157" t="n">
        <v>44613</v>
      </c>
      <c r="H155" s="157" t="n">
        <v>44615</v>
      </c>
      <c r="I155" s="157" t="n">
        <v>44620</v>
      </c>
      <c r="J155" s="157" t="n">
        <v>44621</v>
      </c>
      <c r="K155" s="157" t="n">
        <v>44616</v>
      </c>
      <c r="L155" s="158" t="n">
        <v>44617</v>
      </c>
      <c r="M155" s="159"/>
      <c r="N155" s="159"/>
    </row>
    <row r="156" customFormat="false" ht="29.25" hidden="true" customHeight="true" outlineLevel="0" collapsed="false">
      <c r="A156" s="162" t="s">
        <v>231</v>
      </c>
      <c r="B156" s="157" t="s">
        <v>238</v>
      </c>
      <c r="C156" s="157" t="n">
        <v>44613</v>
      </c>
      <c r="D156" s="157" t="n">
        <v>44615</v>
      </c>
      <c r="E156" s="157" t="n">
        <v>44616</v>
      </c>
      <c r="F156" s="157" t="n">
        <v>44617</v>
      </c>
      <c r="G156" s="157" t="n">
        <v>44620</v>
      </c>
      <c r="H156" s="157" t="n">
        <v>44622</v>
      </c>
      <c r="I156" s="157" t="n">
        <v>44627</v>
      </c>
      <c r="J156" s="157" t="n">
        <v>44628</v>
      </c>
      <c r="K156" s="157" t="n">
        <v>44623</v>
      </c>
      <c r="L156" s="158" t="n">
        <v>44624</v>
      </c>
      <c r="M156" s="159"/>
      <c r="N156" s="159"/>
    </row>
    <row r="157" customFormat="false" ht="29.25" hidden="true" customHeight="true" outlineLevel="0" collapsed="false">
      <c r="A157" s="157" t="s">
        <v>239</v>
      </c>
      <c r="B157" s="157" t="s">
        <v>240</v>
      </c>
      <c r="C157" s="157" t="n">
        <v>44620</v>
      </c>
      <c r="D157" s="157" t="n">
        <v>44622</v>
      </c>
      <c r="E157" s="157" t="n">
        <v>44623</v>
      </c>
      <c r="F157" s="157" t="n">
        <v>44624</v>
      </c>
      <c r="G157" s="157" t="n">
        <v>44627</v>
      </c>
      <c r="H157" s="157" t="n">
        <v>44629</v>
      </c>
      <c r="I157" s="157" t="n">
        <v>44634</v>
      </c>
      <c r="J157" s="157" t="n">
        <v>44635</v>
      </c>
      <c r="K157" s="157" t="n">
        <v>44630</v>
      </c>
      <c r="L157" s="158" t="n">
        <v>44631</v>
      </c>
      <c r="M157" s="159"/>
      <c r="N157" s="159"/>
    </row>
    <row r="158" customFormat="false" ht="29.25" hidden="true" customHeight="true" outlineLevel="0" collapsed="false">
      <c r="A158" s="162" t="s">
        <v>229</v>
      </c>
      <c r="B158" s="157" t="s">
        <v>241</v>
      </c>
      <c r="C158" s="157" t="n">
        <v>44627</v>
      </c>
      <c r="D158" s="157" t="n">
        <v>44629</v>
      </c>
      <c r="E158" s="157" t="n">
        <v>44630</v>
      </c>
      <c r="F158" s="157" t="n">
        <v>44631</v>
      </c>
      <c r="G158" s="157" t="n">
        <v>44634</v>
      </c>
      <c r="H158" s="157" t="n">
        <v>44636</v>
      </c>
      <c r="I158" s="157" t="n">
        <v>44641</v>
      </c>
      <c r="J158" s="157" t="n">
        <v>44642</v>
      </c>
      <c r="K158" s="157" t="n">
        <v>44637</v>
      </c>
      <c r="L158" s="158" t="n">
        <v>44638</v>
      </c>
      <c r="M158" s="159"/>
      <c r="N158" s="159"/>
    </row>
    <row r="159" customFormat="false" ht="29.25" hidden="true" customHeight="true" outlineLevel="0" collapsed="false">
      <c r="A159" s="162" t="s">
        <v>231</v>
      </c>
      <c r="B159" s="157" t="s">
        <v>241</v>
      </c>
      <c r="C159" s="157" t="n">
        <v>44634</v>
      </c>
      <c r="D159" s="157" t="n">
        <v>44636</v>
      </c>
      <c r="E159" s="157" t="n">
        <v>44637</v>
      </c>
      <c r="F159" s="157" t="n">
        <v>44638</v>
      </c>
      <c r="G159" s="157" t="n">
        <v>44641</v>
      </c>
      <c r="H159" s="157" t="n">
        <v>44643</v>
      </c>
      <c r="I159" s="157" t="n">
        <v>44648</v>
      </c>
      <c r="J159" s="157" t="n">
        <v>44649</v>
      </c>
      <c r="K159" s="157" t="n">
        <v>44644</v>
      </c>
      <c r="L159" s="158" t="n">
        <v>44645</v>
      </c>
      <c r="M159" s="159"/>
      <c r="N159" s="159"/>
    </row>
    <row r="160" customFormat="false" ht="29.25" hidden="true" customHeight="true" outlineLevel="0" collapsed="false">
      <c r="A160" s="157" t="s">
        <v>239</v>
      </c>
      <c r="B160" s="157" t="s">
        <v>242</v>
      </c>
      <c r="C160" s="157" t="n">
        <v>44641</v>
      </c>
      <c r="D160" s="157" t="n">
        <v>44643</v>
      </c>
      <c r="E160" s="157" t="n">
        <v>44644</v>
      </c>
      <c r="F160" s="157" t="n">
        <v>44645</v>
      </c>
      <c r="G160" s="157" t="n">
        <v>44648</v>
      </c>
      <c r="H160" s="157" t="n">
        <v>44650</v>
      </c>
      <c r="I160" s="157" t="n">
        <v>44655</v>
      </c>
      <c r="J160" s="157" t="n">
        <v>44656</v>
      </c>
      <c r="K160" s="157" t="n">
        <v>44651</v>
      </c>
      <c r="L160" s="158" t="n">
        <v>44652</v>
      </c>
      <c r="M160" s="159"/>
      <c r="N160" s="159"/>
    </row>
    <row r="161" customFormat="false" ht="29.25" hidden="true" customHeight="true" outlineLevel="0" collapsed="false">
      <c r="A161" s="162" t="s">
        <v>229</v>
      </c>
      <c r="B161" s="157" t="s">
        <v>240</v>
      </c>
      <c r="C161" s="157" t="n">
        <v>44648</v>
      </c>
      <c r="D161" s="157"/>
      <c r="E161" s="157"/>
      <c r="F161" s="157"/>
      <c r="G161" s="157"/>
      <c r="H161" s="157"/>
      <c r="I161" s="157"/>
      <c r="J161" s="157"/>
      <c r="K161" s="157"/>
      <c r="L161" s="158"/>
      <c r="M161" s="159"/>
      <c r="N161" s="159"/>
    </row>
    <row r="162" customFormat="false" ht="29.25" hidden="true" customHeight="true" outlineLevel="0" collapsed="false">
      <c r="A162" s="162" t="s">
        <v>229</v>
      </c>
      <c r="B162" s="157" t="s">
        <v>240</v>
      </c>
      <c r="C162" s="157" t="n">
        <v>44655</v>
      </c>
      <c r="D162" s="157"/>
      <c r="E162" s="157"/>
      <c r="F162" s="157"/>
      <c r="G162" s="157"/>
      <c r="H162" s="157"/>
      <c r="I162" s="157"/>
      <c r="J162" s="157"/>
      <c r="K162" s="157"/>
      <c r="L162" s="158"/>
      <c r="M162" s="159"/>
      <c r="N162" s="159"/>
    </row>
    <row r="163" customFormat="false" ht="29.25" hidden="true" customHeight="true" outlineLevel="0" collapsed="false">
      <c r="A163" s="162" t="s">
        <v>229</v>
      </c>
      <c r="B163" s="157" t="s">
        <v>240</v>
      </c>
      <c r="C163" s="157" t="n">
        <v>44662</v>
      </c>
      <c r="D163" s="157" t="n">
        <v>44664</v>
      </c>
      <c r="E163" s="157" t="n">
        <v>44665</v>
      </c>
      <c r="F163" s="157" t="n">
        <v>44666</v>
      </c>
      <c r="G163" s="157" t="n">
        <v>44669</v>
      </c>
      <c r="H163" s="157" t="n">
        <v>44671</v>
      </c>
      <c r="I163" s="157" t="n">
        <v>44676</v>
      </c>
      <c r="J163" s="157" t="n">
        <v>44677</v>
      </c>
      <c r="K163" s="157" t="n">
        <v>44672</v>
      </c>
      <c r="L163" s="158" t="n">
        <v>44673</v>
      </c>
      <c r="M163" s="159"/>
      <c r="N163" s="159"/>
    </row>
    <row r="164" customFormat="false" ht="29.25" hidden="true" customHeight="true" outlineLevel="0" collapsed="false">
      <c r="A164" s="157" t="s">
        <v>243</v>
      </c>
      <c r="B164" s="157" t="s">
        <v>244</v>
      </c>
      <c r="C164" s="157" t="n">
        <v>44669</v>
      </c>
      <c r="D164" s="157" t="n">
        <v>44671</v>
      </c>
      <c r="E164" s="157" t="n">
        <v>44672</v>
      </c>
      <c r="F164" s="157" t="n">
        <v>44673</v>
      </c>
      <c r="G164" s="157" t="n">
        <v>44676</v>
      </c>
      <c r="H164" s="157" t="n">
        <v>44678</v>
      </c>
      <c r="I164" s="157" t="n">
        <v>44683</v>
      </c>
      <c r="J164" s="157" t="n">
        <v>44684</v>
      </c>
      <c r="K164" s="157" t="n">
        <v>44679</v>
      </c>
      <c r="L164" s="158" t="n">
        <v>44680</v>
      </c>
      <c r="M164" s="159"/>
      <c r="N164" s="159"/>
    </row>
    <row r="165" customFormat="false" ht="29.25" hidden="true" customHeight="true" outlineLevel="0" collapsed="false">
      <c r="A165" s="162" t="s">
        <v>245</v>
      </c>
      <c r="B165" s="157" t="s">
        <v>246</v>
      </c>
      <c r="C165" s="157" t="n">
        <v>44676</v>
      </c>
      <c r="D165" s="157"/>
      <c r="E165" s="157"/>
      <c r="F165" s="157"/>
      <c r="G165" s="157"/>
      <c r="H165" s="157"/>
      <c r="I165" s="157"/>
      <c r="J165" s="157"/>
      <c r="K165" s="157"/>
      <c r="L165" s="158"/>
      <c r="M165" s="159"/>
      <c r="N165" s="159"/>
    </row>
    <row r="166" customFormat="false" ht="29.25" hidden="true" customHeight="true" outlineLevel="0" collapsed="false">
      <c r="A166" s="162" t="s">
        <v>229</v>
      </c>
      <c r="B166" s="157" t="s">
        <v>242</v>
      </c>
      <c r="C166" s="157" t="n">
        <v>44683</v>
      </c>
      <c r="D166" s="157"/>
      <c r="E166" s="157"/>
      <c r="F166" s="157"/>
      <c r="G166" s="157"/>
      <c r="H166" s="157"/>
      <c r="I166" s="157"/>
      <c r="J166" s="157"/>
      <c r="K166" s="157"/>
      <c r="L166" s="158"/>
      <c r="M166" s="159"/>
      <c r="N166" s="159"/>
    </row>
    <row r="167" customFormat="false" ht="29.25" hidden="true" customHeight="true" outlineLevel="0" collapsed="false">
      <c r="A167" s="157" t="s">
        <v>243</v>
      </c>
      <c r="B167" s="157" t="s">
        <v>247</v>
      </c>
      <c r="C167" s="157" t="n">
        <v>44690</v>
      </c>
      <c r="D167" s="157" t="n">
        <v>44692</v>
      </c>
      <c r="E167" s="157" t="n">
        <v>44693</v>
      </c>
      <c r="F167" s="157" t="n">
        <v>44694</v>
      </c>
      <c r="G167" s="157" t="n">
        <v>44697</v>
      </c>
      <c r="H167" s="157" t="n">
        <v>44699</v>
      </c>
      <c r="I167" s="157" t="n">
        <v>44704</v>
      </c>
      <c r="J167" s="157" t="n">
        <v>44705</v>
      </c>
      <c r="K167" s="157" t="n">
        <v>44700</v>
      </c>
      <c r="L167" s="158" t="n">
        <v>44701</v>
      </c>
      <c r="M167" s="159"/>
      <c r="N167" s="159"/>
    </row>
    <row r="168" customFormat="false" ht="29.25" hidden="true" customHeight="true" outlineLevel="0" collapsed="false">
      <c r="A168" s="162" t="s">
        <v>248</v>
      </c>
      <c r="B168" s="157" t="s">
        <v>244</v>
      </c>
      <c r="C168" s="157" t="n">
        <v>44697</v>
      </c>
      <c r="D168" s="157" t="n">
        <v>44699</v>
      </c>
      <c r="E168" s="157" t="n">
        <v>44700</v>
      </c>
      <c r="F168" s="157" t="n">
        <v>44701</v>
      </c>
      <c r="G168" s="157" t="n">
        <v>44704</v>
      </c>
      <c r="H168" s="157" t="n">
        <v>44706</v>
      </c>
      <c r="I168" s="157" t="n">
        <v>44711</v>
      </c>
      <c r="J168" s="157" t="n">
        <v>44712</v>
      </c>
      <c r="K168" s="157" t="n">
        <v>44707</v>
      </c>
      <c r="L168" s="158" t="n">
        <v>44708</v>
      </c>
      <c r="M168" s="159"/>
      <c r="N168" s="159"/>
    </row>
    <row r="169" customFormat="false" ht="29.25" hidden="true" customHeight="true" outlineLevel="0" collapsed="false">
      <c r="A169" s="157" t="s">
        <v>229</v>
      </c>
      <c r="B169" s="157" t="s">
        <v>249</v>
      </c>
      <c r="C169" s="157" t="n">
        <v>44704</v>
      </c>
      <c r="D169" s="157" t="n">
        <v>44706</v>
      </c>
      <c r="E169" s="157" t="n">
        <v>44707</v>
      </c>
      <c r="F169" s="157" t="n">
        <v>44708</v>
      </c>
      <c r="G169" s="157" t="n">
        <v>44711</v>
      </c>
      <c r="H169" s="157" t="n">
        <v>44713</v>
      </c>
      <c r="I169" s="157" t="n">
        <v>44718</v>
      </c>
      <c r="J169" s="157" t="n">
        <v>44719</v>
      </c>
      <c r="K169" s="157" t="n">
        <v>44714</v>
      </c>
      <c r="L169" s="158" t="n">
        <v>44715</v>
      </c>
      <c r="M169" s="159"/>
      <c r="N169" s="159"/>
    </row>
    <row r="170" customFormat="false" ht="29.25" hidden="true" customHeight="true" outlineLevel="0" collapsed="false">
      <c r="A170" s="157" t="s">
        <v>243</v>
      </c>
      <c r="B170" s="157" t="s">
        <v>250</v>
      </c>
      <c r="C170" s="157" t="n">
        <v>44711</v>
      </c>
      <c r="D170" s="157" t="n">
        <v>44713</v>
      </c>
      <c r="E170" s="157" t="n">
        <v>44714</v>
      </c>
      <c r="F170" s="157" t="n">
        <v>44715</v>
      </c>
      <c r="G170" s="157" t="n">
        <v>44718</v>
      </c>
      <c r="H170" s="157" t="n">
        <v>44720</v>
      </c>
      <c r="I170" s="157" t="n">
        <v>44725</v>
      </c>
      <c r="J170" s="157" t="n">
        <v>44726</v>
      </c>
      <c r="K170" s="157" t="n">
        <v>44721</v>
      </c>
      <c r="L170" s="158" t="n">
        <v>44722</v>
      </c>
      <c r="M170" s="159"/>
      <c r="N170" s="159"/>
    </row>
    <row r="171" customFormat="false" ht="37.5" hidden="true" customHeight="true" outlineLevel="0" collapsed="false">
      <c r="A171" s="162" t="s">
        <v>248</v>
      </c>
      <c r="B171" s="157" t="s">
        <v>247</v>
      </c>
      <c r="C171" s="157" t="n">
        <v>44718</v>
      </c>
      <c r="D171" s="157" t="n">
        <v>44720</v>
      </c>
      <c r="E171" s="157" t="n">
        <v>44721</v>
      </c>
      <c r="F171" s="157" t="n">
        <v>44722</v>
      </c>
      <c r="G171" s="157" t="n">
        <v>44725</v>
      </c>
      <c r="H171" s="157" t="n">
        <v>44727</v>
      </c>
      <c r="I171" s="157" t="n">
        <v>44732</v>
      </c>
      <c r="J171" s="157" t="n">
        <v>44733</v>
      </c>
      <c r="K171" s="157" t="n">
        <v>44728</v>
      </c>
      <c r="L171" s="158" t="n">
        <v>44729</v>
      </c>
      <c r="M171" s="159"/>
      <c r="N171" s="159"/>
    </row>
    <row r="172" customFormat="false" ht="37.5" hidden="true" customHeight="true" outlineLevel="0" collapsed="false">
      <c r="A172" s="157" t="s">
        <v>229</v>
      </c>
      <c r="B172" s="157" t="s">
        <v>246</v>
      </c>
      <c r="C172" s="157" t="n">
        <v>44725</v>
      </c>
      <c r="D172" s="157" t="n">
        <v>44727</v>
      </c>
      <c r="E172" s="157" t="n">
        <v>44728</v>
      </c>
      <c r="F172" s="157" t="n">
        <v>44729</v>
      </c>
      <c r="G172" s="157" t="n">
        <v>44732</v>
      </c>
      <c r="H172" s="157" t="n">
        <v>44734</v>
      </c>
      <c r="I172" s="157" t="n">
        <v>44739</v>
      </c>
      <c r="J172" s="157" t="n">
        <v>44740</v>
      </c>
      <c r="K172" s="157" t="n">
        <v>44735</v>
      </c>
      <c r="L172" s="158" t="n">
        <v>44736</v>
      </c>
      <c r="M172" s="159"/>
      <c r="N172" s="159"/>
    </row>
    <row r="173" customFormat="false" ht="37.5" hidden="true" customHeight="true" outlineLevel="0" collapsed="false">
      <c r="A173" s="157" t="s">
        <v>251</v>
      </c>
      <c r="B173" s="157" t="s">
        <v>252</v>
      </c>
      <c r="C173" s="157" t="n">
        <v>44732</v>
      </c>
      <c r="D173" s="157" t="n">
        <v>44734</v>
      </c>
      <c r="E173" s="157" t="n">
        <v>44735</v>
      </c>
      <c r="F173" s="157" t="n">
        <v>44736</v>
      </c>
      <c r="G173" s="157" t="n">
        <v>44739</v>
      </c>
      <c r="H173" s="157" t="n">
        <v>44741</v>
      </c>
      <c r="I173" s="157" t="n">
        <v>44746</v>
      </c>
      <c r="J173" s="157" t="n">
        <v>44747</v>
      </c>
      <c r="K173" s="157" t="n">
        <v>44742</v>
      </c>
      <c r="L173" s="158" t="n">
        <v>44743</v>
      </c>
      <c r="M173" s="159"/>
      <c r="N173" s="159"/>
    </row>
    <row r="174" customFormat="false" ht="29.25" hidden="true" customHeight="true" outlineLevel="0" collapsed="false">
      <c r="A174" s="162" t="s">
        <v>253</v>
      </c>
      <c r="B174" s="157" t="s">
        <v>254</v>
      </c>
      <c r="C174" s="157" t="n">
        <v>44739</v>
      </c>
      <c r="D174" s="157" t="n">
        <v>44741</v>
      </c>
      <c r="E174" s="157" t="n">
        <v>44742</v>
      </c>
      <c r="F174" s="157" t="n">
        <v>44743</v>
      </c>
      <c r="G174" s="157" t="n">
        <v>44746</v>
      </c>
      <c r="H174" s="157" t="n">
        <v>44748</v>
      </c>
      <c r="I174" s="157" t="n">
        <v>44753</v>
      </c>
      <c r="J174" s="157" t="n">
        <v>44754</v>
      </c>
      <c r="K174" s="157" t="n">
        <v>44749</v>
      </c>
      <c r="L174" s="158" t="n">
        <v>44750</v>
      </c>
      <c r="M174" s="159"/>
      <c r="N174" s="159"/>
    </row>
    <row r="175" customFormat="false" ht="29.25" hidden="true" customHeight="true" outlineLevel="0" collapsed="false">
      <c r="A175" s="157" t="s">
        <v>229</v>
      </c>
      <c r="B175" s="157" t="s">
        <v>255</v>
      </c>
      <c r="C175" s="157" t="n">
        <v>44746</v>
      </c>
      <c r="D175" s="157"/>
      <c r="E175" s="157"/>
      <c r="F175" s="157"/>
      <c r="G175" s="157"/>
      <c r="H175" s="157"/>
      <c r="I175" s="157"/>
      <c r="J175" s="157"/>
      <c r="K175" s="157"/>
      <c r="L175" s="158"/>
      <c r="M175" s="159"/>
      <c r="N175" s="159"/>
    </row>
    <row r="176" customFormat="false" ht="29.25" hidden="true" customHeight="true" outlineLevel="0" collapsed="false">
      <c r="A176" s="157" t="s">
        <v>251</v>
      </c>
      <c r="B176" s="157" t="s">
        <v>256</v>
      </c>
      <c r="C176" s="157" t="n">
        <v>44753</v>
      </c>
      <c r="D176" s="157"/>
      <c r="E176" s="157"/>
      <c r="F176" s="157"/>
      <c r="G176" s="157"/>
      <c r="H176" s="157"/>
      <c r="I176" s="157"/>
      <c r="J176" s="157"/>
      <c r="K176" s="157"/>
      <c r="L176" s="158"/>
      <c r="M176" s="159"/>
      <c r="N176" s="159"/>
    </row>
    <row r="177" customFormat="false" ht="29.25" hidden="true" customHeight="true" outlineLevel="0" collapsed="false">
      <c r="A177" s="162" t="s">
        <v>253</v>
      </c>
      <c r="B177" s="157" t="s">
        <v>257</v>
      </c>
      <c r="C177" s="157" t="n">
        <v>44760</v>
      </c>
      <c r="D177" s="157"/>
      <c r="E177" s="157"/>
      <c r="F177" s="157"/>
      <c r="G177" s="157"/>
      <c r="H177" s="157"/>
      <c r="I177" s="157"/>
      <c r="J177" s="157"/>
      <c r="K177" s="157"/>
      <c r="L177" s="158"/>
      <c r="M177" s="159"/>
      <c r="N177" s="159"/>
    </row>
    <row r="178" customFormat="false" ht="29.25" hidden="true" customHeight="true" outlineLevel="0" collapsed="false">
      <c r="A178" s="157" t="s">
        <v>229</v>
      </c>
      <c r="B178" s="157" t="s">
        <v>244</v>
      </c>
      <c r="C178" s="157" t="n">
        <v>44767</v>
      </c>
      <c r="D178" s="157" t="n">
        <v>44769</v>
      </c>
      <c r="E178" s="157" t="n">
        <v>44770</v>
      </c>
      <c r="F178" s="157" t="n">
        <v>44771</v>
      </c>
      <c r="G178" s="157" t="n">
        <v>44774</v>
      </c>
      <c r="H178" s="157" t="n">
        <v>44776</v>
      </c>
      <c r="I178" s="157" t="n">
        <v>44781</v>
      </c>
      <c r="J178" s="157" t="n">
        <v>44782</v>
      </c>
      <c r="K178" s="157" t="n">
        <v>44777</v>
      </c>
      <c r="L178" s="158" t="n">
        <v>44778</v>
      </c>
      <c r="M178" s="159"/>
      <c r="N178" s="159"/>
    </row>
    <row r="179" customFormat="false" ht="29.25" hidden="true" customHeight="true" outlineLevel="0" collapsed="false">
      <c r="A179" s="157" t="s">
        <v>251</v>
      </c>
      <c r="B179" s="157" t="s">
        <v>258</v>
      </c>
      <c r="C179" s="157" t="n">
        <v>44774</v>
      </c>
      <c r="D179" s="157" t="n">
        <v>44776</v>
      </c>
      <c r="E179" s="157" t="n">
        <v>44777</v>
      </c>
      <c r="F179" s="157" t="n">
        <v>44778</v>
      </c>
      <c r="G179" s="157" t="n">
        <v>44781</v>
      </c>
      <c r="H179" s="157" t="n">
        <v>44783</v>
      </c>
      <c r="I179" s="157" t="n">
        <v>44788</v>
      </c>
      <c r="J179" s="157" t="n">
        <v>44789</v>
      </c>
      <c r="K179" s="157" t="n">
        <v>44784</v>
      </c>
      <c r="L179" s="158" t="n">
        <v>44785</v>
      </c>
      <c r="M179" s="159"/>
      <c r="N179" s="159"/>
    </row>
    <row r="180" customFormat="false" ht="29.25" hidden="true" customHeight="true" outlineLevel="0" collapsed="false">
      <c r="A180" s="157" t="s">
        <v>253</v>
      </c>
      <c r="B180" s="157" t="s">
        <v>259</v>
      </c>
      <c r="C180" s="157" t="n">
        <v>44781</v>
      </c>
      <c r="D180" s="158" t="s">
        <v>236</v>
      </c>
      <c r="E180" s="158"/>
      <c r="F180" s="158"/>
      <c r="G180" s="158"/>
      <c r="H180" s="158"/>
      <c r="I180" s="158"/>
      <c r="J180" s="158"/>
      <c r="K180" s="158"/>
      <c r="L180" s="158"/>
      <c r="M180" s="159"/>
      <c r="N180" s="159"/>
    </row>
    <row r="181" customFormat="false" ht="29.25" hidden="true" customHeight="true" outlineLevel="0" collapsed="false">
      <c r="A181" s="157" t="s">
        <v>229</v>
      </c>
      <c r="B181" s="157" t="s">
        <v>247</v>
      </c>
      <c r="C181" s="157" t="n">
        <v>44788</v>
      </c>
      <c r="D181" s="157" t="n">
        <v>44790</v>
      </c>
      <c r="E181" s="157" t="n">
        <v>44791</v>
      </c>
      <c r="F181" s="157" t="n">
        <v>44792</v>
      </c>
      <c r="G181" s="157" t="n">
        <v>44795</v>
      </c>
      <c r="H181" s="157" t="n">
        <v>44797</v>
      </c>
      <c r="I181" s="157" t="n">
        <v>44802</v>
      </c>
      <c r="J181" s="157" t="n">
        <v>44803</v>
      </c>
      <c r="K181" s="157" t="n">
        <v>44798</v>
      </c>
      <c r="L181" s="158" t="n">
        <v>44799</v>
      </c>
      <c r="M181" s="159"/>
      <c r="N181" s="159"/>
    </row>
    <row r="182" customFormat="false" ht="29.25" hidden="true" customHeight="true" outlineLevel="0" collapsed="false">
      <c r="A182" s="157" t="s">
        <v>251</v>
      </c>
      <c r="B182" s="157" t="s">
        <v>260</v>
      </c>
      <c r="C182" s="157" t="n">
        <v>44795</v>
      </c>
      <c r="D182" s="157" t="n">
        <v>44797</v>
      </c>
      <c r="E182" s="157" t="n">
        <v>44798</v>
      </c>
      <c r="F182" s="157" t="n">
        <v>44799</v>
      </c>
      <c r="G182" s="157" t="n">
        <v>44802</v>
      </c>
      <c r="H182" s="157" t="n">
        <v>44804</v>
      </c>
      <c r="I182" s="157" t="n">
        <v>44809</v>
      </c>
      <c r="J182" s="157" t="n">
        <v>44810</v>
      </c>
      <c r="K182" s="157" t="n">
        <v>44805</v>
      </c>
      <c r="L182" s="158" t="n">
        <v>44806</v>
      </c>
      <c r="M182" s="159"/>
      <c r="N182" s="159"/>
    </row>
    <row r="183" customFormat="false" ht="29.25" hidden="true" customHeight="true" outlineLevel="0" collapsed="false">
      <c r="A183" s="157" t="s">
        <v>253</v>
      </c>
      <c r="B183" s="157" t="s">
        <v>261</v>
      </c>
      <c r="C183" s="157" t="n">
        <v>44802</v>
      </c>
      <c r="D183" s="157" t="n">
        <v>44804</v>
      </c>
      <c r="E183" s="157" t="n">
        <v>44805</v>
      </c>
      <c r="F183" s="157" t="n">
        <v>44806</v>
      </c>
      <c r="G183" s="157" t="n">
        <v>44809</v>
      </c>
      <c r="H183" s="157" t="n">
        <v>44811</v>
      </c>
      <c r="I183" s="157" t="n">
        <v>44816</v>
      </c>
      <c r="J183" s="157" t="n">
        <v>44817</v>
      </c>
      <c r="K183" s="157" t="n">
        <v>44812</v>
      </c>
      <c r="L183" s="158" t="n">
        <v>44813</v>
      </c>
      <c r="M183" s="159"/>
      <c r="N183" s="159"/>
    </row>
    <row r="184" customFormat="false" ht="29.25" hidden="true" customHeight="true" outlineLevel="0" collapsed="false">
      <c r="A184" s="165" t="s">
        <v>253</v>
      </c>
      <c r="B184" s="165" t="s">
        <v>262</v>
      </c>
      <c r="C184" s="157" t="n">
        <v>44851</v>
      </c>
      <c r="D184" s="157" t="n">
        <v>44853</v>
      </c>
      <c r="E184" s="157" t="n">
        <v>44854</v>
      </c>
      <c r="F184" s="157" t="n">
        <v>44855</v>
      </c>
      <c r="G184" s="157" t="n">
        <v>44858</v>
      </c>
      <c r="H184" s="157" t="n">
        <v>44859</v>
      </c>
      <c r="I184" s="157" t="n">
        <v>44823</v>
      </c>
      <c r="J184" s="157" t="n">
        <v>44824</v>
      </c>
      <c r="K184" s="157" t="n">
        <v>44860</v>
      </c>
      <c r="L184" s="158" t="n">
        <v>44861</v>
      </c>
      <c r="M184" s="159"/>
      <c r="N184" s="159"/>
    </row>
    <row r="185" customFormat="false" ht="29.25" hidden="true" customHeight="true" outlineLevel="0" collapsed="false">
      <c r="A185" s="165" t="s">
        <v>251</v>
      </c>
      <c r="B185" s="165" t="s">
        <v>263</v>
      </c>
      <c r="C185" s="157" t="n">
        <f aca="false">C184+7</f>
        <v>44858</v>
      </c>
      <c r="D185" s="157" t="n">
        <f aca="false">D184+7</f>
        <v>44860</v>
      </c>
      <c r="E185" s="157" t="n">
        <f aca="false">E184+7</f>
        <v>44861</v>
      </c>
      <c r="F185" s="157" t="n">
        <f aca="false">F184+7</f>
        <v>44862</v>
      </c>
      <c r="G185" s="157" t="n">
        <f aca="false">G184+7</f>
        <v>44865</v>
      </c>
      <c r="H185" s="157" t="n">
        <f aca="false">H184+7</f>
        <v>44866</v>
      </c>
      <c r="I185" s="157" t="n">
        <f aca="false">I184+7</f>
        <v>44830</v>
      </c>
      <c r="J185" s="157" t="n">
        <f aca="false">J184+7</f>
        <v>44831</v>
      </c>
      <c r="K185" s="157" t="n">
        <f aca="false">K184+7</f>
        <v>44867</v>
      </c>
      <c r="L185" s="158" t="n">
        <f aca="false">L184+7</f>
        <v>44868</v>
      </c>
      <c r="M185" s="159"/>
      <c r="N185" s="159"/>
    </row>
    <row r="186" customFormat="false" ht="29.25" hidden="true" customHeight="true" outlineLevel="0" collapsed="false">
      <c r="A186" s="165" t="s">
        <v>264</v>
      </c>
      <c r="B186" s="165" t="s">
        <v>265</v>
      </c>
      <c r="C186" s="157" t="n">
        <f aca="false">C185+7</f>
        <v>44865</v>
      </c>
      <c r="D186" s="157" t="n">
        <f aca="false">D185+7</f>
        <v>44867</v>
      </c>
      <c r="E186" s="157" t="n">
        <f aca="false">E185+7</f>
        <v>44868</v>
      </c>
      <c r="F186" s="157" t="n">
        <f aca="false">F185+7</f>
        <v>44869</v>
      </c>
      <c r="G186" s="157" t="n">
        <f aca="false">G185+7</f>
        <v>44872</v>
      </c>
      <c r="H186" s="157" t="n">
        <f aca="false">H185+7</f>
        <v>44873</v>
      </c>
      <c r="I186" s="157" t="n">
        <f aca="false">I185+7</f>
        <v>44837</v>
      </c>
      <c r="J186" s="157" t="n">
        <f aca="false">J185+7</f>
        <v>44838</v>
      </c>
      <c r="K186" s="157" t="n">
        <f aca="false">K185+7</f>
        <v>44874</v>
      </c>
      <c r="L186" s="158" t="n">
        <f aca="false">L185+7</f>
        <v>44875</v>
      </c>
      <c r="M186" s="159"/>
      <c r="N186" s="159"/>
    </row>
    <row r="187" customFormat="false" ht="29.25" hidden="true" customHeight="true" outlineLevel="0" collapsed="false">
      <c r="A187" s="165" t="s">
        <v>253</v>
      </c>
      <c r="B187" s="165" t="s">
        <v>265</v>
      </c>
      <c r="C187" s="157" t="n">
        <f aca="false">C186+7</f>
        <v>44872</v>
      </c>
      <c r="D187" s="158" t="s">
        <v>236</v>
      </c>
      <c r="E187" s="158"/>
      <c r="F187" s="158"/>
      <c r="G187" s="158"/>
      <c r="H187" s="158"/>
      <c r="I187" s="158"/>
      <c r="J187" s="158"/>
      <c r="K187" s="158"/>
      <c r="L187" s="158"/>
      <c r="M187" s="159"/>
      <c r="N187" s="159"/>
    </row>
    <row r="188" customFormat="false" ht="29.25" hidden="true" customHeight="true" outlineLevel="0" collapsed="false">
      <c r="A188" s="165" t="s">
        <v>251</v>
      </c>
      <c r="B188" s="165" t="s">
        <v>266</v>
      </c>
      <c r="C188" s="157" t="n">
        <v>44879</v>
      </c>
      <c r="D188" s="157" t="n">
        <v>44881</v>
      </c>
      <c r="E188" s="157" t="n">
        <v>44882</v>
      </c>
      <c r="F188" s="157" t="n">
        <v>44883</v>
      </c>
      <c r="G188" s="157" t="n">
        <v>44886</v>
      </c>
      <c r="H188" s="157" t="n">
        <v>44887</v>
      </c>
      <c r="I188" s="157" t="n">
        <v>44851</v>
      </c>
      <c r="J188" s="157" t="n">
        <v>44852</v>
      </c>
      <c r="K188" s="157" t="n">
        <v>44888</v>
      </c>
      <c r="L188" s="158" t="n">
        <v>44889</v>
      </c>
      <c r="M188" s="159"/>
      <c r="N188" s="159"/>
    </row>
    <row r="189" customFormat="false" ht="29.25" hidden="true" customHeight="true" outlineLevel="0" collapsed="false">
      <c r="A189" s="165" t="s">
        <v>253</v>
      </c>
      <c r="B189" s="165" t="s">
        <v>267</v>
      </c>
      <c r="C189" s="157" t="n">
        <v>44886</v>
      </c>
      <c r="D189" s="157" t="n">
        <v>44888</v>
      </c>
      <c r="E189" s="157" t="n">
        <v>44889</v>
      </c>
      <c r="F189" s="157" t="n">
        <v>44890</v>
      </c>
      <c r="G189" s="157" t="n">
        <v>44893</v>
      </c>
      <c r="H189" s="157" t="n">
        <v>44894</v>
      </c>
      <c r="I189" s="157" t="n">
        <v>44858</v>
      </c>
      <c r="J189" s="157" t="n">
        <v>44859</v>
      </c>
      <c r="K189" s="157" t="n">
        <v>44895</v>
      </c>
      <c r="L189" s="158" t="n">
        <v>44896</v>
      </c>
      <c r="M189" s="159"/>
      <c r="N189" s="159"/>
    </row>
    <row r="190" customFormat="false" ht="29.25" hidden="true" customHeight="true" outlineLevel="0" collapsed="false">
      <c r="A190" s="165" t="s">
        <v>268</v>
      </c>
      <c r="B190" s="165" t="s">
        <v>262</v>
      </c>
      <c r="C190" s="157" t="n">
        <v>44893</v>
      </c>
      <c r="D190" s="157"/>
      <c r="E190" s="157"/>
      <c r="F190" s="157"/>
      <c r="G190" s="157"/>
      <c r="H190" s="157"/>
      <c r="I190" s="157"/>
      <c r="J190" s="157"/>
      <c r="K190" s="157"/>
      <c r="L190" s="158"/>
      <c r="M190" s="159"/>
      <c r="N190" s="159"/>
    </row>
    <row r="191" customFormat="false" ht="29.25" hidden="true" customHeight="true" outlineLevel="0" collapsed="false">
      <c r="A191" s="165" t="s">
        <v>268</v>
      </c>
      <c r="B191" s="165" t="s">
        <v>262</v>
      </c>
      <c r="C191" s="157" t="n">
        <v>44900</v>
      </c>
      <c r="D191" s="157" t="n">
        <v>44902</v>
      </c>
      <c r="E191" s="157" t="n">
        <v>44903</v>
      </c>
      <c r="F191" s="157" t="n">
        <v>44904</v>
      </c>
      <c r="G191" s="157" t="n">
        <v>44907</v>
      </c>
      <c r="H191" s="157" t="n">
        <v>44908</v>
      </c>
      <c r="I191" s="157" t="n">
        <v>44872</v>
      </c>
      <c r="J191" s="157" t="n">
        <v>44873</v>
      </c>
      <c r="K191" s="157" t="n">
        <v>44909</v>
      </c>
      <c r="L191" s="158" t="n">
        <v>44910</v>
      </c>
      <c r="M191" s="159"/>
      <c r="N191" s="159"/>
    </row>
    <row r="192" customFormat="false" ht="29.25" hidden="true" customHeight="true" outlineLevel="0" collapsed="false">
      <c r="A192" s="165" t="s">
        <v>251</v>
      </c>
      <c r="B192" s="165" t="s">
        <v>254</v>
      </c>
      <c r="C192" s="157" t="n">
        <v>44907</v>
      </c>
      <c r="D192" s="157" t="n">
        <v>44909</v>
      </c>
      <c r="E192" s="157" t="n">
        <v>44910</v>
      </c>
      <c r="F192" s="157" t="n">
        <v>44911</v>
      </c>
      <c r="G192" s="157" t="n">
        <v>44914</v>
      </c>
      <c r="H192" s="157" t="n">
        <v>44915</v>
      </c>
      <c r="I192" s="157" t="n">
        <v>44879</v>
      </c>
      <c r="J192" s="157" t="n">
        <v>44880</v>
      </c>
      <c r="K192" s="157" t="n">
        <v>44916</v>
      </c>
      <c r="L192" s="158" t="n">
        <v>44917</v>
      </c>
      <c r="M192" s="159"/>
      <c r="N192" s="159"/>
    </row>
    <row r="193" customFormat="false" ht="29.25" hidden="true" customHeight="true" outlineLevel="0" collapsed="false">
      <c r="A193" s="165" t="s">
        <v>264</v>
      </c>
      <c r="B193" s="165" t="s">
        <v>269</v>
      </c>
      <c r="C193" s="157" t="n">
        <v>44914</v>
      </c>
      <c r="D193" s="157" t="n">
        <v>44916</v>
      </c>
      <c r="E193" s="157" t="n">
        <v>44917</v>
      </c>
      <c r="F193" s="157" t="n">
        <v>44918</v>
      </c>
      <c r="G193" s="157" t="n">
        <v>44921</v>
      </c>
      <c r="H193" s="157" t="n">
        <v>44922</v>
      </c>
      <c r="I193" s="157" t="n">
        <v>44886</v>
      </c>
      <c r="J193" s="157" t="n">
        <v>44887</v>
      </c>
      <c r="K193" s="157" t="n">
        <v>44923</v>
      </c>
      <c r="L193" s="158" t="n">
        <v>44924</v>
      </c>
      <c r="M193" s="159"/>
      <c r="N193" s="159"/>
    </row>
    <row r="194" customFormat="false" ht="29.25" hidden="true" customHeight="true" outlineLevel="0" collapsed="false">
      <c r="A194" s="165" t="s">
        <v>270</v>
      </c>
      <c r="B194" s="165" t="s">
        <v>259</v>
      </c>
      <c r="C194" s="157" t="n">
        <v>44921</v>
      </c>
      <c r="D194" s="157" t="n">
        <v>44923</v>
      </c>
      <c r="E194" s="157" t="n">
        <v>44924</v>
      </c>
      <c r="F194" s="157" t="n">
        <v>44925</v>
      </c>
      <c r="G194" s="157" t="n">
        <v>44928</v>
      </c>
      <c r="H194" s="157" t="n">
        <v>44929</v>
      </c>
      <c r="I194" s="157" t="n">
        <v>44893</v>
      </c>
      <c r="J194" s="157" t="n">
        <v>44894</v>
      </c>
      <c r="K194" s="157" t="n">
        <v>44930</v>
      </c>
      <c r="L194" s="158" t="n">
        <v>44931</v>
      </c>
      <c r="M194" s="159"/>
      <c r="N194" s="159"/>
    </row>
    <row r="195" customFormat="false" ht="29.25" hidden="true" customHeight="true" outlineLevel="0" collapsed="false">
      <c r="A195" s="165" t="s">
        <v>251</v>
      </c>
      <c r="B195" s="165" t="s">
        <v>257</v>
      </c>
      <c r="C195" s="157" t="n">
        <v>44928</v>
      </c>
      <c r="D195" s="157" t="n">
        <v>44930</v>
      </c>
      <c r="E195" s="157" t="n">
        <v>44931</v>
      </c>
      <c r="F195" s="157" t="n">
        <v>44932</v>
      </c>
      <c r="G195" s="157" t="n">
        <v>44935</v>
      </c>
      <c r="H195" s="157" t="n">
        <v>44936</v>
      </c>
      <c r="I195" s="157" t="n">
        <v>44900</v>
      </c>
      <c r="J195" s="157" t="n">
        <v>44901</v>
      </c>
      <c r="K195" s="157" t="n">
        <v>44937</v>
      </c>
      <c r="L195" s="158" t="n">
        <v>44938</v>
      </c>
      <c r="M195" s="159"/>
      <c r="N195" s="159"/>
    </row>
    <row r="196" customFormat="false" ht="29.25" hidden="true" customHeight="true" outlineLevel="0" collapsed="false">
      <c r="A196" s="165" t="s">
        <v>264</v>
      </c>
      <c r="B196" s="165" t="s">
        <v>271</v>
      </c>
      <c r="C196" s="157" t="n">
        <v>44935</v>
      </c>
      <c r="D196" s="158" t="s">
        <v>272</v>
      </c>
      <c r="E196" s="158"/>
      <c r="F196" s="158"/>
      <c r="G196" s="158"/>
      <c r="H196" s="158"/>
      <c r="I196" s="158"/>
      <c r="J196" s="158"/>
      <c r="K196" s="158"/>
      <c r="L196" s="158"/>
      <c r="M196" s="159"/>
      <c r="N196" s="159"/>
    </row>
    <row r="197" customFormat="false" ht="29.25" hidden="true" customHeight="true" outlineLevel="0" collapsed="false">
      <c r="A197" s="165" t="s">
        <v>270</v>
      </c>
      <c r="B197" s="165" t="s">
        <v>273</v>
      </c>
      <c r="C197" s="157" t="n">
        <v>44942</v>
      </c>
      <c r="D197" s="158"/>
      <c r="E197" s="158"/>
      <c r="F197" s="158"/>
      <c r="G197" s="158"/>
      <c r="H197" s="158"/>
      <c r="I197" s="158"/>
      <c r="J197" s="158"/>
      <c r="K197" s="158"/>
      <c r="L197" s="158"/>
      <c r="M197" s="159"/>
      <c r="N197" s="159"/>
    </row>
    <row r="198" customFormat="false" ht="29.25" hidden="true" customHeight="true" outlineLevel="0" collapsed="false">
      <c r="A198" s="165" t="s">
        <v>251</v>
      </c>
      <c r="B198" s="165" t="s">
        <v>273</v>
      </c>
      <c r="C198" s="157" t="n">
        <v>44949</v>
      </c>
      <c r="D198" s="158"/>
      <c r="E198" s="158"/>
      <c r="F198" s="158"/>
      <c r="G198" s="158"/>
      <c r="H198" s="158"/>
      <c r="I198" s="158"/>
      <c r="J198" s="158"/>
      <c r="K198" s="158"/>
      <c r="L198" s="158"/>
      <c r="M198" s="159"/>
      <c r="N198" s="159"/>
    </row>
    <row r="199" customFormat="false" ht="29.25" hidden="true" customHeight="true" outlineLevel="0" collapsed="false">
      <c r="A199" s="165" t="s">
        <v>264</v>
      </c>
      <c r="B199" s="165" t="s">
        <v>273</v>
      </c>
      <c r="C199" s="157" t="n">
        <v>44956</v>
      </c>
      <c r="D199" s="158"/>
      <c r="E199" s="158"/>
      <c r="F199" s="158"/>
      <c r="G199" s="158"/>
      <c r="H199" s="158"/>
      <c r="I199" s="158"/>
      <c r="J199" s="158"/>
      <c r="K199" s="158"/>
      <c r="L199" s="158"/>
      <c r="M199" s="159"/>
      <c r="N199" s="159"/>
    </row>
    <row r="200" customFormat="false" ht="29.25" hidden="false" customHeight="true" outlineLevel="0" collapsed="false">
      <c r="A200" s="165" t="s">
        <v>248</v>
      </c>
      <c r="B200" s="165" t="s">
        <v>274</v>
      </c>
      <c r="C200" s="157" t="n">
        <v>45173</v>
      </c>
      <c r="D200" s="157" t="n">
        <f aca="false">C200+2</f>
        <v>45175</v>
      </c>
      <c r="E200" s="157" t="n">
        <f aca="false">C200+3</f>
        <v>45176</v>
      </c>
      <c r="F200" s="157" t="n">
        <f aca="false">C200+4</f>
        <v>45177</v>
      </c>
      <c r="G200" s="157" t="n">
        <f aca="false">C200+7</f>
        <v>45180</v>
      </c>
      <c r="H200" s="157" t="n">
        <f aca="false">C200+8</f>
        <v>45181</v>
      </c>
      <c r="I200" s="157" t="n">
        <v>45019</v>
      </c>
      <c r="J200" s="157" t="n">
        <v>45020</v>
      </c>
      <c r="K200" s="157" t="n">
        <f aca="false">C200+10</f>
        <v>45183</v>
      </c>
      <c r="L200" s="158" t="n">
        <f aca="false">C200+11</f>
        <v>45184</v>
      </c>
      <c r="M200" s="159"/>
      <c r="N200" s="159"/>
    </row>
    <row r="201" customFormat="false" ht="29.25" hidden="false" customHeight="true" outlineLevel="0" collapsed="false">
      <c r="A201" s="165" t="s">
        <v>275</v>
      </c>
      <c r="B201" s="165" t="s">
        <v>276</v>
      </c>
      <c r="C201" s="166" t="n">
        <f aca="false">C200+7</f>
        <v>45180</v>
      </c>
      <c r="D201" s="166" t="n">
        <f aca="false">D200+7</f>
        <v>45182</v>
      </c>
      <c r="E201" s="166" t="n">
        <f aca="false">E200+7</f>
        <v>45183</v>
      </c>
      <c r="F201" s="166" t="n">
        <f aca="false">F200+7</f>
        <v>45184</v>
      </c>
      <c r="G201" s="166" t="n">
        <f aca="false">G200+7</f>
        <v>45187</v>
      </c>
      <c r="H201" s="166" t="n">
        <f aca="false">H200+7</f>
        <v>45188</v>
      </c>
      <c r="I201" s="166" t="n">
        <f aca="false">I200+7</f>
        <v>45026</v>
      </c>
      <c r="J201" s="166" t="n">
        <f aca="false">J200+7</f>
        <v>45027</v>
      </c>
      <c r="K201" s="166" t="n">
        <f aca="false">K200+7</f>
        <v>45190</v>
      </c>
      <c r="L201" s="167" t="n">
        <f aca="false">L200+7</f>
        <v>45191</v>
      </c>
      <c r="M201" s="159"/>
      <c r="N201" s="159"/>
    </row>
    <row r="202" customFormat="false" ht="29.25" hidden="false" customHeight="true" outlineLevel="0" collapsed="false">
      <c r="A202" s="165" t="s">
        <v>277</v>
      </c>
      <c r="B202" s="165" t="s">
        <v>278</v>
      </c>
      <c r="C202" s="166" t="n">
        <f aca="false">C201+7</f>
        <v>45187</v>
      </c>
      <c r="D202" s="166" t="n">
        <f aca="false">D201+7</f>
        <v>45189</v>
      </c>
      <c r="E202" s="166" t="n">
        <f aca="false">E201+7</f>
        <v>45190</v>
      </c>
      <c r="F202" s="166" t="n">
        <f aca="false">F201+7</f>
        <v>45191</v>
      </c>
      <c r="G202" s="166" t="n">
        <f aca="false">G201+7</f>
        <v>45194</v>
      </c>
      <c r="H202" s="166" t="n">
        <f aca="false">H201+7</f>
        <v>45195</v>
      </c>
      <c r="I202" s="166" t="n">
        <f aca="false">I201+7</f>
        <v>45033</v>
      </c>
      <c r="J202" s="166" t="n">
        <f aca="false">J201+7</f>
        <v>45034</v>
      </c>
      <c r="K202" s="166" t="n">
        <f aca="false">K201+7</f>
        <v>45197</v>
      </c>
      <c r="L202" s="167" t="n">
        <f aca="false">L201+7</f>
        <v>45198</v>
      </c>
      <c r="M202" s="159"/>
      <c r="N202" s="159"/>
    </row>
    <row r="203" customFormat="false" ht="29.25" hidden="false" customHeight="true" outlineLevel="0" collapsed="false">
      <c r="A203" s="165" t="s">
        <v>279</v>
      </c>
      <c r="B203" s="165" t="s">
        <v>280</v>
      </c>
      <c r="C203" s="166" t="n">
        <f aca="false">C202+7</f>
        <v>45194</v>
      </c>
      <c r="D203" s="166" t="n">
        <f aca="false">D202+7</f>
        <v>45196</v>
      </c>
      <c r="E203" s="166" t="n">
        <f aca="false">E202+7</f>
        <v>45197</v>
      </c>
      <c r="F203" s="166" t="n">
        <f aca="false">F202+7</f>
        <v>45198</v>
      </c>
      <c r="G203" s="166" t="n">
        <f aca="false">G202+7</f>
        <v>45201</v>
      </c>
      <c r="H203" s="166" t="n">
        <f aca="false">H202+7</f>
        <v>45202</v>
      </c>
      <c r="I203" s="166" t="n">
        <f aca="false">I202+7</f>
        <v>45040</v>
      </c>
      <c r="J203" s="166" t="n">
        <f aca="false">J202+7</f>
        <v>45041</v>
      </c>
      <c r="K203" s="166" t="n">
        <f aca="false">K202+7</f>
        <v>45204</v>
      </c>
      <c r="L203" s="167" t="n">
        <f aca="false">L202+7</f>
        <v>45205</v>
      </c>
      <c r="M203" s="168" t="n">
        <f aca="false">L203+2</f>
        <v>45207</v>
      </c>
      <c r="N203" s="168" t="n">
        <f aca="false">L203+3</f>
        <v>45208</v>
      </c>
    </row>
    <row r="204" customFormat="false" ht="29.25" hidden="false" customHeight="true" outlineLevel="0" collapsed="false">
      <c r="A204" s="165" t="s">
        <v>275</v>
      </c>
      <c r="B204" s="165" t="s">
        <v>281</v>
      </c>
      <c r="C204" s="166" t="n">
        <f aca="false">C203+7</f>
        <v>45201</v>
      </c>
      <c r="D204" s="166" t="n">
        <f aca="false">D203+7</f>
        <v>45203</v>
      </c>
      <c r="E204" s="166" t="n">
        <f aca="false">E203+7</f>
        <v>45204</v>
      </c>
      <c r="F204" s="166" t="n">
        <f aca="false">F203+7</f>
        <v>45205</v>
      </c>
      <c r="G204" s="166" t="n">
        <f aca="false">G203+7</f>
        <v>45208</v>
      </c>
      <c r="H204" s="166" t="n">
        <f aca="false">H203+7</f>
        <v>45209</v>
      </c>
      <c r="I204" s="166" t="n">
        <f aca="false">I203+7</f>
        <v>45047</v>
      </c>
      <c r="J204" s="166" t="n">
        <f aca="false">J203+7</f>
        <v>45048</v>
      </c>
      <c r="K204" s="166" t="n">
        <f aca="false">K203+7</f>
        <v>45211</v>
      </c>
      <c r="L204" s="167" t="n">
        <f aca="false">L203+7</f>
        <v>45212</v>
      </c>
      <c r="M204" s="168" t="n">
        <f aca="false">L204+2</f>
        <v>45214</v>
      </c>
      <c r="N204" s="168" t="n">
        <f aca="false">L204+3</f>
        <v>45215</v>
      </c>
    </row>
    <row r="205" customFormat="false" ht="29.25" hidden="false" customHeight="true" outlineLevel="0" collapsed="false">
      <c r="A205" s="165" t="s">
        <v>277</v>
      </c>
      <c r="B205" s="165" t="s">
        <v>282</v>
      </c>
      <c r="C205" s="166" t="n">
        <f aca="false">C204+7</f>
        <v>45208</v>
      </c>
      <c r="D205" s="166" t="n">
        <f aca="false">D204+7</f>
        <v>45210</v>
      </c>
      <c r="E205" s="166" t="n">
        <f aca="false">E204+7</f>
        <v>45211</v>
      </c>
      <c r="F205" s="166" t="n">
        <f aca="false">F204+7</f>
        <v>45212</v>
      </c>
      <c r="G205" s="166" t="n">
        <f aca="false">G204+7</f>
        <v>45215</v>
      </c>
      <c r="H205" s="166" t="n">
        <f aca="false">H204+7</f>
        <v>45216</v>
      </c>
      <c r="I205" s="166" t="n">
        <f aca="false">I204+7</f>
        <v>45054</v>
      </c>
      <c r="J205" s="166" t="n">
        <f aca="false">J204+7</f>
        <v>45055</v>
      </c>
      <c r="K205" s="166" t="n">
        <f aca="false">K204+7</f>
        <v>45218</v>
      </c>
      <c r="L205" s="167" t="n">
        <f aca="false">L204+7</f>
        <v>45219</v>
      </c>
      <c r="M205" s="168" t="n">
        <f aca="false">L205+2</f>
        <v>45221</v>
      </c>
      <c r="N205" s="168" t="n">
        <f aca="false">L205+3</f>
        <v>45222</v>
      </c>
    </row>
    <row r="206" customFormat="false" ht="29.25" hidden="false" customHeight="true" outlineLevel="0" collapsed="false">
      <c r="A206" s="165" t="s">
        <v>279</v>
      </c>
      <c r="B206" s="165" t="s">
        <v>283</v>
      </c>
      <c r="C206" s="166" t="n">
        <f aca="false">C205+7</f>
        <v>45215</v>
      </c>
      <c r="D206" s="166" t="n">
        <f aca="false">D205+7</f>
        <v>45217</v>
      </c>
      <c r="E206" s="166" t="n">
        <f aca="false">E205+7</f>
        <v>45218</v>
      </c>
      <c r="F206" s="166" t="n">
        <f aca="false">F205+7</f>
        <v>45219</v>
      </c>
      <c r="G206" s="166" t="n">
        <f aca="false">G205+7</f>
        <v>45222</v>
      </c>
      <c r="H206" s="166" t="n">
        <f aca="false">H205+7</f>
        <v>45223</v>
      </c>
      <c r="I206" s="166" t="n">
        <f aca="false">I205+7</f>
        <v>45061</v>
      </c>
      <c r="J206" s="166" t="n">
        <f aca="false">J205+7</f>
        <v>45062</v>
      </c>
      <c r="K206" s="166" t="n">
        <f aca="false">K205+7</f>
        <v>45225</v>
      </c>
      <c r="L206" s="167" t="n">
        <f aca="false">L205+7</f>
        <v>45226</v>
      </c>
      <c r="M206" s="168" t="n">
        <f aca="false">L206+2</f>
        <v>45228</v>
      </c>
      <c r="N206" s="168" t="n">
        <f aca="false">L206+3</f>
        <v>45229</v>
      </c>
    </row>
    <row r="207" customFormat="false" ht="29.25" hidden="false" customHeight="true" outlineLevel="0" collapsed="false">
      <c r="A207" s="165" t="s">
        <v>275</v>
      </c>
      <c r="B207" s="165" t="s">
        <v>284</v>
      </c>
      <c r="C207" s="166" t="n">
        <f aca="false">C206+7</f>
        <v>45222</v>
      </c>
      <c r="D207" s="166" t="n">
        <f aca="false">D206+7</f>
        <v>45224</v>
      </c>
      <c r="E207" s="166" t="n">
        <f aca="false">E206+7</f>
        <v>45225</v>
      </c>
      <c r="F207" s="166" t="n">
        <f aca="false">F206+7</f>
        <v>45226</v>
      </c>
      <c r="G207" s="166" t="n">
        <f aca="false">G206+7</f>
        <v>45229</v>
      </c>
      <c r="H207" s="166" t="n">
        <f aca="false">H206+7</f>
        <v>45230</v>
      </c>
      <c r="I207" s="166"/>
      <c r="J207" s="166"/>
      <c r="K207" s="166" t="n">
        <f aca="false">K206+7</f>
        <v>45232</v>
      </c>
      <c r="L207" s="167" t="n">
        <f aca="false">L206+7</f>
        <v>45233</v>
      </c>
      <c r="M207" s="168" t="n">
        <f aca="false">L207+2</f>
        <v>45235</v>
      </c>
      <c r="N207" s="168" t="n">
        <f aca="false">L207+3</f>
        <v>45236</v>
      </c>
    </row>
    <row r="208" customFormat="false" ht="29.25" hidden="false" customHeight="true" outlineLevel="0" collapsed="false">
      <c r="A208" s="165" t="s">
        <v>277</v>
      </c>
      <c r="B208" s="165" t="s">
        <v>285</v>
      </c>
      <c r="C208" s="166" t="n">
        <f aca="false">C207+7</f>
        <v>45229</v>
      </c>
      <c r="D208" s="166" t="n">
        <f aca="false">D207+7</f>
        <v>45231</v>
      </c>
      <c r="E208" s="166" t="n">
        <f aca="false">E207+7</f>
        <v>45232</v>
      </c>
      <c r="F208" s="166" t="n">
        <f aca="false">F207+7</f>
        <v>45233</v>
      </c>
      <c r="G208" s="166" t="n">
        <f aca="false">G207+7</f>
        <v>45236</v>
      </c>
      <c r="H208" s="166" t="n">
        <f aca="false">H207+7</f>
        <v>45237</v>
      </c>
      <c r="I208" s="166"/>
      <c r="J208" s="166"/>
      <c r="K208" s="166" t="n">
        <f aca="false">K207+7</f>
        <v>45239</v>
      </c>
      <c r="L208" s="167" t="n">
        <f aca="false">L207+7</f>
        <v>45240</v>
      </c>
      <c r="M208" s="168" t="n">
        <f aca="false">L208+2</f>
        <v>45242</v>
      </c>
      <c r="N208" s="168" t="n">
        <f aca="false">L208+3</f>
        <v>45243</v>
      </c>
    </row>
    <row r="209" customFormat="false" ht="29.25" hidden="false" customHeight="true" outlineLevel="0" collapsed="false">
      <c r="A209" s="165" t="s">
        <v>279</v>
      </c>
      <c r="B209" s="165" t="s">
        <v>286</v>
      </c>
      <c r="C209" s="166" t="n">
        <f aca="false">C208+7</f>
        <v>45236</v>
      </c>
      <c r="D209" s="166" t="n">
        <f aca="false">D208+7</f>
        <v>45238</v>
      </c>
      <c r="E209" s="166" t="n">
        <f aca="false">E208+7</f>
        <v>45239</v>
      </c>
      <c r="F209" s="166" t="n">
        <f aca="false">F208+7</f>
        <v>45240</v>
      </c>
      <c r="G209" s="166" t="n">
        <f aca="false">G208+7</f>
        <v>45243</v>
      </c>
      <c r="H209" s="166" t="n">
        <f aca="false">H208+7</f>
        <v>45244</v>
      </c>
      <c r="I209" s="166"/>
      <c r="J209" s="166"/>
      <c r="K209" s="166" t="n">
        <f aca="false">K208+7</f>
        <v>45246</v>
      </c>
      <c r="L209" s="167" t="n">
        <f aca="false">L208+7</f>
        <v>45247</v>
      </c>
      <c r="M209" s="168" t="n">
        <f aca="false">L209+2</f>
        <v>45249</v>
      </c>
      <c r="N209" s="168" t="n">
        <f aca="false">L209+3</f>
        <v>45250</v>
      </c>
    </row>
    <row r="210" customFormat="false" ht="29.25" hidden="false" customHeight="true" outlineLevel="0" collapsed="false">
      <c r="A210" s="165" t="s">
        <v>275</v>
      </c>
      <c r="B210" s="165" t="s">
        <v>287</v>
      </c>
      <c r="C210" s="166" t="n">
        <f aca="false">C209+7</f>
        <v>45243</v>
      </c>
      <c r="D210" s="166" t="n">
        <f aca="false">D209+7</f>
        <v>45245</v>
      </c>
      <c r="E210" s="166" t="n">
        <f aca="false">E209+7</f>
        <v>45246</v>
      </c>
      <c r="F210" s="166" t="n">
        <f aca="false">F209+7</f>
        <v>45247</v>
      </c>
      <c r="G210" s="166" t="n">
        <f aca="false">G209+7</f>
        <v>45250</v>
      </c>
      <c r="H210" s="166" t="n">
        <f aca="false">H209+7</f>
        <v>45251</v>
      </c>
      <c r="I210" s="166"/>
      <c r="J210" s="166"/>
      <c r="K210" s="166" t="n">
        <f aca="false">K209+7</f>
        <v>45253</v>
      </c>
      <c r="L210" s="167" t="n">
        <f aca="false">L209+7</f>
        <v>45254</v>
      </c>
      <c r="M210" s="168" t="n">
        <f aca="false">L210+2</f>
        <v>45256</v>
      </c>
      <c r="N210" s="168" t="n">
        <f aca="false">L210+3</f>
        <v>45257</v>
      </c>
    </row>
    <row r="211" customFormat="false" ht="29.25" hidden="false" customHeight="true" outlineLevel="0" collapsed="false">
      <c r="A211" s="165" t="s">
        <v>277</v>
      </c>
      <c r="B211" s="165" t="s">
        <v>288</v>
      </c>
      <c r="C211" s="166" t="n">
        <f aca="false">C210+7</f>
        <v>45250</v>
      </c>
      <c r="D211" s="166" t="n">
        <f aca="false">D210+7</f>
        <v>45252</v>
      </c>
      <c r="E211" s="166" t="n">
        <f aca="false">E210+7</f>
        <v>45253</v>
      </c>
      <c r="F211" s="166" t="n">
        <f aca="false">F210+7</f>
        <v>45254</v>
      </c>
      <c r="G211" s="166" t="n">
        <f aca="false">G210+7</f>
        <v>45257</v>
      </c>
      <c r="H211" s="166" t="n">
        <f aca="false">H210+7</f>
        <v>45258</v>
      </c>
      <c r="I211" s="166" t="n">
        <f aca="false">I206+7</f>
        <v>45068</v>
      </c>
      <c r="J211" s="166" t="n">
        <f aca="false">J206+7</f>
        <v>45069</v>
      </c>
      <c r="K211" s="166" t="n">
        <f aca="false">K210+7</f>
        <v>45260</v>
      </c>
      <c r="L211" s="167" t="n">
        <f aca="false">L210+7</f>
        <v>45261</v>
      </c>
      <c r="M211" s="168" t="n">
        <f aca="false">L211+2</f>
        <v>45263</v>
      </c>
      <c r="N211" s="168" t="n">
        <f aca="false">L211+3</f>
        <v>45264</v>
      </c>
    </row>
    <row r="212" customFormat="false" ht="94.5" hidden="false" customHeight="true" outlineLevel="0" collapsed="false">
      <c r="A212" s="169" t="s">
        <v>289</v>
      </c>
      <c r="B212" s="169"/>
      <c r="C212" s="169"/>
      <c r="D212" s="169"/>
      <c r="E212" s="169" t="s">
        <v>290</v>
      </c>
      <c r="F212" s="169"/>
      <c r="G212" s="169"/>
      <c r="H212" s="169"/>
      <c r="I212" s="169"/>
      <c r="J212" s="169"/>
    </row>
    <row r="213" customFormat="false" ht="18.75" hidden="false" customHeight="true" outlineLevel="0" collapsed="false">
      <c r="A213" s="170" t="s">
        <v>291</v>
      </c>
      <c r="B213" s="170"/>
      <c r="C213" s="170"/>
      <c r="D213" s="170"/>
      <c r="E213" s="170"/>
      <c r="F213" s="170"/>
      <c r="G213" s="170"/>
      <c r="H213" s="170"/>
      <c r="I213" s="170"/>
      <c r="J213" s="170"/>
      <c r="K213" s="170"/>
    </row>
    <row r="214" customFormat="false" ht="18.75" hidden="false" customHeight="true" outlineLevel="0" collapsed="false">
      <c r="A214" s="171" t="s">
        <v>292</v>
      </c>
      <c r="B214" s="171"/>
      <c r="C214" s="171"/>
      <c r="D214" s="171"/>
      <c r="E214" s="171"/>
      <c r="F214" s="171"/>
      <c r="G214" s="171"/>
      <c r="H214" s="171"/>
      <c r="I214" s="171"/>
      <c r="J214" s="172"/>
      <c r="K214" s="172"/>
    </row>
    <row r="215" customFormat="false" ht="18.75" hidden="false" customHeight="true" outlineLevel="0" collapsed="false">
      <c r="A215" s="171" t="s">
        <v>293</v>
      </c>
      <c r="B215" s="171"/>
      <c r="C215" s="171"/>
      <c r="D215" s="171"/>
      <c r="E215" s="171"/>
      <c r="F215" s="172"/>
      <c r="G215" s="172"/>
      <c r="H215" s="172"/>
      <c r="I215" s="172"/>
      <c r="J215" s="172"/>
      <c r="K215" s="172"/>
    </row>
    <row r="216" customFormat="false" ht="28.5" hidden="false" customHeight="true" outlineLevel="0" collapsed="false">
      <c r="A216" s="171" t="s">
        <v>294</v>
      </c>
      <c r="B216" s="171"/>
      <c r="C216" s="171"/>
      <c r="D216" s="171"/>
      <c r="E216" s="173"/>
      <c r="F216" s="172"/>
      <c r="G216" s="172"/>
      <c r="H216" s="172"/>
      <c r="I216" s="172"/>
      <c r="J216" s="172"/>
      <c r="K216" s="172"/>
    </row>
    <row r="217" customFormat="false" ht="45" hidden="false" customHeight="true" outlineLevel="0" collapsed="false">
      <c r="A217" s="171" t="s">
        <v>295</v>
      </c>
      <c r="B217" s="171"/>
      <c r="C217" s="171"/>
      <c r="D217" s="171"/>
      <c r="E217" s="171"/>
      <c r="F217" s="172"/>
      <c r="G217" s="172"/>
      <c r="H217" s="172"/>
      <c r="I217" s="172"/>
      <c r="J217" s="172"/>
      <c r="K217" s="172"/>
    </row>
    <row r="218" customFormat="false" ht="18.75" hidden="false" customHeight="false" outlineLevel="0" collapsed="false">
      <c r="A218" s="174" t="s">
        <v>19</v>
      </c>
      <c r="B218" s="175"/>
      <c r="G218" s="176"/>
      <c r="H218" s="176"/>
      <c r="I218" s="176"/>
      <c r="J218" s="176"/>
      <c r="K218" s="176"/>
    </row>
    <row r="219" customFormat="false" ht="18.75" hidden="false" customHeight="false" outlineLevel="0" collapsed="false">
      <c r="A219" s="177" t="s">
        <v>296</v>
      </c>
      <c r="B219" s="174"/>
      <c r="C219" s="176"/>
      <c r="D219" s="176"/>
      <c r="E219" s="176"/>
      <c r="F219" s="176"/>
    </row>
    <row r="220" customFormat="false" ht="18.75" hidden="false" customHeight="true" outlineLevel="0" collapsed="false">
      <c r="A220" s="178" t="s">
        <v>297</v>
      </c>
      <c r="B220" s="178"/>
      <c r="C220" s="178"/>
      <c r="D220" s="178"/>
      <c r="E220" s="178"/>
      <c r="F220" s="172"/>
      <c r="G220" s="172"/>
      <c r="H220" s="172"/>
      <c r="I220" s="172"/>
      <c r="J220" s="172"/>
      <c r="K220" s="172"/>
    </row>
    <row r="221" customFormat="false" ht="28.5" hidden="false" customHeight="true" outlineLevel="0" collapsed="false">
      <c r="A221" s="178" t="s">
        <v>298</v>
      </c>
      <c r="B221" s="178"/>
      <c r="C221" s="178"/>
      <c r="D221" s="178"/>
      <c r="E221" s="179"/>
      <c r="F221" s="172"/>
      <c r="G221" s="172"/>
      <c r="H221" s="172"/>
      <c r="I221" s="172"/>
      <c r="J221" s="172"/>
      <c r="K221" s="172"/>
    </row>
    <row r="222" customFormat="false" ht="27.75" hidden="false" customHeight="true" outlineLevel="0" collapsed="false">
      <c r="A222" s="178" t="s">
        <v>299</v>
      </c>
      <c r="B222" s="178"/>
      <c r="C222" s="178"/>
      <c r="D222" s="178"/>
      <c r="E222" s="178"/>
      <c r="F222" s="172"/>
      <c r="G222" s="172"/>
      <c r="H222" s="172"/>
      <c r="I222" s="172"/>
      <c r="J222" s="172"/>
      <c r="K222" s="172"/>
    </row>
    <row r="223" customFormat="false" ht="16.5" hidden="false" customHeight="false" outlineLevel="0" collapsed="false">
      <c r="A223" s="177" t="s">
        <v>300</v>
      </c>
    </row>
    <row r="224" customFormat="false" ht="16.5" hidden="false" customHeight="false" outlineLevel="0" collapsed="false">
      <c r="A224" s="177" t="s">
        <v>301</v>
      </c>
    </row>
    <row r="225" customFormat="false" ht="16.5" hidden="false" customHeight="false" outlineLevel="0" collapsed="false">
      <c r="A225" s="177"/>
    </row>
  </sheetData>
  <mergeCells count="24">
    <mergeCell ref="A1:J5"/>
    <mergeCell ref="A9:A10"/>
    <mergeCell ref="B9:B10"/>
    <mergeCell ref="D9:N9"/>
    <mergeCell ref="O10:P10"/>
    <mergeCell ref="D28:J28"/>
    <mergeCell ref="D29:J29"/>
    <mergeCell ref="D79:J80"/>
    <mergeCell ref="D133:J133"/>
    <mergeCell ref="D151:L151"/>
    <mergeCell ref="D152:L152"/>
    <mergeCell ref="D180:L180"/>
    <mergeCell ref="D187:L187"/>
    <mergeCell ref="D196:L199"/>
    <mergeCell ref="A212:D212"/>
    <mergeCell ref="E212:J212"/>
    <mergeCell ref="A213:K213"/>
    <mergeCell ref="A214:I214"/>
    <mergeCell ref="A215:E215"/>
    <mergeCell ref="A216:D216"/>
    <mergeCell ref="A217:E217"/>
    <mergeCell ref="A220:E220"/>
    <mergeCell ref="A221:D221"/>
    <mergeCell ref="A222:E222"/>
  </mergeCells>
  <hyperlinks>
    <hyperlink ref="I7" location="MENU!A1" display="BACK TO MENU"/>
  </hyperlinks>
  <printOptions headings="false" gridLines="false" gridLinesSet="true" horizontalCentered="true" verticalCentered="false"/>
  <pageMargins left="0.236111111111111" right="0.236111111111111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28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E212" activeCellId="0" sqref="E212:J2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8.7"/>
    <col collapsed="false" customWidth="true" hidden="false" outlineLevel="0" max="3" min="3" style="1" width="20.85"/>
    <col collapsed="false" customWidth="true" hidden="false" outlineLevel="0" max="4" min="4" style="1" width="18.14"/>
    <col collapsed="false" customWidth="true" hidden="false" outlineLevel="0" max="8" min="5" style="1" width="20.28"/>
    <col collapsed="false" customWidth="true" hidden="true" outlineLevel="0" max="9" min="9" style="1" width="18.85"/>
    <col collapsed="false" customWidth="true" hidden="true" outlineLevel="0" max="10" min="10" style="1" width="18.41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180" t="s">
        <v>93</v>
      </c>
      <c r="B1" s="180"/>
      <c r="C1" s="180"/>
      <c r="D1" s="180"/>
      <c r="E1" s="180"/>
      <c r="F1" s="180"/>
      <c r="G1" s="180"/>
      <c r="H1" s="180"/>
      <c r="I1" s="180"/>
      <c r="J1" s="180"/>
    </row>
    <row r="2" s="181" customFormat="true" ht="24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</row>
    <row r="3" customFormat="false" ht="24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</row>
    <row r="4" s="8" customFormat="true" ht="24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</row>
    <row r="5" customFormat="false" ht="24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</row>
    <row r="6" s="8" customFormat="true" ht="45" hidden="false" customHeight="true" outlineLevel="0" collapsed="false">
      <c r="A6" s="182" t="s">
        <v>302</v>
      </c>
      <c r="B6" s="182"/>
      <c r="C6" s="182"/>
      <c r="D6" s="182"/>
      <c r="E6" s="182"/>
      <c r="F6" s="182"/>
      <c r="G6" s="182"/>
      <c r="H6" s="182"/>
      <c r="I6" s="183"/>
      <c r="J6" s="183"/>
    </row>
    <row r="7" s="8" customFormat="true" ht="22.5" hidden="false" customHeight="true" outlineLevel="0" collapsed="false">
      <c r="A7" s="184" t="s">
        <v>303</v>
      </c>
      <c r="B7" s="184"/>
      <c r="C7" s="184"/>
      <c r="D7" s="184"/>
      <c r="E7" s="184"/>
      <c r="F7" s="184"/>
      <c r="G7" s="185" t="s">
        <v>96</v>
      </c>
      <c r="H7" s="184"/>
      <c r="I7" s="147" t="s">
        <v>96</v>
      </c>
      <c r="J7" s="184"/>
    </row>
    <row r="8" s="8" customFormat="true" ht="1.5" hidden="tru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s="16" customFormat="true" ht="27.95" hidden="false" customHeight="true" outlineLevel="0" collapsed="false">
      <c r="A9" s="148" t="s">
        <v>5</v>
      </c>
      <c r="B9" s="148" t="s">
        <v>6</v>
      </c>
      <c r="C9" s="148" t="s">
        <v>29</v>
      </c>
      <c r="D9" s="186" t="s">
        <v>7</v>
      </c>
      <c r="E9" s="187"/>
      <c r="F9" s="187"/>
      <c r="G9" s="187"/>
      <c r="H9" s="187"/>
      <c r="I9" s="187"/>
      <c r="J9" s="187"/>
    </row>
    <row r="10" s="16" customFormat="true" ht="27.95" hidden="false" customHeight="true" outlineLevel="0" collapsed="false">
      <c r="A10" s="148"/>
      <c r="B10" s="148"/>
      <c r="C10" s="148" t="s">
        <v>304</v>
      </c>
      <c r="D10" s="151" t="s">
        <v>305</v>
      </c>
      <c r="E10" s="151" t="s">
        <v>306</v>
      </c>
      <c r="F10" s="151" t="s">
        <v>307</v>
      </c>
      <c r="G10" s="151" t="s">
        <v>308</v>
      </c>
      <c r="H10" s="151" t="s">
        <v>309</v>
      </c>
      <c r="I10" s="151" t="s">
        <v>42</v>
      </c>
      <c r="J10" s="152" t="s">
        <v>102</v>
      </c>
    </row>
    <row r="11" customFormat="false" ht="26.25" hidden="true" customHeight="true" outlineLevel="0" collapsed="false">
      <c r="A11" s="188" t="s">
        <v>105</v>
      </c>
      <c r="B11" s="188" t="s">
        <v>106</v>
      </c>
      <c r="C11" s="189" t="n">
        <v>43381</v>
      </c>
      <c r="D11" s="189" t="n">
        <v>43383</v>
      </c>
      <c r="E11" s="189" t="n">
        <v>43384</v>
      </c>
      <c r="F11" s="189"/>
      <c r="G11" s="189"/>
      <c r="H11" s="189"/>
      <c r="I11" s="189" t="n">
        <v>43385</v>
      </c>
      <c r="J11" s="190" t="n">
        <v>43385</v>
      </c>
    </row>
    <row r="12" customFormat="false" ht="26.25" hidden="true" customHeight="true" outlineLevel="0" collapsed="false">
      <c r="A12" s="188" t="s">
        <v>107</v>
      </c>
      <c r="B12" s="188" t="s">
        <v>108</v>
      </c>
      <c r="C12" s="189" t="n">
        <v>43388</v>
      </c>
      <c r="D12" s="189" t="n">
        <v>43390</v>
      </c>
      <c r="E12" s="189" t="n">
        <v>43391</v>
      </c>
      <c r="F12" s="189"/>
      <c r="G12" s="189"/>
      <c r="H12" s="189"/>
      <c r="I12" s="189" t="n">
        <v>43392</v>
      </c>
      <c r="J12" s="190" t="n">
        <v>43392</v>
      </c>
    </row>
    <row r="13" customFormat="false" ht="26.25" hidden="true" customHeight="true" outlineLevel="0" collapsed="false">
      <c r="A13" s="188" t="s">
        <v>109</v>
      </c>
      <c r="B13" s="188" t="s">
        <v>110</v>
      </c>
      <c r="C13" s="189" t="n">
        <v>43395</v>
      </c>
      <c r="D13" s="189" t="n">
        <v>43397</v>
      </c>
      <c r="E13" s="189" t="n">
        <v>43398</v>
      </c>
      <c r="F13" s="189"/>
      <c r="G13" s="189"/>
      <c r="H13" s="189"/>
      <c r="I13" s="189" t="n">
        <v>43399</v>
      </c>
      <c r="J13" s="190" t="n">
        <v>43399</v>
      </c>
    </row>
    <row r="14" customFormat="false" ht="26.25" hidden="true" customHeight="true" outlineLevel="0" collapsed="false">
      <c r="A14" s="188" t="s">
        <v>105</v>
      </c>
      <c r="B14" s="188" t="s">
        <v>111</v>
      </c>
      <c r="C14" s="189" t="n">
        <v>43402</v>
      </c>
      <c r="D14" s="189" t="n">
        <v>43404</v>
      </c>
      <c r="E14" s="189" t="n">
        <v>43405</v>
      </c>
      <c r="F14" s="189"/>
      <c r="G14" s="189"/>
      <c r="H14" s="189"/>
      <c r="I14" s="189" t="n">
        <v>43406</v>
      </c>
      <c r="J14" s="190" t="n">
        <v>43406</v>
      </c>
    </row>
    <row r="15" customFormat="false" ht="26.25" hidden="true" customHeight="true" outlineLevel="0" collapsed="false">
      <c r="A15" s="188" t="s">
        <v>112</v>
      </c>
      <c r="B15" s="188" t="s">
        <v>113</v>
      </c>
      <c r="C15" s="189" t="n">
        <v>43409</v>
      </c>
      <c r="D15" s="189" t="n">
        <v>43411</v>
      </c>
      <c r="E15" s="189" t="n">
        <v>43412</v>
      </c>
      <c r="F15" s="189"/>
      <c r="G15" s="189"/>
      <c r="H15" s="189"/>
      <c r="I15" s="189" t="n">
        <v>43413</v>
      </c>
      <c r="J15" s="190" t="n">
        <v>43413</v>
      </c>
    </row>
    <row r="16" customFormat="false" ht="26.25" hidden="true" customHeight="true" outlineLevel="0" collapsed="false">
      <c r="A16" s="188" t="s">
        <v>114</v>
      </c>
      <c r="B16" s="188" t="s">
        <v>115</v>
      </c>
      <c r="C16" s="189" t="n">
        <v>43416</v>
      </c>
      <c r="D16" s="189" t="n">
        <v>43418</v>
      </c>
      <c r="E16" s="189" t="n">
        <v>43419</v>
      </c>
      <c r="F16" s="189"/>
      <c r="G16" s="189"/>
      <c r="H16" s="189"/>
      <c r="I16" s="189" t="n">
        <v>43420</v>
      </c>
      <c r="J16" s="190" t="n">
        <v>43420</v>
      </c>
    </row>
    <row r="17" customFormat="false" ht="26.25" hidden="true" customHeight="true" outlineLevel="0" collapsed="false">
      <c r="A17" s="188" t="s">
        <v>105</v>
      </c>
      <c r="B17" s="188" t="s">
        <v>116</v>
      </c>
      <c r="C17" s="189" t="n">
        <v>43423</v>
      </c>
      <c r="D17" s="189" t="n">
        <v>43425</v>
      </c>
      <c r="E17" s="189" t="n">
        <v>43426</v>
      </c>
      <c r="F17" s="189"/>
      <c r="G17" s="189"/>
      <c r="H17" s="189"/>
      <c r="I17" s="189" t="n">
        <v>43427</v>
      </c>
      <c r="J17" s="190" t="n">
        <v>43427</v>
      </c>
    </row>
    <row r="18" customFormat="false" ht="26.25" hidden="true" customHeight="true" outlineLevel="0" collapsed="false">
      <c r="A18" s="188" t="str">
        <f aca="false">A16</f>
        <v>HANSA DUBURG </v>
      </c>
      <c r="B18" s="188" t="s">
        <v>117</v>
      </c>
      <c r="C18" s="189" t="n">
        <v>43430</v>
      </c>
      <c r="D18" s="189" t="n">
        <v>43432</v>
      </c>
      <c r="E18" s="189" t="n">
        <v>43433</v>
      </c>
      <c r="F18" s="189"/>
      <c r="G18" s="189"/>
      <c r="H18" s="189"/>
      <c r="I18" s="189" t="n">
        <v>43434</v>
      </c>
      <c r="J18" s="190" t="n">
        <v>43434</v>
      </c>
    </row>
    <row r="19" customFormat="false" ht="26.25" hidden="true" customHeight="true" outlineLevel="0" collapsed="false">
      <c r="A19" s="188" t="s">
        <v>109</v>
      </c>
      <c r="B19" s="188" t="s">
        <v>118</v>
      </c>
      <c r="C19" s="189" t="n">
        <v>43437</v>
      </c>
      <c r="D19" s="189" t="n">
        <v>43439</v>
      </c>
      <c r="E19" s="189" t="n">
        <v>43440</v>
      </c>
      <c r="F19" s="189"/>
      <c r="G19" s="189"/>
      <c r="H19" s="189"/>
      <c r="I19" s="189" t="n">
        <v>43441</v>
      </c>
      <c r="J19" s="190" t="n">
        <v>43441</v>
      </c>
    </row>
    <row r="20" customFormat="false" ht="26.25" hidden="true" customHeight="true" outlineLevel="0" collapsed="false">
      <c r="A20" s="188" t="s">
        <v>105</v>
      </c>
      <c r="B20" s="188" t="s">
        <v>119</v>
      </c>
      <c r="C20" s="189" t="n">
        <v>43444</v>
      </c>
      <c r="D20" s="189" t="n">
        <v>43446</v>
      </c>
      <c r="E20" s="189" t="n">
        <v>43447</v>
      </c>
      <c r="F20" s="189"/>
      <c r="G20" s="189"/>
      <c r="H20" s="189"/>
      <c r="I20" s="189" t="n">
        <v>43448</v>
      </c>
      <c r="J20" s="190" t="n">
        <v>43448</v>
      </c>
    </row>
    <row r="21" customFormat="false" ht="26.25" hidden="true" customHeight="true" outlineLevel="0" collapsed="false">
      <c r="A21" s="188" t="s">
        <v>112</v>
      </c>
      <c r="B21" s="188" t="s">
        <v>120</v>
      </c>
      <c r="C21" s="189" t="n">
        <v>43451</v>
      </c>
      <c r="D21" s="189" t="n">
        <v>43453</v>
      </c>
      <c r="E21" s="189" t="n">
        <v>43454</v>
      </c>
      <c r="F21" s="189"/>
      <c r="G21" s="189"/>
      <c r="H21" s="189"/>
      <c r="I21" s="189" t="n">
        <v>43455</v>
      </c>
      <c r="J21" s="190" t="n">
        <v>43455</v>
      </c>
    </row>
    <row r="22" customFormat="false" ht="26.25" hidden="true" customHeight="true" outlineLevel="0" collapsed="false">
      <c r="A22" s="188" t="s">
        <v>109</v>
      </c>
      <c r="B22" s="188" t="s">
        <v>121</v>
      </c>
      <c r="C22" s="189" t="n">
        <v>43458</v>
      </c>
      <c r="D22" s="189" t="n">
        <v>43460</v>
      </c>
      <c r="E22" s="189" t="n">
        <v>43461</v>
      </c>
      <c r="F22" s="189"/>
      <c r="G22" s="189"/>
      <c r="H22" s="189"/>
      <c r="I22" s="189" t="n">
        <v>43462</v>
      </c>
      <c r="J22" s="190" t="n">
        <v>43462</v>
      </c>
    </row>
    <row r="23" customFormat="false" ht="26.25" hidden="true" customHeight="true" outlineLevel="0" collapsed="false">
      <c r="A23" s="188" t="s">
        <v>105</v>
      </c>
      <c r="B23" s="188" t="s">
        <v>122</v>
      </c>
      <c r="C23" s="189" t="n">
        <v>43465</v>
      </c>
      <c r="D23" s="189" t="n">
        <v>43467</v>
      </c>
      <c r="E23" s="189" t="n">
        <v>43468</v>
      </c>
      <c r="F23" s="189"/>
      <c r="G23" s="189"/>
      <c r="H23" s="189"/>
      <c r="I23" s="189" t="n">
        <v>43469</v>
      </c>
      <c r="J23" s="190" t="n">
        <v>43469</v>
      </c>
    </row>
    <row r="24" customFormat="false" ht="26.25" hidden="true" customHeight="true" outlineLevel="0" collapsed="false">
      <c r="A24" s="188" t="s">
        <v>123</v>
      </c>
      <c r="B24" s="188" t="s">
        <v>117</v>
      </c>
      <c r="C24" s="189" t="n">
        <v>43472</v>
      </c>
      <c r="D24" s="189" t="n">
        <v>43474</v>
      </c>
      <c r="E24" s="189" t="n">
        <v>43475</v>
      </c>
      <c r="F24" s="189"/>
      <c r="G24" s="189"/>
      <c r="H24" s="189"/>
      <c r="I24" s="189" t="n">
        <v>43476</v>
      </c>
      <c r="J24" s="190" t="n">
        <v>43476</v>
      </c>
    </row>
    <row r="25" customFormat="false" ht="26.25" hidden="true" customHeight="true" outlineLevel="0" collapsed="false">
      <c r="A25" s="188" t="s">
        <v>109</v>
      </c>
      <c r="B25" s="188" t="s">
        <v>124</v>
      </c>
      <c r="C25" s="189" t="n">
        <v>43479</v>
      </c>
      <c r="D25" s="189" t="n">
        <v>43481</v>
      </c>
      <c r="E25" s="189" t="n">
        <v>43482</v>
      </c>
      <c r="F25" s="189"/>
      <c r="G25" s="189"/>
      <c r="H25" s="189"/>
      <c r="I25" s="189" t="n">
        <v>43483</v>
      </c>
      <c r="J25" s="190" t="n">
        <v>43483</v>
      </c>
    </row>
    <row r="26" customFormat="false" ht="26.25" hidden="true" customHeight="true" outlineLevel="0" collapsed="false">
      <c r="A26" s="188" t="s">
        <v>105</v>
      </c>
      <c r="B26" s="188" t="s">
        <v>125</v>
      </c>
      <c r="C26" s="189" t="n">
        <v>43486</v>
      </c>
      <c r="D26" s="189" t="n">
        <v>43488</v>
      </c>
      <c r="E26" s="189" t="n">
        <v>43489</v>
      </c>
      <c r="F26" s="189"/>
      <c r="G26" s="189"/>
      <c r="H26" s="189"/>
      <c r="I26" s="189" t="n">
        <v>43490</v>
      </c>
      <c r="J26" s="190" t="n">
        <v>43490</v>
      </c>
    </row>
    <row r="27" customFormat="false" ht="26.25" hidden="true" customHeight="true" outlineLevel="0" collapsed="false">
      <c r="A27" s="188" t="s">
        <v>123</v>
      </c>
      <c r="B27" s="188" t="s">
        <v>124</v>
      </c>
      <c r="C27" s="189" t="n">
        <v>43493</v>
      </c>
      <c r="D27" s="189" t="n">
        <v>43495</v>
      </c>
      <c r="E27" s="189" t="n">
        <v>43496</v>
      </c>
      <c r="F27" s="189"/>
      <c r="G27" s="189"/>
      <c r="H27" s="189"/>
      <c r="I27" s="189" t="n">
        <v>43497</v>
      </c>
      <c r="J27" s="190" t="n">
        <v>43497</v>
      </c>
    </row>
    <row r="28" customFormat="false" ht="26.25" hidden="true" customHeight="true" outlineLevel="0" collapsed="false">
      <c r="A28" s="188" t="s">
        <v>109</v>
      </c>
      <c r="B28" s="188" t="s">
        <v>126</v>
      </c>
      <c r="C28" s="189" t="n">
        <v>43500</v>
      </c>
      <c r="D28" s="190" t="s">
        <v>127</v>
      </c>
      <c r="E28" s="190"/>
      <c r="F28" s="190"/>
      <c r="G28" s="190"/>
      <c r="H28" s="190"/>
      <c r="I28" s="190"/>
      <c r="J28" s="190"/>
    </row>
    <row r="29" customFormat="false" ht="26.25" hidden="true" customHeight="true" outlineLevel="0" collapsed="false">
      <c r="A29" s="188" t="s">
        <v>105</v>
      </c>
      <c r="B29" s="188" t="s">
        <v>128</v>
      </c>
      <c r="C29" s="189" t="n">
        <v>43507</v>
      </c>
      <c r="D29" s="190" t="s">
        <v>127</v>
      </c>
      <c r="E29" s="190"/>
      <c r="F29" s="190"/>
      <c r="G29" s="190"/>
      <c r="H29" s="190"/>
      <c r="I29" s="190"/>
      <c r="J29" s="190"/>
    </row>
    <row r="30" customFormat="false" ht="26.25" hidden="true" customHeight="true" outlineLevel="0" collapsed="false">
      <c r="A30" s="188" t="s">
        <v>105</v>
      </c>
      <c r="B30" s="188" t="s">
        <v>128</v>
      </c>
      <c r="C30" s="189" t="n">
        <v>43514</v>
      </c>
      <c r="D30" s="189" t="n">
        <v>43516</v>
      </c>
      <c r="E30" s="189" t="n">
        <v>43517</v>
      </c>
      <c r="F30" s="189"/>
      <c r="G30" s="189"/>
      <c r="H30" s="189"/>
      <c r="I30" s="189" t="n">
        <v>43518</v>
      </c>
      <c r="J30" s="190" t="n">
        <v>43518</v>
      </c>
    </row>
    <row r="31" customFormat="false" ht="26.25" hidden="true" customHeight="true" outlineLevel="0" collapsed="false">
      <c r="A31" s="188" t="s">
        <v>123</v>
      </c>
      <c r="B31" s="188" t="s">
        <v>126</v>
      </c>
      <c r="C31" s="189" t="n">
        <v>43521</v>
      </c>
      <c r="D31" s="189" t="n">
        <v>43523</v>
      </c>
      <c r="E31" s="189" t="n">
        <v>43524</v>
      </c>
      <c r="F31" s="189"/>
      <c r="G31" s="189"/>
      <c r="H31" s="189"/>
      <c r="I31" s="189" t="n">
        <v>43525</v>
      </c>
      <c r="J31" s="190" t="n">
        <v>43525</v>
      </c>
    </row>
    <row r="32" customFormat="false" ht="26.25" hidden="true" customHeight="true" outlineLevel="0" collapsed="false">
      <c r="A32" s="191" t="s">
        <v>129</v>
      </c>
      <c r="B32" s="188" t="s">
        <v>130</v>
      </c>
      <c r="C32" s="189" t="n">
        <v>43528</v>
      </c>
      <c r="D32" s="189" t="n">
        <v>43530</v>
      </c>
      <c r="E32" s="189" t="n">
        <v>43531</v>
      </c>
      <c r="F32" s="189"/>
      <c r="G32" s="189"/>
      <c r="H32" s="189"/>
      <c r="I32" s="189" t="n">
        <v>43532</v>
      </c>
      <c r="J32" s="190" t="n">
        <v>43532</v>
      </c>
    </row>
    <row r="33" customFormat="false" ht="26.25" hidden="true" customHeight="true" outlineLevel="0" collapsed="false">
      <c r="A33" s="188" t="s">
        <v>105</v>
      </c>
      <c r="B33" s="188" t="s">
        <v>131</v>
      </c>
      <c r="C33" s="189" t="n">
        <v>43535</v>
      </c>
      <c r="D33" s="189" t="n">
        <v>43537</v>
      </c>
      <c r="E33" s="189" t="n">
        <v>43538</v>
      </c>
      <c r="F33" s="189"/>
      <c r="G33" s="189"/>
      <c r="H33" s="189"/>
      <c r="I33" s="189" t="n">
        <v>43539</v>
      </c>
      <c r="J33" s="190" t="n">
        <v>43539</v>
      </c>
    </row>
    <row r="34" customFormat="false" ht="26.25" hidden="true" customHeight="true" outlineLevel="0" collapsed="false">
      <c r="A34" s="188" t="s">
        <v>123</v>
      </c>
      <c r="B34" s="188" t="s">
        <v>130</v>
      </c>
      <c r="C34" s="189" t="n">
        <v>43542</v>
      </c>
      <c r="D34" s="189" t="n">
        <v>43544</v>
      </c>
      <c r="E34" s="189" t="n">
        <v>43545</v>
      </c>
      <c r="F34" s="189"/>
      <c r="G34" s="189"/>
      <c r="H34" s="189"/>
      <c r="I34" s="189" t="n">
        <v>43546</v>
      </c>
      <c r="J34" s="190" t="n">
        <v>43546</v>
      </c>
    </row>
    <row r="35" customFormat="false" ht="26.25" hidden="true" customHeight="true" outlineLevel="0" collapsed="false">
      <c r="A35" s="188" t="s">
        <v>129</v>
      </c>
      <c r="B35" s="188" t="s">
        <v>132</v>
      </c>
      <c r="C35" s="189" t="n">
        <v>43549</v>
      </c>
      <c r="D35" s="189" t="n">
        <v>43551</v>
      </c>
      <c r="E35" s="189" t="n">
        <v>43552</v>
      </c>
      <c r="F35" s="189"/>
      <c r="G35" s="189"/>
      <c r="H35" s="189"/>
      <c r="I35" s="189" t="n">
        <v>43553</v>
      </c>
      <c r="J35" s="190" t="n">
        <v>43553</v>
      </c>
    </row>
    <row r="36" customFormat="false" ht="26.25" hidden="true" customHeight="true" outlineLevel="0" collapsed="false">
      <c r="A36" s="188" t="s">
        <v>105</v>
      </c>
      <c r="B36" s="188" t="s">
        <v>133</v>
      </c>
      <c r="C36" s="189" t="n">
        <f aca="false">C35+7</f>
        <v>43556</v>
      </c>
      <c r="D36" s="189" t="n">
        <f aca="false">D35+7</f>
        <v>43558</v>
      </c>
      <c r="E36" s="189" t="n">
        <f aca="false">E35+7</f>
        <v>43559</v>
      </c>
      <c r="F36" s="189"/>
      <c r="G36" s="189"/>
      <c r="H36" s="189"/>
      <c r="I36" s="189" t="n">
        <f aca="false">I35+7</f>
        <v>43560</v>
      </c>
      <c r="J36" s="190" t="n">
        <f aca="false">J35+7</f>
        <v>43560</v>
      </c>
    </row>
    <row r="37" customFormat="false" ht="26.25" hidden="true" customHeight="true" outlineLevel="0" collapsed="false">
      <c r="A37" s="188" t="s">
        <v>123</v>
      </c>
      <c r="B37" s="188" t="s">
        <v>132</v>
      </c>
      <c r="C37" s="189" t="n">
        <f aca="false">C36+7</f>
        <v>43563</v>
      </c>
      <c r="D37" s="189" t="n">
        <f aca="false">D36+7</f>
        <v>43565</v>
      </c>
      <c r="E37" s="189" t="n">
        <f aca="false">E36+7</f>
        <v>43566</v>
      </c>
      <c r="F37" s="189"/>
      <c r="G37" s="189"/>
      <c r="H37" s="189"/>
      <c r="I37" s="189" t="n">
        <f aca="false">I36+7</f>
        <v>43567</v>
      </c>
      <c r="J37" s="190" t="n">
        <f aca="false">J36+7</f>
        <v>43567</v>
      </c>
    </row>
    <row r="38" customFormat="false" ht="26.25" hidden="true" customHeight="true" outlineLevel="0" collapsed="false">
      <c r="A38" s="188" t="s">
        <v>129</v>
      </c>
      <c r="B38" s="188" t="s">
        <v>134</v>
      </c>
      <c r="C38" s="189" t="n">
        <f aca="false">C37+7</f>
        <v>43570</v>
      </c>
      <c r="D38" s="189" t="n">
        <f aca="false">D37+7</f>
        <v>43572</v>
      </c>
      <c r="E38" s="189" t="n">
        <f aca="false">E37+7</f>
        <v>43573</v>
      </c>
      <c r="F38" s="189"/>
      <c r="G38" s="189"/>
      <c r="H38" s="189"/>
      <c r="I38" s="189" t="n">
        <f aca="false">I37+7</f>
        <v>43574</v>
      </c>
      <c r="J38" s="190" t="n">
        <f aca="false">J37+7</f>
        <v>43574</v>
      </c>
    </row>
    <row r="39" customFormat="false" ht="26.25" hidden="true" customHeight="true" outlineLevel="0" collapsed="false">
      <c r="A39" s="188" t="s">
        <v>105</v>
      </c>
      <c r="B39" s="188" t="s">
        <v>135</v>
      </c>
      <c r="C39" s="189" t="n">
        <f aca="false">C38+7</f>
        <v>43577</v>
      </c>
      <c r="D39" s="189" t="n">
        <f aca="false">D38+7</f>
        <v>43579</v>
      </c>
      <c r="E39" s="189" t="n">
        <f aca="false">E38+7</f>
        <v>43580</v>
      </c>
      <c r="F39" s="189"/>
      <c r="G39" s="189"/>
      <c r="H39" s="189"/>
      <c r="I39" s="189" t="n">
        <f aca="false">I38+7</f>
        <v>43581</v>
      </c>
      <c r="J39" s="190" t="n">
        <f aca="false">J38+7</f>
        <v>43581</v>
      </c>
    </row>
    <row r="40" customFormat="false" ht="26.25" hidden="true" customHeight="true" outlineLevel="0" collapsed="false">
      <c r="A40" s="188" t="s">
        <v>123</v>
      </c>
      <c r="B40" s="188" t="s">
        <v>134</v>
      </c>
      <c r="C40" s="189" t="n">
        <f aca="false">C39+7</f>
        <v>43584</v>
      </c>
      <c r="D40" s="189" t="n">
        <f aca="false">D39+7</f>
        <v>43586</v>
      </c>
      <c r="E40" s="189" t="n">
        <f aca="false">E39+7</f>
        <v>43587</v>
      </c>
      <c r="F40" s="189"/>
      <c r="G40" s="189"/>
      <c r="H40" s="189"/>
      <c r="I40" s="189" t="n">
        <f aca="false">I39+7</f>
        <v>43588</v>
      </c>
      <c r="J40" s="190" t="n">
        <f aca="false">J39+7</f>
        <v>43588</v>
      </c>
    </row>
    <row r="41" customFormat="false" ht="26.25" hidden="true" customHeight="true" outlineLevel="0" collapsed="false">
      <c r="A41" s="188" t="s">
        <v>129</v>
      </c>
      <c r="B41" s="188" t="s">
        <v>136</v>
      </c>
      <c r="C41" s="189" t="n">
        <f aca="false">C40+7</f>
        <v>43591</v>
      </c>
      <c r="D41" s="189" t="n">
        <f aca="false">D40+7</f>
        <v>43593</v>
      </c>
      <c r="E41" s="189" t="n">
        <f aca="false">E40+7</f>
        <v>43594</v>
      </c>
      <c r="F41" s="189"/>
      <c r="G41" s="189"/>
      <c r="H41" s="189"/>
      <c r="I41" s="189" t="n">
        <f aca="false">I40+7</f>
        <v>43595</v>
      </c>
      <c r="J41" s="190" t="n">
        <f aca="false">J40+7</f>
        <v>43595</v>
      </c>
    </row>
    <row r="42" customFormat="false" ht="26.25" hidden="true" customHeight="true" outlineLevel="0" collapsed="false">
      <c r="A42" s="188" t="s">
        <v>105</v>
      </c>
      <c r="B42" s="188" t="s">
        <v>137</v>
      </c>
      <c r="C42" s="189" t="n">
        <f aca="false">C41+7</f>
        <v>43598</v>
      </c>
      <c r="D42" s="189" t="n">
        <f aca="false">D41+7</f>
        <v>43600</v>
      </c>
      <c r="E42" s="189" t="n">
        <f aca="false">E41+7</f>
        <v>43601</v>
      </c>
      <c r="F42" s="189"/>
      <c r="G42" s="189"/>
      <c r="H42" s="189"/>
      <c r="I42" s="189" t="n">
        <f aca="false">I41+7</f>
        <v>43602</v>
      </c>
      <c r="J42" s="190" t="n">
        <f aca="false">J41+7</f>
        <v>43602</v>
      </c>
    </row>
    <row r="43" customFormat="false" ht="26.25" hidden="true" customHeight="true" outlineLevel="0" collapsed="false">
      <c r="A43" s="188" t="s">
        <v>123</v>
      </c>
      <c r="B43" s="188" t="s">
        <v>136</v>
      </c>
      <c r="C43" s="189" t="n">
        <f aca="false">C42+7</f>
        <v>43605</v>
      </c>
      <c r="D43" s="189" t="n">
        <f aca="false">D42+7</f>
        <v>43607</v>
      </c>
      <c r="E43" s="189" t="n">
        <f aca="false">E42+7</f>
        <v>43608</v>
      </c>
      <c r="F43" s="189"/>
      <c r="G43" s="189"/>
      <c r="H43" s="189"/>
      <c r="I43" s="189" t="n">
        <f aca="false">I42+7</f>
        <v>43609</v>
      </c>
      <c r="J43" s="190" t="n">
        <f aca="false">J42+7</f>
        <v>43609</v>
      </c>
    </row>
    <row r="44" customFormat="false" ht="26.25" hidden="true" customHeight="true" outlineLevel="0" collapsed="false">
      <c r="A44" s="188" t="s">
        <v>129</v>
      </c>
      <c r="B44" s="188" t="s">
        <v>138</v>
      </c>
      <c r="C44" s="189" t="n">
        <f aca="false">C43+7</f>
        <v>43612</v>
      </c>
      <c r="D44" s="189" t="n">
        <f aca="false">D43+7</f>
        <v>43614</v>
      </c>
      <c r="E44" s="189" t="n">
        <f aca="false">E43+7</f>
        <v>43615</v>
      </c>
      <c r="F44" s="189"/>
      <c r="G44" s="189"/>
      <c r="H44" s="189"/>
      <c r="I44" s="189" t="n">
        <f aca="false">I43+7</f>
        <v>43616</v>
      </c>
      <c r="J44" s="190" t="n">
        <f aca="false">J43+7</f>
        <v>43616</v>
      </c>
    </row>
    <row r="45" customFormat="false" ht="26.25" hidden="true" customHeight="true" outlineLevel="0" collapsed="false">
      <c r="A45" s="188" t="s">
        <v>105</v>
      </c>
      <c r="B45" s="188" t="s">
        <v>139</v>
      </c>
      <c r="C45" s="189" t="n">
        <f aca="false">C44+7</f>
        <v>43619</v>
      </c>
      <c r="D45" s="189" t="n">
        <f aca="false">D44+7</f>
        <v>43621</v>
      </c>
      <c r="E45" s="189" t="n">
        <f aca="false">E44+7</f>
        <v>43622</v>
      </c>
      <c r="F45" s="189"/>
      <c r="G45" s="189"/>
      <c r="H45" s="189"/>
      <c r="I45" s="189" t="n">
        <f aca="false">I44+7</f>
        <v>43623</v>
      </c>
      <c r="J45" s="190" t="n">
        <f aca="false">J44+7</f>
        <v>43623</v>
      </c>
    </row>
    <row r="46" customFormat="false" ht="26.25" hidden="true" customHeight="true" outlineLevel="0" collapsed="false">
      <c r="A46" s="188" t="s">
        <v>123</v>
      </c>
      <c r="B46" s="188" t="s">
        <v>138</v>
      </c>
      <c r="C46" s="189" t="n">
        <f aca="false">C45+7</f>
        <v>43626</v>
      </c>
      <c r="D46" s="189" t="n">
        <f aca="false">D45+7</f>
        <v>43628</v>
      </c>
      <c r="E46" s="189" t="n">
        <f aca="false">E45+7</f>
        <v>43629</v>
      </c>
      <c r="F46" s="189"/>
      <c r="G46" s="189"/>
      <c r="H46" s="189"/>
      <c r="I46" s="189" t="n">
        <f aca="false">I45+7</f>
        <v>43630</v>
      </c>
      <c r="J46" s="190" t="n">
        <f aca="false">J45+7</f>
        <v>43630</v>
      </c>
    </row>
    <row r="47" customFormat="false" ht="26.25" hidden="true" customHeight="true" outlineLevel="0" collapsed="false">
      <c r="A47" s="188" t="s">
        <v>129</v>
      </c>
      <c r="B47" s="188" t="s">
        <v>140</v>
      </c>
      <c r="C47" s="189" t="n">
        <f aca="false">C46+7</f>
        <v>43633</v>
      </c>
      <c r="D47" s="189" t="n">
        <f aca="false">D46+7</f>
        <v>43635</v>
      </c>
      <c r="E47" s="189" t="n">
        <f aca="false">E46+7</f>
        <v>43636</v>
      </c>
      <c r="F47" s="189"/>
      <c r="G47" s="189"/>
      <c r="H47" s="189"/>
      <c r="I47" s="189" t="n">
        <f aca="false">I46+7</f>
        <v>43637</v>
      </c>
      <c r="J47" s="190" t="n">
        <f aca="false">J46+7</f>
        <v>43637</v>
      </c>
    </row>
    <row r="48" customFormat="false" ht="26.25" hidden="true" customHeight="true" outlineLevel="0" collapsed="false">
      <c r="A48" s="188" t="s">
        <v>105</v>
      </c>
      <c r="B48" s="188" t="s">
        <v>141</v>
      </c>
      <c r="C48" s="189" t="n">
        <f aca="false">C47+7</f>
        <v>43640</v>
      </c>
      <c r="D48" s="189" t="n">
        <f aca="false">D47+7</f>
        <v>43642</v>
      </c>
      <c r="E48" s="189" t="n">
        <f aca="false">E47+7</f>
        <v>43643</v>
      </c>
      <c r="F48" s="189"/>
      <c r="G48" s="189"/>
      <c r="H48" s="189"/>
      <c r="I48" s="189" t="n">
        <f aca="false">I47+7</f>
        <v>43644</v>
      </c>
      <c r="J48" s="190" t="n">
        <f aca="false">J47+7</f>
        <v>43644</v>
      </c>
    </row>
    <row r="49" customFormat="false" ht="26.25" hidden="true" customHeight="true" outlineLevel="0" collapsed="false">
      <c r="A49" s="188" t="s">
        <v>123</v>
      </c>
      <c r="B49" s="188" t="s">
        <v>140</v>
      </c>
      <c r="C49" s="189" t="n">
        <f aca="false">C48+7</f>
        <v>43647</v>
      </c>
      <c r="D49" s="189" t="n">
        <f aca="false">D48+7</f>
        <v>43649</v>
      </c>
      <c r="E49" s="189" t="n">
        <f aca="false">E48+7</f>
        <v>43650</v>
      </c>
      <c r="F49" s="189"/>
      <c r="G49" s="189"/>
      <c r="H49" s="189"/>
      <c r="I49" s="189" t="n">
        <f aca="false">I48+7</f>
        <v>43651</v>
      </c>
      <c r="J49" s="190" t="n">
        <f aca="false">J48+7</f>
        <v>43651</v>
      </c>
    </row>
    <row r="50" customFormat="false" ht="26.25" hidden="true" customHeight="true" outlineLevel="0" collapsed="false">
      <c r="A50" s="188" t="s">
        <v>129</v>
      </c>
      <c r="B50" s="188" t="s">
        <v>142</v>
      </c>
      <c r="C50" s="189" t="n">
        <f aca="false">C49+7</f>
        <v>43654</v>
      </c>
      <c r="D50" s="189" t="n">
        <f aca="false">D49+7</f>
        <v>43656</v>
      </c>
      <c r="E50" s="189" t="n">
        <f aca="false">E49+7</f>
        <v>43657</v>
      </c>
      <c r="F50" s="189"/>
      <c r="G50" s="189"/>
      <c r="H50" s="189"/>
      <c r="I50" s="189" t="n">
        <f aca="false">I49+7</f>
        <v>43658</v>
      </c>
      <c r="J50" s="190" t="n">
        <f aca="false">J49+7</f>
        <v>43658</v>
      </c>
    </row>
    <row r="51" customFormat="false" ht="26.25" hidden="true" customHeight="true" outlineLevel="0" collapsed="false">
      <c r="A51" s="188" t="s">
        <v>143</v>
      </c>
      <c r="B51" s="188" t="s">
        <v>144</v>
      </c>
      <c r="C51" s="189" t="n">
        <f aca="false">C50+7</f>
        <v>43661</v>
      </c>
      <c r="D51" s="189" t="n">
        <f aca="false">D50+7</f>
        <v>43663</v>
      </c>
      <c r="E51" s="189" t="n">
        <f aca="false">E50+7</f>
        <v>43664</v>
      </c>
      <c r="F51" s="189"/>
      <c r="G51" s="189"/>
      <c r="H51" s="189"/>
      <c r="I51" s="189" t="n">
        <f aca="false">I50+7</f>
        <v>43665</v>
      </c>
      <c r="J51" s="190" t="n">
        <f aca="false">J50+7</f>
        <v>43665</v>
      </c>
    </row>
    <row r="52" customFormat="false" ht="26.25" hidden="true" customHeight="true" outlineLevel="0" collapsed="false">
      <c r="A52" s="188" t="s">
        <v>123</v>
      </c>
      <c r="B52" s="188" t="s">
        <v>142</v>
      </c>
      <c r="C52" s="189" t="n">
        <f aca="false">C51+7</f>
        <v>43668</v>
      </c>
      <c r="D52" s="189" t="n">
        <f aca="false">D51+7</f>
        <v>43670</v>
      </c>
      <c r="E52" s="189" t="n">
        <f aca="false">E51+7</f>
        <v>43671</v>
      </c>
      <c r="F52" s="189"/>
      <c r="G52" s="189"/>
      <c r="H52" s="189"/>
      <c r="I52" s="189" t="n">
        <f aca="false">I51+7</f>
        <v>43672</v>
      </c>
      <c r="J52" s="190" t="n">
        <f aca="false">J51+7</f>
        <v>43672</v>
      </c>
    </row>
    <row r="53" customFormat="false" ht="26.25" hidden="true" customHeight="true" outlineLevel="0" collapsed="false">
      <c r="A53" s="188" t="s">
        <v>129</v>
      </c>
      <c r="B53" s="188" t="s">
        <v>145</v>
      </c>
      <c r="C53" s="189" t="n">
        <f aca="false">C52+7</f>
        <v>43675</v>
      </c>
      <c r="D53" s="189" t="n">
        <f aca="false">D52+7</f>
        <v>43677</v>
      </c>
      <c r="E53" s="189" t="n">
        <f aca="false">E52+7</f>
        <v>43678</v>
      </c>
      <c r="F53" s="189"/>
      <c r="G53" s="189"/>
      <c r="H53" s="189"/>
      <c r="I53" s="189" t="n">
        <f aca="false">I52+7</f>
        <v>43679</v>
      </c>
      <c r="J53" s="190" t="n">
        <f aca="false">J52+7</f>
        <v>43679</v>
      </c>
    </row>
    <row r="54" customFormat="false" ht="26.25" hidden="true" customHeight="true" outlineLevel="0" collapsed="false">
      <c r="A54" s="188" t="s">
        <v>143</v>
      </c>
      <c r="B54" s="188" t="s">
        <v>146</v>
      </c>
      <c r="C54" s="189" t="n">
        <f aca="false">C53+7</f>
        <v>43682</v>
      </c>
      <c r="D54" s="189" t="n">
        <f aca="false">D53+7</f>
        <v>43684</v>
      </c>
      <c r="E54" s="189" t="n">
        <f aca="false">E53+7</f>
        <v>43685</v>
      </c>
      <c r="F54" s="189"/>
      <c r="G54" s="189"/>
      <c r="H54" s="189"/>
      <c r="I54" s="189" t="n">
        <f aca="false">I53+7</f>
        <v>43686</v>
      </c>
      <c r="J54" s="190" t="n">
        <f aca="false">J53+7</f>
        <v>43686</v>
      </c>
    </row>
    <row r="55" customFormat="false" ht="26.25" hidden="true" customHeight="true" outlineLevel="0" collapsed="false">
      <c r="A55" s="188" t="s">
        <v>123</v>
      </c>
      <c r="B55" s="188" t="s">
        <v>145</v>
      </c>
      <c r="C55" s="189" t="n">
        <f aca="false">C54+7</f>
        <v>43689</v>
      </c>
      <c r="D55" s="189" t="n">
        <f aca="false">D54+7</f>
        <v>43691</v>
      </c>
      <c r="E55" s="189" t="n">
        <f aca="false">E54+7</f>
        <v>43692</v>
      </c>
      <c r="F55" s="189"/>
      <c r="G55" s="189"/>
      <c r="H55" s="189"/>
      <c r="I55" s="189" t="n">
        <f aca="false">I54+7</f>
        <v>43693</v>
      </c>
      <c r="J55" s="190" t="n">
        <f aca="false">J54+7</f>
        <v>43693</v>
      </c>
    </row>
    <row r="56" customFormat="false" ht="26.25" hidden="true" customHeight="true" outlineLevel="0" collapsed="false">
      <c r="A56" s="188" t="s">
        <v>129</v>
      </c>
      <c r="B56" s="188" t="s">
        <v>147</v>
      </c>
      <c r="C56" s="189" t="n">
        <f aca="false">C55+7</f>
        <v>43696</v>
      </c>
      <c r="D56" s="189" t="n">
        <f aca="false">D55+7</f>
        <v>43698</v>
      </c>
      <c r="E56" s="189" t="n">
        <f aca="false">E55+7</f>
        <v>43699</v>
      </c>
      <c r="F56" s="189"/>
      <c r="G56" s="189"/>
      <c r="H56" s="189"/>
      <c r="I56" s="189" t="n">
        <f aca="false">I55+7</f>
        <v>43700</v>
      </c>
      <c r="J56" s="190" t="n">
        <f aca="false">J55+7</f>
        <v>43700</v>
      </c>
    </row>
    <row r="57" customFormat="false" ht="26.25" hidden="true" customHeight="true" outlineLevel="0" collapsed="false">
      <c r="A57" s="188" t="s">
        <v>143</v>
      </c>
      <c r="B57" s="188" t="s">
        <v>148</v>
      </c>
      <c r="C57" s="189" t="n">
        <f aca="false">C56+7</f>
        <v>43703</v>
      </c>
      <c r="D57" s="189" t="n">
        <f aca="false">D56+7</f>
        <v>43705</v>
      </c>
      <c r="E57" s="189" t="n">
        <f aca="false">E56+7</f>
        <v>43706</v>
      </c>
      <c r="F57" s="189"/>
      <c r="G57" s="189"/>
      <c r="H57" s="189"/>
      <c r="I57" s="189" t="n">
        <f aca="false">I56+7</f>
        <v>43707</v>
      </c>
      <c r="J57" s="190" t="n">
        <f aca="false">J56+7</f>
        <v>43707</v>
      </c>
    </row>
    <row r="58" customFormat="false" ht="26.25" hidden="true" customHeight="true" outlineLevel="0" collapsed="false">
      <c r="A58" s="188" t="s">
        <v>123</v>
      </c>
      <c r="B58" s="188" t="s">
        <v>147</v>
      </c>
      <c r="C58" s="189" t="n">
        <f aca="false">C57+7</f>
        <v>43710</v>
      </c>
      <c r="D58" s="189" t="n">
        <f aca="false">D57+7</f>
        <v>43712</v>
      </c>
      <c r="E58" s="189" t="n">
        <f aca="false">E57+7</f>
        <v>43713</v>
      </c>
      <c r="F58" s="189"/>
      <c r="G58" s="189"/>
      <c r="H58" s="189"/>
      <c r="I58" s="189" t="n">
        <f aca="false">I57+7</f>
        <v>43714</v>
      </c>
      <c r="J58" s="190" t="n">
        <f aca="false">J57+7</f>
        <v>43714</v>
      </c>
    </row>
    <row r="59" customFormat="false" ht="26.25" hidden="true" customHeight="true" outlineLevel="0" collapsed="false">
      <c r="A59" s="188" t="s">
        <v>129</v>
      </c>
      <c r="B59" s="188" t="s">
        <v>149</v>
      </c>
      <c r="C59" s="189" t="n">
        <f aca="false">C58+7</f>
        <v>43717</v>
      </c>
      <c r="D59" s="189" t="n">
        <f aca="false">D58+7</f>
        <v>43719</v>
      </c>
      <c r="E59" s="189" t="n">
        <f aca="false">E58+7</f>
        <v>43720</v>
      </c>
      <c r="F59" s="189"/>
      <c r="G59" s="189"/>
      <c r="H59" s="189"/>
      <c r="I59" s="189" t="n">
        <f aca="false">I58+7</f>
        <v>43721</v>
      </c>
      <c r="J59" s="190" t="n">
        <f aca="false">J58+7</f>
        <v>43721</v>
      </c>
    </row>
    <row r="60" customFormat="false" ht="26.25" hidden="true" customHeight="true" outlineLevel="0" collapsed="false">
      <c r="A60" s="188" t="s">
        <v>143</v>
      </c>
      <c r="B60" s="188" t="s">
        <v>150</v>
      </c>
      <c r="C60" s="189" t="n">
        <f aca="false">C59+7</f>
        <v>43724</v>
      </c>
      <c r="D60" s="189" t="n">
        <f aca="false">D59+7</f>
        <v>43726</v>
      </c>
      <c r="E60" s="189" t="n">
        <f aca="false">E59+7</f>
        <v>43727</v>
      </c>
      <c r="F60" s="189"/>
      <c r="G60" s="189"/>
      <c r="H60" s="189"/>
      <c r="I60" s="189" t="n">
        <f aca="false">I59+7</f>
        <v>43728</v>
      </c>
      <c r="J60" s="190" t="n">
        <f aca="false">J59+7</f>
        <v>43728</v>
      </c>
    </row>
    <row r="61" customFormat="false" ht="26.25" hidden="true" customHeight="true" outlineLevel="0" collapsed="false">
      <c r="A61" s="188" t="s">
        <v>123</v>
      </c>
      <c r="B61" s="188" t="s">
        <v>149</v>
      </c>
      <c r="C61" s="189" t="n">
        <f aca="false">C60+7</f>
        <v>43731</v>
      </c>
      <c r="D61" s="189" t="n">
        <f aca="false">D60+7</f>
        <v>43733</v>
      </c>
      <c r="E61" s="189" t="n">
        <f aca="false">E60+7</f>
        <v>43734</v>
      </c>
      <c r="F61" s="189"/>
      <c r="G61" s="189"/>
      <c r="H61" s="189"/>
      <c r="I61" s="189" t="n">
        <f aca="false">I60+7</f>
        <v>43735</v>
      </c>
      <c r="J61" s="190" t="n">
        <f aca="false">J60+7</f>
        <v>43735</v>
      </c>
    </row>
    <row r="62" customFormat="false" ht="26.25" hidden="true" customHeight="true" outlineLevel="0" collapsed="false">
      <c r="A62" s="188" t="s">
        <v>129</v>
      </c>
      <c r="B62" s="188" t="s">
        <v>151</v>
      </c>
      <c r="C62" s="189" t="n">
        <f aca="false">C61+7</f>
        <v>43738</v>
      </c>
      <c r="D62" s="189" t="n">
        <f aca="false">D61+7</f>
        <v>43740</v>
      </c>
      <c r="E62" s="189" t="n">
        <f aca="false">E61+7</f>
        <v>43741</v>
      </c>
      <c r="F62" s="189"/>
      <c r="G62" s="189"/>
      <c r="H62" s="189"/>
      <c r="I62" s="189" t="n">
        <f aca="false">I61+7</f>
        <v>43742</v>
      </c>
      <c r="J62" s="190" t="n">
        <f aca="false">J61+7</f>
        <v>43742</v>
      </c>
    </row>
    <row r="63" customFormat="false" ht="26.25" hidden="true" customHeight="true" outlineLevel="0" collapsed="false">
      <c r="A63" s="188" t="s">
        <v>143</v>
      </c>
      <c r="B63" s="188" t="s">
        <v>152</v>
      </c>
      <c r="C63" s="189" t="n">
        <f aca="false">C62+7</f>
        <v>43745</v>
      </c>
      <c r="D63" s="189" t="n">
        <f aca="false">D62+7</f>
        <v>43747</v>
      </c>
      <c r="E63" s="189" t="n">
        <f aca="false">E62+7</f>
        <v>43748</v>
      </c>
      <c r="F63" s="189"/>
      <c r="G63" s="189"/>
      <c r="H63" s="189"/>
      <c r="I63" s="189" t="n">
        <f aca="false">I62+7</f>
        <v>43749</v>
      </c>
      <c r="J63" s="190" t="n">
        <f aca="false">J62+7</f>
        <v>43749</v>
      </c>
    </row>
    <row r="64" customFormat="false" ht="26.25" hidden="true" customHeight="true" outlineLevel="0" collapsed="false">
      <c r="A64" s="188" t="s">
        <v>123</v>
      </c>
      <c r="B64" s="188" t="s">
        <v>151</v>
      </c>
      <c r="C64" s="189" t="n">
        <f aca="false">C63+7</f>
        <v>43752</v>
      </c>
      <c r="D64" s="189" t="n">
        <f aca="false">D63+7</f>
        <v>43754</v>
      </c>
      <c r="E64" s="189" t="n">
        <f aca="false">E63+7</f>
        <v>43755</v>
      </c>
      <c r="F64" s="189"/>
      <c r="G64" s="189"/>
      <c r="H64" s="189"/>
      <c r="I64" s="189" t="n">
        <f aca="false">I63+7</f>
        <v>43756</v>
      </c>
      <c r="J64" s="190" t="n">
        <f aca="false">J63+7</f>
        <v>43756</v>
      </c>
    </row>
    <row r="65" customFormat="false" ht="26.25" hidden="true" customHeight="true" outlineLevel="0" collapsed="false">
      <c r="A65" s="188" t="s">
        <v>109</v>
      </c>
      <c r="B65" s="188" t="s">
        <v>153</v>
      </c>
      <c r="C65" s="189" t="n">
        <f aca="false">C64+7</f>
        <v>43759</v>
      </c>
      <c r="D65" s="189" t="n">
        <f aca="false">D64+7</f>
        <v>43761</v>
      </c>
      <c r="E65" s="189" t="n">
        <f aca="false">E64+7</f>
        <v>43762</v>
      </c>
      <c r="F65" s="189"/>
      <c r="G65" s="189"/>
      <c r="H65" s="189"/>
      <c r="I65" s="189" t="n">
        <f aca="false">I64+7</f>
        <v>43763</v>
      </c>
      <c r="J65" s="190" t="n">
        <f aca="false">J64+7</f>
        <v>43763</v>
      </c>
    </row>
    <row r="66" customFormat="false" ht="26.25" hidden="true" customHeight="true" outlineLevel="0" collapsed="false">
      <c r="A66" s="188" t="s">
        <v>143</v>
      </c>
      <c r="B66" s="188" t="s">
        <v>154</v>
      </c>
      <c r="C66" s="189" t="n">
        <f aca="false">C65+7</f>
        <v>43766</v>
      </c>
      <c r="D66" s="189" t="n">
        <f aca="false">D65+7</f>
        <v>43768</v>
      </c>
      <c r="E66" s="189" t="n">
        <f aca="false">E65+7</f>
        <v>43769</v>
      </c>
      <c r="F66" s="189"/>
      <c r="G66" s="189"/>
      <c r="H66" s="189"/>
      <c r="I66" s="189" t="n">
        <f aca="false">I65+7</f>
        <v>43770</v>
      </c>
      <c r="J66" s="190" t="n">
        <f aca="false">J65+7</f>
        <v>43770</v>
      </c>
    </row>
    <row r="67" customFormat="false" ht="26.25" hidden="true" customHeight="true" outlineLevel="0" collapsed="false">
      <c r="A67" s="188" t="s">
        <v>123</v>
      </c>
      <c r="B67" s="188" t="s">
        <v>155</v>
      </c>
      <c r="C67" s="189" t="n">
        <f aca="false">C66+7</f>
        <v>43773</v>
      </c>
      <c r="D67" s="189" t="n">
        <f aca="false">D66+7</f>
        <v>43775</v>
      </c>
      <c r="E67" s="189" t="n">
        <f aca="false">E66+7</f>
        <v>43776</v>
      </c>
      <c r="F67" s="189"/>
      <c r="G67" s="189"/>
      <c r="H67" s="189"/>
      <c r="I67" s="189" t="n">
        <f aca="false">I66+7</f>
        <v>43777</v>
      </c>
      <c r="J67" s="190" t="n">
        <f aca="false">J66+7</f>
        <v>43777</v>
      </c>
    </row>
    <row r="68" customFormat="false" ht="26.25" hidden="true" customHeight="true" outlineLevel="0" collapsed="false">
      <c r="A68" s="188" t="s">
        <v>109</v>
      </c>
      <c r="B68" s="188" t="s">
        <v>156</v>
      </c>
      <c r="C68" s="189" t="n">
        <f aca="false">C67+7</f>
        <v>43780</v>
      </c>
      <c r="D68" s="189" t="n">
        <f aca="false">D67+7</f>
        <v>43782</v>
      </c>
      <c r="E68" s="189" t="n">
        <f aca="false">E67+7</f>
        <v>43783</v>
      </c>
      <c r="F68" s="189"/>
      <c r="G68" s="189"/>
      <c r="H68" s="189"/>
      <c r="I68" s="189" t="n">
        <f aca="false">I67+7</f>
        <v>43784</v>
      </c>
      <c r="J68" s="190" t="n">
        <f aca="false">J67+7</f>
        <v>43784</v>
      </c>
    </row>
    <row r="69" customFormat="false" ht="26.25" hidden="true" customHeight="true" outlineLevel="0" collapsed="false">
      <c r="A69" s="188" t="s">
        <v>143</v>
      </c>
      <c r="B69" s="188" t="s">
        <v>157</v>
      </c>
      <c r="C69" s="189" t="n">
        <f aca="false">C68+7</f>
        <v>43787</v>
      </c>
      <c r="D69" s="189" t="n">
        <f aca="false">D68+7</f>
        <v>43789</v>
      </c>
      <c r="E69" s="189" t="n">
        <f aca="false">E68+7</f>
        <v>43790</v>
      </c>
      <c r="F69" s="189"/>
      <c r="G69" s="189"/>
      <c r="H69" s="189"/>
      <c r="I69" s="189" t="n">
        <f aca="false">I68+7</f>
        <v>43791</v>
      </c>
      <c r="J69" s="190" t="n">
        <f aca="false">J68+7</f>
        <v>43791</v>
      </c>
    </row>
    <row r="70" customFormat="false" ht="26.25" hidden="true" customHeight="true" outlineLevel="0" collapsed="false">
      <c r="A70" s="188" t="s">
        <v>123</v>
      </c>
      <c r="B70" s="188" t="s">
        <v>158</v>
      </c>
      <c r="C70" s="189" t="n">
        <f aca="false">C69+7</f>
        <v>43794</v>
      </c>
      <c r="D70" s="189" t="n">
        <f aca="false">D69+7</f>
        <v>43796</v>
      </c>
      <c r="E70" s="189" t="n">
        <f aca="false">E69+7</f>
        <v>43797</v>
      </c>
      <c r="F70" s="189"/>
      <c r="G70" s="189"/>
      <c r="H70" s="189"/>
      <c r="I70" s="189" t="n">
        <f aca="false">I69+7</f>
        <v>43798</v>
      </c>
      <c r="J70" s="190" t="n">
        <f aca="false">J69+7</f>
        <v>43798</v>
      </c>
    </row>
    <row r="71" customFormat="false" ht="26.25" hidden="true" customHeight="true" outlineLevel="0" collapsed="false">
      <c r="A71" s="188" t="s">
        <v>109</v>
      </c>
      <c r="B71" s="188" t="s">
        <v>159</v>
      </c>
      <c r="C71" s="189" t="n">
        <f aca="false">C70+7</f>
        <v>43801</v>
      </c>
      <c r="D71" s="189" t="n">
        <f aca="false">D70+7</f>
        <v>43803</v>
      </c>
      <c r="E71" s="189" t="n">
        <f aca="false">E70+7</f>
        <v>43804</v>
      </c>
      <c r="F71" s="189"/>
      <c r="G71" s="189"/>
      <c r="H71" s="189"/>
      <c r="I71" s="189" t="n">
        <f aca="false">I70+7</f>
        <v>43805</v>
      </c>
      <c r="J71" s="190" t="n">
        <f aca="false">J70+7</f>
        <v>43805</v>
      </c>
    </row>
    <row r="72" customFormat="false" ht="26.25" hidden="true" customHeight="true" outlineLevel="0" collapsed="false">
      <c r="A72" s="188" t="s">
        <v>143</v>
      </c>
      <c r="B72" s="188" t="s">
        <v>160</v>
      </c>
      <c r="C72" s="189" t="n">
        <f aca="false">C71+7</f>
        <v>43808</v>
      </c>
      <c r="D72" s="189" t="n">
        <f aca="false">D71+7</f>
        <v>43810</v>
      </c>
      <c r="E72" s="189" t="n">
        <f aca="false">E71+7</f>
        <v>43811</v>
      </c>
      <c r="F72" s="189"/>
      <c r="G72" s="189"/>
      <c r="H72" s="189"/>
      <c r="I72" s="189" t="n">
        <f aca="false">I71+7</f>
        <v>43812</v>
      </c>
      <c r="J72" s="190" t="n">
        <f aca="false">J71+7</f>
        <v>43812</v>
      </c>
    </row>
    <row r="73" customFormat="false" ht="26.25" hidden="true" customHeight="true" outlineLevel="0" collapsed="false">
      <c r="A73" s="188" t="s">
        <v>123</v>
      </c>
      <c r="B73" s="188" t="s">
        <v>161</v>
      </c>
      <c r="C73" s="189" t="n">
        <f aca="false">C72+7</f>
        <v>43815</v>
      </c>
      <c r="D73" s="189" t="n">
        <f aca="false">D72+7</f>
        <v>43817</v>
      </c>
      <c r="E73" s="189" t="n">
        <f aca="false">E72+7</f>
        <v>43818</v>
      </c>
      <c r="F73" s="189"/>
      <c r="G73" s="189"/>
      <c r="H73" s="189"/>
      <c r="I73" s="189" t="n">
        <f aca="false">I72+7</f>
        <v>43819</v>
      </c>
      <c r="J73" s="190" t="n">
        <f aca="false">J72+7</f>
        <v>43819</v>
      </c>
    </row>
    <row r="74" customFormat="false" ht="26.25" hidden="true" customHeight="true" outlineLevel="0" collapsed="false">
      <c r="A74" s="188" t="s">
        <v>109</v>
      </c>
      <c r="B74" s="188" t="s">
        <v>162</v>
      </c>
      <c r="C74" s="189" t="n">
        <f aca="false">C73+7</f>
        <v>43822</v>
      </c>
      <c r="D74" s="189" t="n">
        <f aca="false">D73+7</f>
        <v>43824</v>
      </c>
      <c r="E74" s="189" t="n">
        <f aca="false">E73+7</f>
        <v>43825</v>
      </c>
      <c r="F74" s="189"/>
      <c r="G74" s="189"/>
      <c r="H74" s="189"/>
      <c r="I74" s="189" t="n">
        <f aca="false">I73+7</f>
        <v>43826</v>
      </c>
      <c r="J74" s="190" t="n">
        <f aca="false">J73+7</f>
        <v>43826</v>
      </c>
    </row>
    <row r="75" customFormat="false" ht="26.25" hidden="true" customHeight="true" outlineLevel="0" collapsed="false">
      <c r="A75" s="188" t="s">
        <v>143</v>
      </c>
      <c r="B75" s="188" t="s">
        <v>163</v>
      </c>
      <c r="C75" s="189" t="n">
        <f aca="false">C74+7</f>
        <v>43829</v>
      </c>
      <c r="D75" s="189" t="n">
        <f aca="false">D74+7</f>
        <v>43831</v>
      </c>
      <c r="E75" s="189" t="n">
        <f aca="false">E74+7</f>
        <v>43832</v>
      </c>
      <c r="F75" s="189"/>
      <c r="G75" s="189"/>
      <c r="H75" s="189"/>
      <c r="I75" s="189" t="n">
        <f aca="false">I74+7</f>
        <v>43833</v>
      </c>
      <c r="J75" s="190" t="n">
        <f aca="false">J74+7</f>
        <v>43833</v>
      </c>
    </row>
    <row r="76" customFormat="false" ht="26.25" hidden="true" customHeight="true" outlineLevel="0" collapsed="false">
      <c r="A76" s="188" t="s">
        <v>123</v>
      </c>
      <c r="B76" s="188" t="s">
        <v>164</v>
      </c>
      <c r="C76" s="189" t="n">
        <f aca="false">C75+7</f>
        <v>43836</v>
      </c>
      <c r="D76" s="189" t="n">
        <f aca="false">D75+7</f>
        <v>43838</v>
      </c>
      <c r="E76" s="189" t="n">
        <f aca="false">E75+7</f>
        <v>43839</v>
      </c>
      <c r="F76" s="189"/>
      <c r="G76" s="189"/>
      <c r="H76" s="189"/>
      <c r="I76" s="189" t="n">
        <f aca="false">I75+7</f>
        <v>43840</v>
      </c>
      <c r="J76" s="190" t="n">
        <f aca="false">J75+7</f>
        <v>43840</v>
      </c>
    </row>
    <row r="77" customFormat="false" ht="26.25" hidden="true" customHeight="true" outlineLevel="0" collapsed="false">
      <c r="A77" s="188" t="s">
        <v>109</v>
      </c>
      <c r="B77" s="188" t="s">
        <v>165</v>
      </c>
      <c r="C77" s="189" t="n">
        <f aca="false">C76+7</f>
        <v>43843</v>
      </c>
      <c r="D77" s="189" t="n">
        <f aca="false">D76+7</f>
        <v>43845</v>
      </c>
      <c r="E77" s="189" t="n">
        <f aca="false">E76+7</f>
        <v>43846</v>
      </c>
      <c r="F77" s="189"/>
      <c r="G77" s="189"/>
      <c r="H77" s="189"/>
      <c r="I77" s="189" t="n">
        <f aca="false">I76+7</f>
        <v>43847</v>
      </c>
      <c r="J77" s="190" t="n">
        <f aca="false">J76+7</f>
        <v>43847</v>
      </c>
    </row>
    <row r="78" customFormat="false" ht="26.25" hidden="true" customHeight="true" outlineLevel="0" collapsed="false">
      <c r="A78" s="188" t="s">
        <v>143</v>
      </c>
      <c r="B78" s="188" t="s">
        <v>166</v>
      </c>
      <c r="C78" s="189" t="n">
        <f aca="false">C77+7</f>
        <v>43850</v>
      </c>
      <c r="D78" s="189" t="n">
        <f aca="false">D77+7</f>
        <v>43852</v>
      </c>
      <c r="E78" s="189" t="n">
        <f aca="false">E77+7</f>
        <v>43853</v>
      </c>
      <c r="F78" s="189"/>
      <c r="G78" s="189"/>
      <c r="H78" s="189"/>
      <c r="I78" s="189" t="n">
        <f aca="false">I77+7</f>
        <v>43854</v>
      </c>
      <c r="J78" s="190" t="n">
        <f aca="false">J77+7</f>
        <v>43854</v>
      </c>
    </row>
    <row r="79" customFormat="false" ht="26.25" hidden="true" customHeight="true" outlineLevel="0" collapsed="false">
      <c r="A79" s="188" t="s">
        <v>123</v>
      </c>
      <c r="B79" s="188" t="s">
        <v>167</v>
      </c>
      <c r="C79" s="189" t="n">
        <f aca="false">C78+7</f>
        <v>43857</v>
      </c>
      <c r="D79" s="190" t="s">
        <v>168</v>
      </c>
      <c r="E79" s="190"/>
      <c r="F79" s="190"/>
      <c r="G79" s="190"/>
      <c r="H79" s="190"/>
      <c r="I79" s="190"/>
      <c r="J79" s="190"/>
    </row>
    <row r="80" customFormat="false" ht="26.25" hidden="true" customHeight="true" outlineLevel="0" collapsed="false">
      <c r="A80" s="188" t="s">
        <v>109</v>
      </c>
      <c r="B80" s="188" t="s">
        <v>167</v>
      </c>
      <c r="C80" s="189" t="n">
        <f aca="false">C79+7</f>
        <v>43864</v>
      </c>
      <c r="D80" s="190"/>
      <c r="E80" s="190"/>
      <c r="F80" s="190"/>
      <c r="G80" s="190"/>
      <c r="H80" s="190"/>
      <c r="I80" s="190"/>
      <c r="J80" s="190"/>
    </row>
    <row r="81" customFormat="false" ht="26.25" hidden="true" customHeight="true" outlineLevel="0" collapsed="false">
      <c r="A81" s="188" t="s">
        <v>143</v>
      </c>
      <c r="B81" s="188" t="s">
        <v>169</v>
      </c>
      <c r="C81" s="189" t="n">
        <v>43871</v>
      </c>
      <c r="D81" s="189" t="n">
        <v>43873</v>
      </c>
      <c r="E81" s="189" t="n">
        <v>43874</v>
      </c>
      <c r="F81" s="189"/>
      <c r="G81" s="189"/>
      <c r="H81" s="189"/>
      <c r="I81" s="189" t="n">
        <v>43875</v>
      </c>
      <c r="J81" s="190" t="n">
        <v>43875</v>
      </c>
    </row>
    <row r="82" customFormat="false" ht="26.25" hidden="true" customHeight="true" outlineLevel="0" collapsed="false">
      <c r="A82" s="188" t="s">
        <v>170</v>
      </c>
      <c r="B82" s="188" t="s">
        <v>171</v>
      </c>
      <c r="C82" s="189" t="n">
        <v>43878</v>
      </c>
      <c r="D82" s="189" t="n">
        <v>43880</v>
      </c>
      <c r="E82" s="189" t="n">
        <v>43881</v>
      </c>
      <c r="F82" s="189"/>
      <c r="G82" s="189"/>
      <c r="H82" s="189"/>
      <c r="I82" s="189" t="n">
        <v>43882</v>
      </c>
      <c r="J82" s="190" t="n">
        <v>43882</v>
      </c>
    </row>
    <row r="83" customFormat="false" ht="26.25" hidden="true" customHeight="true" outlineLevel="0" collapsed="false">
      <c r="A83" s="188" t="s">
        <v>172</v>
      </c>
      <c r="B83" s="188" t="s">
        <v>167</v>
      </c>
      <c r="C83" s="189" t="n">
        <v>43885</v>
      </c>
      <c r="D83" s="189" t="n">
        <v>43887</v>
      </c>
      <c r="E83" s="189" t="n">
        <v>43888</v>
      </c>
      <c r="F83" s="189"/>
      <c r="G83" s="189"/>
      <c r="H83" s="189"/>
      <c r="I83" s="189" t="n">
        <v>43889</v>
      </c>
      <c r="J83" s="190" t="n">
        <v>43889</v>
      </c>
    </row>
    <row r="84" customFormat="false" ht="26.25" hidden="true" customHeight="true" outlineLevel="0" collapsed="false">
      <c r="A84" s="188" t="s">
        <v>143</v>
      </c>
      <c r="B84" s="188" t="s">
        <v>173</v>
      </c>
      <c r="C84" s="189" t="n">
        <v>43892</v>
      </c>
      <c r="D84" s="189" t="n">
        <v>43894</v>
      </c>
      <c r="E84" s="189" t="n">
        <v>43895</v>
      </c>
      <c r="F84" s="189"/>
      <c r="G84" s="189"/>
      <c r="H84" s="189"/>
      <c r="I84" s="189" t="n">
        <v>43896</v>
      </c>
      <c r="J84" s="190" t="n">
        <v>43896</v>
      </c>
    </row>
    <row r="85" customFormat="false" ht="26.25" hidden="true" customHeight="true" outlineLevel="0" collapsed="false">
      <c r="A85" s="188" t="s">
        <v>170</v>
      </c>
      <c r="B85" s="188" t="s">
        <v>174</v>
      </c>
      <c r="C85" s="189" t="n">
        <v>43899</v>
      </c>
      <c r="D85" s="189" t="n">
        <v>43901</v>
      </c>
      <c r="E85" s="189" t="n">
        <v>43902</v>
      </c>
      <c r="F85" s="189"/>
      <c r="G85" s="189"/>
      <c r="H85" s="189"/>
      <c r="I85" s="189" t="n">
        <v>43903</v>
      </c>
      <c r="J85" s="190" t="n">
        <v>43903</v>
      </c>
    </row>
    <row r="86" customFormat="false" ht="26.25" hidden="true" customHeight="true" outlineLevel="0" collapsed="false">
      <c r="A86" s="188" t="s">
        <v>172</v>
      </c>
      <c r="B86" s="188" t="s">
        <v>175</v>
      </c>
      <c r="C86" s="189" t="n">
        <v>43906</v>
      </c>
      <c r="D86" s="189" t="n">
        <v>43908</v>
      </c>
      <c r="E86" s="189" t="n">
        <v>43909</v>
      </c>
      <c r="F86" s="189"/>
      <c r="G86" s="189"/>
      <c r="H86" s="189"/>
      <c r="I86" s="189" t="n">
        <v>43910</v>
      </c>
      <c r="J86" s="190" t="n">
        <v>43910</v>
      </c>
    </row>
    <row r="87" customFormat="false" ht="26.25" hidden="true" customHeight="true" outlineLevel="0" collapsed="false">
      <c r="A87" s="188" t="s">
        <v>143</v>
      </c>
      <c r="B87" s="188" t="s">
        <v>176</v>
      </c>
      <c r="C87" s="189" t="n">
        <v>43913</v>
      </c>
      <c r="D87" s="189" t="n">
        <v>43915</v>
      </c>
      <c r="E87" s="189" t="n">
        <v>43916</v>
      </c>
      <c r="F87" s="189"/>
      <c r="G87" s="189"/>
      <c r="H87" s="189"/>
      <c r="I87" s="189" t="n">
        <v>43917</v>
      </c>
      <c r="J87" s="190" t="n">
        <v>43917</v>
      </c>
    </row>
    <row r="88" customFormat="false" ht="26.25" hidden="true" customHeight="true" outlineLevel="0" collapsed="false">
      <c r="A88" s="188" t="s">
        <v>170</v>
      </c>
      <c r="B88" s="188" t="s">
        <v>177</v>
      </c>
      <c r="C88" s="189" t="n">
        <v>43920</v>
      </c>
      <c r="D88" s="189" t="n">
        <v>43922</v>
      </c>
      <c r="E88" s="189" t="n">
        <v>43923</v>
      </c>
      <c r="F88" s="189"/>
      <c r="G88" s="189"/>
      <c r="H88" s="189"/>
      <c r="I88" s="189" t="n">
        <v>43924</v>
      </c>
      <c r="J88" s="190" t="n">
        <v>43924</v>
      </c>
    </row>
    <row r="89" customFormat="false" ht="26.25" hidden="true" customHeight="true" outlineLevel="0" collapsed="false">
      <c r="A89" s="188" t="s">
        <v>178</v>
      </c>
      <c r="B89" s="188" t="s">
        <v>179</v>
      </c>
      <c r="C89" s="189" t="n">
        <v>43927</v>
      </c>
      <c r="D89" s="189" t="n">
        <v>43929</v>
      </c>
      <c r="E89" s="189" t="n">
        <v>43930</v>
      </c>
      <c r="F89" s="189"/>
      <c r="G89" s="189"/>
      <c r="H89" s="189"/>
      <c r="I89" s="189" t="n">
        <v>43931</v>
      </c>
      <c r="J89" s="190" t="n">
        <v>43931</v>
      </c>
    </row>
    <row r="90" customFormat="false" ht="26.25" hidden="true" customHeight="true" outlineLevel="0" collapsed="false">
      <c r="A90" s="188" t="s">
        <v>143</v>
      </c>
      <c r="B90" s="188" t="s">
        <v>180</v>
      </c>
      <c r="C90" s="189" t="n">
        <v>43934</v>
      </c>
      <c r="D90" s="189" t="n">
        <v>43936</v>
      </c>
      <c r="E90" s="189" t="n">
        <v>43937</v>
      </c>
      <c r="F90" s="189"/>
      <c r="G90" s="189"/>
      <c r="H90" s="189"/>
      <c r="I90" s="189" t="n">
        <v>43938</v>
      </c>
      <c r="J90" s="190" t="n">
        <v>43938</v>
      </c>
    </row>
    <row r="91" customFormat="false" ht="26.25" hidden="true" customHeight="true" outlineLevel="0" collapsed="false">
      <c r="A91" s="188" t="s">
        <v>170</v>
      </c>
      <c r="B91" s="188" t="s">
        <v>181</v>
      </c>
      <c r="C91" s="189" t="n">
        <v>43941</v>
      </c>
      <c r="D91" s="189" t="n">
        <v>43943</v>
      </c>
      <c r="E91" s="189" t="n">
        <v>43944</v>
      </c>
      <c r="F91" s="189"/>
      <c r="G91" s="189"/>
      <c r="H91" s="189"/>
      <c r="I91" s="189" t="n">
        <v>43945</v>
      </c>
      <c r="J91" s="190" t="n">
        <v>43945</v>
      </c>
    </row>
    <row r="92" customFormat="false" ht="26.25" hidden="true" customHeight="true" outlineLevel="0" collapsed="false">
      <c r="A92" s="188" t="s">
        <v>178</v>
      </c>
      <c r="B92" s="188" t="s">
        <v>182</v>
      </c>
      <c r="C92" s="189" t="n">
        <v>43948</v>
      </c>
      <c r="D92" s="189" t="n">
        <v>43950</v>
      </c>
      <c r="E92" s="189" t="n">
        <v>43951</v>
      </c>
      <c r="F92" s="189"/>
      <c r="G92" s="189"/>
      <c r="H92" s="189"/>
      <c r="I92" s="189" t="n">
        <v>43952</v>
      </c>
      <c r="J92" s="190" t="n">
        <v>43952</v>
      </c>
    </row>
    <row r="93" customFormat="false" ht="26.25" hidden="true" customHeight="true" outlineLevel="0" collapsed="false">
      <c r="A93" s="188" t="s">
        <v>143</v>
      </c>
      <c r="B93" s="188" t="s">
        <v>183</v>
      </c>
      <c r="C93" s="189" t="n">
        <v>43955</v>
      </c>
      <c r="D93" s="189" t="n">
        <v>43957</v>
      </c>
      <c r="E93" s="189" t="n">
        <v>43958</v>
      </c>
      <c r="F93" s="189"/>
      <c r="G93" s="189"/>
      <c r="H93" s="189"/>
      <c r="I93" s="189" t="n">
        <v>43959</v>
      </c>
      <c r="J93" s="190" t="n">
        <v>43959</v>
      </c>
    </row>
    <row r="94" customFormat="false" ht="26.25" hidden="true" customHeight="true" outlineLevel="0" collapsed="false">
      <c r="A94" s="188" t="s">
        <v>172</v>
      </c>
      <c r="B94" s="188" t="s">
        <v>171</v>
      </c>
      <c r="C94" s="189" t="n">
        <v>43962</v>
      </c>
      <c r="D94" s="189" t="n">
        <v>43964</v>
      </c>
      <c r="E94" s="189" t="n">
        <v>43965</v>
      </c>
      <c r="F94" s="189"/>
      <c r="G94" s="189"/>
      <c r="H94" s="189"/>
      <c r="I94" s="189" t="n">
        <v>43966</v>
      </c>
      <c r="J94" s="190" t="n">
        <v>43966</v>
      </c>
    </row>
    <row r="95" customFormat="false" ht="26.25" hidden="true" customHeight="true" outlineLevel="0" collapsed="false">
      <c r="A95" s="188" t="s">
        <v>170</v>
      </c>
      <c r="B95" s="188" t="s">
        <v>184</v>
      </c>
      <c r="C95" s="189" t="n">
        <v>43969</v>
      </c>
      <c r="D95" s="189" t="n">
        <v>43971</v>
      </c>
      <c r="E95" s="189" t="n">
        <v>43972</v>
      </c>
      <c r="F95" s="189"/>
      <c r="G95" s="189"/>
      <c r="H95" s="189"/>
      <c r="I95" s="189" t="n">
        <v>43973</v>
      </c>
      <c r="J95" s="190" t="n">
        <v>43973</v>
      </c>
    </row>
    <row r="96" customFormat="false" ht="26.25" hidden="true" customHeight="true" outlineLevel="0" collapsed="false">
      <c r="A96" s="188" t="s">
        <v>143</v>
      </c>
      <c r="B96" s="188" t="s">
        <v>185</v>
      </c>
      <c r="C96" s="189" t="n">
        <v>43976</v>
      </c>
      <c r="D96" s="189" t="n">
        <v>43978</v>
      </c>
      <c r="E96" s="189" t="n">
        <v>43979</v>
      </c>
      <c r="F96" s="189"/>
      <c r="G96" s="189"/>
      <c r="H96" s="189"/>
      <c r="I96" s="189" t="n">
        <v>43980</v>
      </c>
      <c r="J96" s="190" t="n">
        <v>43980</v>
      </c>
    </row>
    <row r="97" customFormat="false" ht="26.25" hidden="true" customHeight="true" outlineLevel="0" collapsed="false">
      <c r="A97" s="188" t="s">
        <v>172</v>
      </c>
      <c r="B97" s="188" t="s">
        <v>174</v>
      </c>
      <c r="C97" s="189" t="n">
        <v>43983</v>
      </c>
      <c r="D97" s="189" t="n">
        <v>43985</v>
      </c>
      <c r="E97" s="189" t="n">
        <v>43986</v>
      </c>
      <c r="F97" s="189"/>
      <c r="G97" s="189"/>
      <c r="H97" s="189"/>
      <c r="I97" s="189" t="n">
        <v>43987</v>
      </c>
      <c r="J97" s="190" t="n">
        <v>43987</v>
      </c>
    </row>
    <row r="98" customFormat="false" ht="26.25" hidden="true" customHeight="true" outlineLevel="0" collapsed="false">
      <c r="A98" s="188" t="s">
        <v>170</v>
      </c>
      <c r="B98" s="188" t="s">
        <v>186</v>
      </c>
      <c r="C98" s="189" t="n">
        <v>43990</v>
      </c>
      <c r="D98" s="189" t="n">
        <v>43992</v>
      </c>
      <c r="E98" s="189" t="n">
        <v>43993</v>
      </c>
      <c r="F98" s="189"/>
      <c r="G98" s="189"/>
      <c r="H98" s="189"/>
      <c r="I98" s="189" t="n">
        <v>43994</v>
      </c>
      <c r="J98" s="190" t="n">
        <v>43994</v>
      </c>
    </row>
    <row r="99" customFormat="false" ht="26.25" hidden="true" customHeight="true" outlineLevel="0" collapsed="false">
      <c r="A99" s="188" t="s">
        <v>143</v>
      </c>
      <c r="B99" s="188" t="s">
        <v>187</v>
      </c>
      <c r="C99" s="189" t="n">
        <v>43997</v>
      </c>
      <c r="D99" s="189" t="n">
        <v>43999</v>
      </c>
      <c r="E99" s="189" t="n">
        <v>44000</v>
      </c>
      <c r="F99" s="189"/>
      <c r="G99" s="189"/>
      <c r="H99" s="189"/>
      <c r="I99" s="189" t="n">
        <v>44001</v>
      </c>
      <c r="J99" s="190" t="n">
        <v>44001</v>
      </c>
    </row>
    <row r="100" customFormat="false" ht="26.25" hidden="true" customHeight="true" outlineLevel="0" collapsed="false">
      <c r="A100" s="188" t="s">
        <v>172</v>
      </c>
      <c r="B100" s="188" t="s">
        <v>177</v>
      </c>
      <c r="C100" s="189" t="n">
        <v>44004</v>
      </c>
      <c r="D100" s="189" t="n">
        <v>44006</v>
      </c>
      <c r="E100" s="189" t="n">
        <v>44007</v>
      </c>
      <c r="F100" s="189"/>
      <c r="G100" s="189"/>
      <c r="H100" s="189"/>
      <c r="I100" s="189" t="n">
        <v>44008</v>
      </c>
      <c r="J100" s="190" t="n">
        <v>44008</v>
      </c>
    </row>
    <row r="101" customFormat="false" ht="26.25" hidden="true" customHeight="true" outlineLevel="0" collapsed="false">
      <c r="A101" s="188" t="s">
        <v>170</v>
      </c>
      <c r="B101" s="188" t="s">
        <v>179</v>
      </c>
      <c r="C101" s="189" t="n">
        <v>44011</v>
      </c>
      <c r="D101" s="189" t="n">
        <v>44013</v>
      </c>
      <c r="E101" s="189" t="n">
        <v>44014</v>
      </c>
      <c r="F101" s="189"/>
      <c r="G101" s="189"/>
      <c r="H101" s="189"/>
      <c r="I101" s="189" t="n">
        <v>44015</v>
      </c>
      <c r="J101" s="190" t="n">
        <v>44015</v>
      </c>
    </row>
    <row r="102" customFormat="false" ht="26.25" hidden="true" customHeight="true" outlineLevel="0" collapsed="false">
      <c r="A102" s="188" t="s">
        <v>143</v>
      </c>
      <c r="B102" s="188" t="s">
        <v>188</v>
      </c>
      <c r="C102" s="189" t="n">
        <v>44018</v>
      </c>
      <c r="D102" s="189" t="n">
        <v>44020</v>
      </c>
      <c r="E102" s="189" t="n">
        <v>44021</v>
      </c>
      <c r="F102" s="189"/>
      <c r="G102" s="189"/>
      <c r="H102" s="189"/>
      <c r="I102" s="189" t="n">
        <v>44022</v>
      </c>
      <c r="J102" s="190" t="n">
        <v>44022</v>
      </c>
    </row>
    <row r="103" customFormat="false" ht="29.25" hidden="true" customHeight="true" outlineLevel="0" collapsed="false">
      <c r="A103" s="188" t="s">
        <v>172</v>
      </c>
      <c r="B103" s="188" t="s">
        <v>181</v>
      </c>
      <c r="C103" s="189" t="n">
        <v>44025</v>
      </c>
      <c r="D103" s="189" t="n">
        <v>44027</v>
      </c>
      <c r="E103" s="189" t="n">
        <v>44028</v>
      </c>
      <c r="F103" s="189"/>
      <c r="G103" s="189"/>
      <c r="H103" s="189"/>
      <c r="I103" s="189" t="n">
        <v>44029</v>
      </c>
      <c r="J103" s="190" t="n">
        <v>44029</v>
      </c>
    </row>
    <row r="104" customFormat="false" ht="29.25" hidden="true" customHeight="true" outlineLevel="0" collapsed="false">
      <c r="A104" s="188" t="s">
        <v>170</v>
      </c>
      <c r="B104" s="188" t="s">
        <v>182</v>
      </c>
      <c r="C104" s="189" t="n">
        <v>44032</v>
      </c>
      <c r="D104" s="189" t="n">
        <v>44034</v>
      </c>
      <c r="E104" s="189" t="n">
        <v>44035</v>
      </c>
      <c r="F104" s="189"/>
      <c r="G104" s="189"/>
      <c r="H104" s="189"/>
      <c r="I104" s="189" t="n">
        <v>44036</v>
      </c>
      <c r="J104" s="190" t="n">
        <v>44036</v>
      </c>
    </row>
    <row r="105" customFormat="false" ht="29.25" hidden="true" customHeight="true" outlineLevel="0" collapsed="false">
      <c r="A105" s="188" t="s">
        <v>143</v>
      </c>
      <c r="B105" s="188" t="s">
        <v>189</v>
      </c>
      <c r="C105" s="189" t="n">
        <v>44039</v>
      </c>
      <c r="D105" s="189" t="n">
        <v>44041</v>
      </c>
      <c r="E105" s="189" t="n">
        <v>44042</v>
      </c>
      <c r="F105" s="189"/>
      <c r="G105" s="189"/>
      <c r="H105" s="189"/>
      <c r="I105" s="189" t="n">
        <v>44043</v>
      </c>
      <c r="J105" s="190" t="n">
        <v>44043</v>
      </c>
    </row>
    <row r="106" customFormat="false" ht="29.25" hidden="true" customHeight="true" outlineLevel="0" collapsed="false">
      <c r="A106" s="188" t="s">
        <v>172</v>
      </c>
      <c r="B106" s="188" t="s">
        <v>190</v>
      </c>
      <c r="C106" s="189" t="n">
        <v>44046</v>
      </c>
      <c r="D106" s="189" t="n">
        <v>44048</v>
      </c>
      <c r="E106" s="189" t="n">
        <v>44049</v>
      </c>
      <c r="F106" s="189"/>
      <c r="G106" s="189"/>
      <c r="H106" s="189"/>
      <c r="I106" s="189" t="n">
        <v>44050</v>
      </c>
      <c r="J106" s="190" t="n">
        <v>44050</v>
      </c>
    </row>
    <row r="107" customFormat="false" ht="29.25" hidden="true" customHeight="true" outlineLevel="0" collapsed="false">
      <c r="A107" s="188" t="s">
        <v>170</v>
      </c>
      <c r="B107" s="188" t="s">
        <v>191</v>
      </c>
      <c r="C107" s="189" t="n">
        <v>44053</v>
      </c>
      <c r="D107" s="189" t="n">
        <v>44055</v>
      </c>
      <c r="E107" s="189" t="n">
        <v>44056</v>
      </c>
      <c r="F107" s="189"/>
      <c r="G107" s="189"/>
      <c r="H107" s="189"/>
      <c r="I107" s="189" t="n">
        <v>44057</v>
      </c>
      <c r="J107" s="190" t="n">
        <v>44057</v>
      </c>
    </row>
    <row r="108" customFormat="false" ht="29.25" hidden="true" customHeight="true" outlineLevel="0" collapsed="false">
      <c r="A108" s="188" t="s">
        <v>192</v>
      </c>
      <c r="B108" s="188" t="s">
        <v>193</v>
      </c>
      <c r="C108" s="189" t="n">
        <v>44060</v>
      </c>
      <c r="D108" s="189" t="n">
        <v>44062</v>
      </c>
      <c r="E108" s="189" t="n">
        <v>44063</v>
      </c>
      <c r="F108" s="189"/>
      <c r="G108" s="189"/>
      <c r="H108" s="189"/>
      <c r="I108" s="189" t="n">
        <v>44064</v>
      </c>
      <c r="J108" s="190" t="n">
        <v>44064</v>
      </c>
    </row>
    <row r="109" customFormat="false" ht="29.25" hidden="true" customHeight="true" outlineLevel="0" collapsed="false">
      <c r="A109" s="188" t="s">
        <v>172</v>
      </c>
      <c r="B109" s="188" t="s">
        <v>184</v>
      </c>
      <c r="C109" s="189" t="n">
        <v>44067</v>
      </c>
      <c r="D109" s="189" t="n">
        <v>44069</v>
      </c>
      <c r="E109" s="189" t="n">
        <v>44070</v>
      </c>
      <c r="F109" s="189"/>
      <c r="G109" s="189"/>
      <c r="H109" s="189"/>
      <c r="I109" s="189" t="n">
        <v>44071</v>
      </c>
      <c r="J109" s="190" t="n">
        <v>44071</v>
      </c>
    </row>
    <row r="110" customFormat="false" ht="29.25" hidden="true" customHeight="true" outlineLevel="0" collapsed="false">
      <c r="A110" s="188" t="s">
        <v>170</v>
      </c>
      <c r="B110" s="188" t="s">
        <v>194</v>
      </c>
      <c r="C110" s="189" t="n">
        <v>44074</v>
      </c>
      <c r="D110" s="189" t="n">
        <v>44076</v>
      </c>
      <c r="E110" s="189" t="n">
        <v>44077</v>
      </c>
      <c r="F110" s="189"/>
      <c r="G110" s="189"/>
      <c r="H110" s="189"/>
      <c r="I110" s="189" t="n">
        <v>44078</v>
      </c>
      <c r="J110" s="190" t="n">
        <v>44078</v>
      </c>
    </row>
    <row r="111" customFormat="false" ht="29.25" hidden="true" customHeight="true" outlineLevel="0" collapsed="false">
      <c r="A111" s="188" t="s">
        <v>192</v>
      </c>
      <c r="B111" s="188" t="s">
        <v>195</v>
      </c>
      <c r="C111" s="189" t="n">
        <v>44081</v>
      </c>
      <c r="D111" s="189" t="n">
        <v>44083</v>
      </c>
      <c r="E111" s="189" t="n">
        <v>44084</v>
      </c>
      <c r="F111" s="189"/>
      <c r="G111" s="189"/>
      <c r="H111" s="189"/>
      <c r="I111" s="189" t="n">
        <v>44085</v>
      </c>
      <c r="J111" s="190" t="n">
        <v>44085</v>
      </c>
    </row>
    <row r="112" customFormat="false" ht="29.25" hidden="true" customHeight="true" outlineLevel="0" collapsed="false">
      <c r="A112" s="188" t="s">
        <v>172</v>
      </c>
      <c r="B112" s="188" t="s">
        <v>186</v>
      </c>
      <c r="C112" s="189" t="n">
        <v>44088</v>
      </c>
      <c r="D112" s="189" t="n">
        <v>44090</v>
      </c>
      <c r="E112" s="189" t="n">
        <v>44091</v>
      </c>
      <c r="F112" s="189"/>
      <c r="G112" s="189"/>
      <c r="H112" s="189"/>
      <c r="I112" s="189" t="n">
        <v>44092</v>
      </c>
      <c r="J112" s="190" t="n">
        <v>44092</v>
      </c>
    </row>
    <row r="113" customFormat="false" ht="29.25" hidden="true" customHeight="true" outlineLevel="0" collapsed="false">
      <c r="A113" s="188" t="s">
        <v>170</v>
      </c>
      <c r="B113" s="188" t="s">
        <v>196</v>
      </c>
      <c r="C113" s="189" t="n">
        <v>44095</v>
      </c>
      <c r="D113" s="189" t="n">
        <v>44097</v>
      </c>
      <c r="E113" s="189" t="n">
        <v>44098</v>
      </c>
      <c r="F113" s="189"/>
      <c r="G113" s="189"/>
      <c r="H113" s="189"/>
      <c r="I113" s="189" t="n">
        <v>44099</v>
      </c>
      <c r="J113" s="190" t="n">
        <v>44099</v>
      </c>
    </row>
    <row r="114" customFormat="false" ht="29.25" hidden="true" customHeight="true" outlineLevel="0" collapsed="false">
      <c r="A114" s="188" t="s">
        <v>192</v>
      </c>
      <c r="B114" s="188" t="s">
        <v>197</v>
      </c>
      <c r="C114" s="189" t="n">
        <v>44102</v>
      </c>
      <c r="D114" s="189" t="n">
        <v>44104</v>
      </c>
      <c r="E114" s="189" t="n">
        <v>44105</v>
      </c>
      <c r="F114" s="189"/>
      <c r="G114" s="189"/>
      <c r="H114" s="189"/>
      <c r="I114" s="189" t="n">
        <v>44106</v>
      </c>
      <c r="J114" s="190" t="n">
        <v>44106</v>
      </c>
    </row>
    <row r="115" customFormat="false" ht="29.25" hidden="true" customHeight="true" outlineLevel="0" collapsed="false">
      <c r="A115" s="188" t="s">
        <v>109</v>
      </c>
      <c r="B115" s="188" t="s">
        <v>179</v>
      </c>
      <c r="C115" s="189" t="n">
        <v>44109</v>
      </c>
      <c r="D115" s="189" t="n">
        <v>44111</v>
      </c>
      <c r="E115" s="189" t="n">
        <v>44112</v>
      </c>
      <c r="F115" s="189"/>
      <c r="G115" s="189"/>
      <c r="H115" s="189"/>
      <c r="I115" s="189" t="n">
        <v>44113</v>
      </c>
      <c r="J115" s="190" t="n">
        <v>44113</v>
      </c>
    </row>
    <row r="116" customFormat="false" ht="29.25" hidden="true" customHeight="true" outlineLevel="0" collapsed="false">
      <c r="A116" s="188" t="s">
        <v>170</v>
      </c>
      <c r="B116" s="188" t="s">
        <v>198</v>
      </c>
      <c r="C116" s="189" t="n">
        <v>44116</v>
      </c>
      <c r="D116" s="189" t="n">
        <v>44118</v>
      </c>
      <c r="E116" s="189" t="n">
        <v>44119</v>
      </c>
      <c r="F116" s="189"/>
      <c r="G116" s="189"/>
      <c r="H116" s="189"/>
      <c r="I116" s="189" t="n">
        <v>44120</v>
      </c>
      <c r="J116" s="190" t="n">
        <v>44120</v>
      </c>
    </row>
    <row r="117" customFormat="false" ht="29.25" hidden="true" customHeight="true" outlineLevel="0" collapsed="false">
      <c r="A117" s="188" t="s">
        <v>192</v>
      </c>
      <c r="B117" s="188" t="s">
        <v>199</v>
      </c>
      <c r="C117" s="189" t="n">
        <v>44123</v>
      </c>
      <c r="D117" s="189" t="n">
        <v>44125</v>
      </c>
      <c r="E117" s="189" t="n">
        <v>44126</v>
      </c>
      <c r="F117" s="189"/>
      <c r="G117" s="189"/>
      <c r="H117" s="189"/>
      <c r="I117" s="189" t="n">
        <v>44127</v>
      </c>
      <c r="J117" s="190" t="n">
        <v>44127</v>
      </c>
    </row>
    <row r="118" customFormat="false" ht="29.25" hidden="true" customHeight="true" outlineLevel="0" collapsed="false">
      <c r="A118" s="188" t="s">
        <v>200</v>
      </c>
      <c r="B118" s="188"/>
      <c r="C118" s="189"/>
      <c r="D118" s="189"/>
      <c r="E118" s="189"/>
      <c r="F118" s="189"/>
      <c r="G118" s="189"/>
      <c r="H118" s="189"/>
      <c r="I118" s="189"/>
      <c r="J118" s="190"/>
    </row>
    <row r="119" customFormat="false" ht="29.25" hidden="true" customHeight="true" outlineLevel="0" collapsed="false">
      <c r="A119" s="188" t="s">
        <v>109</v>
      </c>
      <c r="B119" s="188" t="s">
        <v>182</v>
      </c>
      <c r="C119" s="189" t="n">
        <v>44137</v>
      </c>
      <c r="D119" s="189" t="n">
        <v>44139</v>
      </c>
      <c r="E119" s="189" t="n">
        <v>44140</v>
      </c>
      <c r="F119" s="189"/>
      <c r="G119" s="189"/>
      <c r="H119" s="189"/>
      <c r="I119" s="189" t="n">
        <v>44141</v>
      </c>
      <c r="J119" s="190" t="n">
        <v>44141</v>
      </c>
    </row>
    <row r="120" customFormat="false" ht="29.25" hidden="true" customHeight="true" outlineLevel="0" collapsed="false">
      <c r="A120" s="188" t="s">
        <v>170</v>
      </c>
      <c r="B120" s="188" t="s">
        <v>201</v>
      </c>
      <c r="C120" s="189" t="n">
        <v>44144</v>
      </c>
      <c r="D120" s="189" t="n">
        <v>44146</v>
      </c>
      <c r="E120" s="189" t="n">
        <v>44147</v>
      </c>
      <c r="F120" s="189"/>
      <c r="G120" s="189"/>
      <c r="H120" s="189"/>
      <c r="I120" s="189" t="n">
        <v>44148</v>
      </c>
      <c r="J120" s="190" t="n">
        <v>44148</v>
      </c>
    </row>
    <row r="121" customFormat="false" ht="29.25" hidden="true" customHeight="true" outlineLevel="0" collapsed="false">
      <c r="A121" s="188" t="s">
        <v>192</v>
      </c>
      <c r="B121" s="188" t="s">
        <v>202</v>
      </c>
      <c r="C121" s="189" t="n">
        <v>44151</v>
      </c>
      <c r="D121" s="189" t="n">
        <v>44153</v>
      </c>
      <c r="E121" s="189" t="n">
        <v>44154</v>
      </c>
      <c r="F121" s="189"/>
      <c r="G121" s="189"/>
      <c r="H121" s="189"/>
      <c r="I121" s="189" t="n">
        <v>44155</v>
      </c>
      <c r="J121" s="190" t="n">
        <v>44155</v>
      </c>
    </row>
    <row r="122" customFormat="false" ht="29.25" hidden="true" customHeight="true" outlineLevel="0" collapsed="false">
      <c r="A122" s="188" t="s">
        <v>192</v>
      </c>
      <c r="B122" s="189" t="s">
        <v>203</v>
      </c>
      <c r="C122" s="189" t="n">
        <v>44179</v>
      </c>
      <c r="D122" s="189" t="n">
        <f aca="false">C122+2</f>
        <v>44181</v>
      </c>
      <c r="E122" s="189" t="n">
        <f aca="false">C122+3</f>
        <v>44182</v>
      </c>
      <c r="F122" s="189"/>
      <c r="G122" s="189"/>
      <c r="H122" s="189"/>
      <c r="I122" s="189" t="n">
        <f aca="false">C122+10</f>
        <v>44189</v>
      </c>
      <c r="J122" s="190" t="n">
        <f aca="false">I122+1</f>
        <v>44190</v>
      </c>
    </row>
    <row r="123" customFormat="false" ht="29.25" hidden="true" customHeight="true" outlineLevel="0" collapsed="false">
      <c r="A123" s="188" t="s">
        <v>109</v>
      </c>
      <c r="B123" s="189" t="s">
        <v>196</v>
      </c>
      <c r="C123" s="189" t="n">
        <f aca="false">C122+7</f>
        <v>44186</v>
      </c>
      <c r="D123" s="189" t="n">
        <f aca="false">D122+7</f>
        <v>44188</v>
      </c>
      <c r="E123" s="189" t="n">
        <f aca="false">E122+7</f>
        <v>44189</v>
      </c>
      <c r="F123" s="189"/>
      <c r="G123" s="189"/>
      <c r="H123" s="189"/>
      <c r="I123" s="189" t="n">
        <f aca="false">I122+7</f>
        <v>44196</v>
      </c>
      <c r="J123" s="190" t="n">
        <f aca="false">J122+7</f>
        <v>44197</v>
      </c>
    </row>
    <row r="124" customFormat="false" ht="29.25" hidden="true" customHeight="true" outlineLevel="0" collapsed="false">
      <c r="A124" s="188" t="s">
        <v>170</v>
      </c>
      <c r="B124" s="189" t="s">
        <v>204</v>
      </c>
      <c r="C124" s="189" t="n">
        <f aca="false">C123+7</f>
        <v>44193</v>
      </c>
      <c r="D124" s="189" t="n">
        <f aca="false">D123+7</f>
        <v>44195</v>
      </c>
      <c r="E124" s="189" t="n">
        <f aca="false">E123+7</f>
        <v>44196</v>
      </c>
      <c r="F124" s="189"/>
      <c r="G124" s="189"/>
      <c r="H124" s="189"/>
      <c r="I124" s="189" t="n">
        <f aca="false">I123+7</f>
        <v>44203</v>
      </c>
      <c r="J124" s="190" t="n">
        <f aca="false">J123+7</f>
        <v>44204</v>
      </c>
    </row>
    <row r="125" customFormat="false" ht="29.25" hidden="true" customHeight="true" outlineLevel="0" collapsed="false">
      <c r="A125" s="188" t="s">
        <v>192</v>
      </c>
      <c r="B125" s="189" t="s">
        <v>205</v>
      </c>
      <c r="C125" s="189" t="n">
        <f aca="false">C124+7</f>
        <v>44200</v>
      </c>
      <c r="D125" s="189" t="n">
        <f aca="false">D124+7</f>
        <v>44202</v>
      </c>
      <c r="E125" s="189" t="n">
        <f aca="false">E124+7</f>
        <v>44203</v>
      </c>
      <c r="F125" s="189"/>
      <c r="G125" s="189"/>
      <c r="H125" s="189"/>
      <c r="I125" s="189" t="n">
        <f aca="false">I124+7</f>
        <v>44210</v>
      </c>
      <c r="J125" s="190" t="n">
        <f aca="false">J124+7</f>
        <v>44211</v>
      </c>
    </row>
    <row r="126" customFormat="false" ht="29.25" hidden="true" customHeight="true" outlineLevel="0" collapsed="false">
      <c r="A126" s="188" t="s">
        <v>109</v>
      </c>
      <c r="B126" s="189" t="s">
        <v>206</v>
      </c>
      <c r="C126" s="189" t="n">
        <f aca="false">C125+7</f>
        <v>44207</v>
      </c>
      <c r="D126" s="189" t="n">
        <f aca="false">D125+7</f>
        <v>44209</v>
      </c>
      <c r="E126" s="189" t="n">
        <f aca="false">E125+7</f>
        <v>44210</v>
      </c>
      <c r="F126" s="189"/>
      <c r="G126" s="189"/>
      <c r="H126" s="189"/>
      <c r="I126" s="189" t="n">
        <f aca="false">I125+7</f>
        <v>44217</v>
      </c>
      <c r="J126" s="190" t="n">
        <f aca="false">J125+7</f>
        <v>44218</v>
      </c>
    </row>
    <row r="127" customFormat="false" ht="29.25" hidden="true" customHeight="true" outlineLevel="0" collapsed="false">
      <c r="A127" s="188" t="s">
        <v>170</v>
      </c>
      <c r="B127" s="189" t="s">
        <v>206</v>
      </c>
      <c r="C127" s="189" t="n">
        <f aca="false">C126+7</f>
        <v>44214</v>
      </c>
      <c r="D127" s="189" t="n">
        <f aca="false">D126+7</f>
        <v>44216</v>
      </c>
      <c r="E127" s="189" t="n">
        <f aca="false">E126+7</f>
        <v>44217</v>
      </c>
      <c r="F127" s="189"/>
      <c r="G127" s="189"/>
      <c r="H127" s="189"/>
      <c r="I127" s="189" t="n">
        <f aca="false">I126+7</f>
        <v>44224</v>
      </c>
      <c r="J127" s="190" t="n">
        <f aca="false">J126+7</f>
        <v>44225</v>
      </c>
    </row>
    <row r="128" customFormat="false" ht="29.25" hidden="true" customHeight="true" outlineLevel="0" collapsed="false">
      <c r="A128" s="188" t="s">
        <v>192</v>
      </c>
      <c r="B128" s="189" t="s">
        <v>207</v>
      </c>
      <c r="C128" s="189" t="n">
        <f aca="false">C127+7</f>
        <v>44221</v>
      </c>
      <c r="D128" s="189" t="n">
        <f aca="false">D127+7</f>
        <v>44223</v>
      </c>
      <c r="E128" s="189" t="n">
        <f aca="false">E127+7</f>
        <v>44224</v>
      </c>
      <c r="F128" s="189"/>
      <c r="G128" s="189"/>
      <c r="H128" s="189"/>
      <c r="I128" s="189" t="n">
        <f aca="false">I127+7</f>
        <v>44231</v>
      </c>
      <c r="J128" s="190" t="n">
        <f aca="false">J127+7</f>
        <v>44232</v>
      </c>
    </row>
    <row r="129" customFormat="false" ht="29.25" hidden="true" customHeight="true" outlineLevel="0" collapsed="false">
      <c r="A129" s="188" t="s">
        <v>109</v>
      </c>
      <c r="B129" s="189" t="s">
        <v>208</v>
      </c>
      <c r="C129" s="189" t="n">
        <f aca="false">C128+7</f>
        <v>44228</v>
      </c>
      <c r="D129" s="189" t="n">
        <f aca="false">D128+7</f>
        <v>44230</v>
      </c>
      <c r="E129" s="189" t="n">
        <f aca="false">E128+7</f>
        <v>44231</v>
      </c>
      <c r="F129" s="189"/>
      <c r="G129" s="189"/>
      <c r="H129" s="189"/>
      <c r="I129" s="189" t="n">
        <f aca="false">I128+7</f>
        <v>44238</v>
      </c>
      <c r="J129" s="190" t="n">
        <f aca="false">J128+7</f>
        <v>44239</v>
      </c>
    </row>
    <row r="130" customFormat="false" ht="29.25" hidden="true" customHeight="true" outlineLevel="0" collapsed="false">
      <c r="A130" s="188" t="s">
        <v>170</v>
      </c>
      <c r="B130" s="189" t="s">
        <v>208</v>
      </c>
      <c r="C130" s="189" t="n">
        <f aca="false">C129+7</f>
        <v>44235</v>
      </c>
      <c r="D130" s="189" t="n">
        <f aca="false">D129+7</f>
        <v>44237</v>
      </c>
      <c r="E130" s="189" t="n">
        <f aca="false">E129+7</f>
        <v>44238</v>
      </c>
      <c r="F130" s="189"/>
      <c r="G130" s="189"/>
      <c r="H130" s="189"/>
      <c r="I130" s="192" t="s">
        <v>209</v>
      </c>
      <c r="J130" s="193" t="s">
        <v>209</v>
      </c>
    </row>
    <row r="131" customFormat="false" ht="29.25" hidden="true" customHeight="true" outlineLevel="0" collapsed="false">
      <c r="A131" s="188" t="s">
        <v>192</v>
      </c>
      <c r="B131" s="189" t="s">
        <v>210</v>
      </c>
      <c r="C131" s="189" t="n">
        <v>44242</v>
      </c>
      <c r="D131" s="189" t="n">
        <v>44244</v>
      </c>
      <c r="E131" s="189" t="n">
        <v>44245</v>
      </c>
      <c r="F131" s="189"/>
      <c r="G131" s="189"/>
      <c r="H131" s="189"/>
      <c r="I131" s="189" t="n">
        <v>44252</v>
      </c>
      <c r="J131" s="190" t="n">
        <v>44253</v>
      </c>
    </row>
    <row r="132" customFormat="false" ht="29.25" hidden="true" customHeight="true" outlineLevel="0" collapsed="false">
      <c r="A132" s="188" t="s">
        <v>109</v>
      </c>
      <c r="B132" s="189" t="s">
        <v>211</v>
      </c>
      <c r="C132" s="189" t="n">
        <v>44249</v>
      </c>
      <c r="D132" s="189" t="n">
        <v>44251</v>
      </c>
      <c r="E132" s="189" t="n">
        <v>44252</v>
      </c>
      <c r="F132" s="189"/>
      <c r="G132" s="189"/>
      <c r="H132" s="189"/>
      <c r="I132" s="189" t="n">
        <v>44259</v>
      </c>
      <c r="J132" s="190" t="n">
        <v>44260</v>
      </c>
    </row>
    <row r="133" customFormat="false" ht="29.25" hidden="true" customHeight="true" outlineLevel="0" collapsed="false">
      <c r="A133" s="188" t="s">
        <v>170</v>
      </c>
      <c r="B133" s="189" t="s">
        <v>211</v>
      </c>
      <c r="C133" s="189" t="n">
        <v>44256</v>
      </c>
      <c r="D133" s="193" t="s">
        <v>168</v>
      </c>
      <c r="E133" s="193"/>
      <c r="F133" s="193"/>
      <c r="G133" s="193"/>
      <c r="H133" s="193"/>
      <c r="I133" s="193"/>
      <c r="J133" s="193"/>
    </row>
    <row r="134" customFormat="false" ht="29.25" hidden="true" customHeight="true" outlineLevel="0" collapsed="false">
      <c r="A134" s="188" t="s">
        <v>192</v>
      </c>
      <c r="B134" s="189" t="s">
        <v>212</v>
      </c>
      <c r="C134" s="189" t="n">
        <v>44263</v>
      </c>
      <c r="D134" s="189" t="n">
        <v>44265</v>
      </c>
      <c r="E134" s="189" t="n">
        <v>44266</v>
      </c>
      <c r="F134" s="189"/>
      <c r="G134" s="189"/>
      <c r="H134" s="189"/>
      <c r="I134" s="189" t="n">
        <v>44273</v>
      </c>
      <c r="J134" s="190" t="n">
        <v>44274</v>
      </c>
    </row>
    <row r="135" customFormat="false" ht="29.25" hidden="true" customHeight="true" outlineLevel="0" collapsed="false">
      <c r="A135" s="188" t="s">
        <v>109</v>
      </c>
      <c r="B135" s="189" t="s">
        <v>213</v>
      </c>
      <c r="C135" s="189" t="n">
        <v>44270</v>
      </c>
      <c r="D135" s="189" t="n">
        <v>44272</v>
      </c>
      <c r="E135" s="189" t="n">
        <v>44273</v>
      </c>
      <c r="F135" s="189"/>
      <c r="G135" s="189"/>
      <c r="H135" s="189"/>
      <c r="I135" s="189" t="n">
        <v>44280</v>
      </c>
      <c r="J135" s="190" t="n">
        <v>44281</v>
      </c>
    </row>
    <row r="136" customFormat="false" ht="29.25" hidden="true" customHeight="true" outlineLevel="0" collapsed="false">
      <c r="A136" s="194" t="s">
        <v>214</v>
      </c>
      <c r="B136" s="189" t="s">
        <v>215</v>
      </c>
      <c r="C136" s="189" t="n">
        <v>44277</v>
      </c>
      <c r="D136" s="189" t="n">
        <v>44279</v>
      </c>
      <c r="E136" s="189" t="n">
        <v>44280</v>
      </c>
      <c r="F136" s="189"/>
      <c r="G136" s="189"/>
      <c r="H136" s="189"/>
      <c r="I136" s="189" t="n">
        <v>44287</v>
      </c>
      <c r="J136" s="190" t="n">
        <v>44288</v>
      </c>
    </row>
    <row r="137" customFormat="false" ht="29.25" hidden="true" customHeight="true" outlineLevel="0" collapsed="false">
      <c r="A137" s="188" t="s">
        <v>192</v>
      </c>
      <c r="B137" s="189" t="s">
        <v>216</v>
      </c>
      <c r="C137" s="189" t="n">
        <v>44284</v>
      </c>
      <c r="D137" s="189" t="n">
        <v>44286</v>
      </c>
      <c r="E137" s="189" t="n">
        <v>44287</v>
      </c>
      <c r="F137" s="189"/>
      <c r="G137" s="189"/>
      <c r="H137" s="189"/>
      <c r="I137" s="189" t="n">
        <v>44294</v>
      </c>
      <c r="J137" s="190" t="n">
        <v>44295</v>
      </c>
    </row>
    <row r="138" customFormat="false" ht="29.25" hidden="true" customHeight="true" outlineLevel="0" collapsed="false">
      <c r="A138" s="188" t="s">
        <v>109</v>
      </c>
      <c r="B138" s="189" t="s">
        <v>217</v>
      </c>
      <c r="C138" s="189" t="n">
        <v>44291</v>
      </c>
      <c r="D138" s="189" t="n">
        <v>44293</v>
      </c>
      <c r="E138" s="189" t="n">
        <v>44294</v>
      </c>
      <c r="F138" s="189"/>
      <c r="G138" s="189"/>
      <c r="H138" s="189"/>
      <c r="I138" s="189" t="n">
        <v>44301</v>
      </c>
      <c r="J138" s="190" t="n">
        <v>44302</v>
      </c>
    </row>
    <row r="139" customFormat="false" ht="29.25" hidden="true" customHeight="true" outlineLevel="0" collapsed="false">
      <c r="A139" s="194" t="s">
        <v>214</v>
      </c>
      <c r="B139" s="189" t="s">
        <v>218</v>
      </c>
      <c r="C139" s="189" t="n">
        <v>44298</v>
      </c>
      <c r="D139" s="189" t="n">
        <v>44300</v>
      </c>
      <c r="E139" s="189" t="n">
        <v>44301</v>
      </c>
      <c r="F139" s="189"/>
      <c r="G139" s="189"/>
      <c r="H139" s="189"/>
      <c r="I139" s="189" t="n">
        <v>44308</v>
      </c>
      <c r="J139" s="190" t="n">
        <v>44309</v>
      </c>
    </row>
    <row r="140" customFormat="false" ht="29.25" hidden="true" customHeight="true" outlineLevel="0" collapsed="false">
      <c r="A140" s="188" t="s">
        <v>192</v>
      </c>
      <c r="B140" s="189" t="s">
        <v>219</v>
      </c>
      <c r="C140" s="189" t="n">
        <v>44305</v>
      </c>
      <c r="D140" s="189" t="n">
        <v>44307</v>
      </c>
      <c r="E140" s="189" t="n">
        <v>44308</v>
      </c>
      <c r="F140" s="189"/>
      <c r="G140" s="189"/>
      <c r="H140" s="189"/>
      <c r="I140" s="189" t="n">
        <v>44315</v>
      </c>
      <c r="J140" s="190" t="n">
        <v>44316</v>
      </c>
    </row>
    <row r="141" customFormat="false" ht="29.25" hidden="true" customHeight="true" outlineLevel="0" collapsed="false">
      <c r="A141" s="188" t="s">
        <v>109</v>
      </c>
      <c r="B141" s="189" t="s">
        <v>215</v>
      </c>
      <c r="C141" s="189" t="n">
        <v>44312</v>
      </c>
      <c r="D141" s="189" t="n">
        <v>44314</v>
      </c>
      <c r="E141" s="189" t="n">
        <v>44315</v>
      </c>
      <c r="F141" s="189"/>
      <c r="G141" s="189"/>
      <c r="H141" s="189"/>
      <c r="I141" s="189" t="n">
        <v>44322</v>
      </c>
      <c r="J141" s="190" t="n">
        <v>44323</v>
      </c>
    </row>
    <row r="142" customFormat="false" ht="29.25" hidden="true" customHeight="true" outlineLevel="0" collapsed="false">
      <c r="A142" s="194" t="s">
        <v>214</v>
      </c>
      <c r="B142" s="189" t="s">
        <v>220</v>
      </c>
      <c r="C142" s="189" t="n">
        <v>44319</v>
      </c>
      <c r="D142" s="189" t="n">
        <v>44321</v>
      </c>
      <c r="E142" s="189" t="n">
        <v>44322</v>
      </c>
      <c r="F142" s="189"/>
      <c r="G142" s="189"/>
      <c r="H142" s="189"/>
      <c r="I142" s="189" t="n">
        <v>44329</v>
      </c>
      <c r="J142" s="190" t="n">
        <v>44330</v>
      </c>
    </row>
    <row r="143" customFormat="false" ht="29.25" hidden="true" customHeight="true" outlineLevel="0" collapsed="false">
      <c r="A143" s="188" t="s">
        <v>221</v>
      </c>
      <c r="B143" s="189" t="s">
        <v>222</v>
      </c>
      <c r="C143" s="189" t="n">
        <v>44326</v>
      </c>
      <c r="D143" s="189" t="n">
        <v>44328</v>
      </c>
      <c r="E143" s="189" t="n">
        <v>44329</v>
      </c>
      <c r="F143" s="189" t="n">
        <f aca="false">E143+3</f>
        <v>44332</v>
      </c>
      <c r="G143" s="189" t="n">
        <f aca="false">F143+6</f>
        <v>44338</v>
      </c>
      <c r="H143" s="189" t="n">
        <f aca="false">G143+1</f>
        <v>44339</v>
      </c>
      <c r="I143" s="189" t="n">
        <f aca="false">H143+5</f>
        <v>44344</v>
      </c>
      <c r="J143" s="190" t="n">
        <f aca="false">I143+1</f>
        <v>44345</v>
      </c>
    </row>
    <row r="144" customFormat="false" ht="29.25" hidden="true" customHeight="true" outlineLevel="0" collapsed="false">
      <c r="A144" s="188" t="s">
        <v>109</v>
      </c>
      <c r="B144" s="189" t="s">
        <v>218</v>
      </c>
      <c r="C144" s="189" t="n">
        <v>44333</v>
      </c>
      <c r="D144" s="189" t="n">
        <v>44335</v>
      </c>
      <c r="E144" s="189" t="n">
        <v>44336</v>
      </c>
      <c r="F144" s="189" t="n">
        <f aca="false">E144+3</f>
        <v>44339</v>
      </c>
      <c r="G144" s="189" t="n">
        <f aca="false">F144+6</f>
        <v>44345</v>
      </c>
      <c r="H144" s="189" t="n">
        <f aca="false">G144+1</f>
        <v>44346</v>
      </c>
      <c r="I144" s="189" t="n">
        <f aca="false">H144+5</f>
        <v>44351</v>
      </c>
      <c r="J144" s="190" t="n">
        <f aca="false">I144+1</f>
        <v>44352</v>
      </c>
    </row>
    <row r="145" customFormat="false" ht="29.25" hidden="true" customHeight="true" outlineLevel="0" collapsed="false">
      <c r="A145" s="194" t="s">
        <v>223</v>
      </c>
      <c r="B145" s="189" t="s">
        <v>224</v>
      </c>
      <c r="C145" s="189" t="n">
        <v>44340</v>
      </c>
      <c r="D145" s="189" t="n">
        <v>44342</v>
      </c>
      <c r="E145" s="189" t="n">
        <v>44343</v>
      </c>
      <c r="F145" s="189" t="n">
        <f aca="false">E145+3</f>
        <v>44346</v>
      </c>
      <c r="G145" s="189" t="n">
        <f aca="false">F145+6</f>
        <v>44352</v>
      </c>
      <c r="H145" s="189" t="n">
        <f aca="false">G145+1</f>
        <v>44353</v>
      </c>
      <c r="I145" s="189" t="n">
        <f aca="false">H145+5</f>
        <v>44358</v>
      </c>
      <c r="J145" s="190" t="n">
        <f aca="false">I145+1</f>
        <v>44359</v>
      </c>
    </row>
    <row r="146" customFormat="false" ht="29.25" hidden="true" customHeight="true" outlineLevel="0" collapsed="false">
      <c r="A146" s="188" t="s">
        <v>225</v>
      </c>
      <c r="B146" s="189" t="s">
        <v>226</v>
      </c>
      <c r="C146" s="189" t="n">
        <v>44347</v>
      </c>
      <c r="D146" s="189" t="n">
        <v>44349</v>
      </c>
      <c r="E146" s="189" t="n">
        <v>44350</v>
      </c>
      <c r="F146" s="189" t="n">
        <f aca="false">E146+3</f>
        <v>44353</v>
      </c>
      <c r="G146" s="189" t="n">
        <f aca="false">F146+6</f>
        <v>44359</v>
      </c>
      <c r="H146" s="189" t="n">
        <f aca="false">G146+1</f>
        <v>44360</v>
      </c>
      <c r="I146" s="189" t="n">
        <f aca="false">H146+5</f>
        <v>44365</v>
      </c>
      <c r="J146" s="190" t="n">
        <f aca="false">I146+1</f>
        <v>44366</v>
      </c>
    </row>
    <row r="147" customFormat="false" ht="29.25" hidden="true" customHeight="true" outlineLevel="0" collapsed="false">
      <c r="A147" s="188" t="s">
        <v>227</v>
      </c>
      <c r="B147" s="189" t="s">
        <v>228</v>
      </c>
      <c r="C147" s="189" t="n">
        <v>44550</v>
      </c>
      <c r="D147" s="189" t="n">
        <f aca="false">C147+2</f>
        <v>44552</v>
      </c>
      <c r="E147" s="189" t="n">
        <v>44553</v>
      </c>
      <c r="F147" s="189" t="n">
        <v>44554</v>
      </c>
      <c r="G147" s="189" t="n">
        <v>44557</v>
      </c>
      <c r="H147" s="189" t="n">
        <v>44559</v>
      </c>
      <c r="I147" s="189" t="n">
        <f aca="false">H147+5</f>
        <v>44564</v>
      </c>
      <c r="J147" s="190" t="n">
        <f aca="false">I147+1</f>
        <v>44565</v>
      </c>
    </row>
    <row r="148" customFormat="false" ht="29.25" hidden="true" customHeight="true" outlineLevel="0" collapsed="false">
      <c r="A148" s="194" t="s">
        <v>229</v>
      </c>
      <c r="B148" s="189" t="s">
        <v>230</v>
      </c>
      <c r="C148" s="189" t="n">
        <f aca="false">C147+7</f>
        <v>44557</v>
      </c>
      <c r="D148" s="189" t="n">
        <f aca="false">D147+7</f>
        <v>44559</v>
      </c>
      <c r="E148" s="189" t="n">
        <f aca="false">E147+7</f>
        <v>44560</v>
      </c>
      <c r="F148" s="189" t="n">
        <f aca="false">F147+7</f>
        <v>44561</v>
      </c>
      <c r="G148" s="189" t="n">
        <f aca="false">G147+7</f>
        <v>44564</v>
      </c>
      <c r="H148" s="189" t="n">
        <f aca="false">H147+7</f>
        <v>44566</v>
      </c>
      <c r="I148" s="189" t="n">
        <f aca="false">I147+7</f>
        <v>44571</v>
      </c>
      <c r="J148" s="189" t="n">
        <f aca="false">J147+7</f>
        <v>44572</v>
      </c>
    </row>
    <row r="149" customFormat="false" ht="29.25" hidden="true" customHeight="true" outlineLevel="0" collapsed="false">
      <c r="A149" s="188" t="s">
        <v>231</v>
      </c>
      <c r="B149" s="189" t="s">
        <v>232</v>
      </c>
      <c r="C149" s="189" t="n">
        <f aca="false">C148+7</f>
        <v>44564</v>
      </c>
      <c r="D149" s="189" t="n">
        <f aca="false">D148+7</f>
        <v>44566</v>
      </c>
      <c r="E149" s="189" t="n">
        <f aca="false">E148+7</f>
        <v>44567</v>
      </c>
      <c r="F149" s="189" t="n">
        <f aca="false">F148+7</f>
        <v>44568</v>
      </c>
      <c r="G149" s="189" t="n">
        <f aca="false">G148+7</f>
        <v>44571</v>
      </c>
      <c r="H149" s="189" t="n">
        <f aca="false">H148+7</f>
        <v>44573</v>
      </c>
      <c r="I149" s="189" t="n">
        <f aca="false">I148+7</f>
        <v>44578</v>
      </c>
      <c r="J149" s="189" t="n">
        <f aca="false">J148+7</f>
        <v>44579</v>
      </c>
    </row>
    <row r="150" customFormat="false" ht="29.25" hidden="true" customHeight="true" outlineLevel="0" collapsed="false">
      <c r="A150" s="188" t="s">
        <v>233</v>
      </c>
      <c r="B150" s="164" t="s">
        <v>234</v>
      </c>
      <c r="C150" s="189" t="n">
        <f aca="false">C149+7</f>
        <v>44571</v>
      </c>
      <c r="D150" s="189" t="n">
        <f aca="false">D149+7</f>
        <v>44573</v>
      </c>
      <c r="E150" s="189" t="n">
        <f aca="false">E149+7</f>
        <v>44574</v>
      </c>
      <c r="F150" s="189" t="n">
        <f aca="false">F149+7</f>
        <v>44575</v>
      </c>
      <c r="G150" s="189" t="n">
        <f aca="false">G149+7</f>
        <v>44578</v>
      </c>
      <c r="H150" s="189" t="n">
        <f aca="false">H149+7</f>
        <v>44580</v>
      </c>
      <c r="I150" s="189" t="n">
        <f aca="false">I149+7</f>
        <v>44585</v>
      </c>
      <c r="J150" s="189" t="n">
        <f aca="false">J149+7</f>
        <v>44586</v>
      </c>
    </row>
    <row r="151" customFormat="false" ht="29.25" hidden="true" customHeight="true" outlineLevel="0" collapsed="false">
      <c r="A151" s="194" t="str">
        <f aca="false">A148</f>
        <v>TS SHANGHAI</v>
      </c>
      <c r="B151" s="189" t="s">
        <v>235</v>
      </c>
      <c r="C151" s="189" t="n">
        <f aca="false">C150+7</f>
        <v>44578</v>
      </c>
      <c r="D151" s="190" t="s">
        <v>236</v>
      </c>
      <c r="E151" s="190"/>
      <c r="F151" s="190"/>
      <c r="G151" s="190"/>
      <c r="H151" s="190"/>
      <c r="I151" s="190"/>
      <c r="J151" s="190"/>
    </row>
    <row r="152" customFormat="false" ht="29.25" hidden="true" customHeight="true" outlineLevel="0" collapsed="false">
      <c r="A152" s="194" t="s">
        <v>231</v>
      </c>
      <c r="B152" s="189" t="s">
        <v>235</v>
      </c>
      <c r="C152" s="189" t="n">
        <v>44585</v>
      </c>
      <c r="D152" s="190" t="s">
        <v>237</v>
      </c>
      <c r="E152" s="190"/>
      <c r="F152" s="190"/>
      <c r="G152" s="190"/>
      <c r="H152" s="190"/>
      <c r="I152" s="190"/>
      <c r="J152" s="190"/>
    </row>
    <row r="153" customFormat="false" ht="29.25" hidden="true" customHeight="true" outlineLevel="0" collapsed="false">
      <c r="A153" s="194" t="s">
        <v>231</v>
      </c>
      <c r="B153" s="189" t="s">
        <v>235</v>
      </c>
      <c r="C153" s="189" t="n">
        <v>44592</v>
      </c>
      <c r="D153" s="189"/>
      <c r="E153" s="189"/>
      <c r="F153" s="189"/>
      <c r="G153" s="189"/>
      <c r="H153" s="189"/>
      <c r="I153" s="189"/>
      <c r="J153" s="189"/>
    </row>
    <row r="154" customFormat="false" ht="29.25" hidden="true" customHeight="true" outlineLevel="0" collapsed="false">
      <c r="A154" s="188" t="str">
        <f aca="false">A151</f>
        <v>TS SHANGHAI</v>
      </c>
      <c r="B154" s="189" t="s">
        <v>238</v>
      </c>
      <c r="C154" s="189" t="n">
        <v>44599</v>
      </c>
      <c r="D154" s="189"/>
      <c r="E154" s="189"/>
      <c r="F154" s="189"/>
      <c r="G154" s="189"/>
      <c r="H154" s="189"/>
      <c r="I154" s="189"/>
      <c r="J154" s="189"/>
    </row>
    <row r="155" customFormat="false" ht="29.25" hidden="true" customHeight="true" outlineLevel="0" collapsed="false">
      <c r="A155" s="188" t="s">
        <v>229</v>
      </c>
      <c r="B155" s="189" t="s">
        <v>238</v>
      </c>
      <c r="C155" s="189" t="n">
        <v>44606</v>
      </c>
      <c r="D155" s="189" t="n">
        <v>44608</v>
      </c>
      <c r="E155" s="189" t="n">
        <v>44609</v>
      </c>
      <c r="F155" s="189" t="n">
        <v>44610</v>
      </c>
      <c r="G155" s="189" t="n">
        <v>44613</v>
      </c>
      <c r="H155" s="189" t="n">
        <v>44615</v>
      </c>
      <c r="I155" s="189" t="n">
        <v>44620</v>
      </c>
      <c r="J155" s="189" t="n">
        <v>44621</v>
      </c>
    </row>
    <row r="156" customFormat="false" ht="29.25" hidden="true" customHeight="true" outlineLevel="0" collapsed="false">
      <c r="A156" s="194" t="s">
        <v>231</v>
      </c>
      <c r="B156" s="189" t="s">
        <v>238</v>
      </c>
      <c r="C156" s="189" t="n">
        <v>44613</v>
      </c>
      <c r="D156" s="189" t="n">
        <v>44615</v>
      </c>
      <c r="E156" s="189" t="n">
        <v>44616</v>
      </c>
      <c r="F156" s="189" t="n">
        <v>44617</v>
      </c>
      <c r="G156" s="189" t="n">
        <v>44620</v>
      </c>
      <c r="H156" s="189" t="n">
        <v>44622</v>
      </c>
      <c r="I156" s="189" t="n">
        <v>44627</v>
      </c>
      <c r="J156" s="189" t="n">
        <v>44628</v>
      </c>
    </row>
    <row r="157" customFormat="false" ht="29.25" hidden="true" customHeight="true" outlineLevel="0" collapsed="false">
      <c r="A157" s="188" t="s">
        <v>239</v>
      </c>
      <c r="B157" s="189" t="s">
        <v>240</v>
      </c>
      <c r="C157" s="189" t="n">
        <v>44620</v>
      </c>
      <c r="D157" s="189" t="n">
        <v>44622</v>
      </c>
      <c r="E157" s="189" t="n">
        <v>44623</v>
      </c>
      <c r="F157" s="189" t="n">
        <v>44624</v>
      </c>
      <c r="G157" s="189" t="n">
        <v>44627</v>
      </c>
      <c r="H157" s="189" t="n">
        <v>44629</v>
      </c>
      <c r="I157" s="189" t="n">
        <v>44634</v>
      </c>
      <c r="J157" s="189" t="n">
        <v>44635</v>
      </c>
    </row>
    <row r="158" customFormat="false" ht="29.25" hidden="true" customHeight="true" outlineLevel="0" collapsed="false">
      <c r="A158" s="194" t="s">
        <v>229</v>
      </c>
      <c r="B158" s="189" t="s">
        <v>241</v>
      </c>
      <c r="C158" s="189" t="n">
        <v>44627</v>
      </c>
      <c r="D158" s="189" t="n">
        <v>44629</v>
      </c>
      <c r="E158" s="189" t="n">
        <v>44630</v>
      </c>
      <c r="F158" s="189" t="n">
        <v>44631</v>
      </c>
      <c r="G158" s="189" t="n">
        <v>44634</v>
      </c>
      <c r="H158" s="189" t="n">
        <v>44636</v>
      </c>
      <c r="I158" s="189" t="n">
        <v>44641</v>
      </c>
      <c r="J158" s="189" t="n">
        <v>44642</v>
      </c>
    </row>
    <row r="159" customFormat="false" ht="29.25" hidden="true" customHeight="true" outlineLevel="0" collapsed="false">
      <c r="A159" s="194" t="s">
        <v>231</v>
      </c>
      <c r="B159" s="189" t="s">
        <v>241</v>
      </c>
      <c r="C159" s="189" t="n">
        <v>44634</v>
      </c>
      <c r="D159" s="189" t="n">
        <v>44636</v>
      </c>
      <c r="E159" s="189" t="n">
        <v>44637</v>
      </c>
      <c r="F159" s="189" t="n">
        <v>44638</v>
      </c>
      <c r="G159" s="189" t="n">
        <v>44641</v>
      </c>
      <c r="H159" s="189" t="n">
        <v>44643</v>
      </c>
      <c r="I159" s="189" t="n">
        <v>44648</v>
      </c>
      <c r="J159" s="189" t="n">
        <v>44649</v>
      </c>
    </row>
    <row r="160" customFormat="false" ht="29.25" hidden="true" customHeight="true" outlineLevel="0" collapsed="false">
      <c r="A160" s="188" t="s">
        <v>239</v>
      </c>
      <c r="B160" s="189" t="s">
        <v>242</v>
      </c>
      <c r="C160" s="189" t="n">
        <v>44641</v>
      </c>
      <c r="D160" s="189" t="n">
        <v>44643</v>
      </c>
      <c r="E160" s="189" t="n">
        <v>44644</v>
      </c>
      <c r="F160" s="189" t="n">
        <v>44645</v>
      </c>
      <c r="G160" s="189" t="n">
        <v>44648</v>
      </c>
      <c r="H160" s="189" t="n">
        <v>44650</v>
      </c>
      <c r="I160" s="189" t="n">
        <v>44655</v>
      </c>
      <c r="J160" s="189" t="n">
        <v>44656</v>
      </c>
    </row>
    <row r="161" customFormat="false" ht="29.25" hidden="true" customHeight="true" outlineLevel="0" collapsed="false">
      <c r="A161" s="194" t="s">
        <v>229</v>
      </c>
      <c r="B161" s="189" t="s">
        <v>240</v>
      </c>
      <c r="C161" s="189" t="n">
        <v>44648</v>
      </c>
      <c r="D161" s="189"/>
      <c r="E161" s="189"/>
      <c r="F161" s="189"/>
      <c r="G161" s="189"/>
      <c r="H161" s="189"/>
      <c r="I161" s="189"/>
      <c r="J161" s="189"/>
    </row>
    <row r="162" customFormat="false" ht="29.25" hidden="true" customHeight="true" outlineLevel="0" collapsed="false">
      <c r="A162" s="194" t="s">
        <v>229</v>
      </c>
      <c r="B162" s="189" t="s">
        <v>240</v>
      </c>
      <c r="C162" s="189" t="n">
        <v>44655</v>
      </c>
      <c r="D162" s="189"/>
      <c r="E162" s="189"/>
      <c r="F162" s="189"/>
      <c r="G162" s="189"/>
      <c r="H162" s="189"/>
      <c r="I162" s="189"/>
      <c r="J162" s="189"/>
    </row>
    <row r="163" customFormat="false" ht="29.25" hidden="true" customHeight="true" outlineLevel="0" collapsed="false">
      <c r="A163" s="194" t="s">
        <v>229</v>
      </c>
      <c r="B163" s="189" t="s">
        <v>240</v>
      </c>
      <c r="C163" s="189" t="n">
        <v>44662</v>
      </c>
      <c r="D163" s="189" t="n">
        <v>44664</v>
      </c>
      <c r="E163" s="189" t="n">
        <v>44665</v>
      </c>
      <c r="F163" s="189" t="n">
        <v>44666</v>
      </c>
      <c r="G163" s="189" t="n">
        <v>44669</v>
      </c>
      <c r="H163" s="189" t="n">
        <v>44671</v>
      </c>
      <c r="I163" s="189" t="n">
        <v>44676</v>
      </c>
      <c r="J163" s="189" t="n">
        <v>44677</v>
      </c>
    </row>
    <row r="164" customFormat="false" ht="29.25" hidden="true" customHeight="true" outlineLevel="0" collapsed="false">
      <c r="A164" s="188" t="s">
        <v>243</v>
      </c>
      <c r="B164" s="189" t="s">
        <v>244</v>
      </c>
      <c r="C164" s="189" t="n">
        <v>44669</v>
      </c>
      <c r="D164" s="189" t="n">
        <v>44671</v>
      </c>
      <c r="E164" s="189" t="n">
        <v>44672</v>
      </c>
      <c r="F164" s="189" t="n">
        <v>44673</v>
      </c>
      <c r="G164" s="189" t="n">
        <v>44676</v>
      </c>
      <c r="H164" s="189" t="n">
        <v>44678</v>
      </c>
      <c r="I164" s="189" t="n">
        <v>44683</v>
      </c>
      <c r="J164" s="189" t="n">
        <v>44684</v>
      </c>
    </row>
    <row r="165" customFormat="false" ht="29.25" hidden="true" customHeight="true" outlineLevel="0" collapsed="false">
      <c r="A165" s="194" t="s">
        <v>245</v>
      </c>
      <c r="B165" s="189" t="s">
        <v>246</v>
      </c>
      <c r="C165" s="189" t="n">
        <v>44676</v>
      </c>
      <c r="D165" s="189"/>
      <c r="E165" s="189"/>
      <c r="F165" s="189"/>
      <c r="G165" s="189"/>
      <c r="H165" s="189"/>
      <c r="I165" s="189"/>
      <c r="J165" s="189"/>
    </row>
    <row r="166" customFormat="false" ht="29.25" hidden="true" customHeight="true" outlineLevel="0" collapsed="false">
      <c r="A166" s="194" t="s">
        <v>229</v>
      </c>
      <c r="B166" s="189" t="s">
        <v>242</v>
      </c>
      <c r="C166" s="189" t="n">
        <v>44683</v>
      </c>
      <c r="D166" s="189"/>
      <c r="E166" s="189"/>
      <c r="F166" s="189"/>
      <c r="G166" s="189"/>
      <c r="H166" s="189"/>
      <c r="I166" s="189"/>
      <c r="J166" s="189"/>
    </row>
    <row r="167" customFormat="false" ht="29.25" hidden="true" customHeight="true" outlineLevel="0" collapsed="false">
      <c r="A167" s="188" t="s">
        <v>243</v>
      </c>
      <c r="B167" s="189" t="s">
        <v>247</v>
      </c>
      <c r="C167" s="189" t="n">
        <v>44690</v>
      </c>
      <c r="D167" s="189" t="n">
        <v>44692</v>
      </c>
      <c r="E167" s="189" t="n">
        <v>44693</v>
      </c>
      <c r="F167" s="189" t="n">
        <v>44694</v>
      </c>
      <c r="G167" s="189" t="n">
        <v>44697</v>
      </c>
      <c r="H167" s="189" t="n">
        <v>44699</v>
      </c>
      <c r="I167" s="189" t="n">
        <v>44704</v>
      </c>
      <c r="J167" s="189" t="n">
        <v>44705</v>
      </c>
    </row>
    <row r="168" customFormat="false" ht="29.25" hidden="true" customHeight="true" outlineLevel="0" collapsed="false">
      <c r="A168" s="194" t="s">
        <v>248</v>
      </c>
      <c r="B168" s="189" t="s">
        <v>244</v>
      </c>
      <c r="C168" s="189" t="n">
        <v>44697</v>
      </c>
      <c r="D168" s="189" t="n">
        <v>44699</v>
      </c>
      <c r="E168" s="189" t="n">
        <v>44700</v>
      </c>
      <c r="F168" s="189" t="n">
        <v>44701</v>
      </c>
      <c r="G168" s="189" t="n">
        <v>44704</v>
      </c>
      <c r="H168" s="189" t="n">
        <v>44706</v>
      </c>
      <c r="I168" s="189" t="n">
        <v>44711</v>
      </c>
      <c r="J168" s="189" t="n">
        <v>44712</v>
      </c>
    </row>
    <row r="169" customFormat="false" ht="29.25" hidden="true" customHeight="true" outlineLevel="0" collapsed="false">
      <c r="A169" s="188" t="s">
        <v>229</v>
      </c>
      <c r="B169" s="189" t="s">
        <v>249</v>
      </c>
      <c r="C169" s="189" t="n">
        <v>44704</v>
      </c>
      <c r="D169" s="189" t="n">
        <v>44706</v>
      </c>
      <c r="E169" s="189" t="n">
        <v>44707</v>
      </c>
      <c r="F169" s="189" t="n">
        <v>44708</v>
      </c>
      <c r="G169" s="189" t="n">
        <v>44711</v>
      </c>
      <c r="H169" s="189" t="n">
        <v>44713</v>
      </c>
      <c r="I169" s="189" t="n">
        <v>44718</v>
      </c>
      <c r="J169" s="189" t="n">
        <v>44719</v>
      </c>
    </row>
    <row r="170" customFormat="false" ht="29.25" hidden="true" customHeight="true" outlineLevel="0" collapsed="false">
      <c r="A170" s="188" t="s">
        <v>243</v>
      </c>
      <c r="B170" s="189" t="s">
        <v>250</v>
      </c>
      <c r="C170" s="189" t="n">
        <v>44711</v>
      </c>
      <c r="D170" s="189" t="n">
        <v>44713</v>
      </c>
      <c r="E170" s="189" t="n">
        <v>44714</v>
      </c>
      <c r="F170" s="189" t="n">
        <v>44715</v>
      </c>
      <c r="G170" s="189" t="n">
        <v>44718</v>
      </c>
      <c r="H170" s="189" t="n">
        <v>44720</v>
      </c>
      <c r="I170" s="189" t="n">
        <v>44725</v>
      </c>
      <c r="J170" s="189" t="n">
        <v>44726</v>
      </c>
    </row>
    <row r="171" customFormat="false" ht="37.5" hidden="true" customHeight="true" outlineLevel="0" collapsed="false">
      <c r="A171" s="194" t="s">
        <v>248</v>
      </c>
      <c r="B171" s="189" t="s">
        <v>247</v>
      </c>
      <c r="C171" s="189" t="n">
        <v>44718</v>
      </c>
      <c r="D171" s="189" t="n">
        <v>44720</v>
      </c>
      <c r="E171" s="189" t="n">
        <v>44721</v>
      </c>
      <c r="F171" s="189" t="n">
        <v>44722</v>
      </c>
      <c r="G171" s="189" t="n">
        <v>44725</v>
      </c>
      <c r="H171" s="189" t="n">
        <v>44727</v>
      </c>
      <c r="I171" s="189" t="n">
        <v>44732</v>
      </c>
      <c r="J171" s="189" t="n">
        <v>44733</v>
      </c>
    </row>
    <row r="172" customFormat="false" ht="37.5" hidden="true" customHeight="true" outlineLevel="0" collapsed="false">
      <c r="A172" s="188" t="s">
        <v>229</v>
      </c>
      <c r="B172" s="189" t="s">
        <v>246</v>
      </c>
      <c r="C172" s="189" t="n">
        <v>44725</v>
      </c>
      <c r="D172" s="189" t="n">
        <v>44727</v>
      </c>
      <c r="E172" s="189" t="n">
        <v>44728</v>
      </c>
      <c r="F172" s="189" t="n">
        <v>44729</v>
      </c>
      <c r="G172" s="189" t="n">
        <v>44732</v>
      </c>
      <c r="H172" s="189" t="n">
        <v>44734</v>
      </c>
      <c r="I172" s="189" t="n">
        <v>44739</v>
      </c>
      <c r="J172" s="189" t="n">
        <v>44740</v>
      </c>
    </row>
    <row r="173" customFormat="false" ht="37.5" hidden="true" customHeight="true" outlineLevel="0" collapsed="false">
      <c r="A173" s="188" t="s">
        <v>251</v>
      </c>
      <c r="B173" s="189" t="s">
        <v>252</v>
      </c>
      <c r="C173" s="189" t="n">
        <v>44732</v>
      </c>
      <c r="D173" s="189" t="n">
        <v>44734</v>
      </c>
      <c r="E173" s="189" t="n">
        <v>44735</v>
      </c>
      <c r="F173" s="189" t="n">
        <v>44736</v>
      </c>
      <c r="G173" s="189" t="n">
        <v>44739</v>
      </c>
      <c r="H173" s="189" t="n">
        <v>44741</v>
      </c>
      <c r="I173" s="189" t="n">
        <v>44746</v>
      </c>
      <c r="J173" s="189" t="n">
        <v>44747</v>
      </c>
    </row>
    <row r="174" customFormat="false" ht="29.25" hidden="true" customHeight="true" outlineLevel="0" collapsed="false">
      <c r="A174" s="194" t="s">
        <v>253</v>
      </c>
      <c r="B174" s="189" t="s">
        <v>254</v>
      </c>
      <c r="C174" s="189" t="n">
        <v>44739</v>
      </c>
      <c r="D174" s="189" t="n">
        <v>44741</v>
      </c>
      <c r="E174" s="189" t="n">
        <v>44742</v>
      </c>
      <c r="F174" s="189" t="n">
        <v>44743</v>
      </c>
      <c r="G174" s="189" t="n">
        <v>44746</v>
      </c>
      <c r="H174" s="189" t="n">
        <v>44748</v>
      </c>
      <c r="I174" s="189" t="n">
        <v>44753</v>
      </c>
      <c r="J174" s="189" t="n">
        <v>44754</v>
      </c>
    </row>
    <row r="175" customFormat="false" ht="29.25" hidden="true" customHeight="true" outlineLevel="0" collapsed="false">
      <c r="A175" s="188" t="s">
        <v>229</v>
      </c>
      <c r="B175" s="189" t="s">
        <v>255</v>
      </c>
      <c r="C175" s="189" t="n">
        <v>44746</v>
      </c>
      <c r="D175" s="189"/>
      <c r="E175" s="189"/>
      <c r="F175" s="189"/>
      <c r="G175" s="189"/>
      <c r="H175" s="189"/>
      <c r="I175" s="189"/>
      <c r="J175" s="189"/>
    </row>
    <row r="176" customFormat="false" ht="29.25" hidden="true" customHeight="true" outlineLevel="0" collapsed="false">
      <c r="A176" s="188" t="s">
        <v>251</v>
      </c>
      <c r="B176" s="189" t="s">
        <v>256</v>
      </c>
      <c r="C176" s="189" t="n">
        <v>44753</v>
      </c>
      <c r="D176" s="189"/>
      <c r="E176" s="189"/>
      <c r="F176" s="189"/>
      <c r="G176" s="189"/>
      <c r="H176" s="189"/>
      <c r="I176" s="189"/>
      <c r="J176" s="189"/>
    </row>
    <row r="177" customFormat="false" ht="29.25" hidden="true" customHeight="true" outlineLevel="0" collapsed="false">
      <c r="A177" s="194" t="s">
        <v>253</v>
      </c>
      <c r="B177" s="189" t="s">
        <v>257</v>
      </c>
      <c r="C177" s="189" t="n">
        <v>44760</v>
      </c>
      <c r="D177" s="189"/>
      <c r="E177" s="189"/>
      <c r="F177" s="189"/>
      <c r="G177" s="189"/>
      <c r="H177" s="189"/>
      <c r="I177" s="189"/>
      <c r="J177" s="189"/>
    </row>
    <row r="178" customFormat="false" ht="29.25" hidden="true" customHeight="true" outlineLevel="0" collapsed="false">
      <c r="A178" s="189" t="s">
        <v>229</v>
      </c>
      <c r="B178" s="189" t="s">
        <v>244</v>
      </c>
      <c r="C178" s="189" t="n">
        <v>44767</v>
      </c>
      <c r="D178" s="189" t="n">
        <v>44769</v>
      </c>
      <c r="E178" s="189" t="n">
        <v>44770</v>
      </c>
      <c r="F178" s="189" t="n">
        <v>44771</v>
      </c>
      <c r="G178" s="189" t="n">
        <v>44774</v>
      </c>
      <c r="H178" s="189" t="n">
        <v>44776</v>
      </c>
      <c r="I178" s="189" t="n">
        <v>44781</v>
      </c>
      <c r="J178" s="189" t="n">
        <v>44782</v>
      </c>
    </row>
    <row r="179" customFormat="false" ht="29.25" hidden="true" customHeight="true" outlineLevel="0" collapsed="false">
      <c r="A179" s="189" t="s">
        <v>251</v>
      </c>
      <c r="B179" s="189" t="s">
        <v>258</v>
      </c>
      <c r="C179" s="189" t="n">
        <v>44774</v>
      </c>
      <c r="D179" s="189" t="n">
        <v>44776</v>
      </c>
      <c r="E179" s="189" t="n">
        <v>44777</v>
      </c>
      <c r="F179" s="189" t="n">
        <v>44778</v>
      </c>
      <c r="G179" s="189" t="n">
        <v>44781</v>
      </c>
      <c r="H179" s="189" t="n">
        <v>44783</v>
      </c>
      <c r="I179" s="189" t="n">
        <v>44788</v>
      </c>
      <c r="J179" s="189" t="n">
        <v>44789</v>
      </c>
    </row>
    <row r="180" customFormat="false" ht="29.25" hidden="true" customHeight="true" outlineLevel="0" collapsed="false">
      <c r="A180" s="189" t="s">
        <v>253</v>
      </c>
      <c r="B180" s="189" t="s">
        <v>259</v>
      </c>
      <c r="C180" s="189" t="n">
        <v>44781</v>
      </c>
      <c r="D180" s="190" t="s">
        <v>236</v>
      </c>
      <c r="E180" s="190"/>
      <c r="F180" s="190"/>
      <c r="G180" s="190"/>
      <c r="H180" s="190"/>
      <c r="I180" s="190"/>
      <c r="J180" s="190"/>
    </row>
    <row r="181" customFormat="false" ht="29.25" hidden="true" customHeight="true" outlineLevel="0" collapsed="false">
      <c r="A181" s="189" t="s">
        <v>229</v>
      </c>
      <c r="B181" s="189" t="s">
        <v>247</v>
      </c>
      <c r="C181" s="189" t="n">
        <v>44788</v>
      </c>
      <c r="D181" s="189" t="n">
        <v>44790</v>
      </c>
      <c r="E181" s="189" t="n">
        <v>44791</v>
      </c>
      <c r="F181" s="189" t="n">
        <v>44792</v>
      </c>
      <c r="G181" s="189" t="n">
        <v>44795</v>
      </c>
      <c r="H181" s="189" t="n">
        <v>44797</v>
      </c>
      <c r="I181" s="189" t="n">
        <v>44802</v>
      </c>
      <c r="J181" s="189" t="n">
        <v>44803</v>
      </c>
    </row>
    <row r="182" customFormat="false" ht="29.25" hidden="true" customHeight="true" outlineLevel="0" collapsed="false">
      <c r="A182" s="189" t="s">
        <v>251</v>
      </c>
      <c r="B182" s="189" t="s">
        <v>260</v>
      </c>
      <c r="C182" s="189" t="n">
        <v>44795</v>
      </c>
      <c r="D182" s="189" t="n">
        <v>44797</v>
      </c>
      <c r="E182" s="189" t="n">
        <v>44798</v>
      </c>
      <c r="F182" s="189" t="n">
        <v>44799</v>
      </c>
      <c r="G182" s="189" t="n">
        <v>44802</v>
      </c>
      <c r="H182" s="189" t="n">
        <v>44804</v>
      </c>
      <c r="I182" s="189" t="n">
        <v>44809</v>
      </c>
      <c r="J182" s="189" t="n">
        <v>44810</v>
      </c>
    </row>
    <row r="183" customFormat="false" ht="29.25" hidden="true" customHeight="true" outlineLevel="0" collapsed="false">
      <c r="A183" s="189" t="s">
        <v>253</v>
      </c>
      <c r="B183" s="189" t="s">
        <v>261</v>
      </c>
      <c r="C183" s="189" t="n">
        <v>44802</v>
      </c>
      <c r="D183" s="189" t="n">
        <v>44804</v>
      </c>
      <c r="E183" s="189" t="n">
        <v>44805</v>
      </c>
      <c r="F183" s="189" t="n">
        <v>44806</v>
      </c>
      <c r="G183" s="189" t="n">
        <v>44809</v>
      </c>
      <c r="H183" s="189" t="n">
        <v>44811</v>
      </c>
      <c r="I183" s="189" t="n">
        <v>44816</v>
      </c>
      <c r="J183" s="189" t="n">
        <v>44817</v>
      </c>
    </row>
    <row r="184" customFormat="false" ht="29.25" hidden="true" customHeight="true" outlineLevel="0" collapsed="false">
      <c r="A184" s="195" t="s">
        <v>253</v>
      </c>
      <c r="B184" s="165" t="s">
        <v>262</v>
      </c>
      <c r="C184" s="189" t="n">
        <v>44851</v>
      </c>
      <c r="D184" s="189" t="n">
        <v>44853</v>
      </c>
      <c r="E184" s="189" t="n">
        <v>44854</v>
      </c>
      <c r="F184" s="189" t="n">
        <v>44855</v>
      </c>
      <c r="G184" s="189" t="n">
        <v>44858</v>
      </c>
      <c r="H184" s="189" t="n">
        <v>44859</v>
      </c>
      <c r="I184" s="189" t="n">
        <v>44823</v>
      </c>
      <c r="J184" s="189" t="n">
        <v>44824</v>
      </c>
    </row>
    <row r="185" customFormat="false" ht="29.25" hidden="true" customHeight="true" outlineLevel="0" collapsed="false">
      <c r="A185" s="195" t="s">
        <v>251</v>
      </c>
      <c r="B185" s="165" t="s">
        <v>263</v>
      </c>
      <c r="C185" s="189" t="n">
        <f aca="false">C184+7</f>
        <v>44858</v>
      </c>
      <c r="D185" s="189" t="n">
        <f aca="false">D184+7</f>
        <v>44860</v>
      </c>
      <c r="E185" s="189" t="n">
        <f aca="false">E184+7</f>
        <v>44861</v>
      </c>
      <c r="F185" s="189" t="n">
        <f aca="false">F184+7</f>
        <v>44862</v>
      </c>
      <c r="G185" s="189" t="n">
        <f aca="false">G184+7</f>
        <v>44865</v>
      </c>
      <c r="H185" s="189" t="n">
        <f aca="false">H184+7</f>
        <v>44866</v>
      </c>
      <c r="I185" s="189" t="n">
        <f aca="false">I184+7</f>
        <v>44830</v>
      </c>
      <c r="J185" s="189" t="n">
        <f aca="false">J184+7</f>
        <v>44831</v>
      </c>
    </row>
    <row r="186" customFormat="false" ht="29.25" hidden="true" customHeight="true" outlineLevel="0" collapsed="false">
      <c r="A186" s="195" t="s">
        <v>264</v>
      </c>
      <c r="B186" s="165" t="s">
        <v>265</v>
      </c>
      <c r="C186" s="189" t="n">
        <f aca="false">C185+7</f>
        <v>44865</v>
      </c>
      <c r="D186" s="189" t="n">
        <f aca="false">D185+7</f>
        <v>44867</v>
      </c>
      <c r="E186" s="189" t="n">
        <f aca="false">E185+7</f>
        <v>44868</v>
      </c>
      <c r="F186" s="189" t="n">
        <f aca="false">F185+7</f>
        <v>44869</v>
      </c>
      <c r="G186" s="189" t="n">
        <f aca="false">G185+7</f>
        <v>44872</v>
      </c>
      <c r="H186" s="189" t="n">
        <f aca="false">H185+7</f>
        <v>44873</v>
      </c>
      <c r="I186" s="189" t="n">
        <f aca="false">I185+7</f>
        <v>44837</v>
      </c>
      <c r="J186" s="189" t="n">
        <f aca="false">J185+7</f>
        <v>44838</v>
      </c>
    </row>
    <row r="187" customFormat="false" ht="29.25" hidden="true" customHeight="true" outlineLevel="0" collapsed="false">
      <c r="A187" s="195" t="s">
        <v>253</v>
      </c>
      <c r="B187" s="165" t="s">
        <v>265</v>
      </c>
      <c r="C187" s="189" t="n">
        <f aca="false">C186+7</f>
        <v>44872</v>
      </c>
      <c r="D187" s="190" t="s">
        <v>236</v>
      </c>
      <c r="E187" s="190"/>
      <c r="F187" s="190"/>
      <c r="G187" s="190"/>
      <c r="H187" s="190"/>
      <c r="I187" s="190"/>
      <c r="J187" s="190"/>
    </row>
    <row r="188" customFormat="false" ht="29.25" hidden="true" customHeight="true" outlineLevel="0" collapsed="false">
      <c r="A188" s="195" t="s">
        <v>251</v>
      </c>
      <c r="B188" s="165" t="s">
        <v>266</v>
      </c>
      <c r="C188" s="189" t="n">
        <v>44879</v>
      </c>
      <c r="D188" s="189" t="n">
        <v>44881</v>
      </c>
      <c r="E188" s="189" t="n">
        <v>44882</v>
      </c>
      <c r="F188" s="189" t="n">
        <v>44883</v>
      </c>
      <c r="G188" s="189" t="n">
        <v>44886</v>
      </c>
      <c r="H188" s="189" t="n">
        <v>44887</v>
      </c>
      <c r="I188" s="189" t="n">
        <v>44851</v>
      </c>
      <c r="J188" s="189" t="n">
        <v>44852</v>
      </c>
    </row>
    <row r="189" customFormat="false" ht="29.25" hidden="true" customHeight="true" outlineLevel="0" collapsed="false">
      <c r="A189" s="195" t="s">
        <v>253</v>
      </c>
      <c r="B189" s="165" t="s">
        <v>267</v>
      </c>
      <c r="C189" s="189" t="n">
        <v>44886</v>
      </c>
      <c r="D189" s="189" t="n">
        <v>44888</v>
      </c>
      <c r="E189" s="189" t="n">
        <v>44889</v>
      </c>
      <c r="F189" s="189" t="n">
        <v>44890</v>
      </c>
      <c r="G189" s="189" t="n">
        <v>44893</v>
      </c>
      <c r="H189" s="189" t="n">
        <v>44894</v>
      </c>
      <c r="I189" s="189" t="n">
        <v>44858</v>
      </c>
      <c r="J189" s="189" t="n">
        <v>44859</v>
      </c>
    </row>
    <row r="190" customFormat="false" ht="29.25" hidden="true" customHeight="true" outlineLevel="0" collapsed="false">
      <c r="A190" s="195" t="s">
        <v>268</v>
      </c>
      <c r="B190" s="165" t="s">
        <v>262</v>
      </c>
      <c r="C190" s="189" t="n">
        <v>44893</v>
      </c>
      <c r="D190" s="189"/>
      <c r="E190" s="189"/>
      <c r="F190" s="189"/>
      <c r="G190" s="189"/>
      <c r="H190" s="189"/>
      <c r="I190" s="189"/>
      <c r="J190" s="189"/>
    </row>
    <row r="191" customFormat="false" ht="29.25" hidden="true" customHeight="true" outlineLevel="0" collapsed="false">
      <c r="A191" s="195" t="s">
        <v>268</v>
      </c>
      <c r="B191" s="165" t="s">
        <v>262</v>
      </c>
      <c r="C191" s="189" t="n">
        <v>44900</v>
      </c>
      <c r="D191" s="189" t="n">
        <v>44902</v>
      </c>
      <c r="E191" s="189" t="n">
        <v>44903</v>
      </c>
      <c r="F191" s="189" t="n">
        <v>44904</v>
      </c>
      <c r="G191" s="189" t="n">
        <v>44907</v>
      </c>
      <c r="H191" s="189" t="n">
        <v>44908</v>
      </c>
      <c r="I191" s="189" t="n">
        <v>44872</v>
      </c>
      <c r="J191" s="189" t="n">
        <v>44873</v>
      </c>
    </row>
    <row r="192" customFormat="false" ht="29.25" hidden="true" customHeight="true" outlineLevel="0" collapsed="false">
      <c r="A192" s="195" t="s">
        <v>251</v>
      </c>
      <c r="B192" s="165" t="s">
        <v>254</v>
      </c>
      <c r="C192" s="189" t="n">
        <v>44907</v>
      </c>
      <c r="D192" s="189" t="n">
        <v>44909</v>
      </c>
      <c r="E192" s="189" t="n">
        <v>44910</v>
      </c>
      <c r="F192" s="189" t="n">
        <v>44911</v>
      </c>
      <c r="G192" s="189" t="n">
        <v>44914</v>
      </c>
      <c r="H192" s="189" t="n">
        <v>44915</v>
      </c>
      <c r="I192" s="189" t="n">
        <v>44879</v>
      </c>
      <c r="J192" s="189" t="n">
        <v>44880</v>
      </c>
    </row>
    <row r="193" customFormat="false" ht="29.25" hidden="true" customHeight="true" outlineLevel="0" collapsed="false">
      <c r="A193" s="195" t="s">
        <v>264</v>
      </c>
      <c r="B193" s="165" t="s">
        <v>269</v>
      </c>
      <c r="C193" s="189" t="n">
        <v>44914</v>
      </c>
      <c r="D193" s="189" t="n">
        <v>44916</v>
      </c>
      <c r="E193" s="189" t="n">
        <v>44917</v>
      </c>
      <c r="F193" s="189" t="n">
        <v>44918</v>
      </c>
      <c r="G193" s="189" t="n">
        <v>44921</v>
      </c>
      <c r="H193" s="189" t="n">
        <v>44922</v>
      </c>
      <c r="I193" s="189" t="n">
        <v>44886</v>
      </c>
      <c r="J193" s="189" t="n">
        <v>44887</v>
      </c>
    </row>
    <row r="194" customFormat="false" ht="29.25" hidden="true" customHeight="true" outlineLevel="0" collapsed="false">
      <c r="A194" s="195" t="s">
        <v>270</v>
      </c>
      <c r="B194" s="165" t="s">
        <v>259</v>
      </c>
      <c r="C194" s="189" t="n">
        <v>44921</v>
      </c>
      <c r="D194" s="189" t="n">
        <v>44923</v>
      </c>
      <c r="E194" s="189" t="n">
        <v>44924</v>
      </c>
      <c r="F194" s="189" t="n">
        <v>44925</v>
      </c>
      <c r="G194" s="189" t="n">
        <v>44928</v>
      </c>
      <c r="H194" s="189" t="n">
        <v>44929</v>
      </c>
      <c r="I194" s="189" t="n">
        <v>44893</v>
      </c>
      <c r="J194" s="189" t="n">
        <v>44894</v>
      </c>
    </row>
    <row r="195" customFormat="false" ht="29.25" hidden="true" customHeight="true" outlineLevel="0" collapsed="false">
      <c r="A195" s="195" t="s">
        <v>251</v>
      </c>
      <c r="B195" s="165" t="s">
        <v>257</v>
      </c>
      <c r="C195" s="189" t="n">
        <v>44928</v>
      </c>
      <c r="D195" s="189" t="n">
        <v>44930</v>
      </c>
      <c r="E195" s="189" t="n">
        <v>44931</v>
      </c>
      <c r="F195" s="189" t="n">
        <v>44932</v>
      </c>
      <c r="G195" s="189" t="n">
        <v>44935</v>
      </c>
      <c r="H195" s="189" t="n">
        <v>44936</v>
      </c>
      <c r="I195" s="189" t="n">
        <v>44900</v>
      </c>
      <c r="J195" s="189" t="n">
        <v>44901</v>
      </c>
    </row>
    <row r="196" customFormat="false" ht="29.25" hidden="true" customHeight="true" outlineLevel="0" collapsed="false">
      <c r="A196" s="195" t="s">
        <v>264</v>
      </c>
      <c r="B196" s="165" t="s">
        <v>271</v>
      </c>
      <c r="C196" s="189" t="n">
        <v>44935</v>
      </c>
      <c r="D196" s="190" t="s">
        <v>272</v>
      </c>
      <c r="E196" s="190"/>
      <c r="F196" s="190"/>
      <c r="G196" s="190"/>
      <c r="H196" s="190"/>
      <c r="I196" s="190"/>
      <c r="J196" s="190"/>
    </row>
    <row r="197" customFormat="false" ht="29.25" hidden="true" customHeight="true" outlineLevel="0" collapsed="false">
      <c r="A197" s="195" t="s">
        <v>270</v>
      </c>
      <c r="B197" s="165" t="s">
        <v>273</v>
      </c>
      <c r="C197" s="189" t="n">
        <v>44942</v>
      </c>
      <c r="D197" s="190"/>
      <c r="E197" s="190"/>
      <c r="F197" s="190"/>
      <c r="G197" s="190"/>
      <c r="H197" s="190"/>
      <c r="I197" s="190"/>
      <c r="J197" s="190"/>
    </row>
    <row r="198" customFormat="false" ht="29.25" hidden="true" customHeight="true" outlineLevel="0" collapsed="false">
      <c r="A198" s="195" t="s">
        <v>251</v>
      </c>
      <c r="B198" s="165" t="s">
        <v>273</v>
      </c>
      <c r="C198" s="189" t="n">
        <v>44949</v>
      </c>
      <c r="D198" s="190"/>
      <c r="E198" s="190"/>
      <c r="F198" s="190"/>
      <c r="G198" s="190"/>
      <c r="H198" s="190"/>
      <c r="I198" s="190"/>
      <c r="J198" s="190"/>
    </row>
    <row r="199" customFormat="false" ht="29.25" hidden="true" customHeight="true" outlineLevel="0" collapsed="false">
      <c r="A199" s="195" t="s">
        <v>264</v>
      </c>
      <c r="B199" s="165" t="s">
        <v>273</v>
      </c>
      <c r="C199" s="189" t="n">
        <v>44956</v>
      </c>
      <c r="D199" s="190"/>
      <c r="E199" s="190"/>
      <c r="F199" s="190"/>
      <c r="G199" s="190"/>
      <c r="H199" s="190"/>
      <c r="I199" s="190"/>
      <c r="J199" s="190"/>
    </row>
    <row r="200" customFormat="false" ht="29.25" hidden="true" customHeight="true" outlineLevel="0" collapsed="false">
      <c r="A200" s="195" t="s">
        <v>310</v>
      </c>
      <c r="B200" s="165" t="s">
        <v>311</v>
      </c>
      <c r="C200" s="189" t="n">
        <v>45045</v>
      </c>
      <c r="D200" s="189" t="n">
        <v>45052</v>
      </c>
      <c r="E200" s="189" t="n">
        <v>45053</v>
      </c>
      <c r="F200" s="189" t="n">
        <v>45054</v>
      </c>
      <c r="G200" s="189" t="n">
        <v>45055</v>
      </c>
      <c r="H200" s="189" t="n">
        <v>45056</v>
      </c>
      <c r="I200" s="189" t="n">
        <v>44977</v>
      </c>
      <c r="J200" s="189" t="n">
        <v>44978</v>
      </c>
    </row>
    <row r="201" customFormat="false" ht="29.25" hidden="true" customHeight="true" outlineLevel="0" collapsed="false">
      <c r="A201" s="195" t="s">
        <v>312</v>
      </c>
      <c r="B201" s="165" t="s">
        <v>313</v>
      </c>
      <c r="C201" s="189" t="n">
        <f aca="false">C200+7</f>
        <v>45052</v>
      </c>
      <c r="D201" s="189" t="n">
        <f aca="false">D200+7</f>
        <v>45059</v>
      </c>
      <c r="E201" s="189" t="n">
        <f aca="false">E200+7</f>
        <v>45060</v>
      </c>
      <c r="F201" s="189" t="n">
        <f aca="false">F200+7</f>
        <v>45061</v>
      </c>
      <c r="G201" s="189" t="n">
        <f aca="false">G200+7</f>
        <v>45062</v>
      </c>
      <c r="H201" s="189" t="n">
        <f aca="false">H200+7</f>
        <v>45063</v>
      </c>
      <c r="I201" s="189" t="n">
        <v>44984</v>
      </c>
      <c r="J201" s="189" t="n">
        <v>44985</v>
      </c>
    </row>
    <row r="202" customFormat="false" ht="29.25" hidden="true" customHeight="true" outlineLevel="0" collapsed="false">
      <c r="A202" s="195" t="s">
        <v>314</v>
      </c>
      <c r="B202" s="165" t="s">
        <v>315</v>
      </c>
      <c r="C202" s="189" t="n">
        <f aca="false">C201+7</f>
        <v>45059</v>
      </c>
      <c r="D202" s="189" t="n">
        <f aca="false">D201+7</f>
        <v>45066</v>
      </c>
      <c r="E202" s="189" t="n">
        <f aca="false">E201+7</f>
        <v>45067</v>
      </c>
      <c r="F202" s="189" t="n">
        <f aca="false">F201+7</f>
        <v>45068</v>
      </c>
      <c r="G202" s="189" t="n">
        <f aca="false">G201+7</f>
        <v>45069</v>
      </c>
      <c r="H202" s="189" t="n">
        <f aca="false">H201+7</f>
        <v>45070</v>
      </c>
      <c r="I202" s="189" t="n">
        <v>44991</v>
      </c>
      <c r="J202" s="189" t="n">
        <v>44992</v>
      </c>
    </row>
    <row r="203" customFormat="false" ht="29.25" hidden="true" customHeight="true" outlineLevel="0" collapsed="false">
      <c r="A203" s="195" t="s">
        <v>316</v>
      </c>
      <c r="B203" s="165" t="s">
        <v>317</v>
      </c>
      <c r="C203" s="189" t="n">
        <f aca="false">C202+7</f>
        <v>45066</v>
      </c>
      <c r="D203" s="189" t="n">
        <f aca="false">D202+7</f>
        <v>45073</v>
      </c>
      <c r="E203" s="189" t="n">
        <f aca="false">E202+7</f>
        <v>45074</v>
      </c>
      <c r="F203" s="189" t="n">
        <f aca="false">F202+7</f>
        <v>45075</v>
      </c>
      <c r="G203" s="189" t="n">
        <f aca="false">G202+7</f>
        <v>45076</v>
      </c>
      <c r="H203" s="189" t="n">
        <f aca="false">H202+7</f>
        <v>45077</v>
      </c>
      <c r="I203" s="189" t="n">
        <v>44998</v>
      </c>
      <c r="J203" s="189" t="n">
        <v>44999</v>
      </c>
    </row>
    <row r="204" customFormat="false" ht="29.25" hidden="true" customHeight="true" outlineLevel="0" collapsed="false">
      <c r="A204" s="195" t="s">
        <v>310</v>
      </c>
      <c r="B204" s="165" t="s">
        <v>318</v>
      </c>
      <c r="C204" s="189" t="n">
        <f aca="false">C203+7</f>
        <v>45073</v>
      </c>
      <c r="D204" s="189" t="n">
        <f aca="false">D203+7</f>
        <v>45080</v>
      </c>
      <c r="E204" s="189" t="n">
        <f aca="false">E203+7</f>
        <v>45081</v>
      </c>
      <c r="F204" s="189" t="n">
        <f aca="false">F203+7</f>
        <v>45082</v>
      </c>
      <c r="G204" s="189" t="n">
        <f aca="false">G203+7</f>
        <v>45083</v>
      </c>
      <c r="H204" s="189" t="n">
        <f aca="false">H203+7</f>
        <v>45084</v>
      </c>
      <c r="I204" s="189" t="n">
        <v>45005</v>
      </c>
      <c r="J204" s="189" t="n">
        <v>45006</v>
      </c>
    </row>
    <row r="205" customFormat="false" ht="29.25" hidden="false" customHeight="true" outlineLevel="0" collapsed="false">
      <c r="A205" s="196" t="s">
        <v>312</v>
      </c>
      <c r="B205" s="197" t="s">
        <v>319</v>
      </c>
      <c r="C205" s="189" t="n">
        <v>45164</v>
      </c>
      <c r="D205" s="189" t="n">
        <v>45171</v>
      </c>
      <c r="E205" s="189" t="n">
        <v>45172</v>
      </c>
      <c r="F205" s="189" t="n">
        <v>45173</v>
      </c>
      <c r="G205" s="189" t="n">
        <v>45174</v>
      </c>
      <c r="H205" s="189" t="n">
        <v>45175</v>
      </c>
      <c r="I205" s="198"/>
      <c r="J205" s="198"/>
    </row>
    <row r="206" customFormat="false" ht="29.25" hidden="false" customHeight="true" outlineLevel="0" collapsed="false">
      <c r="A206" s="199" t="s">
        <v>314</v>
      </c>
      <c r="B206" s="200" t="s">
        <v>311</v>
      </c>
      <c r="C206" s="189" t="n">
        <v>45171</v>
      </c>
      <c r="D206" s="189" t="n">
        <v>45178</v>
      </c>
      <c r="E206" s="189" t="n">
        <v>45179</v>
      </c>
      <c r="F206" s="189" t="n">
        <v>45180</v>
      </c>
      <c r="G206" s="189" t="n">
        <v>45181</v>
      </c>
      <c r="H206" s="189" t="n">
        <v>45182</v>
      </c>
      <c r="I206" s="198"/>
      <c r="J206" s="198"/>
    </row>
    <row r="207" customFormat="false" ht="29.25" hidden="false" customHeight="true" outlineLevel="0" collapsed="false">
      <c r="A207" s="201" t="s">
        <v>320</v>
      </c>
      <c r="B207" s="197" t="s">
        <v>321</v>
      </c>
      <c r="C207" s="189" t="n">
        <v>45178</v>
      </c>
      <c r="D207" s="189" t="n">
        <v>45185</v>
      </c>
      <c r="E207" s="189" t="n">
        <v>45186</v>
      </c>
      <c r="F207" s="189" t="n">
        <v>45187</v>
      </c>
      <c r="G207" s="189" t="n">
        <v>45188</v>
      </c>
      <c r="H207" s="189" t="n">
        <v>45189</v>
      </c>
      <c r="I207" s="198"/>
      <c r="J207" s="198"/>
    </row>
    <row r="208" customFormat="false" ht="29.25" hidden="false" customHeight="true" outlineLevel="0" collapsed="false">
      <c r="A208" s="196" t="s">
        <v>322</v>
      </c>
      <c r="B208" s="197" t="s">
        <v>323</v>
      </c>
      <c r="C208" s="189" t="n">
        <v>45185</v>
      </c>
      <c r="D208" s="189" t="n">
        <v>45192</v>
      </c>
      <c r="E208" s="189" t="n">
        <v>45193</v>
      </c>
      <c r="F208" s="189" t="n">
        <v>45194</v>
      </c>
      <c r="G208" s="189" t="n">
        <v>45195</v>
      </c>
      <c r="H208" s="189" t="n">
        <v>45196</v>
      </c>
      <c r="I208" s="198"/>
      <c r="J208" s="198"/>
    </row>
    <row r="209" customFormat="false" ht="29.25" hidden="false" customHeight="true" outlineLevel="0" collapsed="false">
      <c r="A209" s="196" t="s">
        <v>312</v>
      </c>
      <c r="B209" s="197" t="s">
        <v>324</v>
      </c>
      <c r="C209" s="189" t="n">
        <v>45192</v>
      </c>
      <c r="D209" s="189" t="n">
        <v>45199</v>
      </c>
      <c r="E209" s="189" t="n">
        <v>45200</v>
      </c>
      <c r="F209" s="189" t="n">
        <v>45201</v>
      </c>
      <c r="G209" s="189" t="n">
        <v>45202</v>
      </c>
      <c r="H209" s="189" t="n">
        <v>45203</v>
      </c>
      <c r="I209" s="198"/>
      <c r="J209" s="198"/>
    </row>
    <row r="210" customFormat="false" ht="29.25" hidden="false" customHeight="true" outlineLevel="0" collapsed="false">
      <c r="A210" s="196" t="s">
        <v>314</v>
      </c>
      <c r="B210" s="197" t="s">
        <v>318</v>
      </c>
      <c r="C210" s="189" t="n">
        <v>45199</v>
      </c>
      <c r="D210" s="189" t="n">
        <v>45206</v>
      </c>
      <c r="E210" s="189" t="n">
        <v>45207</v>
      </c>
      <c r="F210" s="189" t="n">
        <v>45208</v>
      </c>
      <c r="G210" s="189" t="n">
        <v>45209</v>
      </c>
      <c r="H210" s="189" t="n">
        <v>45210</v>
      </c>
      <c r="I210" s="198"/>
      <c r="J210" s="198"/>
    </row>
    <row r="211" customFormat="false" ht="29.25" hidden="false" customHeight="true" outlineLevel="0" collapsed="false">
      <c r="A211" s="201" t="s">
        <v>320</v>
      </c>
      <c r="B211" s="197" t="s">
        <v>325</v>
      </c>
      <c r="C211" s="189" t="n">
        <v>45206</v>
      </c>
      <c r="D211" s="189" t="n">
        <v>45213</v>
      </c>
      <c r="E211" s="189" t="n">
        <v>45214</v>
      </c>
      <c r="F211" s="189" t="n">
        <v>45215</v>
      </c>
      <c r="G211" s="189" t="n">
        <v>45216</v>
      </c>
      <c r="H211" s="189" t="n">
        <v>45217</v>
      </c>
      <c r="I211" s="198"/>
      <c r="J211" s="198"/>
    </row>
    <row r="212" customFormat="false" ht="29.25" hidden="false" customHeight="true" outlineLevel="0" collapsed="false">
      <c r="A212" s="196" t="s">
        <v>322</v>
      </c>
      <c r="B212" s="197" t="s">
        <v>326</v>
      </c>
      <c r="C212" s="189" t="n">
        <v>45213</v>
      </c>
      <c r="D212" s="189" t="n">
        <v>45220</v>
      </c>
      <c r="E212" s="189" t="n">
        <v>45221</v>
      </c>
      <c r="F212" s="189" t="n">
        <v>45222</v>
      </c>
      <c r="G212" s="189" t="n">
        <v>45223</v>
      </c>
      <c r="H212" s="189" t="n">
        <v>45224</v>
      </c>
      <c r="I212" s="198"/>
      <c r="J212" s="198"/>
    </row>
    <row r="213" customFormat="false" ht="29.25" hidden="false" customHeight="true" outlineLevel="0" collapsed="false">
      <c r="A213" s="202" t="s">
        <v>327</v>
      </c>
      <c r="B213" s="203" t="s">
        <v>328</v>
      </c>
      <c r="C213" s="189" t="n">
        <v>45220</v>
      </c>
      <c r="D213" s="189" t="n">
        <v>45227</v>
      </c>
      <c r="E213" s="189" t="n">
        <v>45228</v>
      </c>
      <c r="F213" s="189" t="n">
        <v>45229</v>
      </c>
      <c r="G213" s="189" t="n">
        <v>45230</v>
      </c>
      <c r="H213" s="189" t="n">
        <v>45231</v>
      </c>
      <c r="I213" s="198"/>
      <c r="J213" s="198"/>
    </row>
    <row r="214" customFormat="false" ht="29.25" hidden="false" customHeight="true" outlineLevel="0" collapsed="false">
      <c r="A214" s="196" t="s">
        <v>314</v>
      </c>
      <c r="B214" s="197" t="s">
        <v>329</v>
      </c>
      <c r="C214" s="189" t="n">
        <v>45227</v>
      </c>
      <c r="D214" s="189" t="n">
        <v>45234</v>
      </c>
      <c r="E214" s="189" t="n">
        <v>45235</v>
      </c>
      <c r="F214" s="189" t="n">
        <v>45236</v>
      </c>
      <c r="G214" s="189" t="n">
        <v>45237</v>
      </c>
      <c r="H214" s="189" t="n">
        <v>45238</v>
      </c>
      <c r="I214" s="198"/>
      <c r="J214" s="198"/>
    </row>
    <row r="215" customFormat="false" ht="94.5" hidden="false" customHeight="true" outlineLevel="0" collapsed="false">
      <c r="A215" s="204" t="s">
        <v>330</v>
      </c>
      <c r="B215" s="204"/>
      <c r="C215" s="204"/>
      <c r="D215" s="204"/>
      <c r="E215" s="204"/>
      <c r="F215" s="204"/>
      <c r="G215" s="204"/>
      <c r="H215" s="204"/>
      <c r="I215" s="204"/>
      <c r="J215" s="204"/>
    </row>
    <row r="216" customFormat="false" ht="18.75" hidden="false" customHeight="true" outlineLevel="0" collapsed="false">
      <c r="A216" s="205" t="s">
        <v>291</v>
      </c>
      <c r="B216" s="205"/>
      <c r="C216" s="205"/>
      <c r="D216" s="205"/>
      <c r="E216" s="205"/>
      <c r="F216" s="205"/>
      <c r="G216" s="205"/>
      <c r="H216" s="205"/>
      <c r="I216" s="205"/>
      <c r="J216" s="205"/>
    </row>
    <row r="217" customFormat="false" ht="18.75" hidden="false" customHeight="true" outlineLevel="0" collapsed="false">
      <c r="A217" s="206" t="s">
        <v>292</v>
      </c>
      <c r="B217" s="206"/>
      <c r="C217" s="206"/>
      <c r="D217" s="206"/>
      <c r="E217" s="206"/>
      <c r="F217" s="206"/>
      <c r="G217" s="206"/>
      <c r="H217" s="206"/>
      <c r="I217" s="206"/>
      <c r="J217" s="207"/>
    </row>
    <row r="218" customFormat="false" ht="18.75" hidden="false" customHeight="true" outlineLevel="0" collapsed="false">
      <c r="A218" s="206" t="s">
        <v>293</v>
      </c>
      <c r="B218" s="206"/>
      <c r="C218" s="206"/>
      <c r="D218" s="206"/>
      <c r="E218" s="206"/>
      <c r="F218" s="207"/>
      <c r="G218" s="207"/>
      <c r="H218" s="207"/>
      <c r="I218" s="207"/>
      <c r="J218" s="207"/>
    </row>
    <row r="219" customFormat="false" ht="28.5" hidden="false" customHeight="true" outlineLevel="0" collapsed="false">
      <c r="A219" s="206" t="s">
        <v>294</v>
      </c>
      <c r="B219" s="206"/>
      <c r="C219" s="206"/>
      <c r="D219" s="206"/>
      <c r="E219" s="208"/>
      <c r="F219" s="207"/>
      <c r="G219" s="207"/>
      <c r="H219" s="207"/>
      <c r="I219" s="207"/>
      <c r="J219" s="207"/>
    </row>
    <row r="220" customFormat="false" ht="45" hidden="false" customHeight="true" outlineLevel="0" collapsed="false">
      <c r="A220" s="206" t="s">
        <v>295</v>
      </c>
      <c r="B220" s="206"/>
      <c r="C220" s="206"/>
      <c r="D220" s="206"/>
      <c r="E220" s="206"/>
      <c r="F220" s="207"/>
      <c r="G220" s="207"/>
      <c r="H220" s="207"/>
      <c r="I220" s="207"/>
      <c r="J220" s="207"/>
    </row>
    <row r="221" customFormat="false" ht="18.75" hidden="false" customHeight="false" outlineLevel="0" collapsed="false">
      <c r="A221" s="37" t="s">
        <v>19</v>
      </c>
      <c r="B221" s="8"/>
      <c r="G221" s="37"/>
      <c r="H221" s="37"/>
      <c r="I221" s="37"/>
      <c r="J221" s="37"/>
    </row>
    <row r="222" customFormat="false" ht="18.75" hidden="false" customHeight="false" outlineLevel="0" collapsed="false">
      <c r="A222" s="209" t="s">
        <v>296</v>
      </c>
      <c r="B222" s="37"/>
      <c r="C222" s="37"/>
      <c r="D222" s="37"/>
      <c r="E222" s="37"/>
      <c r="F222" s="37"/>
    </row>
    <row r="223" customFormat="false" ht="18.75" hidden="false" customHeight="true" outlineLevel="0" collapsed="false">
      <c r="A223" s="210" t="s">
        <v>297</v>
      </c>
      <c r="B223" s="210"/>
      <c r="C223" s="210"/>
      <c r="D223" s="210"/>
      <c r="E223" s="210"/>
      <c r="F223" s="207"/>
      <c r="G223" s="207"/>
      <c r="H223" s="207"/>
      <c r="I223" s="207"/>
      <c r="J223" s="207"/>
    </row>
    <row r="224" customFormat="false" ht="28.5" hidden="false" customHeight="true" outlineLevel="0" collapsed="false">
      <c r="A224" s="210" t="s">
        <v>298</v>
      </c>
      <c r="B224" s="210"/>
      <c r="C224" s="210"/>
      <c r="D224" s="210"/>
      <c r="E224" s="211"/>
      <c r="F224" s="207"/>
      <c r="G224" s="207"/>
      <c r="H224" s="207"/>
      <c r="I224" s="207"/>
      <c r="J224" s="207"/>
    </row>
    <row r="225" customFormat="false" ht="27.75" hidden="false" customHeight="true" outlineLevel="0" collapsed="false">
      <c r="A225" s="210" t="s">
        <v>299</v>
      </c>
      <c r="B225" s="210"/>
      <c r="C225" s="210"/>
      <c r="D225" s="210"/>
      <c r="E225" s="210"/>
      <c r="F225" s="207"/>
      <c r="G225" s="207"/>
      <c r="H225" s="207"/>
      <c r="I225" s="207"/>
      <c r="J225" s="207"/>
    </row>
    <row r="226" customFormat="false" ht="16.5" hidden="false" customHeight="false" outlineLevel="0" collapsed="false">
      <c r="A226" s="209" t="s">
        <v>300</v>
      </c>
    </row>
    <row r="227" customFormat="false" ht="16.5" hidden="false" customHeight="false" outlineLevel="0" collapsed="false">
      <c r="A227" s="209" t="s">
        <v>301</v>
      </c>
    </row>
    <row r="228" customFormat="false" ht="16.5" hidden="false" customHeight="false" outlineLevel="0" collapsed="false">
      <c r="A228" s="209"/>
    </row>
  </sheetData>
  <mergeCells count="22">
    <mergeCell ref="A1:J5"/>
    <mergeCell ref="A6:H6"/>
    <mergeCell ref="A9:A10"/>
    <mergeCell ref="B9:B10"/>
    <mergeCell ref="D28:J28"/>
    <mergeCell ref="D29:J29"/>
    <mergeCell ref="D79:J80"/>
    <mergeCell ref="D133:J133"/>
    <mergeCell ref="D151:J151"/>
    <mergeCell ref="D152:J152"/>
    <mergeCell ref="D180:J180"/>
    <mergeCell ref="D187:J187"/>
    <mergeCell ref="D196:J199"/>
    <mergeCell ref="A215:J215"/>
    <mergeCell ref="A216:J216"/>
    <mergeCell ref="A217:I217"/>
    <mergeCell ref="A218:E218"/>
    <mergeCell ref="A219:D219"/>
    <mergeCell ref="A220:E220"/>
    <mergeCell ref="A223:E223"/>
    <mergeCell ref="A224:D224"/>
    <mergeCell ref="A225:E225"/>
  </mergeCells>
  <hyperlinks>
    <hyperlink ref="G7" location="MENU!A1" display="BACK TO MENU"/>
    <hyperlink ref="I7" location="MENU!A1" display="BACK TO MENU"/>
  </hyperlinks>
  <printOptions headings="false" gridLines="false" gridLinesSet="true" horizontalCentered="true" verticalCentered="false"/>
  <pageMargins left="0.236111111111111" right="0.236111111111111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292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E212" activeCellId="0" sqref="E212:J2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2.7"/>
    <col collapsed="false" customWidth="true" hidden="false" outlineLevel="0" max="3" min="3" style="1" width="14.28"/>
    <col collapsed="false" customWidth="true" hidden="false" outlineLevel="0" max="4" min="4" style="1" width="16.42"/>
    <col collapsed="false" customWidth="true" hidden="true" outlineLevel="0" max="5" min="5" style="1" width="12.14"/>
    <col collapsed="false" customWidth="true" hidden="false" outlineLevel="0" max="6" min="6" style="1" width="15.99"/>
    <col collapsed="false" customWidth="true" hidden="false" outlineLevel="0" max="7" min="7" style="1" width="19.28"/>
    <col collapsed="false" customWidth="true" hidden="false" outlineLevel="0" max="8" min="8" style="1" width="15.85"/>
    <col collapsed="false" customWidth="true" hidden="false" outlineLevel="0" max="9" min="9" style="1" width="5.99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180" t="s">
        <v>331</v>
      </c>
      <c r="B1" s="180"/>
      <c r="C1" s="180"/>
      <c r="D1" s="180"/>
      <c r="E1" s="180"/>
      <c r="F1" s="180"/>
      <c r="G1" s="180"/>
    </row>
    <row r="2" customFormat="false" ht="24" hidden="false" customHeight="true" outlineLevel="0" collapsed="false">
      <c r="A2" s="180"/>
      <c r="B2" s="180"/>
      <c r="C2" s="180"/>
      <c r="D2" s="180"/>
      <c r="E2" s="180"/>
      <c r="F2" s="180"/>
      <c r="G2" s="180"/>
      <c r="H2" s="212"/>
      <c r="I2" s="212"/>
      <c r="J2" s="212"/>
      <c r="K2" s="212"/>
      <c r="L2" s="212"/>
      <c r="M2" s="212"/>
      <c r="N2" s="212"/>
      <c r="O2" s="212"/>
      <c r="P2" s="212"/>
    </row>
    <row r="3" s="8" customFormat="true" ht="24" hidden="false" customHeight="true" outlineLevel="0" collapsed="false">
      <c r="A3" s="180"/>
      <c r="B3" s="180"/>
      <c r="C3" s="180"/>
      <c r="D3" s="180"/>
      <c r="E3" s="180"/>
      <c r="F3" s="180"/>
      <c r="G3" s="180"/>
    </row>
    <row r="4" s="8" customFormat="true" ht="24" hidden="false" customHeight="true" outlineLevel="0" collapsed="false">
      <c r="A4" s="180"/>
      <c r="B4" s="180"/>
      <c r="C4" s="180"/>
      <c r="D4" s="180"/>
      <c r="E4" s="180"/>
      <c r="F4" s="180"/>
      <c r="G4" s="180"/>
    </row>
    <row r="5" customFormat="false" ht="24" hidden="false" customHeight="true" outlineLevel="0" collapsed="false">
      <c r="A5" s="180"/>
      <c r="B5" s="180"/>
      <c r="C5" s="180"/>
      <c r="D5" s="180"/>
      <c r="E5" s="180"/>
      <c r="F5" s="180"/>
      <c r="G5" s="180"/>
    </row>
    <row r="6" s="8" customFormat="true" ht="45" hidden="false" customHeight="true" outlineLevel="0" collapsed="false">
      <c r="A6" s="213" t="s">
        <v>332</v>
      </c>
      <c r="B6" s="214"/>
      <c r="C6" s="214"/>
      <c r="D6" s="214"/>
      <c r="E6" s="214"/>
      <c r="F6" s="214"/>
      <c r="G6" s="214"/>
    </row>
    <row r="7" s="8" customFormat="true" ht="22.5" hidden="false" customHeight="true" outlineLevel="0" collapsed="false">
      <c r="A7" s="184" t="s">
        <v>333</v>
      </c>
      <c r="B7" s="184"/>
      <c r="C7" s="184"/>
      <c r="E7" s="184"/>
      <c r="F7" s="184"/>
      <c r="G7" s="185" t="s">
        <v>96</v>
      </c>
    </row>
    <row r="8" s="8" customFormat="true" ht="1.5" hidden="true" customHeight="true" outlineLevel="0" collapsed="false">
      <c r="A8" s="12"/>
      <c r="B8" s="12"/>
      <c r="C8" s="12"/>
      <c r="D8" s="12"/>
      <c r="E8" s="12"/>
      <c r="F8" s="12"/>
    </row>
    <row r="9" s="16" customFormat="true" ht="26.25" hidden="false" customHeight="true" outlineLevel="0" collapsed="false">
      <c r="A9" s="215" t="s">
        <v>5</v>
      </c>
      <c r="B9" s="215" t="s">
        <v>6</v>
      </c>
      <c r="C9" s="216" t="s">
        <v>29</v>
      </c>
      <c r="D9" s="217" t="s">
        <v>334</v>
      </c>
      <c r="E9" s="217"/>
      <c r="F9" s="217"/>
      <c r="G9" s="217"/>
      <c r="H9" s="217"/>
    </row>
    <row r="10" s="16" customFormat="true" ht="35.25" hidden="false" customHeight="true" outlineLevel="0" collapsed="false">
      <c r="A10" s="215"/>
      <c r="B10" s="215"/>
      <c r="C10" s="218" t="s">
        <v>97</v>
      </c>
      <c r="D10" s="218" t="s">
        <v>335</v>
      </c>
      <c r="E10" s="218" t="s">
        <v>12</v>
      </c>
      <c r="F10" s="218" t="s">
        <v>336</v>
      </c>
      <c r="G10" s="219" t="s">
        <v>337</v>
      </c>
      <c r="H10" s="218" t="s">
        <v>338</v>
      </c>
    </row>
    <row r="11" customFormat="false" ht="27.75" hidden="true" customHeight="true" outlineLevel="0" collapsed="false">
      <c r="A11" s="220" t="s">
        <v>339</v>
      </c>
      <c r="B11" s="221" t="s">
        <v>340</v>
      </c>
      <c r="C11" s="222" t="n">
        <v>43070</v>
      </c>
      <c r="D11" s="222" t="n">
        <v>43072</v>
      </c>
      <c r="E11" s="222" t="n">
        <v>42983</v>
      </c>
      <c r="F11" s="222" t="n">
        <v>43078</v>
      </c>
      <c r="G11" s="223" t="n">
        <v>43079</v>
      </c>
      <c r="H11" s="222"/>
    </row>
    <row r="12" customFormat="false" ht="27.75" hidden="true" customHeight="true" outlineLevel="0" collapsed="false">
      <c r="A12" s="220" t="s">
        <v>341</v>
      </c>
      <c r="B12" s="221" t="s">
        <v>342</v>
      </c>
      <c r="C12" s="222" t="n">
        <v>43077</v>
      </c>
      <c r="D12" s="222" t="n">
        <v>43079</v>
      </c>
      <c r="E12" s="222" t="n">
        <v>42990</v>
      </c>
      <c r="F12" s="222" t="n">
        <v>43085</v>
      </c>
      <c r="G12" s="223" t="n">
        <v>43086</v>
      </c>
      <c r="H12" s="222"/>
    </row>
    <row r="13" customFormat="false" ht="27.75" hidden="true" customHeight="true" outlineLevel="0" collapsed="false">
      <c r="A13" s="220" t="s">
        <v>343</v>
      </c>
      <c r="B13" s="221" t="s">
        <v>344</v>
      </c>
      <c r="C13" s="222" t="n">
        <v>43084</v>
      </c>
      <c r="D13" s="222" t="n">
        <v>43086</v>
      </c>
      <c r="E13" s="222" t="n">
        <v>42997</v>
      </c>
      <c r="F13" s="222" t="n">
        <v>43092</v>
      </c>
      <c r="G13" s="223" t="n">
        <v>43093</v>
      </c>
      <c r="H13" s="222"/>
    </row>
    <row r="14" customFormat="false" ht="27.75" hidden="true" customHeight="true" outlineLevel="0" collapsed="false">
      <c r="A14" s="220" t="s">
        <v>339</v>
      </c>
      <c r="B14" s="221" t="s">
        <v>345</v>
      </c>
      <c r="C14" s="222" t="n">
        <v>43091</v>
      </c>
      <c r="D14" s="222" t="n">
        <v>43093</v>
      </c>
      <c r="E14" s="222" t="n">
        <v>43004</v>
      </c>
      <c r="F14" s="222" t="n">
        <v>43099</v>
      </c>
      <c r="G14" s="223" t="n">
        <v>43100</v>
      </c>
      <c r="H14" s="222"/>
    </row>
    <row r="15" customFormat="false" ht="27.75" hidden="true" customHeight="true" outlineLevel="0" collapsed="false">
      <c r="A15" s="220" t="s">
        <v>341</v>
      </c>
      <c r="B15" s="221" t="s">
        <v>346</v>
      </c>
      <c r="C15" s="222" t="n">
        <v>43098</v>
      </c>
      <c r="D15" s="222" t="n">
        <v>43100</v>
      </c>
      <c r="E15" s="222" t="n">
        <v>43011</v>
      </c>
      <c r="F15" s="222" t="n">
        <v>43106</v>
      </c>
      <c r="G15" s="223" t="n">
        <v>43107</v>
      </c>
      <c r="H15" s="222"/>
    </row>
    <row r="16" customFormat="false" ht="27.75" hidden="true" customHeight="true" outlineLevel="0" collapsed="false">
      <c r="A16" s="220" t="s">
        <v>343</v>
      </c>
      <c r="B16" s="221" t="s">
        <v>347</v>
      </c>
      <c r="C16" s="222" t="n">
        <v>43105</v>
      </c>
      <c r="D16" s="222" t="n">
        <v>43107</v>
      </c>
      <c r="E16" s="222" t="n">
        <v>43018</v>
      </c>
      <c r="F16" s="222" t="n">
        <v>43113</v>
      </c>
      <c r="G16" s="223" t="n">
        <v>43114</v>
      </c>
      <c r="H16" s="222"/>
    </row>
    <row r="17" customFormat="false" ht="27.75" hidden="true" customHeight="true" outlineLevel="0" collapsed="false">
      <c r="A17" s="220" t="s">
        <v>339</v>
      </c>
      <c r="B17" s="221" t="s">
        <v>348</v>
      </c>
      <c r="C17" s="222" t="n">
        <v>43112</v>
      </c>
      <c r="D17" s="222" t="n">
        <v>43114</v>
      </c>
      <c r="E17" s="222" t="n">
        <v>43025</v>
      </c>
      <c r="F17" s="222" t="n">
        <v>43120</v>
      </c>
      <c r="G17" s="223" t="n">
        <v>43121</v>
      </c>
      <c r="H17" s="222"/>
    </row>
    <row r="18" customFormat="false" ht="27.75" hidden="true" customHeight="true" outlineLevel="0" collapsed="false">
      <c r="A18" s="220" t="s">
        <v>341</v>
      </c>
      <c r="B18" s="221" t="s">
        <v>349</v>
      </c>
      <c r="C18" s="222" t="n">
        <v>43119</v>
      </c>
      <c r="D18" s="222" t="n">
        <v>43121</v>
      </c>
      <c r="E18" s="222" t="n">
        <v>43032</v>
      </c>
      <c r="F18" s="222" t="n">
        <v>43127</v>
      </c>
      <c r="G18" s="223" t="n">
        <v>43128</v>
      </c>
      <c r="H18" s="222"/>
    </row>
    <row r="19" customFormat="false" ht="27.75" hidden="true" customHeight="true" outlineLevel="0" collapsed="false">
      <c r="A19" s="220" t="s">
        <v>343</v>
      </c>
      <c r="B19" s="221" t="s">
        <v>350</v>
      </c>
      <c r="C19" s="222" t="n">
        <v>43126</v>
      </c>
      <c r="D19" s="222" t="n">
        <v>43128</v>
      </c>
      <c r="E19" s="222" t="n">
        <v>43039</v>
      </c>
      <c r="F19" s="222" t="n">
        <v>43134</v>
      </c>
      <c r="G19" s="223" t="n">
        <v>43135</v>
      </c>
      <c r="H19" s="222"/>
    </row>
    <row r="20" customFormat="false" ht="27.75" hidden="true" customHeight="true" outlineLevel="0" collapsed="false">
      <c r="A20" s="220" t="s">
        <v>339</v>
      </c>
      <c r="B20" s="221" t="s">
        <v>117</v>
      </c>
      <c r="C20" s="222" t="n">
        <v>43133</v>
      </c>
      <c r="D20" s="222" t="n">
        <v>43135</v>
      </c>
      <c r="E20" s="222" t="n">
        <v>43046</v>
      </c>
      <c r="F20" s="222" t="n">
        <v>43141</v>
      </c>
      <c r="G20" s="223" t="n">
        <v>43142</v>
      </c>
      <c r="H20" s="222"/>
    </row>
    <row r="21" customFormat="false" ht="27.75" hidden="true" customHeight="true" outlineLevel="0" collapsed="false">
      <c r="A21" s="220" t="s">
        <v>341</v>
      </c>
      <c r="B21" s="221" t="s">
        <v>351</v>
      </c>
      <c r="C21" s="222" t="n">
        <v>43140</v>
      </c>
      <c r="D21" s="222" t="n">
        <v>43142</v>
      </c>
      <c r="E21" s="222" t="n">
        <v>43053</v>
      </c>
      <c r="F21" s="222" t="n">
        <v>43148</v>
      </c>
      <c r="G21" s="223" t="n">
        <v>43149</v>
      </c>
      <c r="H21" s="222"/>
    </row>
    <row r="22" customFormat="false" ht="27.75" hidden="true" customHeight="true" outlineLevel="0" collapsed="false">
      <c r="A22" s="220" t="s">
        <v>343</v>
      </c>
      <c r="B22" s="221" t="s">
        <v>352</v>
      </c>
      <c r="C22" s="222" t="n">
        <v>43147</v>
      </c>
      <c r="D22" s="222" t="n">
        <v>43149</v>
      </c>
      <c r="E22" s="222" t="n">
        <v>43060</v>
      </c>
      <c r="F22" s="224" t="s">
        <v>353</v>
      </c>
      <c r="G22" s="224"/>
      <c r="H22" s="222"/>
    </row>
    <row r="23" customFormat="false" ht="27.75" hidden="true" customHeight="true" outlineLevel="0" collapsed="false">
      <c r="A23" s="220" t="s">
        <v>339</v>
      </c>
      <c r="B23" s="221" t="s">
        <v>354</v>
      </c>
      <c r="C23" s="222" t="n">
        <v>43154</v>
      </c>
      <c r="D23" s="222" t="n">
        <v>43156</v>
      </c>
      <c r="E23" s="222" t="n">
        <v>43067</v>
      </c>
      <c r="F23" s="222" t="n">
        <v>43162</v>
      </c>
      <c r="G23" s="223" t="n">
        <v>43163</v>
      </c>
      <c r="H23" s="222"/>
    </row>
    <row r="24" customFormat="false" ht="27.75" hidden="true" customHeight="true" outlineLevel="0" collapsed="false">
      <c r="A24" s="220" t="s">
        <v>341</v>
      </c>
      <c r="B24" s="221" t="s">
        <v>355</v>
      </c>
      <c r="C24" s="222" t="n">
        <v>43161</v>
      </c>
      <c r="D24" s="222" t="n">
        <v>43163</v>
      </c>
      <c r="E24" s="222" t="n">
        <v>43074</v>
      </c>
      <c r="F24" s="222" t="n">
        <v>43169</v>
      </c>
      <c r="G24" s="223" t="n">
        <v>43170</v>
      </c>
      <c r="H24" s="222"/>
    </row>
    <row r="25" customFormat="false" ht="27.75" hidden="true" customHeight="true" outlineLevel="0" collapsed="false">
      <c r="A25" s="220" t="s">
        <v>343</v>
      </c>
      <c r="B25" s="221" t="s">
        <v>356</v>
      </c>
      <c r="C25" s="222" t="n">
        <v>43168</v>
      </c>
      <c r="D25" s="224" t="s">
        <v>353</v>
      </c>
      <c r="E25" s="224"/>
      <c r="F25" s="224"/>
      <c r="G25" s="224"/>
      <c r="H25" s="224"/>
    </row>
    <row r="26" customFormat="false" ht="27.75" hidden="true" customHeight="true" outlineLevel="0" collapsed="false">
      <c r="A26" s="220" t="s">
        <v>339</v>
      </c>
      <c r="B26" s="221" t="s">
        <v>357</v>
      </c>
      <c r="C26" s="222" t="n">
        <v>43175</v>
      </c>
      <c r="D26" s="222" t="n">
        <v>43177</v>
      </c>
      <c r="E26" s="222" t="n">
        <v>43088</v>
      </c>
      <c r="F26" s="222" t="n">
        <v>43183</v>
      </c>
      <c r="G26" s="223" t="n">
        <v>43184</v>
      </c>
      <c r="H26" s="222"/>
    </row>
    <row r="27" customFormat="false" ht="27.75" hidden="true" customHeight="true" outlineLevel="0" collapsed="false">
      <c r="A27" s="220" t="s">
        <v>341</v>
      </c>
      <c r="B27" s="221" t="s">
        <v>358</v>
      </c>
      <c r="C27" s="222" t="n">
        <v>43182</v>
      </c>
      <c r="D27" s="222" t="n">
        <v>43184</v>
      </c>
      <c r="E27" s="222" t="n">
        <v>43095</v>
      </c>
      <c r="F27" s="222" t="n">
        <v>43190</v>
      </c>
      <c r="G27" s="223" t="n">
        <v>43191</v>
      </c>
      <c r="H27" s="222"/>
    </row>
    <row r="28" customFormat="false" ht="27.75" hidden="true" customHeight="true" outlineLevel="0" collapsed="false">
      <c r="A28" s="220" t="s">
        <v>343</v>
      </c>
      <c r="B28" s="221" t="s">
        <v>359</v>
      </c>
      <c r="C28" s="222" t="n">
        <v>43189</v>
      </c>
      <c r="D28" s="222" t="n">
        <v>43191</v>
      </c>
      <c r="E28" s="222" t="n">
        <v>43102</v>
      </c>
      <c r="F28" s="222" t="n">
        <v>43197</v>
      </c>
      <c r="G28" s="223" t="n">
        <v>43198</v>
      </c>
      <c r="H28" s="222"/>
    </row>
    <row r="29" customFormat="false" ht="27.75" hidden="true" customHeight="true" outlineLevel="0" collapsed="false">
      <c r="A29" s="220" t="s">
        <v>339</v>
      </c>
      <c r="B29" s="221" t="s">
        <v>360</v>
      </c>
      <c r="C29" s="222" t="n">
        <v>43196</v>
      </c>
      <c r="D29" s="222" t="n">
        <v>43198</v>
      </c>
      <c r="E29" s="222" t="n">
        <v>43109</v>
      </c>
      <c r="F29" s="222" t="n">
        <v>43204</v>
      </c>
      <c r="G29" s="223" t="n">
        <v>43205</v>
      </c>
      <c r="H29" s="222"/>
    </row>
    <row r="30" customFormat="false" ht="27.75" hidden="true" customHeight="true" outlineLevel="0" collapsed="false">
      <c r="A30" s="220" t="s">
        <v>341</v>
      </c>
      <c r="B30" s="221" t="s">
        <v>361</v>
      </c>
      <c r="C30" s="222" t="n">
        <v>43203</v>
      </c>
      <c r="D30" s="222" t="n">
        <v>43205</v>
      </c>
      <c r="E30" s="222" t="n">
        <v>43116</v>
      </c>
      <c r="F30" s="222" t="n">
        <v>43211</v>
      </c>
      <c r="G30" s="223" t="n">
        <v>43212</v>
      </c>
      <c r="H30" s="222"/>
    </row>
    <row r="31" customFormat="false" ht="27.75" hidden="true" customHeight="true" outlineLevel="0" collapsed="false">
      <c r="A31" s="220" t="s">
        <v>343</v>
      </c>
      <c r="B31" s="221" t="s">
        <v>362</v>
      </c>
      <c r="C31" s="222" t="n">
        <v>43210</v>
      </c>
      <c r="D31" s="222" t="n">
        <v>43212</v>
      </c>
      <c r="E31" s="222" t="n">
        <v>43123</v>
      </c>
      <c r="F31" s="222" t="n">
        <v>43218</v>
      </c>
      <c r="G31" s="223" t="n">
        <v>43219</v>
      </c>
      <c r="H31" s="222"/>
    </row>
    <row r="32" customFormat="false" ht="27.75" hidden="true" customHeight="true" outlineLevel="0" collapsed="false">
      <c r="A32" s="220" t="s">
        <v>339</v>
      </c>
      <c r="B32" s="221" t="s">
        <v>363</v>
      </c>
      <c r="C32" s="222" t="n">
        <v>43217</v>
      </c>
      <c r="D32" s="222" t="n">
        <v>43219</v>
      </c>
      <c r="E32" s="222" t="n">
        <v>43130</v>
      </c>
      <c r="F32" s="222" t="n">
        <v>43225</v>
      </c>
      <c r="G32" s="223" t="n">
        <v>43226</v>
      </c>
      <c r="H32" s="222"/>
    </row>
    <row r="33" customFormat="false" ht="27.75" hidden="true" customHeight="true" outlineLevel="0" collapsed="false">
      <c r="A33" s="220" t="s">
        <v>341</v>
      </c>
      <c r="B33" s="221" t="s">
        <v>364</v>
      </c>
      <c r="C33" s="222" t="n">
        <v>43224</v>
      </c>
      <c r="D33" s="222" t="n">
        <v>43226</v>
      </c>
      <c r="E33" s="222" t="n">
        <v>43137</v>
      </c>
      <c r="F33" s="222" t="n">
        <v>43232</v>
      </c>
      <c r="G33" s="223" t="n">
        <v>43233</v>
      </c>
      <c r="H33" s="222"/>
    </row>
    <row r="34" customFormat="false" ht="27.75" hidden="true" customHeight="true" outlineLevel="0" collapsed="false">
      <c r="A34" s="220" t="s">
        <v>343</v>
      </c>
      <c r="B34" s="221" t="s">
        <v>365</v>
      </c>
      <c r="C34" s="222" t="n">
        <v>43231</v>
      </c>
      <c r="D34" s="222" t="n">
        <v>43233</v>
      </c>
      <c r="E34" s="222" t="n">
        <v>43144</v>
      </c>
      <c r="F34" s="222" t="n">
        <v>43239</v>
      </c>
      <c r="G34" s="223" t="n">
        <v>43240</v>
      </c>
      <c r="H34" s="222"/>
    </row>
    <row r="35" customFormat="false" ht="27.75" hidden="true" customHeight="true" outlineLevel="0" collapsed="false">
      <c r="A35" s="220" t="s">
        <v>339</v>
      </c>
      <c r="B35" s="221" t="s">
        <v>113</v>
      </c>
      <c r="C35" s="222" t="n">
        <v>43238</v>
      </c>
      <c r="D35" s="222" t="n">
        <v>43240</v>
      </c>
      <c r="E35" s="222" t="n">
        <v>43151</v>
      </c>
      <c r="F35" s="222" t="n">
        <v>43246</v>
      </c>
      <c r="G35" s="223" t="n">
        <v>43247</v>
      </c>
      <c r="H35" s="222"/>
    </row>
    <row r="36" customFormat="false" ht="27.75" hidden="true" customHeight="true" outlineLevel="0" collapsed="false">
      <c r="A36" s="220" t="s">
        <v>341</v>
      </c>
      <c r="B36" s="221" t="s">
        <v>366</v>
      </c>
      <c r="C36" s="222" t="n">
        <v>43245</v>
      </c>
      <c r="D36" s="222" t="n">
        <v>43247</v>
      </c>
      <c r="E36" s="222" t="n">
        <v>43158</v>
      </c>
      <c r="F36" s="222" t="n">
        <v>43253</v>
      </c>
      <c r="G36" s="223" t="n">
        <v>43254</v>
      </c>
      <c r="H36" s="222"/>
    </row>
    <row r="37" customFormat="false" ht="27.75" hidden="true" customHeight="true" outlineLevel="0" collapsed="false">
      <c r="A37" s="220" t="s">
        <v>343</v>
      </c>
      <c r="B37" s="221" t="s">
        <v>367</v>
      </c>
      <c r="C37" s="222" t="n">
        <v>43252</v>
      </c>
      <c r="D37" s="222" t="n">
        <v>43254</v>
      </c>
      <c r="E37" s="222" t="n">
        <v>43165</v>
      </c>
      <c r="F37" s="222" t="n">
        <v>43260</v>
      </c>
      <c r="G37" s="223" t="n">
        <v>43261</v>
      </c>
      <c r="H37" s="222"/>
    </row>
    <row r="38" customFormat="false" ht="27.75" hidden="true" customHeight="true" outlineLevel="0" collapsed="false">
      <c r="A38" s="220" t="s">
        <v>339</v>
      </c>
      <c r="B38" s="221" t="s">
        <v>368</v>
      </c>
      <c r="C38" s="222" t="n">
        <v>43259</v>
      </c>
      <c r="D38" s="222" t="n">
        <v>43261</v>
      </c>
      <c r="E38" s="222" t="n">
        <v>43172</v>
      </c>
      <c r="F38" s="222" t="n">
        <v>43267</v>
      </c>
      <c r="G38" s="223" t="n">
        <v>43268</v>
      </c>
      <c r="H38" s="222"/>
    </row>
    <row r="39" customFormat="false" ht="27.75" hidden="true" customHeight="true" outlineLevel="0" collapsed="false">
      <c r="A39" s="220" t="s">
        <v>341</v>
      </c>
      <c r="B39" s="221" t="s">
        <v>369</v>
      </c>
      <c r="C39" s="222" t="n">
        <v>43266</v>
      </c>
      <c r="D39" s="222" t="n">
        <v>43268</v>
      </c>
      <c r="E39" s="222" t="n">
        <v>43179</v>
      </c>
      <c r="F39" s="222" t="n">
        <v>43274</v>
      </c>
      <c r="G39" s="223" t="n">
        <v>43275</v>
      </c>
      <c r="H39" s="222"/>
    </row>
    <row r="40" customFormat="false" ht="27.75" hidden="true" customHeight="true" outlineLevel="0" collapsed="false">
      <c r="A40" s="220" t="s">
        <v>343</v>
      </c>
      <c r="B40" s="221" t="s">
        <v>370</v>
      </c>
      <c r="C40" s="222" t="n">
        <v>43273</v>
      </c>
      <c r="D40" s="222" t="n">
        <v>43275</v>
      </c>
      <c r="E40" s="222" t="n">
        <v>43186</v>
      </c>
      <c r="F40" s="222" t="n">
        <v>43281</v>
      </c>
      <c r="G40" s="223" t="n">
        <v>43282</v>
      </c>
      <c r="H40" s="222"/>
    </row>
    <row r="41" customFormat="false" ht="27.75" hidden="true" customHeight="true" outlineLevel="0" collapsed="false">
      <c r="A41" s="220" t="s">
        <v>339</v>
      </c>
      <c r="B41" s="221" t="s">
        <v>120</v>
      </c>
      <c r="C41" s="222" t="n">
        <v>43280</v>
      </c>
      <c r="D41" s="222" t="n">
        <v>43282</v>
      </c>
      <c r="E41" s="222" t="n">
        <v>43193</v>
      </c>
      <c r="F41" s="222" t="n">
        <v>43288</v>
      </c>
      <c r="G41" s="223" t="n">
        <v>43289</v>
      </c>
      <c r="H41" s="222"/>
    </row>
    <row r="42" customFormat="false" ht="27.75" hidden="true" customHeight="true" outlineLevel="0" collapsed="false">
      <c r="A42" s="220" t="s">
        <v>341</v>
      </c>
      <c r="B42" s="221" t="s">
        <v>371</v>
      </c>
      <c r="C42" s="222" t="n">
        <v>43287</v>
      </c>
      <c r="D42" s="222" t="n">
        <v>43289</v>
      </c>
      <c r="E42" s="222" t="n">
        <v>43200</v>
      </c>
      <c r="F42" s="222" t="n">
        <v>43295</v>
      </c>
      <c r="G42" s="223" t="n">
        <v>43296</v>
      </c>
      <c r="H42" s="222"/>
    </row>
    <row r="43" customFormat="false" ht="27.75" hidden="true" customHeight="true" outlineLevel="0" collapsed="false">
      <c r="A43" s="220" t="s">
        <v>343</v>
      </c>
      <c r="B43" s="221" t="s">
        <v>372</v>
      </c>
      <c r="C43" s="222" t="n">
        <v>43294</v>
      </c>
      <c r="D43" s="222" t="n">
        <v>43296</v>
      </c>
      <c r="E43" s="222" t="n">
        <v>43207</v>
      </c>
      <c r="F43" s="222" t="n">
        <v>43302</v>
      </c>
      <c r="G43" s="223" t="n">
        <v>43303</v>
      </c>
      <c r="H43" s="222"/>
    </row>
    <row r="44" customFormat="false" ht="27.75" hidden="true" customHeight="true" outlineLevel="0" collapsed="false">
      <c r="A44" s="220" t="s">
        <v>339</v>
      </c>
      <c r="B44" s="221" t="s">
        <v>373</v>
      </c>
      <c r="C44" s="222" t="n">
        <v>43301</v>
      </c>
      <c r="D44" s="222" t="n">
        <v>43303</v>
      </c>
      <c r="E44" s="222" t="n">
        <v>43214</v>
      </c>
      <c r="F44" s="222" t="n">
        <v>43309</v>
      </c>
      <c r="G44" s="223" t="n">
        <v>43310</v>
      </c>
      <c r="H44" s="222"/>
    </row>
    <row r="45" customFormat="false" ht="27.75" hidden="true" customHeight="true" outlineLevel="0" collapsed="false">
      <c r="A45" s="220" t="s">
        <v>341</v>
      </c>
      <c r="B45" s="221" t="s">
        <v>374</v>
      </c>
      <c r="C45" s="222" t="n">
        <v>43308</v>
      </c>
      <c r="D45" s="222" t="n">
        <v>43310</v>
      </c>
      <c r="E45" s="222" t="n">
        <v>43221</v>
      </c>
      <c r="F45" s="222" t="n">
        <v>43316</v>
      </c>
      <c r="G45" s="223" t="n">
        <v>43317</v>
      </c>
      <c r="H45" s="222"/>
    </row>
    <row r="46" customFormat="false" ht="27.75" hidden="true" customHeight="true" outlineLevel="0" collapsed="false">
      <c r="A46" s="220" t="s">
        <v>343</v>
      </c>
      <c r="B46" s="221" t="s">
        <v>375</v>
      </c>
      <c r="C46" s="222" t="n">
        <v>43315</v>
      </c>
      <c r="D46" s="222" t="n">
        <v>43317</v>
      </c>
      <c r="E46" s="222" t="n">
        <v>43228</v>
      </c>
      <c r="F46" s="222" t="n">
        <v>43323</v>
      </c>
      <c r="G46" s="223" t="n">
        <v>43324</v>
      </c>
      <c r="H46" s="222"/>
    </row>
    <row r="47" customFormat="false" ht="27.75" hidden="true" customHeight="true" outlineLevel="0" collapsed="false">
      <c r="A47" s="220" t="s">
        <v>339</v>
      </c>
      <c r="B47" s="221" t="s">
        <v>110</v>
      </c>
      <c r="C47" s="222" t="n">
        <v>43322</v>
      </c>
      <c r="D47" s="222" t="n">
        <v>43324</v>
      </c>
      <c r="E47" s="222" t="n">
        <v>43235</v>
      </c>
      <c r="F47" s="222" t="n">
        <v>43330</v>
      </c>
      <c r="G47" s="223" t="n">
        <v>43331</v>
      </c>
      <c r="H47" s="222"/>
    </row>
    <row r="48" customFormat="false" ht="27.75" hidden="true" customHeight="true" outlineLevel="0" collapsed="false">
      <c r="A48" s="220" t="s">
        <v>341</v>
      </c>
      <c r="B48" s="221" t="s">
        <v>376</v>
      </c>
      <c r="C48" s="222" t="n">
        <v>43329</v>
      </c>
      <c r="D48" s="222" t="n">
        <v>43331</v>
      </c>
      <c r="E48" s="222" t="n">
        <v>43242</v>
      </c>
      <c r="F48" s="222" t="n">
        <v>43337</v>
      </c>
      <c r="G48" s="223" t="n">
        <v>43338</v>
      </c>
      <c r="H48" s="222"/>
    </row>
    <row r="49" customFormat="false" ht="27.75" hidden="true" customHeight="true" outlineLevel="0" collapsed="false">
      <c r="A49" s="220" t="s">
        <v>343</v>
      </c>
      <c r="B49" s="221" t="s">
        <v>377</v>
      </c>
      <c r="C49" s="222" t="n">
        <v>43336</v>
      </c>
      <c r="D49" s="222" t="n">
        <v>43338</v>
      </c>
      <c r="E49" s="222" t="n">
        <v>43249</v>
      </c>
      <c r="F49" s="222" t="n">
        <v>43344</v>
      </c>
      <c r="G49" s="223" t="n">
        <v>43345</v>
      </c>
      <c r="H49" s="222"/>
    </row>
    <row r="50" customFormat="false" ht="27.75" hidden="true" customHeight="true" outlineLevel="0" collapsed="false">
      <c r="A50" s="220" t="s">
        <v>339</v>
      </c>
      <c r="B50" s="221" t="s">
        <v>378</v>
      </c>
      <c r="C50" s="222" t="n">
        <v>43343</v>
      </c>
      <c r="D50" s="222" t="n">
        <v>43345</v>
      </c>
      <c r="E50" s="222" t="n">
        <v>43256</v>
      </c>
      <c r="F50" s="222" t="n">
        <v>43351</v>
      </c>
      <c r="G50" s="223" t="n">
        <v>43352</v>
      </c>
      <c r="H50" s="222"/>
    </row>
    <row r="51" customFormat="false" ht="27.75" hidden="true" customHeight="true" outlineLevel="0" collapsed="false">
      <c r="A51" s="220" t="s">
        <v>341</v>
      </c>
      <c r="B51" s="221" t="s">
        <v>379</v>
      </c>
      <c r="C51" s="222" t="n">
        <v>43350</v>
      </c>
      <c r="D51" s="222" t="n">
        <v>43352</v>
      </c>
      <c r="E51" s="222" t="n">
        <v>43263</v>
      </c>
      <c r="F51" s="222" t="n">
        <v>43358</v>
      </c>
      <c r="G51" s="223" t="n">
        <v>43359</v>
      </c>
      <c r="H51" s="222"/>
    </row>
    <row r="52" customFormat="false" ht="27.75" hidden="true" customHeight="true" outlineLevel="0" collapsed="false">
      <c r="A52" s="220" t="s">
        <v>343</v>
      </c>
      <c r="B52" s="221" t="s">
        <v>380</v>
      </c>
      <c r="C52" s="222" t="n">
        <v>43357</v>
      </c>
      <c r="D52" s="222" t="n">
        <v>43359</v>
      </c>
      <c r="E52" s="222" t="n">
        <v>43270</v>
      </c>
      <c r="F52" s="222" t="n">
        <v>43365</v>
      </c>
      <c r="G52" s="223" t="n">
        <v>43366</v>
      </c>
      <c r="H52" s="222"/>
    </row>
    <row r="53" customFormat="false" ht="27.75" hidden="true" customHeight="true" outlineLevel="0" collapsed="false">
      <c r="A53" s="220" t="s">
        <v>339</v>
      </c>
      <c r="B53" s="221" t="s">
        <v>118</v>
      </c>
      <c r="C53" s="222" t="n">
        <v>43364</v>
      </c>
      <c r="D53" s="222" t="n">
        <v>43366</v>
      </c>
      <c r="E53" s="222" t="n">
        <v>43277</v>
      </c>
      <c r="F53" s="222" t="n">
        <v>43372</v>
      </c>
      <c r="G53" s="223" t="n">
        <v>43373</v>
      </c>
      <c r="H53" s="222"/>
    </row>
    <row r="54" customFormat="false" ht="27.75" hidden="true" customHeight="true" outlineLevel="0" collapsed="false">
      <c r="A54" s="220" t="s">
        <v>341</v>
      </c>
      <c r="B54" s="221" t="s">
        <v>381</v>
      </c>
      <c r="C54" s="222" t="n">
        <v>43371</v>
      </c>
      <c r="D54" s="222"/>
      <c r="E54" s="222"/>
      <c r="F54" s="222"/>
      <c r="G54" s="223"/>
      <c r="H54" s="222"/>
    </row>
    <row r="55" customFormat="false" ht="27.75" hidden="true" customHeight="true" outlineLevel="0" collapsed="false">
      <c r="A55" s="220" t="s">
        <v>341</v>
      </c>
      <c r="B55" s="221" t="s">
        <v>381</v>
      </c>
      <c r="C55" s="222" t="n">
        <v>43378</v>
      </c>
      <c r="D55" s="222" t="n">
        <v>43380</v>
      </c>
      <c r="E55" s="222" t="n">
        <v>43291</v>
      </c>
      <c r="F55" s="222" t="n">
        <v>43386</v>
      </c>
      <c r="G55" s="223" t="n">
        <v>43387</v>
      </c>
      <c r="H55" s="222"/>
    </row>
    <row r="56" customFormat="false" ht="27.75" hidden="true" customHeight="true" outlineLevel="0" collapsed="false">
      <c r="A56" s="220" t="s">
        <v>343</v>
      </c>
      <c r="B56" s="221" t="s">
        <v>382</v>
      </c>
      <c r="C56" s="222" t="n">
        <v>43385</v>
      </c>
      <c r="D56" s="222" t="n">
        <v>43387</v>
      </c>
      <c r="E56" s="222" t="n">
        <v>43298</v>
      </c>
      <c r="F56" s="222" t="n">
        <v>43393</v>
      </c>
      <c r="G56" s="223" t="n">
        <v>43394</v>
      </c>
      <c r="H56" s="222"/>
    </row>
    <row r="57" customFormat="false" ht="27.75" hidden="true" customHeight="true" outlineLevel="0" collapsed="false">
      <c r="A57" s="220" t="s">
        <v>339</v>
      </c>
      <c r="B57" s="221" t="s">
        <v>121</v>
      </c>
      <c r="C57" s="222" t="n">
        <v>43392</v>
      </c>
      <c r="D57" s="222" t="n">
        <v>43394</v>
      </c>
      <c r="E57" s="222" t="n">
        <v>43305</v>
      </c>
      <c r="F57" s="222" t="n">
        <v>43400</v>
      </c>
      <c r="G57" s="223" t="n">
        <v>43401</v>
      </c>
      <c r="H57" s="222"/>
    </row>
    <row r="58" customFormat="false" ht="27.75" hidden="true" customHeight="true" outlineLevel="0" collapsed="false">
      <c r="A58" s="220" t="s">
        <v>341</v>
      </c>
      <c r="B58" s="221" t="s">
        <v>383</v>
      </c>
      <c r="C58" s="222" t="n">
        <v>43399</v>
      </c>
      <c r="D58" s="222" t="n">
        <v>43401</v>
      </c>
      <c r="E58" s="222" t="n">
        <v>43312</v>
      </c>
      <c r="F58" s="222" t="n">
        <v>43407</v>
      </c>
      <c r="G58" s="223" t="n">
        <v>43408</v>
      </c>
      <c r="H58" s="222"/>
    </row>
    <row r="59" customFormat="false" ht="27.75" hidden="true" customHeight="true" outlineLevel="0" collapsed="false">
      <c r="A59" s="220" t="s">
        <v>343</v>
      </c>
      <c r="B59" s="221" t="s">
        <v>384</v>
      </c>
      <c r="C59" s="222" t="n">
        <v>43406</v>
      </c>
      <c r="D59" s="222" t="n">
        <v>43408</v>
      </c>
      <c r="E59" s="222" t="n">
        <v>43319</v>
      </c>
      <c r="F59" s="222" t="n">
        <v>43414</v>
      </c>
      <c r="G59" s="223" t="n">
        <v>43415</v>
      </c>
      <c r="H59" s="222"/>
    </row>
    <row r="60" customFormat="false" ht="27.75" hidden="true" customHeight="true" outlineLevel="0" collapsed="false">
      <c r="A60" s="220" t="s">
        <v>339</v>
      </c>
      <c r="B60" s="221" t="s">
        <v>385</v>
      </c>
      <c r="C60" s="222" t="n">
        <v>43413</v>
      </c>
      <c r="D60" s="222" t="n">
        <v>43415</v>
      </c>
      <c r="E60" s="222" t="n">
        <v>43326</v>
      </c>
      <c r="F60" s="222" t="n">
        <v>43421</v>
      </c>
      <c r="G60" s="223" t="n">
        <v>43422</v>
      </c>
      <c r="H60" s="222"/>
    </row>
    <row r="61" customFormat="false" ht="27.75" hidden="true" customHeight="true" outlineLevel="0" collapsed="false">
      <c r="A61" s="220" t="s">
        <v>386</v>
      </c>
      <c r="B61" s="221" t="s">
        <v>387</v>
      </c>
      <c r="C61" s="222" t="n">
        <v>43420</v>
      </c>
      <c r="D61" s="222" t="n">
        <v>43422</v>
      </c>
      <c r="E61" s="222" t="n">
        <v>43333</v>
      </c>
      <c r="F61" s="222" t="n">
        <v>43428</v>
      </c>
      <c r="G61" s="223" t="n">
        <v>43429</v>
      </c>
      <c r="H61" s="222"/>
    </row>
    <row r="62" customFormat="false" ht="27.75" hidden="true" customHeight="true" outlineLevel="0" collapsed="false">
      <c r="A62" s="220" t="s">
        <v>343</v>
      </c>
      <c r="B62" s="221" t="s">
        <v>388</v>
      </c>
      <c r="C62" s="222" t="n">
        <v>43427</v>
      </c>
      <c r="D62" s="222" t="n">
        <v>43429</v>
      </c>
      <c r="E62" s="222" t="n">
        <v>43340</v>
      </c>
      <c r="F62" s="222" t="n">
        <v>43435</v>
      </c>
      <c r="G62" s="223" t="n">
        <v>43436</v>
      </c>
      <c r="H62" s="222"/>
    </row>
    <row r="63" customFormat="false" ht="27.75" hidden="true" customHeight="true" outlineLevel="0" collapsed="false">
      <c r="A63" s="220" t="s">
        <v>339</v>
      </c>
      <c r="B63" s="221" t="s">
        <v>389</v>
      </c>
      <c r="C63" s="222" t="n">
        <v>43434</v>
      </c>
      <c r="D63" s="222" t="n">
        <v>43436</v>
      </c>
      <c r="E63" s="222" t="n">
        <v>43347</v>
      </c>
      <c r="F63" s="222" t="n">
        <v>43442</v>
      </c>
      <c r="G63" s="223" t="n">
        <v>43443</v>
      </c>
      <c r="H63" s="222"/>
    </row>
    <row r="64" customFormat="false" ht="27.75" hidden="true" customHeight="true" outlineLevel="0" collapsed="false">
      <c r="A64" s="220" t="s">
        <v>386</v>
      </c>
      <c r="B64" s="221" t="s">
        <v>390</v>
      </c>
      <c r="C64" s="222" t="n">
        <v>43441</v>
      </c>
      <c r="D64" s="222" t="n">
        <v>43443</v>
      </c>
      <c r="E64" s="222" t="n">
        <v>43354</v>
      </c>
      <c r="F64" s="222" t="n">
        <v>43449</v>
      </c>
      <c r="G64" s="223" t="n">
        <v>43450</v>
      </c>
      <c r="H64" s="222"/>
    </row>
    <row r="65" customFormat="false" ht="27.75" hidden="true" customHeight="true" outlineLevel="0" collapsed="false">
      <c r="A65" s="220" t="s">
        <v>343</v>
      </c>
      <c r="B65" s="221" t="s">
        <v>391</v>
      </c>
      <c r="C65" s="222" t="n">
        <v>43448</v>
      </c>
      <c r="D65" s="222" t="n">
        <v>43450</v>
      </c>
      <c r="E65" s="222" t="n">
        <v>43361</v>
      </c>
      <c r="F65" s="222" t="n">
        <v>43456</v>
      </c>
      <c r="G65" s="223" t="n">
        <v>43457</v>
      </c>
      <c r="H65" s="222"/>
    </row>
    <row r="66" customFormat="false" ht="27.75" hidden="true" customHeight="true" outlineLevel="0" collapsed="false">
      <c r="A66" s="220" t="s">
        <v>339</v>
      </c>
      <c r="B66" s="221" t="s">
        <v>108</v>
      </c>
      <c r="C66" s="222" t="n">
        <v>43455</v>
      </c>
      <c r="D66" s="222" t="n">
        <v>43457</v>
      </c>
      <c r="E66" s="222" t="n">
        <v>43368</v>
      </c>
      <c r="F66" s="222" t="n">
        <v>43463</v>
      </c>
      <c r="G66" s="223" t="n">
        <v>43464</v>
      </c>
      <c r="H66" s="222"/>
    </row>
    <row r="67" customFormat="false" ht="27.75" hidden="true" customHeight="true" outlineLevel="0" collapsed="false">
      <c r="A67" s="220" t="s">
        <v>386</v>
      </c>
      <c r="B67" s="221" t="s">
        <v>392</v>
      </c>
      <c r="C67" s="222" t="n">
        <v>43462</v>
      </c>
      <c r="D67" s="222" t="n">
        <v>43464</v>
      </c>
      <c r="E67" s="222" t="n">
        <v>43375</v>
      </c>
      <c r="F67" s="222" t="n">
        <v>43470</v>
      </c>
      <c r="G67" s="223" t="n">
        <v>43471</v>
      </c>
      <c r="H67" s="222"/>
    </row>
    <row r="68" customFormat="false" ht="27.75" hidden="true" customHeight="true" outlineLevel="0" collapsed="false">
      <c r="A68" s="220" t="s">
        <v>343</v>
      </c>
      <c r="B68" s="221" t="s">
        <v>393</v>
      </c>
      <c r="C68" s="222" t="n">
        <v>43469</v>
      </c>
      <c r="D68" s="222" t="n">
        <v>43471</v>
      </c>
      <c r="E68" s="222" t="n">
        <v>43382</v>
      </c>
      <c r="F68" s="222" t="n">
        <v>43477</v>
      </c>
      <c r="G68" s="223" t="n">
        <v>43478</v>
      </c>
      <c r="H68" s="222"/>
    </row>
    <row r="69" customFormat="false" ht="27.75" hidden="true" customHeight="true" outlineLevel="0" collapsed="false">
      <c r="A69" s="220" t="s">
        <v>339</v>
      </c>
      <c r="B69" s="221" t="s">
        <v>394</v>
      </c>
      <c r="C69" s="222" t="n">
        <v>43476</v>
      </c>
      <c r="D69" s="222" t="n">
        <v>43478</v>
      </c>
      <c r="E69" s="222" t="n">
        <v>43389</v>
      </c>
      <c r="F69" s="222" t="n">
        <v>43484</v>
      </c>
      <c r="G69" s="223" t="n">
        <v>43485</v>
      </c>
      <c r="H69" s="222"/>
    </row>
    <row r="70" customFormat="false" ht="27.75" hidden="true" customHeight="true" outlineLevel="0" collapsed="false">
      <c r="A70" s="220" t="s">
        <v>386</v>
      </c>
      <c r="B70" s="221" t="s">
        <v>395</v>
      </c>
      <c r="C70" s="222" t="n">
        <v>43483</v>
      </c>
      <c r="D70" s="222" t="n">
        <v>43485</v>
      </c>
      <c r="E70" s="222" t="n">
        <v>43396</v>
      </c>
      <c r="F70" s="222" t="n">
        <v>43491</v>
      </c>
      <c r="G70" s="223" t="n">
        <v>43492</v>
      </c>
      <c r="H70" s="222"/>
    </row>
    <row r="71" customFormat="false" ht="27.75" hidden="true" customHeight="true" outlineLevel="0" collapsed="false">
      <c r="A71" s="220" t="s">
        <v>343</v>
      </c>
      <c r="B71" s="221" t="s">
        <v>396</v>
      </c>
      <c r="C71" s="222" t="n">
        <v>43490</v>
      </c>
      <c r="D71" s="222" t="n">
        <v>43492</v>
      </c>
      <c r="E71" s="222" t="n">
        <v>43403</v>
      </c>
      <c r="F71" s="222" t="n">
        <v>43498</v>
      </c>
      <c r="G71" s="223" t="n">
        <v>43499</v>
      </c>
      <c r="H71" s="222"/>
    </row>
    <row r="72" customFormat="false" ht="27.75" hidden="true" customHeight="true" outlineLevel="0" collapsed="false">
      <c r="A72" s="220" t="s">
        <v>339</v>
      </c>
      <c r="B72" s="221" t="s">
        <v>124</v>
      </c>
      <c r="C72" s="222" t="n">
        <v>43497</v>
      </c>
      <c r="D72" s="224" t="s">
        <v>353</v>
      </c>
      <c r="E72" s="224"/>
      <c r="F72" s="224"/>
      <c r="G72" s="224"/>
      <c r="H72" s="224"/>
    </row>
    <row r="73" customFormat="false" ht="27.75" hidden="true" customHeight="true" outlineLevel="0" collapsed="false">
      <c r="A73" s="220" t="s">
        <v>386</v>
      </c>
      <c r="B73" s="221" t="s">
        <v>397</v>
      </c>
      <c r="C73" s="222" t="n">
        <v>43504</v>
      </c>
      <c r="D73" s="222" t="n">
        <v>43506</v>
      </c>
      <c r="E73" s="222" t="n">
        <v>43417</v>
      </c>
      <c r="F73" s="222" t="n">
        <v>43512</v>
      </c>
      <c r="G73" s="223" t="n">
        <v>43513</v>
      </c>
      <c r="H73" s="222"/>
    </row>
    <row r="74" customFormat="false" ht="27.75" hidden="true" customHeight="true" outlineLevel="0" collapsed="false">
      <c r="A74" s="220" t="s">
        <v>343</v>
      </c>
      <c r="B74" s="221" t="s">
        <v>398</v>
      </c>
      <c r="C74" s="222" t="n">
        <v>43511</v>
      </c>
      <c r="D74" s="222" t="n">
        <v>43513</v>
      </c>
      <c r="E74" s="222" t="n">
        <v>43424</v>
      </c>
      <c r="F74" s="222" t="n">
        <v>43519</v>
      </c>
      <c r="G74" s="223" t="n">
        <v>43520</v>
      </c>
      <c r="H74" s="222"/>
    </row>
    <row r="75" customFormat="false" ht="27.75" hidden="true" customHeight="true" outlineLevel="0" collapsed="false">
      <c r="A75" s="220" t="s">
        <v>339</v>
      </c>
      <c r="B75" s="221" t="s">
        <v>126</v>
      </c>
      <c r="C75" s="222" t="n">
        <v>43518</v>
      </c>
      <c r="D75" s="224" t="s">
        <v>353</v>
      </c>
      <c r="E75" s="224"/>
      <c r="F75" s="224"/>
      <c r="G75" s="224"/>
      <c r="H75" s="224"/>
    </row>
    <row r="76" customFormat="false" ht="27.75" hidden="true" customHeight="true" outlineLevel="0" collapsed="false">
      <c r="A76" s="220" t="s">
        <v>339</v>
      </c>
      <c r="B76" s="221" t="s">
        <v>130</v>
      </c>
      <c r="C76" s="222" t="n">
        <v>43525</v>
      </c>
      <c r="D76" s="222" t="n">
        <v>43527</v>
      </c>
      <c r="E76" s="222" t="n">
        <v>43438</v>
      </c>
      <c r="F76" s="222" t="n">
        <v>43533</v>
      </c>
      <c r="G76" s="223" t="n">
        <v>43534</v>
      </c>
      <c r="H76" s="222"/>
    </row>
    <row r="77" customFormat="false" ht="27.75" hidden="true" customHeight="true" outlineLevel="0" collapsed="false">
      <c r="A77" s="220" t="s">
        <v>386</v>
      </c>
      <c r="B77" s="221" t="s">
        <v>399</v>
      </c>
      <c r="C77" s="222" t="n">
        <v>43532</v>
      </c>
      <c r="D77" s="222" t="n">
        <v>43534</v>
      </c>
      <c r="E77" s="222" t="n">
        <v>43445</v>
      </c>
      <c r="F77" s="222" t="n">
        <v>43540</v>
      </c>
      <c r="G77" s="223" t="n">
        <v>43541</v>
      </c>
      <c r="H77" s="222"/>
    </row>
    <row r="78" customFormat="false" ht="27.75" hidden="true" customHeight="true" outlineLevel="0" collapsed="false">
      <c r="A78" s="220" t="s">
        <v>343</v>
      </c>
      <c r="B78" s="221" t="s">
        <v>400</v>
      </c>
      <c r="C78" s="222" t="n">
        <v>43539</v>
      </c>
      <c r="D78" s="222" t="n">
        <v>43541</v>
      </c>
      <c r="E78" s="222" t="n">
        <v>43452</v>
      </c>
      <c r="F78" s="222" t="n">
        <v>43547</v>
      </c>
      <c r="G78" s="223" t="n">
        <v>43548</v>
      </c>
      <c r="H78" s="222"/>
    </row>
    <row r="79" customFormat="false" ht="27.75" hidden="true" customHeight="true" outlineLevel="0" collapsed="false">
      <c r="A79" s="220" t="s">
        <v>339</v>
      </c>
      <c r="B79" s="221" t="s">
        <v>132</v>
      </c>
      <c r="C79" s="222" t="n">
        <v>43546</v>
      </c>
      <c r="D79" s="222" t="n">
        <v>43548</v>
      </c>
      <c r="E79" s="222" t="n">
        <v>43459</v>
      </c>
      <c r="F79" s="222" t="n">
        <v>43554</v>
      </c>
      <c r="G79" s="223" t="n">
        <v>43555</v>
      </c>
      <c r="H79" s="222"/>
    </row>
    <row r="80" customFormat="false" ht="27.75" hidden="true" customHeight="true" outlineLevel="0" collapsed="false">
      <c r="A80" s="220" t="s">
        <v>386</v>
      </c>
      <c r="B80" s="221" t="s">
        <v>401</v>
      </c>
      <c r="C80" s="222" t="n">
        <v>43553</v>
      </c>
      <c r="D80" s="222" t="n">
        <v>43555</v>
      </c>
      <c r="E80" s="222" t="n">
        <v>43466</v>
      </c>
      <c r="F80" s="222" t="n">
        <v>43561</v>
      </c>
      <c r="G80" s="223" t="n">
        <v>43562</v>
      </c>
      <c r="H80" s="222"/>
    </row>
    <row r="81" customFormat="false" ht="27.75" hidden="true" customHeight="true" outlineLevel="0" collapsed="false">
      <c r="A81" s="220" t="s">
        <v>343</v>
      </c>
      <c r="B81" s="221" t="s">
        <v>402</v>
      </c>
      <c r="C81" s="222" t="n">
        <v>43560</v>
      </c>
      <c r="D81" s="222" t="n">
        <v>43562</v>
      </c>
      <c r="E81" s="222" t="n">
        <v>43473</v>
      </c>
      <c r="F81" s="222" t="n">
        <v>43568</v>
      </c>
      <c r="G81" s="223" t="n">
        <v>43569</v>
      </c>
      <c r="H81" s="222"/>
    </row>
    <row r="82" customFormat="false" ht="27.75" hidden="true" customHeight="true" outlineLevel="0" collapsed="false">
      <c r="A82" s="220" t="s">
        <v>339</v>
      </c>
      <c r="B82" s="221" t="s">
        <v>134</v>
      </c>
      <c r="C82" s="222" t="n">
        <v>43567</v>
      </c>
      <c r="D82" s="222" t="n">
        <v>43569</v>
      </c>
      <c r="E82" s="222" t="n">
        <v>43480</v>
      </c>
      <c r="F82" s="222" t="n">
        <v>43575</v>
      </c>
      <c r="G82" s="223" t="n">
        <v>43576</v>
      </c>
      <c r="H82" s="222"/>
    </row>
    <row r="83" customFormat="false" ht="27.75" hidden="true" customHeight="true" outlineLevel="0" collapsed="false">
      <c r="A83" s="220" t="s">
        <v>386</v>
      </c>
      <c r="B83" s="221" t="s">
        <v>403</v>
      </c>
      <c r="C83" s="222" t="n">
        <v>43574</v>
      </c>
      <c r="D83" s="222" t="n">
        <v>43576</v>
      </c>
      <c r="E83" s="222" t="n">
        <v>43487</v>
      </c>
      <c r="F83" s="222" t="n">
        <v>43582</v>
      </c>
      <c r="G83" s="223" t="n">
        <v>43583</v>
      </c>
      <c r="H83" s="222"/>
    </row>
    <row r="84" customFormat="false" ht="27.75" hidden="true" customHeight="true" outlineLevel="0" collapsed="false">
      <c r="A84" s="220" t="s">
        <v>343</v>
      </c>
      <c r="B84" s="221" t="s">
        <v>404</v>
      </c>
      <c r="C84" s="222" t="n">
        <v>43581</v>
      </c>
      <c r="D84" s="222" t="n">
        <v>43583</v>
      </c>
      <c r="E84" s="222" t="n">
        <v>43494</v>
      </c>
      <c r="F84" s="222" t="n">
        <v>43589</v>
      </c>
      <c r="G84" s="223" t="n">
        <v>43590</v>
      </c>
      <c r="H84" s="222"/>
    </row>
    <row r="85" customFormat="false" ht="27.75" hidden="true" customHeight="true" outlineLevel="0" collapsed="false">
      <c r="A85" s="220" t="s">
        <v>339</v>
      </c>
      <c r="B85" s="221" t="s">
        <v>136</v>
      </c>
      <c r="C85" s="222" t="n">
        <v>43588</v>
      </c>
      <c r="D85" s="222" t="n">
        <v>43590</v>
      </c>
      <c r="E85" s="222" t="n">
        <v>43501</v>
      </c>
      <c r="F85" s="222" t="n">
        <v>43596</v>
      </c>
      <c r="G85" s="223" t="n">
        <v>43597</v>
      </c>
      <c r="H85" s="222"/>
    </row>
    <row r="86" customFormat="false" ht="27.75" hidden="true" customHeight="true" outlineLevel="0" collapsed="false">
      <c r="A86" s="220" t="s">
        <v>386</v>
      </c>
      <c r="B86" s="221" t="s">
        <v>405</v>
      </c>
      <c r="C86" s="222" t="n">
        <v>43595</v>
      </c>
      <c r="D86" s="222" t="n">
        <v>43597</v>
      </c>
      <c r="E86" s="222" t="n">
        <v>43508</v>
      </c>
      <c r="F86" s="222" t="n">
        <v>43603</v>
      </c>
      <c r="G86" s="223" t="n">
        <v>43604</v>
      </c>
      <c r="H86" s="222"/>
    </row>
    <row r="87" customFormat="false" ht="27.75" hidden="true" customHeight="true" outlineLevel="0" collapsed="false">
      <c r="A87" s="220" t="s">
        <v>343</v>
      </c>
      <c r="B87" s="221" t="s">
        <v>406</v>
      </c>
      <c r="C87" s="222" t="n">
        <v>43602</v>
      </c>
      <c r="D87" s="222" t="n">
        <v>43604</v>
      </c>
      <c r="E87" s="222" t="n">
        <v>43515</v>
      </c>
      <c r="F87" s="222" t="n">
        <v>43610</v>
      </c>
      <c r="G87" s="223" t="n">
        <v>43611</v>
      </c>
      <c r="H87" s="222"/>
    </row>
    <row r="88" customFormat="false" ht="27.75" hidden="true" customHeight="true" outlineLevel="0" collapsed="false">
      <c r="A88" s="220" t="s">
        <v>339</v>
      </c>
      <c r="B88" s="221" t="s">
        <v>138</v>
      </c>
      <c r="C88" s="222" t="n">
        <v>43609</v>
      </c>
      <c r="D88" s="222" t="n">
        <v>43611</v>
      </c>
      <c r="E88" s="222" t="n">
        <v>43522</v>
      </c>
      <c r="F88" s="222" t="n">
        <v>43617</v>
      </c>
      <c r="G88" s="223" t="n">
        <v>43618</v>
      </c>
      <c r="H88" s="222"/>
    </row>
    <row r="89" customFormat="false" ht="27.75" hidden="true" customHeight="true" outlineLevel="0" collapsed="false">
      <c r="A89" s="220" t="s">
        <v>386</v>
      </c>
      <c r="B89" s="221" t="s">
        <v>407</v>
      </c>
      <c r="C89" s="222" t="n">
        <v>43616</v>
      </c>
      <c r="D89" s="222" t="n">
        <v>43618</v>
      </c>
      <c r="E89" s="222" t="n">
        <v>43529</v>
      </c>
      <c r="F89" s="222" t="n">
        <v>43624</v>
      </c>
      <c r="G89" s="223" t="n">
        <v>43625</v>
      </c>
      <c r="H89" s="222"/>
    </row>
    <row r="90" customFormat="false" ht="27.75" hidden="true" customHeight="true" outlineLevel="0" collapsed="false">
      <c r="A90" s="220" t="s">
        <v>343</v>
      </c>
      <c r="B90" s="221" t="s">
        <v>408</v>
      </c>
      <c r="C90" s="222" t="n">
        <v>43623</v>
      </c>
      <c r="D90" s="222" t="n">
        <v>43625</v>
      </c>
      <c r="E90" s="222" t="n">
        <v>43536</v>
      </c>
      <c r="F90" s="222" t="n">
        <v>43631</v>
      </c>
      <c r="G90" s="223" t="n">
        <v>43632</v>
      </c>
      <c r="H90" s="222"/>
    </row>
    <row r="91" customFormat="false" ht="27.75" hidden="true" customHeight="true" outlineLevel="0" collapsed="false">
      <c r="A91" s="220" t="s">
        <v>339</v>
      </c>
      <c r="B91" s="221" t="s">
        <v>140</v>
      </c>
      <c r="C91" s="222" t="n">
        <v>43630</v>
      </c>
      <c r="D91" s="222" t="n">
        <v>43632</v>
      </c>
      <c r="E91" s="222" t="n">
        <v>43543</v>
      </c>
      <c r="F91" s="222" t="n">
        <v>43638</v>
      </c>
      <c r="G91" s="223" t="n">
        <v>43639</v>
      </c>
      <c r="H91" s="222"/>
    </row>
    <row r="92" customFormat="false" ht="27.75" hidden="true" customHeight="true" outlineLevel="0" collapsed="false">
      <c r="A92" s="220" t="s">
        <v>386</v>
      </c>
      <c r="B92" s="221" t="s">
        <v>409</v>
      </c>
      <c r="C92" s="222" t="n">
        <v>43637</v>
      </c>
      <c r="D92" s="222" t="n">
        <v>43639</v>
      </c>
      <c r="E92" s="222" t="n">
        <v>43550</v>
      </c>
      <c r="F92" s="222" t="n">
        <v>43645</v>
      </c>
      <c r="G92" s="223" t="n">
        <v>43646</v>
      </c>
      <c r="H92" s="222"/>
    </row>
    <row r="93" customFormat="false" ht="27.75" hidden="true" customHeight="true" outlineLevel="0" collapsed="false">
      <c r="A93" s="220" t="s">
        <v>343</v>
      </c>
      <c r="B93" s="221" t="s">
        <v>410</v>
      </c>
      <c r="C93" s="222" t="n">
        <v>43644</v>
      </c>
      <c r="D93" s="222" t="n">
        <v>43646</v>
      </c>
      <c r="E93" s="222" t="n">
        <v>43557</v>
      </c>
      <c r="F93" s="222" t="n">
        <v>43652</v>
      </c>
      <c r="G93" s="223" t="n">
        <v>43653</v>
      </c>
      <c r="H93" s="222"/>
    </row>
    <row r="94" customFormat="false" ht="27.75" hidden="true" customHeight="true" outlineLevel="0" collapsed="false">
      <c r="A94" s="220" t="s">
        <v>339</v>
      </c>
      <c r="B94" s="221" t="s">
        <v>142</v>
      </c>
      <c r="C94" s="222" t="n">
        <v>43651</v>
      </c>
      <c r="D94" s="222" t="n">
        <v>43653</v>
      </c>
      <c r="E94" s="222" t="n">
        <v>43564</v>
      </c>
      <c r="F94" s="222" t="n">
        <v>43659</v>
      </c>
      <c r="G94" s="223" t="n">
        <v>43660</v>
      </c>
      <c r="H94" s="222"/>
    </row>
    <row r="95" customFormat="false" ht="27.75" hidden="true" customHeight="true" outlineLevel="0" collapsed="false">
      <c r="A95" s="220" t="s">
        <v>386</v>
      </c>
      <c r="B95" s="221" t="s">
        <v>411</v>
      </c>
      <c r="C95" s="222" t="n">
        <v>43658</v>
      </c>
      <c r="D95" s="222" t="n">
        <v>43660</v>
      </c>
      <c r="E95" s="222" t="n">
        <v>43571</v>
      </c>
      <c r="F95" s="222" t="n">
        <v>43666</v>
      </c>
      <c r="G95" s="223" t="n">
        <v>43667</v>
      </c>
      <c r="H95" s="222"/>
    </row>
    <row r="96" customFormat="false" ht="27.75" hidden="true" customHeight="true" outlineLevel="0" collapsed="false">
      <c r="A96" s="220" t="s">
        <v>343</v>
      </c>
      <c r="B96" s="221" t="s">
        <v>412</v>
      </c>
      <c r="C96" s="222" t="n">
        <v>43665</v>
      </c>
      <c r="D96" s="222" t="n">
        <v>43667</v>
      </c>
      <c r="E96" s="222" t="n">
        <v>43578</v>
      </c>
      <c r="F96" s="222" t="n">
        <v>43673</v>
      </c>
      <c r="G96" s="223" t="n">
        <v>43674</v>
      </c>
      <c r="H96" s="222"/>
    </row>
    <row r="97" customFormat="false" ht="27.75" hidden="true" customHeight="true" outlineLevel="0" collapsed="false">
      <c r="A97" s="220" t="s">
        <v>339</v>
      </c>
      <c r="B97" s="221" t="s">
        <v>145</v>
      </c>
      <c r="C97" s="222" t="n">
        <v>43672</v>
      </c>
      <c r="D97" s="222" t="n">
        <v>43674</v>
      </c>
      <c r="E97" s="222" t="n">
        <v>43585</v>
      </c>
      <c r="F97" s="222" t="n">
        <v>43680</v>
      </c>
      <c r="G97" s="223" t="n">
        <v>43681</v>
      </c>
      <c r="H97" s="222"/>
    </row>
    <row r="98" customFormat="false" ht="27.75" hidden="true" customHeight="true" outlineLevel="0" collapsed="false">
      <c r="A98" s="220" t="s">
        <v>386</v>
      </c>
      <c r="B98" s="221" t="s">
        <v>413</v>
      </c>
      <c r="C98" s="222" t="n">
        <v>43679</v>
      </c>
      <c r="D98" s="222" t="n">
        <v>43681</v>
      </c>
      <c r="E98" s="222" t="n">
        <v>43592</v>
      </c>
      <c r="F98" s="222" t="n">
        <v>43687</v>
      </c>
      <c r="G98" s="223" t="n">
        <v>43688</v>
      </c>
      <c r="H98" s="222"/>
    </row>
    <row r="99" customFormat="false" ht="27.75" hidden="true" customHeight="true" outlineLevel="0" collapsed="false">
      <c r="A99" s="220" t="s">
        <v>343</v>
      </c>
      <c r="B99" s="221" t="s">
        <v>414</v>
      </c>
      <c r="C99" s="222" t="n">
        <v>43686</v>
      </c>
      <c r="D99" s="222" t="n">
        <v>43688</v>
      </c>
      <c r="E99" s="222" t="n">
        <v>43599</v>
      </c>
      <c r="F99" s="222" t="n">
        <v>43694</v>
      </c>
      <c r="G99" s="223" t="n">
        <v>43695</v>
      </c>
      <c r="H99" s="222"/>
    </row>
    <row r="100" customFormat="false" ht="27.75" hidden="true" customHeight="true" outlineLevel="0" collapsed="false">
      <c r="A100" s="220" t="s">
        <v>339</v>
      </c>
      <c r="B100" s="221" t="s">
        <v>147</v>
      </c>
      <c r="C100" s="222" t="n">
        <v>43693</v>
      </c>
      <c r="D100" s="222" t="n">
        <v>43695</v>
      </c>
      <c r="E100" s="222" t="n">
        <v>43606</v>
      </c>
      <c r="F100" s="222" t="n">
        <v>43701</v>
      </c>
      <c r="G100" s="223" t="n">
        <v>43702</v>
      </c>
      <c r="H100" s="222"/>
    </row>
    <row r="101" customFormat="false" ht="27.75" hidden="true" customHeight="true" outlineLevel="0" collapsed="false">
      <c r="A101" s="220" t="s">
        <v>386</v>
      </c>
      <c r="B101" s="221" t="s">
        <v>415</v>
      </c>
      <c r="C101" s="222" t="n">
        <v>43700</v>
      </c>
      <c r="D101" s="222" t="n">
        <v>43702</v>
      </c>
      <c r="E101" s="222" t="n">
        <v>43613</v>
      </c>
      <c r="F101" s="222" t="n">
        <v>43708</v>
      </c>
      <c r="G101" s="223" t="n">
        <v>43709</v>
      </c>
      <c r="H101" s="222"/>
    </row>
    <row r="102" customFormat="false" ht="27.75" hidden="true" customHeight="true" outlineLevel="0" collapsed="false">
      <c r="A102" s="220" t="s">
        <v>343</v>
      </c>
      <c r="B102" s="221" t="s">
        <v>416</v>
      </c>
      <c r="C102" s="222" t="n">
        <v>43707</v>
      </c>
      <c r="D102" s="222" t="n">
        <v>43709</v>
      </c>
      <c r="E102" s="222" t="n">
        <v>43620</v>
      </c>
      <c r="F102" s="222" t="n">
        <v>43715</v>
      </c>
      <c r="G102" s="223" t="n">
        <v>43716</v>
      </c>
      <c r="H102" s="222"/>
    </row>
    <row r="103" customFormat="false" ht="27.75" hidden="true" customHeight="true" outlineLevel="0" collapsed="false">
      <c r="A103" s="220" t="s">
        <v>339</v>
      </c>
      <c r="B103" s="221" t="s">
        <v>149</v>
      </c>
      <c r="C103" s="222" t="n">
        <v>43714</v>
      </c>
      <c r="D103" s="222" t="n">
        <v>43716</v>
      </c>
      <c r="E103" s="222" t="n">
        <v>43627</v>
      </c>
      <c r="F103" s="222" t="n">
        <v>43722</v>
      </c>
      <c r="G103" s="223" t="n">
        <v>43723</v>
      </c>
      <c r="H103" s="222"/>
    </row>
    <row r="104" customFormat="false" ht="27.75" hidden="true" customHeight="true" outlineLevel="0" collapsed="false">
      <c r="A104" s="220" t="s">
        <v>386</v>
      </c>
      <c r="B104" s="221" t="s">
        <v>417</v>
      </c>
      <c r="C104" s="222" t="n">
        <v>43721</v>
      </c>
      <c r="D104" s="222" t="n">
        <v>43723</v>
      </c>
      <c r="E104" s="222" t="n">
        <v>43634</v>
      </c>
      <c r="F104" s="222" t="n">
        <v>43729</v>
      </c>
      <c r="G104" s="223" t="n">
        <v>43730</v>
      </c>
      <c r="H104" s="222"/>
    </row>
    <row r="105" customFormat="false" ht="27.75" hidden="true" customHeight="true" outlineLevel="0" collapsed="false">
      <c r="A105" s="220" t="s">
        <v>343</v>
      </c>
      <c r="B105" s="221" t="s">
        <v>418</v>
      </c>
      <c r="C105" s="222" t="n">
        <v>43728</v>
      </c>
      <c r="D105" s="222" t="n">
        <v>43730</v>
      </c>
      <c r="E105" s="222" t="n">
        <v>43641</v>
      </c>
      <c r="F105" s="222" t="n">
        <v>43736</v>
      </c>
      <c r="G105" s="223" t="n">
        <v>43737</v>
      </c>
      <c r="H105" s="222"/>
    </row>
    <row r="106" customFormat="false" ht="27.75" hidden="true" customHeight="true" outlineLevel="0" collapsed="false">
      <c r="A106" s="220" t="s">
        <v>339</v>
      </c>
      <c r="B106" s="221" t="s">
        <v>151</v>
      </c>
      <c r="C106" s="222" t="n">
        <v>43735</v>
      </c>
      <c r="D106" s="222" t="n">
        <v>43737</v>
      </c>
      <c r="E106" s="222" t="n">
        <v>43648</v>
      </c>
      <c r="F106" s="222" t="n">
        <v>43743</v>
      </c>
      <c r="G106" s="223" t="n">
        <v>43744</v>
      </c>
      <c r="H106" s="222"/>
    </row>
    <row r="107" customFormat="false" ht="27.75" hidden="true" customHeight="true" outlineLevel="0" collapsed="false">
      <c r="A107" s="220" t="s">
        <v>386</v>
      </c>
      <c r="B107" s="221" t="s">
        <v>419</v>
      </c>
      <c r="C107" s="222" t="n">
        <v>43742</v>
      </c>
      <c r="D107" s="222" t="n">
        <v>43744</v>
      </c>
      <c r="E107" s="222" t="n">
        <v>43655</v>
      </c>
      <c r="F107" s="222" t="n">
        <v>43750</v>
      </c>
      <c r="G107" s="223" t="n">
        <v>43751</v>
      </c>
      <c r="H107" s="222"/>
    </row>
    <row r="108" customFormat="false" ht="27.75" hidden="true" customHeight="true" outlineLevel="0" collapsed="false">
      <c r="A108" s="220" t="s">
        <v>343</v>
      </c>
      <c r="B108" s="221" t="s">
        <v>420</v>
      </c>
      <c r="C108" s="222" t="n">
        <v>43749</v>
      </c>
      <c r="D108" s="222" t="n">
        <v>43751</v>
      </c>
      <c r="E108" s="222" t="n">
        <v>43662</v>
      </c>
      <c r="F108" s="222" t="n">
        <v>43757</v>
      </c>
      <c r="G108" s="223" t="n">
        <v>43758</v>
      </c>
      <c r="H108" s="222"/>
    </row>
    <row r="109" customFormat="false" ht="27.75" hidden="true" customHeight="true" outlineLevel="0" collapsed="false">
      <c r="A109" s="220" t="s">
        <v>339</v>
      </c>
      <c r="B109" s="221" t="s">
        <v>155</v>
      </c>
      <c r="C109" s="222" t="n">
        <v>43756</v>
      </c>
      <c r="D109" s="222" t="n">
        <v>43758</v>
      </c>
      <c r="E109" s="222" t="n">
        <v>43669</v>
      </c>
      <c r="F109" s="222" t="n">
        <v>43764</v>
      </c>
      <c r="G109" s="223" t="n">
        <v>43765</v>
      </c>
      <c r="H109" s="222"/>
    </row>
    <row r="110" customFormat="false" ht="27.75" hidden="true" customHeight="true" outlineLevel="0" collapsed="false">
      <c r="A110" s="220" t="s">
        <v>386</v>
      </c>
      <c r="B110" s="221" t="s">
        <v>421</v>
      </c>
      <c r="C110" s="222" t="n">
        <v>43763</v>
      </c>
      <c r="D110" s="222" t="n">
        <v>43765</v>
      </c>
      <c r="E110" s="222" t="n">
        <v>43676</v>
      </c>
      <c r="F110" s="222" t="n">
        <v>43771</v>
      </c>
      <c r="G110" s="223" t="n">
        <v>43772</v>
      </c>
      <c r="H110" s="222"/>
    </row>
    <row r="111" customFormat="false" ht="27.75" hidden="true" customHeight="true" outlineLevel="0" collapsed="false">
      <c r="A111" s="220" t="s">
        <v>422</v>
      </c>
      <c r="B111" s="221" t="s">
        <v>423</v>
      </c>
      <c r="C111" s="222" t="n">
        <v>43770</v>
      </c>
      <c r="D111" s="222" t="n">
        <v>43772</v>
      </c>
      <c r="E111" s="222" t="n">
        <v>43683</v>
      </c>
      <c r="F111" s="222" t="n">
        <v>43778</v>
      </c>
      <c r="G111" s="223" t="n">
        <v>43779</v>
      </c>
      <c r="H111" s="222"/>
    </row>
    <row r="112" customFormat="false" ht="27.75" hidden="true" customHeight="true" outlineLevel="0" collapsed="false">
      <c r="A112" s="220" t="s">
        <v>339</v>
      </c>
      <c r="B112" s="221" t="s">
        <v>158</v>
      </c>
      <c r="C112" s="222" t="n">
        <v>43777</v>
      </c>
      <c r="D112" s="222" t="n">
        <v>43779</v>
      </c>
      <c r="E112" s="222" t="n">
        <v>43690</v>
      </c>
      <c r="F112" s="222" t="n">
        <v>43785</v>
      </c>
      <c r="G112" s="223" t="n">
        <v>43786</v>
      </c>
      <c r="H112" s="222"/>
    </row>
    <row r="113" customFormat="false" ht="27.75" hidden="true" customHeight="true" outlineLevel="0" collapsed="false">
      <c r="A113" s="220" t="s">
        <v>424</v>
      </c>
      <c r="B113" s="221" t="s">
        <v>425</v>
      </c>
      <c r="C113" s="222" t="n">
        <v>43784</v>
      </c>
      <c r="D113" s="222" t="n">
        <v>43786</v>
      </c>
      <c r="E113" s="222" t="n">
        <v>43697</v>
      </c>
      <c r="F113" s="222" t="n">
        <v>43792</v>
      </c>
      <c r="G113" s="223" t="n">
        <v>43793</v>
      </c>
      <c r="H113" s="222"/>
    </row>
    <row r="114" customFormat="false" ht="27.75" hidden="true" customHeight="true" outlineLevel="0" collapsed="false">
      <c r="A114" s="220" t="s">
        <v>422</v>
      </c>
      <c r="B114" s="221" t="s">
        <v>426</v>
      </c>
      <c r="C114" s="222" t="n">
        <v>43791</v>
      </c>
      <c r="D114" s="222" t="n">
        <v>43793</v>
      </c>
      <c r="E114" s="222" t="n">
        <v>43704</v>
      </c>
      <c r="F114" s="222" t="n">
        <v>43799</v>
      </c>
      <c r="G114" s="223" t="n">
        <v>43800</v>
      </c>
      <c r="H114" s="222"/>
    </row>
    <row r="115" customFormat="false" ht="27.75" hidden="true" customHeight="true" outlineLevel="0" collapsed="false">
      <c r="A115" s="220" t="s">
        <v>339</v>
      </c>
      <c r="B115" s="221" t="s">
        <v>161</v>
      </c>
      <c r="C115" s="222" t="n">
        <v>43798</v>
      </c>
      <c r="D115" s="222" t="n">
        <v>43800</v>
      </c>
      <c r="E115" s="222" t="n">
        <v>43711</v>
      </c>
      <c r="F115" s="222" t="n">
        <v>43806</v>
      </c>
      <c r="G115" s="223" t="n">
        <v>43807</v>
      </c>
      <c r="H115" s="222"/>
    </row>
    <row r="116" customFormat="false" ht="27.75" hidden="true" customHeight="true" outlineLevel="0" collapsed="false">
      <c r="A116" s="220" t="s">
        <v>424</v>
      </c>
      <c r="B116" s="221" t="s">
        <v>427</v>
      </c>
      <c r="C116" s="222" t="n">
        <v>43805</v>
      </c>
      <c r="D116" s="222" t="n">
        <v>43807</v>
      </c>
      <c r="E116" s="222" t="n">
        <v>43718</v>
      </c>
      <c r="F116" s="222" t="n">
        <v>43813</v>
      </c>
      <c r="G116" s="223" t="n">
        <v>43814</v>
      </c>
      <c r="H116" s="222"/>
    </row>
    <row r="117" customFormat="false" ht="27.75" hidden="true" customHeight="true" outlineLevel="0" collapsed="false">
      <c r="A117" s="220" t="s">
        <v>422</v>
      </c>
      <c r="B117" s="221" t="s">
        <v>428</v>
      </c>
      <c r="C117" s="222" t="n">
        <v>43812</v>
      </c>
      <c r="D117" s="222" t="n">
        <v>43814</v>
      </c>
      <c r="E117" s="222" t="n">
        <v>43725</v>
      </c>
      <c r="F117" s="222" t="n">
        <v>43820</v>
      </c>
      <c r="G117" s="223" t="n">
        <v>43821</v>
      </c>
      <c r="H117" s="222"/>
    </row>
    <row r="118" customFormat="false" ht="27.75" hidden="true" customHeight="true" outlineLevel="0" collapsed="false">
      <c r="A118" s="220" t="s">
        <v>339</v>
      </c>
      <c r="B118" s="221" t="s">
        <v>164</v>
      </c>
      <c r="C118" s="222" t="n">
        <v>43819</v>
      </c>
      <c r="D118" s="222" t="n">
        <v>43821</v>
      </c>
      <c r="E118" s="222" t="n">
        <v>43732</v>
      </c>
      <c r="F118" s="222" t="n">
        <v>43827</v>
      </c>
      <c r="G118" s="223" t="n">
        <v>43828</v>
      </c>
      <c r="H118" s="222"/>
    </row>
    <row r="119" customFormat="false" ht="27.75" hidden="true" customHeight="true" outlineLevel="0" collapsed="false">
      <c r="A119" s="220" t="s">
        <v>424</v>
      </c>
      <c r="B119" s="221" t="s">
        <v>429</v>
      </c>
      <c r="C119" s="222" t="n">
        <v>43826</v>
      </c>
      <c r="D119" s="222" t="n">
        <v>43828</v>
      </c>
      <c r="E119" s="222" t="n">
        <v>43739</v>
      </c>
      <c r="F119" s="222" t="n">
        <v>43834</v>
      </c>
      <c r="G119" s="223" t="n">
        <v>43835</v>
      </c>
      <c r="H119" s="222"/>
    </row>
    <row r="120" customFormat="false" ht="27.75" hidden="true" customHeight="true" outlineLevel="0" collapsed="false">
      <c r="A120" s="220" t="s">
        <v>422</v>
      </c>
      <c r="B120" s="221" t="s">
        <v>430</v>
      </c>
      <c r="C120" s="222" t="n">
        <v>43833</v>
      </c>
      <c r="D120" s="222" t="n">
        <v>43835</v>
      </c>
      <c r="E120" s="222" t="n">
        <v>43746</v>
      </c>
      <c r="F120" s="222" t="n">
        <v>43841</v>
      </c>
      <c r="G120" s="223" t="n">
        <v>43842</v>
      </c>
      <c r="H120" s="222"/>
    </row>
    <row r="121" customFormat="false" ht="27.75" hidden="true" customHeight="true" outlineLevel="0" collapsed="false">
      <c r="A121" s="220" t="s">
        <v>339</v>
      </c>
      <c r="B121" s="221" t="s">
        <v>431</v>
      </c>
      <c r="C121" s="222" t="n">
        <v>43840</v>
      </c>
      <c r="D121" s="222" t="n">
        <v>43842</v>
      </c>
      <c r="E121" s="222" t="n">
        <v>43753</v>
      </c>
      <c r="F121" s="222" t="n">
        <v>43848</v>
      </c>
      <c r="G121" s="223" t="n">
        <v>43849</v>
      </c>
      <c r="H121" s="222"/>
    </row>
    <row r="122" customFormat="false" ht="27.75" hidden="true" customHeight="true" outlineLevel="0" collapsed="false">
      <c r="A122" s="220" t="s">
        <v>424</v>
      </c>
      <c r="B122" s="221" t="s">
        <v>432</v>
      </c>
      <c r="C122" s="222" t="n">
        <v>43847</v>
      </c>
      <c r="D122" s="222" t="n">
        <v>43849</v>
      </c>
      <c r="E122" s="222" t="n">
        <v>43760</v>
      </c>
      <c r="F122" s="222" t="n">
        <v>43855</v>
      </c>
      <c r="G122" s="223" t="n">
        <v>43856</v>
      </c>
      <c r="H122" s="222"/>
    </row>
    <row r="123" customFormat="false" ht="27.75" hidden="true" customHeight="true" outlineLevel="0" collapsed="false">
      <c r="A123" s="220" t="s">
        <v>422</v>
      </c>
      <c r="B123" s="221" t="s">
        <v>433</v>
      </c>
      <c r="C123" s="222" t="n">
        <v>43854</v>
      </c>
      <c r="D123" s="225" t="s">
        <v>434</v>
      </c>
      <c r="E123" s="225"/>
      <c r="F123" s="225"/>
      <c r="G123" s="225"/>
      <c r="H123" s="225"/>
    </row>
    <row r="124" customFormat="false" ht="27.75" hidden="true" customHeight="true" outlineLevel="0" collapsed="false">
      <c r="A124" s="220" t="s">
        <v>339</v>
      </c>
      <c r="B124" s="221" t="s">
        <v>167</v>
      </c>
      <c r="C124" s="222" t="n">
        <v>43861</v>
      </c>
      <c r="D124" s="222" t="n">
        <v>43863</v>
      </c>
      <c r="E124" s="222" t="n">
        <v>43774</v>
      </c>
      <c r="F124" s="222" t="n">
        <v>43869</v>
      </c>
      <c r="G124" s="223" t="n">
        <v>43870</v>
      </c>
      <c r="H124" s="222"/>
    </row>
    <row r="125" customFormat="false" ht="27.75" hidden="true" customHeight="true" outlineLevel="0" collapsed="false">
      <c r="A125" s="220" t="s">
        <v>424</v>
      </c>
      <c r="B125" s="221" t="s">
        <v>435</v>
      </c>
      <c r="C125" s="222" t="n">
        <v>43868</v>
      </c>
      <c r="D125" s="222" t="n">
        <v>43870</v>
      </c>
      <c r="E125" s="222" t="n">
        <v>43781</v>
      </c>
      <c r="F125" s="222" t="n">
        <v>43876</v>
      </c>
      <c r="G125" s="223" t="n">
        <v>43877</v>
      </c>
      <c r="H125" s="222"/>
    </row>
    <row r="126" customFormat="false" ht="27.75" hidden="true" customHeight="true" outlineLevel="0" collapsed="false">
      <c r="A126" s="220" t="s">
        <v>422</v>
      </c>
      <c r="B126" s="221" t="s">
        <v>436</v>
      </c>
      <c r="C126" s="222" t="n">
        <v>43875</v>
      </c>
      <c r="D126" s="223" t="s">
        <v>437</v>
      </c>
      <c r="E126" s="223"/>
      <c r="F126" s="223"/>
      <c r="G126" s="223"/>
      <c r="H126" s="223"/>
    </row>
    <row r="127" customFormat="false" ht="27.75" hidden="true" customHeight="true" outlineLevel="0" collapsed="false">
      <c r="A127" s="220" t="s">
        <v>424</v>
      </c>
      <c r="B127" s="221" t="s">
        <v>438</v>
      </c>
      <c r="C127" s="222" t="n">
        <v>43938</v>
      </c>
      <c r="D127" s="222" t="n">
        <v>43940</v>
      </c>
      <c r="E127" s="222" t="n">
        <v>43851</v>
      </c>
      <c r="F127" s="222" t="n">
        <v>43946</v>
      </c>
      <c r="G127" s="223" t="n">
        <v>43947</v>
      </c>
      <c r="H127" s="222"/>
    </row>
    <row r="128" customFormat="false" ht="27.75" hidden="true" customHeight="true" outlineLevel="0" collapsed="false">
      <c r="A128" s="220" t="s">
        <v>439</v>
      </c>
      <c r="B128" s="221" t="s">
        <v>440</v>
      </c>
      <c r="C128" s="222" t="n">
        <v>43945</v>
      </c>
      <c r="D128" s="222" t="n">
        <v>43947</v>
      </c>
      <c r="E128" s="222" t="n">
        <v>43858</v>
      </c>
      <c r="F128" s="222" t="n">
        <v>43953</v>
      </c>
      <c r="G128" s="223" t="n">
        <v>43954</v>
      </c>
      <c r="H128" s="222"/>
    </row>
    <row r="129" customFormat="false" ht="27.75" hidden="true" customHeight="true" outlineLevel="0" collapsed="false">
      <c r="A129" s="220" t="s">
        <v>339</v>
      </c>
      <c r="B129" s="221" t="s">
        <v>174</v>
      </c>
      <c r="C129" s="222" t="n">
        <v>43952</v>
      </c>
      <c r="D129" s="222" t="n">
        <v>43954</v>
      </c>
      <c r="E129" s="222" t="n">
        <v>43865</v>
      </c>
      <c r="F129" s="222" t="n">
        <v>43960</v>
      </c>
      <c r="G129" s="223" t="n">
        <v>43961</v>
      </c>
      <c r="H129" s="222"/>
    </row>
    <row r="130" customFormat="false" ht="27.75" hidden="true" customHeight="true" outlineLevel="0" collapsed="false">
      <c r="A130" s="220" t="s">
        <v>424</v>
      </c>
      <c r="B130" s="221" t="s">
        <v>441</v>
      </c>
      <c r="C130" s="222" t="n">
        <v>43959</v>
      </c>
      <c r="D130" s="222" t="n">
        <v>43961</v>
      </c>
      <c r="E130" s="222" t="n">
        <v>43872</v>
      </c>
      <c r="F130" s="222" t="n">
        <v>43967</v>
      </c>
      <c r="G130" s="223" t="n">
        <v>43968</v>
      </c>
      <c r="H130" s="222"/>
    </row>
    <row r="131" customFormat="false" ht="27.75" hidden="true" customHeight="true" outlineLevel="0" collapsed="false">
      <c r="A131" s="220" t="s">
        <v>439</v>
      </c>
      <c r="B131" s="221" t="s">
        <v>442</v>
      </c>
      <c r="C131" s="222" t="n">
        <v>43966</v>
      </c>
      <c r="D131" s="222" t="n">
        <v>43968</v>
      </c>
      <c r="E131" s="222" t="n">
        <v>43879</v>
      </c>
      <c r="F131" s="222" t="n">
        <v>43974</v>
      </c>
      <c r="G131" s="223" t="n">
        <v>43975</v>
      </c>
      <c r="H131" s="222"/>
    </row>
    <row r="132" customFormat="false" ht="27.75" hidden="true" customHeight="true" outlineLevel="0" collapsed="false">
      <c r="A132" s="220" t="s">
        <v>339</v>
      </c>
      <c r="B132" s="221" t="s">
        <v>177</v>
      </c>
      <c r="C132" s="222" t="n">
        <v>43973</v>
      </c>
      <c r="D132" s="222" t="n">
        <v>43975</v>
      </c>
      <c r="E132" s="222" t="n">
        <v>43886</v>
      </c>
      <c r="F132" s="222" t="n">
        <v>43981</v>
      </c>
      <c r="G132" s="223" t="n">
        <v>43982</v>
      </c>
      <c r="H132" s="222"/>
    </row>
    <row r="133" customFormat="false" ht="27.75" hidden="true" customHeight="true" outlineLevel="0" collapsed="false">
      <c r="A133" s="220" t="s">
        <v>424</v>
      </c>
      <c r="B133" s="221" t="s">
        <v>443</v>
      </c>
      <c r="C133" s="222" t="n">
        <v>43980</v>
      </c>
      <c r="D133" s="222" t="n">
        <v>43982</v>
      </c>
      <c r="E133" s="222" t="n">
        <v>43893</v>
      </c>
      <c r="F133" s="222" t="n">
        <v>43988</v>
      </c>
      <c r="G133" s="223" t="n">
        <v>43989</v>
      </c>
      <c r="H133" s="222"/>
    </row>
    <row r="134" customFormat="false" ht="27.75" hidden="true" customHeight="true" outlineLevel="0" collapsed="false">
      <c r="A134" s="220" t="s">
        <v>439</v>
      </c>
      <c r="B134" s="221" t="s">
        <v>444</v>
      </c>
      <c r="C134" s="222" t="n">
        <v>43987</v>
      </c>
      <c r="D134" s="222" t="n">
        <v>43989</v>
      </c>
      <c r="E134" s="222" t="n">
        <v>43900</v>
      </c>
      <c r="F134" s="222" t="n">
        <v>43995</v>
      </c>
      <c r="G134" s="223" t="n">
        <v>43996</v>
      </c>
      <c r="H134" s="222"/>
    </row>
    <row r="135" customFormat="false" ht="27.75" hidden="true" customHeight="true" outlineLevel="0" collapsed="false">
      <c r="A135" s="220" t="s">
        <v>339</v>
      </c>
      <c r="B135" s="221" t="s">
        <v>181</v>
      </c>
      <c r="C135" s="222" t="n">
        <v>43994</v>
      </c>
      <c r="D135" s="222" t="n">
        <v>43996</v>
      </c>
      <c r="E135" s="222" t="n">
        <v>43907</v>
      </c>
      <c r="F135" s="222" t="n">
        <v>44002</v>
      </c>
      <c r="G135" s="223" t="n">
        <v>44003</v>
      </c>
      <c r="H135" s="222"/>
    </row>
    <row r="136" customFormat="false" ht="27.75" hidden="true" customHeight="true" outlineLevel="0" collapsed="false">
      <c r="A136" s="220" t="s">
        <v>424</v>
      </c>
      <c r="B136" s="221" t="s">
        <v>445</v>
      </c>
      <c r="C136" s="222" t="n">
        <v>44001</v>
      </c>
      <c r="D136" s="222" t="n">
        <v>44003</v>
      </c>
      <c r="E136" s="222" t="n">
        <v>43914</v>
      </c>
      <c r="F136" s="222" t="n">
        <v>44009</v>
      </c>
      <c r="G136" s="223" t="n">
        <v>44010</v>
      </c>
      <c r="H136" s="222"/>
    </row>
    <row r="137" customFormat="false" ht="27.75" hidden="true" customHeight="true" outlineLevel="0" collapsed="false">
      <c r="A137" s="220" t="s">
        <v>439</v>
      </c>
      <c r="B137" s="221" t="s">
        <v>446</v>
      </c>
      <c r="C137" s="222" t="n">
        <v>44008</v>
      </c>
      <c r="D137" s="222" t="n">
        <v>44010</v>
      </c>
      <c r="E137" s="222" t="n">
        <v>43921</v>
      </c>
      <c r="F137" s="222" t="n">
        <v>44016</v>
      </c>
      <c r="G137" s="223" t="n">
        <v>44017</v>
      </c>
      <c r="H137" s="222"/>
    </row>
    <row r="138" customFormat="false" ht="27.75" hidden="true" customHeight="true" outlineLevel="0" collapsed="false">
      <c r="A138" s="220" t="s">
        <v>339</v>
      </c>
      <c r="B138" s="221" t="s">
        <v>190</v>
      </c>
      <c r="C138" s="222" t="n">
        <v>44015</v>
      </c>
      <c r="D138" s="222" t="n">
        <v>44017</v>
      </c>
      <c r="E138" s="222" t="n">
        <v>43928</v>
      </c>
      <c r="F138" s="222" t="n">
        <v>44023</v>
      </c>
      <c r="G138" s="223" t="n">
        <v>44024</v>
      </c>
      <c r="H138" s="222"/>
    </row>
    <row r="139" customFormat="false" ht="27.75" hidden="true" customHeight="true" outlineLevel="0" collapsed="false">
      <c r="A139" s="220" t="s">
        <v>424</v>
      </c>
      <c r="B139" s="221" t="s">
        <v>447</v>
      </c>
      <c r="C139" s="222" t="n">
        <v>44022</v>
      </c>
      <c r="D139" s="222" t="n">
        <v>44024</v>
      </c>
      <c r="E139" s="222" t="n">
        <v>43935</v>
      </c>
      <c r="F139" s="222" t="n">
        <v>44030</v>
      </c>
      <c r="G139" s="223" t="n">
        <v>44031</v>
      </c>
      <c r="H139" s="222"/>
    </row>
    <row r="140" customFormat="false" ht="27.75" hidden="true" customHeight="true" outlineLevel="0" collapsed="false">
      <c r="A140" s="220" t="s">
        <v>439</v>
      </c>
      <c r="B140" s="221" t="s">
        <v>448</v>
      </c>
      <c r="C140" s="222" t="n">
        <v>44029</v>
      </c>
      <c r="D140" s="222" t="n">
        <v>44031</v>
      </c>
      <c r="E140" s="222" t="n">
        <v>43942</v>
      </c>
      <c r="F140" s="222" t="n">
        <v>44037</v>
      </c>
      <c r="G140" s="223" t="n">
        <v>44038</v>
      </c>
      <c r="H140" s="222"/>
    </row>
    <row r="141" customFormat="false" ht="27.75" hidden="true" customHeight="true" outlineLevel="0" collapsed="false">
      <c r="A141" s="220" t="s">
        <v>339</v>
      </c>
      <c r="B141" s="221" t="s">
        <v>184</v>
      </c>
      <c r="C141" s="222" t="n">
        <v>44036</v>
      </c>
      <c r="D141" s="222" t="n">
        <v>44038</v>
      </c>
      <c r="E141" s="222" t="n">
        <v>43949</v>
      </c>
      <c r="F141" s="222" t="n">
        <v>44044</v>
      </c>
      <c r="G141" s="223" t="n">
        <v>44045</v>
      </c>
      <c r="H141" s="222"/>
    </row>
    <row r="142" customFormat="false" ht="27.75" hidden="true" customHeight="true" outlineLevel="0" collapsed="false">
      <c r="A142" s="220" t="s">
        <v>424</v>
      </c>
      <c r="B142" s="221" t="s">
        <v>449</v>
      </c>
      <c r="C142" s="222" t="n">
        <v>44043</v>
      </c>
      <c r="D142" s="222" t="n">
        <v>44045</v>
      </c>
      <c r="E142" s="222" t="n">
        <v>43956</v>
      </c>
      <c r="F142" s="222" t="n">
        <v>44051</v>
      </c>
      <c r="G142" s="223" t="n">
        <v>44052</v>
      </c>
      <c r="H142" s="222"/>
    </row>
    <row r="143" customFormat="false" ht="27.75" hidden="true" customHeight="true" outlineLevel="0" collapsed="false">
      <c r="A143" s="220" t="s">
        <v>439</v>
      </c>
      <c r="B143" s="221" t="s">
        <v>450</v>
      </c>
      <c r="C143" s="222" t="n">
        <v>44050</v>
      </c>
      <c r="D143" s="222" t="n">
        <v>44052</v>
      </c>
      <c r="E143" s="222" t="n">
        <v>43963</v>
      </c>
      <c r="F143" s="222" t="n">
        <v>44058</v>
      </c>
      <c r="G143" s="223" t="n">
        <v>44059</v>
      </c>
      <c r="H143" s="222"/>
    </row>
    <row r="144" customFormat="false" ht="27.75" hidden="true" customHeight="true" outlineLevel="0" collapsed="false">
      <c r="A144" s="220" t="s">
        <v>339</v>
      </c>
      <c r="B144" s="221" t="s">
        <v>186</v>
      </c>
      <c r="C144" s="222" t="n">
        <v>44057</v>
      </c>
      <c r="D144" s="222" t="n">
        <v>44059</v>
      </c>
      <c r="E144" s="222" t="n">
        <v>43970</v>
      </c>
      <c r="F144" s="222" t="n">
        <v>44065</v>
      </c>
      <c r="G144" s="223" t="n">
        <v>44066</v>
      </c>
      <c r="H144" s="222"/>
    </row>
    <row r="145" customFormat="false" ht="27.75" hidden="true" customHeight="true" outlineLevel="0" collapsed="false">
      <c r="A145" s="220" t="s">
        <v>424</v>
      </c>
      <c r="B145" s="221" t="s">
        <v>451</v>
      </c>
      <c r="C145" s="222" t="n">
        <v>44064</v>
      </c>
      <c r="D145" s="222" t="n">
        <v>44066</v>
      </c>
      <c r="E145" s="222" t="n">
        <v>43977</v>
      </c>
      <c r="F145" s="222" t="n">
        <v>44072</v>
      </c>
      <c r="G145" s="223" t="n">
        <v>44073</v>
      </c>
      <c r="H145" s="222"/>
    </row>
    <row r="146" customFormat="false" ht="27.75" hidden="true" customHeight="true" outlineLevel="0" collapsed="false">
      <c r="A146" s="220" t="s">
        <v>439</v>
      </c>
      <c r="B146" s="221" t="s">
        <v>452</v>
      </c>
      <c r="C146" s="222" t="n">
        <v>44071</v>
      </c>
      <c r="D146" s="222" t="n">
        <v>44073</v>
      </c>
      <c r="E146" s="222" t="n">
        <v>43984</v>
      </c>
      <c r="F146" s="222" t="n">
        <v>44079</v>
      </c>
      <c r="G146" s="223" t="n">
        <v>44080</v>
      </c>
      <c r="H146" s="222"/>
    </row>
    <row r="147" customFormat="false" ht="27.75" hidden="true" customHeight="true" outlineLevel="0" collapsed="false">
      <c r="A147" s="220" t="s">
        <v>339</v>
      </c>
      <c r="B147" s="221" t="s">
        <v>179</v>
      </c>
      <c r="C147" s="222" t="n">
        <v>44078</v>
      </c>
      <c r="D147" s="222" t="n">
        <v>44080</v>
      </c>
      <c r="E147" s="222" t="n">
        <v>43991</v>
      </c>
      <c r="F147" s="222" t="n">
        <v>44086</v>
      </c>
      <c r="G147" s="223" t="n">
        <v>44087</v>
      </c>
      <c r="H147" s="222"/>
    </row>
    <row r="148" customFormat="false" ht="27.75" hidden="true" customHeight="true" outlineLevel="0" collapsed="false">
      <c r="A148" s="220" t="s">
        <v>424</v>
      </c>
      <c r="B148" s="221" t="s">
        <v>453</v>
      </c>
      <c r="C148" s="222" t="n">
        <v>44085</v>
      </c>
      <c r="D148" s="222" t="n">
        <v>44087</v>
      </c>
      <c r="E148" s="222" t="n">
        <v>43998</v>
      </c>
      <c r="F148" s="222" t="n">
        <v>44093</v>
      </c>
      <c r="G148" s="223" t="n">
        <v>44094</v>
      </c>
      <c r="H148" s="222"/>
    </row>
    <row r="149" customFormat="false" ht="27.75" hidden="true" customHeight="true" outlineLevel="0" collapsed="false">
      <c r="A149" s="220" t="s">
        <v>439</v>
      </c>
      <c r="B149" s="221" t="s">
        <v>454</v>
      </c>
      <c r="C149" s="222" t="n">
        <v>44092</v>
      </c>
      <c r="D149" s="222" t="n">
        <v>44094</v>
      </c>
      <c r="E149" s="222" t="n">
        <v>44005</v>
      </c>
      <c r="F149" s="222" t="n">
        <v>44100</v>
      </c>
      <c r="G149" s="223" t="n">
        <v>44101</v>
      </c>
      <c r="H149" s="222"/>
    </row>
    <row r="150" customFormat="false" ht="27.75" hidden="true" customHeight="true" outlineLevel="0" collapsed="false">
      <c r="A150" s="220" t="s">
        <v>339</v>
      </c>
      <c r="B150" s="221" t="s">
        <v>182</v>
      </c>
      <c r="C150" s="222" t="n">
        <v>44099</v>
      </c>
      <c r="D150" s="222" t="n">
        <v>44101</v>
      </c>
      <c r="E150" s="222" t="n">
        <v>44012</v>
      </c>
      <c r="F150" s="222" t="n">
        <v>44107</v>
      </c>
      <c r="G150" s="223" t="n">
        <v>44108</v>
      </c>
      <c r="H150" s="222"/>
    </row>
    <row r="151" customFormat="false" ht="27.75" hidden="true" customHeight="true" outlineLevel="0" collapsed="false">
      <c r="A151" s="220" t="s">
        <v>424</v>
      </c>
      <c r="B151" s="221" t="s">
        <v>455</v>
      </c>
      <c r="C151" s="222" t="n">
        <v>44106</v>
      </c>
      <c r="D151" s="222" t="n">
        <v>44108</v>
      </c>
      <c r="E151" s="222" t="n">
        <v>44019</v>
      </c>
      <c r="F151" s="222" t="n">
        <v>44114</v>
      </c>
      <c r="G151" s="223" t="n">
        <v>44115</v>
      </c>
      <c r="H151" s="222"/>
    </row>
    <row r="152" customFormat="false" ht="27.75" hidden="true" customHeight="true" outlineLevel="0" collapsed="false">
      <c r="A152" s="220" t="s">
        <v>439</v>
      </c>
      <c r="B152" s="221" t="s">
        <v>456</v>
      </c>
      <c r="C152" s="222" t="n">
        <v>44113</v>
      </c>
      <c r="D152" s="222" t="n">
        <v>44115</v>
      </c>
      <c r="E152" s="222" t="n">
        <v>44026</v>
      </c>
      <c r="F152" s="222" t="n">
        <v>44121</v>
      </c>
      <c r="G152" s="223" t="n">
        <v>44122</v>
      </c>
      <c r="H152" s="222"/>
    </row>
    <row r="153" customFormat="false" ht="27.75" hidden="true" customHeight="true" outlineLevel="0" collapsed="false">
      <c r="A153" s="220" t="s">
        <v>339</v>
      </c>
      <c r="B153" s="221" t="s">
        <v>191</v>
      </c>
      <c r="C153" s="222" t="n">
        <v>44120</v>
      </c>
      <c r="D153" s="222" t="n">
        <v>44122</v>
      </c>
      <c r="E153" s="222" t="n">
        <v>44033</v>
      </c>
      <c r="F153" s="222" t="n">
        <v>44128</v>
      </c>
      <c r="G153" s="223" t="n">
        <v>44129</v>
      </c>
      <c r="H153" s="222"/>
    </row>
    <row r="154" customFormat="false" ht="27.75" hidden="true" customHeight="true" outlineLevel="0" collapsed="false">
      <c r="A154" s="220" t="s">
        <v>424</v>
      </c>
      <c r="B154" s="221" t="s">
        <v>457</v>
      </c>
      <c r="C154" s="222" t="n">
        <v>44127</v>
      </c>
      <c r="D154" s="222" t="n">
        <v>44129</v>
      </c>
      <c r="E154" s="222" t="n">
        <v>44040</v>
      </c>
      <c r="F154" s="222" t="n">
        <v>44135</v>
      </c>
      <c r="G154" s="223" t="n">
        <v>44136</v>
      </c>
      <c r="H154" s="222"/>
    </row>
    <row r="155" customFormat="false" ht="27.75" hidden="true" customHeight="true" outlineLevel="0" collapsed="false">
      <c r="A155" s="220" t="s">
        <v>439</v>
      </c>
      <c r="B155" s="221" t="s">
        <v>458</v>
      </c>
      <c r="C155" s="222" t="n">
        <v>44134</v>
      </c>
      <c r="D155" s="222" t="n">
        <v>44136</v>
      </c>
      <c r="E155" s="222" t="n">
        <v>44047</v>
      </c>
      <c r="F155" s="222" t="n">
        <v>44142</v>
      </c>
      <c r="G155" s="223" t="n">
        <v>44143</v>
      </c>
      <c r="H155" s="222"/>
    </row>
    <row r="156" customFormat="false" ht="27.75" hidden="true" customHeight="true" outlineLevel="0" collapsed="false">
      <c r="A156" s="220" t="s">
        <v>339</v>
      </c>
      <c r="B156" s="221" t="s">
        <v>194</v>
      </c>
      <c r="C156" s="222" t="n">
        <v>44141</v>
      </c>
      <c r="D156" s="222" t="s">
        <v>459</v>
      </c>
      <c r="E156" s="222"/>
      <c r="F156" s="222"/>
      <c r="G156" s="223"/>
      <c r="H156" s="222"/>
    </row>
    <row r="157" customFormat="false" ht="27.75" hidden="true" customHeight="true" outlineLevel="0" collapsed="false">
      <c r="A157" s="220" t="s">
        <v>424</v>
      </c>
      <c r="B157" s="221" t="s">
        <v>460</v>
      </c>
      <c r="C157" s="222" t="n">
        <v>44148</v>
      </c>
      <c r="D157" s="222" t="n">
        <v>44150</v>
      </c>
      <c r="E157" s="222" t="n">
        <v>44061</v>
      </c>
      <c r="F157" s="222" t="n">
        <v>44156</v>
      </c>
      <c r="G157" s="223" t="n">
        <v>44157</v>
      </c>
      <c r="H157" s="222"/>
    </row>
    <row r="158" customFormat="false" ht="27.75" hidden="true" customHeight="true" outlineLevel="0" collapsed="false">
      <c r="A158" s="220" t="s">
        <v>461</v>
      </c>
      <c r="B158" s="221" t="s">
        <v>462</v>
      </c>
      <c r="C158" s="222" t="n">
        <v>44155</v>
      </c>
      <c r="D158" s="222" t="n">
        <v>44157</v>
      </c>
      <c r="E158" s="222" t="n">
        <v>44068</v>
      </c>
      <c r="F158" s="222" t="n">
        <v>44163</v>
      </c>
      <c r="G158" s="223" t="n">
        <v>44164</v>
      </c>
      <c r="H158" s="222"/>
    </row>
    <row r="159" customFormat="false" ht="27.75" hidden="true" customHeight="true" outlineLevel="0" collapsed="false">
      <c r="A159" s="220" t="s">
        <v>463</v>
      </c>
      <c r="B159" s="221" t="s">
        <v>167</v>
      </c>
      <c r="C159" s="222" t="n">
        <v>44162</v>
      </c>
      <c r="D159" s="222" t="n">
        <v>44164</v>
      </c>
      <c r="E159" s="222" t="n">
        <v>44075</v>
      </c>
      <c r="F159" s="222" t="n">
        <v>44170</v>
      </c>
      <c r="G159" s="223" t="n">
        <v>44171</v>
      </c>
      <c r="H159" s="222"/>
    </row>
    <row r="160" customFormat="false" ht="27.75" hidden="true" customHeight="true" outlineLevel="0" collapsed="false">
      <c r="A160" s="220" t="s">
        <v>424</v>
      </c>
      <c r="B160" s="221" t="s">
        <v>464</v>
      </c>
      <c r="C160" s="222" t="n">
        <v>44169</v>
      </c>
      <c r="D160" s="222" t="n">
        <v>44171</v>
      </c>
      <c r="E160" s="222" t="n">
        <v>44082</v>
      </c>
      <c r="F160" s="222" t="n">
        <v>44177</v>
      </c>
      <c r="G160" s="223" t="n">
        <v>44178</v>
      </c>
      <c r="H160" s="222"/>
    </row>
    <row r="161" customFormat="false" ht="27.75" hidden="true" customHeight="true" outlineLevel="0" collapsed="false">
      <c r="A161" s="220" t="s">
        <v>461</v>
      </c>
      <c r="B161" s="221" t="s">
        <v>465</v>
      </c>
      <c r="C161" s="222" t="n">
        <v>44176</v>
      </c>
      <c r="D161" s="222" t="n">
        <v>44178</v>
      </c>
      <c r="E161" s="222" t="n">
        <v>44089</v>
      </c>
      <c r="F161" s="222" t="n">
        <v>44184</v>
      </c>
      <c r="G161" s="223" t="n">
        <v>44185</v>
      </c>
      <c r="H161" s="222"/>
    </row>
    <row r="162" customFormat="false" ht="27.75" hidden="true" customHeight="true" outlineLevel="0" collapsed="false">
      <c r="A162" s="220" t="s">
        <v>463</v>
      </c>
      <c r="B162" s="221" t="s">
        <v>175</v>
      </c>
      <c r="C162" s="222" t="n">
        <v>44183</v>
      </c>
      <c r="D162" s="222" t="n">
        <v>44185</v>
      </c>
      <c r="E162" s="222" t="n">
        <v>44096</v>
      </c>
      <c r="F162" s="222" t="n">
        <v>44191</v>
      </c>
      <c r="G162" s="223" t="n">
        <v>44192</v>
      </c>
      <c r="H162" s="222"/>
    </row>
    <row r="163" customFormat="false" ht="27.75" hidden="true" customHeight="true" outlineLevel="0" collapsed="false">
      <c r="A163" s="220" t="s">
        <v>424</v>
      </c>
      <c r="B163" s="221" t="s">
        <v>466</v>
      </c>
      <c r="C163" s="222" t="n">
        <v>44190</v>
      </c>
      <c r="D163" s="222" t="n">
        <v>44192</v>
      </c>
      <c r="E163" s="222" t="n">
        <v>44103</v>
      </c>
      <c r="F163" s="222" t="n">
        <v>44198</v>
      </c>
      <c r="G163" s="223" t="n">
        <v>44199</v>
      </c>
      <c r="H163" s="222"/>
    </row>
    <row r="164" customFormat="false" ht="27.75" hidden="true" customHeight="true" outlineLevel="0" collapsed="false">
      <c r="A164" s="226" t="s">
        <v>467</v>
      </c>
      <c r="B164" s="227" t="s">
        <v>468</v>
      </c>
      <c r="C164" s="228" t="n">
        <v>44197</v>
      </c>
      <c r="D164" s="222" t="n">
        <v>44199</v>
      </c>
      <c r="E164" s="222" t="n">
        <v>44110</v>
      </c>
      <c r="F164" s="222" t="n">
        <v>44205</v>
      </c>
      <c r="G164" s="223" t="n">
        <v>44206</v>
      </c>
      <c r="H164" s="222"/>
    </row>
    <row r="165" customFormat="false" ht="27.75" hidden="true" customHeight="true" outlineLevel="0" collapsed="false">
      <c r="A165" s="220" t="s">
        <v>463</v>
      </c>
      <c r="B165" s="221" t="s">
        <v>469</v>
      </c>
      <c r="C165" s="222" t="n">
        <v>44204</v>
      </c>
      <c r="D165" s="222" t="n">
        <v>44206</v>
      </c>
      <c r="E165" s="222" t="n">
        <v>44117</v>
      </c>
      <c r="F165" s="222" t="n">
        <v>44212</v>
      </c>
      <c r="G165" s="223" t="n">
        <v>44213</v>
      </c>
      <c r="H165" s="222"/>
    </row>
    <row r="166" customFormat="false" ht="27.75" hidden="true" customHeight="true" outlineLevel="0" collapsed="false">
      <c r="A166" s="220" t="s">
        <v>424</v>
      </c>
      <c r="B166" s="221" t="s">
        <v>470</v>
      </c>
      <c r="C166" s="222" t="n">
        <v>44211</v>
      </c>
      <c r="D166" s="222" t="n">
        <v>44213</v>
      </c>
      <c r="E166" s="222" t="n">
        <v>44124</v>
      </c>
      <c r="F166" s="222" t="n">
        <v>44219</v>
      </c>
      <c r="G166" s="223" t="n">
        <v>44220</v>
      </c>
      <c r="H166" s="222"/>
    </row>
    <row r="167" customFormat="false" ht="27.75" hidden="true" customHeight="true" outlineLevel="0" collapsed="false">
      <c r="A167" s="220" t="s">
        <v>467</v>
      </c>
      <c r="B167" s="221" t="s">
        <v>471</v>
      </c>
      <c r="C167" s="222" t="n">
        <v>44218</v>
      </c>
      <c r="D167" s="222" t="n">
        <v>44220</v>
      </c>
      <c r="E167" s="222" t="n">
        <v>44131</v>
      </c>
      <c r="F167" s="222" t="n">
        <v>44226</v>
      </c>
      <c r="G167" s="223" t="n">
        <v>44227</v>
      </c>
      <c r="H167" s="222"/>
    </row>
    <row r="168" customFormat="false" ht="27.75" hidden="true" customHeight="true" outlineLevel="0" collapsed="false">
      <c r="A168" s="220" t="s">
        <v>463</v>
      </c>
      <c r="B168" s="221" t="s">
        <v>206</v>
      </c>
      <c r="C168" s="222" t="n">
        <v>44225</v>
      </c>
      <c r="D168" s="222" t="n">
        <v>44227</v>
      </c>
      <c r="E168" s="222" t="n">
        <v>44138</v>
      </c>
      <c r="F168" s="222" t="n">
        <v>44233</v>
      </c>
      <c r="G168" s="229" t="s">
        <v>353</v>
      </c>
      <c r="H168" s="222"/>
    </row>
    <row r="169" customFormat="false" ht="27.75" hidden="true" customHeight="true" outlineLevel="0" collapsed="false">
      <c r="A169" s="220" t="s">
        <v>424</v>
      </c>
      <c r="B169" s="221" t="s">
        <v>472</v>
      </c>
      <c r="C169" s="222" t="n">
        <v>44232</v>
      </c>
      <c r="D169" s="229" t="s">
        <v>353</v>
      </c>
      <c r="E169" s="229"/>
      <c r="F169" s="229"/>
      <c r="G169" s="229"/>
      <c r="H169" s="229"/>
    </row>
    <row r="170" customFormat="false" ht="27.75" hidden="true" customHeight="true" outlineLevel="0" collapsed="false">
      <c r="A170" s="220" t="s">
        <v>467</v>
      </c>
      <c r="B170" s="221" t="s">
        <v>473</v>
      </c>
      <c r="C170" s="222" t="n">
        <v>44239</v>
      </c>
      <c r="D170" s="229" t="s">
        <v>353</v>
      </c>
      <c r="E170" s="229"/>
      <c r="F170" s="229"/>
      <c r="G170" s="229"/>
      <c r="H170" s="229"/>
    </row>
    <row r="171" customFormat="false" ht="27.75" hidden="true" customHeight="true" outlineLevel="0" collapsed="false">
      <c r="A171" s="230" t="s">
        <v>424</v>
      </c>
      <c r="B171" s="231" t="s">
        <v>474</v>
      </c>
      <c r="C171" s="222" t="n">
        <v>44246</v>
      </c>
      <c r="D171" s="229" t="s">
        <v>353</v>
      </c>
      <c r="E171" s="229"/>
      <c r="F171" s="229"/>
      <c r="G171" s="229"/>
      <c r="H171" s="229"/>
    </row>
    <row r="172" customFormat="false" ht="27.75" hidden="true" customHeight="true" outlineLevel="0" collapsed="false">
      <c r="A172" s="220" t="s">
        <v>467</v>
      </c>
      <c r="B172" s="221" t="s">
        <v>475</v>
      </c>
      <c r="C172" s="222" t="n">
        <v>44253</v>
      </c>
      <c r="D172" s="222" t="n">
        <v>44255</v>
      </c>
      <c r="E172" s="222" t="n">
        <v>44166</v>
      </c>
      <c r="F172" s="222" t="n">
        <v>44261</v>
      </c>
      <c r="G172" s="223" t="n">
        <v>44262</v>
      </c>
      <c r="H172" s="222"/>
    </row>
    <row r="173" customFormat="false" ht="27.75" hidden="true" customHeight="true" outlineLevel="0" collapsed="false">
      <c r="A173" s="232" t="s">
        <v>424</v>
      </c>
      <c r="B173" s="233" t="s">
        <v>476</v>
      </c>
      <c r="C173" s="228" t="n">
        <v>44260</v>
      </c>
      <c r="D173" s="234" t="n">
        <f aca="false">D172+7</f>
        <v>44262</v>
      </c>
      <c r="E173" s="234" t="n">
        <f aca="false">E172+7</f>
        <v>44173</v>
      </c>
      <c r="F173" s="234" t="n">
        <f aca="false">F172+7</f>
        <v>44268</v>
      </c>
      <c r="G173" s="234" t="n">
        <f aca="false">G172+7</f>
        <v>44269</v>
      </c>
      <c r="H173" s="234"/>
    </row>
    <row r="174" customFormat="false" ht="27.75" hidden="true" customHeight="true" outlineLevel="0" collapsed="false">
      <c r="A174" s="230" t="s">
        <v>463</v>
      </c>
      <c r="B174" s="231"/>
      <c r="C174" s="222" t="n">
        <v>44267</v>
      </c>
      <c r="D174" s="229" t="s">
        <v>353</v>
      </c>
      <c r="E174" s="229"/>
      <c r="F174" s="229"/>
      <c r="G174" s="229"/>
      <c r="H174" s="229" t="s">
        <v>477</v>
      </c>
    </row>
    <row r="175" customFormat="false" ht="27.75" hidden="true" customHeight="true" outlineLevel="0" collapsed="false">
      <c r="A175" s="220" t="s">
        <v>467</v>
      </c>
      <c r="B175" s="221" t="s">
        <v>478</v>
      </c>
      <c r="C175" s="222" t="n">
        <v>44274</v>
      </c>
      <c r="D175" s="222" t="n">
        <v>44276</v>
      </c>
      <c r="E175" s="222" t="n">
        <v>44187</v>
      </c>
      <c r="F175" s="222" t="n">
        <v>44282</v>
      </c>
      <c r="G175" s="223" t="n">
        <v>44283</v>
      </c>
      <c r="H175" s="222"/>
    </row>
    <row r="176" customFormat="false" ht="27.75" hidden="true" customHeight="true" outlineLevel="0" collapsed="false">
      <c r="A176" s="230" t="s">
        <v>424</v>
      </c>
      <c r="B176" s="231" t="s">
        <v>479</v>
      </c>
      <c r="C176" s="222" t="n">
        <v>44281</v>
      </c>
      <c r="D176" s="222" t="n">
        <v>44283</v>
      </c>
      <c r="E176" s="222" t="n">
        <v>44194</v>
      </c>
      <c r="F176" s="222" t="n">
        <v>44289</v>
      </c>
      <c r="G176" s="223" t="n">
        <v>44290</v>
      </c>
      <c r="H176" s="222" t="s">
        <v>480</v>
      </c>
    </row>
    <row r="177" customFormat="false" ht="27.75" hidden="true" customHeight="true" outlineLevel="0" collapsed="false">
      <c r="A177" s="230" t="s">
        <v>463</v>
      </c>
      <c r="B177" s="231" t="s">
        <v>211</v>
      </c>
      <c r="C177" s="222" t="n">
        <v>44288</v>
      </c>
      <c r="D177" s="222" t="n">
        <v>44290</v>
      </c>
      <c r="E177" s="222" t="n">
        <v>44201</v>
      </c>
      <c r="F177" s="222" t="n">
        <v>44296</v>
      </c>
      <c r="G177" s="223" t="n">
        <v>44297</v>
      </c>
      <c r="H177" s="222" t="s">
        <v>480</v>
      </c>
    </row>
    <row r="178" customFormat="false" ht="27.75" hidden="true" customHeight="true" outlineLevel="0" collapsed="false">
      <c r="A178" s="220" t="s">
        <v>467</v>
      </c>
      <c r="B178" s="221" t="s">
        <v>481</v>
      </c>
      <c r="C178" s="222" t="n">
        <v>44295</v>
      </c>
      <c r="D178" s="222" t="n">
        <v>44297</v>
      </c>
      <c r="E178" s="222" t="n">
        <v>44208</v>
      </c>
      <c r="F178" s="222" t="n">
        <v>44303</v>
      </c>
      <c r="G178" s="223" t="n">
        <v>44304</v>
      </c>
      <c r="H178" s="222"/>
    </row>
    <row r="179" customFormat="false" ht="27.75" hidden="true" customHeight="true" outlineLevel="0" collapsed="false">
      <c r="A179" s="230" t="s">
        <v>424</v>
      </c>
      <c r="B179" s="231" t="s">
        <v>482</v>
      </c>
      <c r="C179" s="222" t="n">
        <v>44302</v>
      </c>
      <c r="D179" s="222" t="n">
        <v>44304</v>
      </c>
      <c r="E179" s="222" t="n">
        <v>44215</v>
      </c>
      <c r="F179" s="222" t="n">
        <v>44310</v>
      </c>
      <c r="G179" s="223" t="n">
        <v>44311</v>
      </c>
      <c r="H179" s="222"/>
    </row>
    <row r="180" customFormat="false" ht="27.75" hidden="true" customHeight="true" outlineLevel="0" collapsed="false">
      <c r="A180" s="230" t="s">
        <v>463</v>
      </c>
      <c r="B180" s="231" t="s">
        <v>213</v>
      </c>
      <c r="C180" s="222" t="n">
        <v>44309</v>
      </c>
      <c r="D180" s="222" t="n">
        <v>44311</v>
      </c>
      <c r="E180" s="222" t="n">
        <v>44222</v>
      </c>
      <c r="F180" s="222" t="n">
        <v>44317</v>
      </c>
      <c r="G180" s="223" t="n">
        <v>44318</v>
      </c>
      <c r="H180" s="222"/>
    </row>
    <row r="181" customFormat="false" ht="27.75" hidden="true" customHeight="true" outlineLevel="0" collapsed="false">
      <c r="A181" s="230" t="s">
        <v>483</v>
      </c>
      <c r="B181" s="231" t="s">
        <v>484</v>
      </c>
      <c r="C181" s="222" t="n">
        <v>44316</v>
      </c>
      <c r="D181" s="222" t="n">
        <v>44318</v>
      </c>
      <c r="E181" s="222" t="n">
        <v>44229</v>
      </c>
      <c r="F181" s="222" t="n">
        <v>44324</v>
      </c>
      <c r="G181" s="223" t="n">
        <v>44325</v>
      </c>
      <c r="H181" s="222"/>
    </row>
    <row r="182" customFormat="false" ht="27.75" hidden="true" customHeight="true" outlineLevel="0" collapsed="false">
      <c r="A182" s="220" t="s">
        <v>467</v>
      </c>
      <c r="B182" s="221" t="s">
        <v>485</v>
      </c>
      <c r="C182" s="222" t="n">
        <v>44323</v>
      </c>
      <c r="D182" s="222" t="n">
        <v>44325</v>
      </c>
      <c r="E182" s="222" t="n">
        <v>44236</v>
      </c>
      <c r="F182" s="222" t="n">
        <v>44331</v>
      </c>
      <c r="G182" s="223" t="n">
        <v>44332</v>
      </c>
      <c r="H182" s="222"/>
    </row>
    <row r="183" customFormat="false" ht="27.75" hidden="true" customHeight="true" outlineLevel="0" collapsed="false">
      <c r="A183" s="230" t="s">
        <v>463</v>
      </c>
      <c r="B183" s="231" t="s">
        <v>217</v>
      </c>
      <c r="C183" s="222" t="n">
        <v>44330</v>
      </c>
      <c r="D183" s="222" t="n">
        <v>44332</v>
      </c>
      <c r="E183" s="222" t="n">
        <v>44243</v>
      </c>
      <c r="F183" s="222" t="n">
        <v>44338</v>
      </c>
      <c r="G183" s="223" t="n">
        <v>44339</v>
      </c>
      <c r="H183" s="222"/>
    </row>
    <row r="184" customFormat="false" ht="27.75" hidden="true" customHeight="true" outlineLevel="0" collapsed="false">
      <c r="A184" s="230" t="s">
        <v>486</v>
      </c>
      <c r="B184" s="231" t="s">
        <v>487</v>
      </c>
      <c r="C184" s="222" t="n">
        <v>44337</v>
      </c>
      <c r="D184" s="222" t="n">
        <v>44339</v>
      </c>
      <c r="E184" s="222" t="n">
        <v>44250</v>
      </c>
      <c r="F184" s="222" t="n">
        <v>44345</v>
      </c>
      <c r="G184" s="223" t="n">
        <v>44346</v>
      </c>
      <c r="H184" s="222"/>
    </row>
    <row r="185" customFormat="false" ht="27.75" hidden="true" customHeight="true" outlineLevel="0" collapsed="false">
      <c r="A185" s="230" t="s">
        <v>467</v>
      </c>
      <c r="B185" s="231" t="s">
        <v>488</v>
      </c>
      <c r="C185" s="222" t="n">
        <v>44344</v>
      </c>
      <c r="D185" s="222" t="n">
        <v>44346</v>
      </c>
      <c r="E185" s="222" t="n">
        <v>44257</v>
      </c>
      <c r="F185" s="222" t="n">
        <v>44352</v>
      </c>
      <c r="G185" s="223" t="n">
        <v>44353</v>
      </c>
      <c r="H185" s="222"/>
    </row>
    <row r="186" customFormat="false" ht="27.75" hidden="true" customHeight="true" outlineLevel="0" collapsed="false">
      <c r="A186" s="220" t="s">
        <v>463</v>
      </c>
      <c r="B186" s="221" t="s">
        <v>215</v>
      </c>
      <c r="C186" s="222" t="n">
        <v>44351</v>
      </c>
      <c r="D186" s="222" t="n">
        <v>44353</v>
      </c>
      <c r="E186" s="222" t="n">
        <v>44264</v>
      </c>
      <c r="F186" s="222" t="n">
        <v>44359</v>
      </c>
      <c r="G186" s="223" t="n">
        <v>44360</v>
      </c>
      <c r="H186" s="222"/>
    </row>
    <row r="187" customFormat="false" ht="27.75" hidden="true" customHeight="true" outlineLevel="0" collapsed="false">
      <c r="A187" s="230" t="s">
        <v>486</v>
      </c>
      <c r="B187" s="231" t="s">
        <v>489</v>
      </c>
      <c r="C187" s="222" t="n">
        <v>44358</v>
      </c>
      <c r="D187" s="222" t="n">
        <v>44360</v>
      </c>
      <c r="E187" s="222" t="n">
        <v>44271</v>
      </c>
      <c r="F187" s="222" t="n">
        <v>44366</v>
      </c>
      <c r="G187" s="223" t="n">
        <v>44367</v>
      </c>
      <c r="H187" s="222"/>
    </row>
    <row r="188" customFormat="false" ht="27.75" hidden="true" customHeight="true" outlineLevel="0" collapsed="false">
      <c r="A188" s="230" t="s">
        <v>467</v>
      </c>
      <c r="B188" s="231" t="s">
        <v>490</v>
      </c>
      <c r="C188" s="222" t="n">
        <v>44365</v>
      </c>
      <c r="D188" s="222" t="n">
        <v>44367</v>
      </c>
      <c r="E188" s="222" t="n">
        <v>44278</v>
      </c>
      <c r="F188" s="222" t="n">
        <v>44373</v>
      </c>
      <c r="G188" s="223" t="n">
        <v>44374</v>
      </c>
      <c r="H188" s="222"/>
    </row>
    <row r="189" customFormat="false" ht="27.75" hidden="true" customHeight="true" outlineLevel="0" collapsed="false">
      <c r="A189" s="220" t="s">
        <v>463</v>
      </c>
      <c r="B189" s="221" t="s">
        <v>218</v>
      </c>
      <c r="C189" s="222" t="n">
        <v>44372</v>
      </c>
      <c r="D189" s="222"/>
      <c r="E189" s="222"/>
      <c r="F189" s="222"/>
      <c r="G189" s="223"/>
      <c r="H189" s="222"/>
    </row>
    <row r="190" customFormat="false" ht="27.75" hidden="true" customHeight="true" outlineLevel="0" collapsed="false">
      <c r="A190" s="230" t="s">
        <v>491</v>
      </c>
      <c r="B190" s="231" t="s">
        <v>492</v>
      </c>
      <c r="C190" s="222" t="n">
        <v>44379</v>
      </c>
      <c r="D190" s="222" t="n">
        <v>44381</v>
      </c>
      <c r="E190" s="222" t="n">
        <v>44292</v>
      </c>
      <c r="F190" s="222" t="n">
        <v>44387</v>
      </c>
      <c r="G190" s="223" t="n">
        <v>44388</v>
      </c>
      <c r="H190" s="222"/>
    </row>
    <row r="191" customFormat="false" ht="27.75" hidden="true" customHeight="true" outlineLevel="0" collapsed="false">
      <c r="A191" s="230" t="s">
        <v>467</v>
      </c>
      <c r="B191" s="231" t="s">
        <v>493</v>
      </c>
      <c r="C191" s="222" t="n">
        <v>44386</v>
      </c>
      <c r="D191" s="222" t="n">
        <v>44388</v>
      </c>
      <c r="E191" s="222" t="n">
        <v>44299</v>
      </c>
      <c r="F191" s="222" t="n">
        <v>44394</v>
      </c>
      <c r="G191" s="223" t="n">
        <v>44395</v>
      </c>
      <c r="H191" s="222"/>
    </row>
    <row r="192" customFormat="false" ht="27.75" hidden="true" customHeight="true" outlineLevel="0" collapsed="false">
      <c r="A192" s="220" t="s">
        <v>279</v>
      </c>
      <c r="B192" s="221" t="s">
        <v>220</v>
      </c>
      <c r="C192" s="222" t="n">
        <v>44393</v>
      </c>
      <c r="D192" s="222"/>
      <c r="E192" s="222"/>
      <c r="F192" s="222"/>
      <c r="G192" s="223"/>
      <c r="H192" s="222"/>
    </row>
    <row r="193" customFormat="false" ht="27.75" hidden="true" customHeight="true" outlineLevel="0" collapsed="false">
      <c r="A193" s="230" t="s">
        <v>491</v>
      </c>
      <c r="B193" s="231" t="s">
        <v>494</v>
      </c>
      <c r="C193" s="222" t="n">
        <v>44400</v>
      </c>
      <c r="D193" s="223" t="s">
        <v>200</v>
      </c>
      <c r="E193" s="223"/>
      <c r="F193" s="223"/>
      <c r="G193" s="223"/>
      <c r="H193" s="223"/>
    </row>
    <row r="194" customFormat="false" ht="27.75" hidden="true" customHeight="true" outlineLevel="0" collapsed="false">
      <c r="A194" s="230" t="s">
        <v>491</v>
      </c>
      <c r="B194" s="231" t="s">
        <v>494</v>
      </c>
      <c r="C194" s="222" t="n">
        <v>44407</v>
      </c>
      <c r="D194" s="222" t="n">
        <v>44409</v>
      </c>
      <c r="E194" s="222" t="n">
        <v>44320</v>
      </c>
      <c r="F194" s="222" t="n">
        <v>44415</v>
      </c>
      <c r="G194" s="223" t="n">
        <v>44416</v>
      </c>
      <c r="H194" s="222"/>
    </row>
    <row r="195" customFormat="false" ht="27.75" hidden="true" customHeight="true" outlineLevel="0" collapsed="false">
      <c r="A195" s="230" t="s">
        <v>467</v>
      </c>
      <c r="B195" s="231" t="s">
        <v>495</v>
      </c>
      <c r="C195" s="222" t="n">
        <v>44414</v>
      </c>
      <c r="D195" s="222" t="n">
        <v>44416</v>
      </c>
      <c r="E195" s="222" t="n">
        <v>44327</v>
      </c>
      <c r="F195" s="222" t="n">
        <v>44422</v>
      </c>
      <c r="G195" s="223" t="n">
        <v>44423</v>
      </c>
      <c r="H195" s="222"/>
    </row>
    <row r="196" customFormat="false" ht="27.75" hidden="true" customHeight="true" outlineLevel="0" collapsed="false">
      <c r="A196" s="220" t="s">
        <v>496</v>
      </c>
      <c r="B196" s="221" t="s">
        <v>220</v>
      </c>
      <c r="C196" s="222" t="n">
        <v>44421</v>
      </c>
      <c r="D196" s="222" t="n">
        <v>44423</v>
      </c>
      <c r="E196" s="222" t="n">
        <v>44334</v>
      </c>
      <c r="F196" s="222" t="n">
        <v>44429</v>
      </c>
      <c r="G196" s="223" t="n">
        <v>44430</v>
      </c>
      <c r="H196" s="222"/>
    </row>
    <row r="197" customFormat="false" ht="27.75" hidden="true" customHeight="true" outlineLevel="0" collapsed="false">
      <c r="A197" s="230" t="s">
        <v>491</v>
      </c>
      <c r="B197" s="231" t="s">
        <v>497</v>
      </c>
      <c r="C197" s="222" t="n">
        <v>44428</v>
      </c>
      <c r="D197" s="222" t="n">
        <v>44430</v>
      </c>
      <c r="E197" s="222" t="n">
        <v>44341</v>
      </c>
      <c r="F197" s="222" t="n">
        <v>44436</v>
      </c>
      <c r="G197" s="223" t="n">
        <v>44437</v>
      </c>
      <c r="H197" s="222"/>
    </row>
    <row r="198" customFormat="false" ht="27.75" hidden="true" customHeight="true" outlineLevel="0" collapsed="false">
      <c r="A198" s="230" t="s">
        <v>467</v>
      </c>
      <c r="B198" s="231" t="s">
        <v>498</v>
      </c>
      <c r="C198" s="222" t="n">
        <v>44435</v>
      </c>
      <c r="D198" s="222" t="n">
        <v>44437</v>
      </c>
      <c r="E198" s="222" t="n">
        <v>44348</v>
      </c>
      <c r="F198" s="222" t="n">
        <v>44443</v>
      </c>
      <c r="G198" s="223" t="n">
        <v>44444</v>
      </c>
      <c r="H198" s="222"/>
    </row>
    <row r="199" customFormat="false" ht="27.75" hidden="true" customHeight="true" outlineLevel="0" collapsed="false">
      <c r="A199" s="230" t="s">
        <v>496</v>
      </c>
      <c r="B199" s="231" t="s">
        <v>499</v>
      </c>
      <c r="C199" s="222" t="n">
        <v>44442</v>
      </c>
      <c r="D199" s="222" t="n">
        <v>44444</v>
      </c>
      <c r="E199" s="222" t="n">
        <v>44355</v>
      </c>
      <c r="F199" s="222" t="n">
        <v>44450</v>
      </c>
      <c r="G199" s="223" t="n">
        <v>44451</v>
      </c>
      <c r="H199" s="222"/>
    </row>
    <row r="200" customFormat="false" ht="27.75" hidden="true" customHeight="true" outlineLevel="0" collapsed="false">
      <c r="A200" s="230" t="s">
        <v>500</v>
      </c>
      <c r="B200" s="231" t="s">
        <v>501</v>
      </c>
      <c r="C200" s="222" t="n">
        <v>44449</v>
      </c>
      <c r="D200" s="223" t="s">
        <v>502</v>
      </c>
      <c r="E200" s="223"/>
      <c r="F200" s="223"/>
      <c r="G200" s="223"/>
      <c r="H200" s="223"/>
    </row>
    <row r="201" customFormat="false" ht="27.75" hidden="true" customHeight="true" outlineLevel="0" collapsed="false">
      <c r="A201" s="230" t="s">
        <v>491</v>
      </c>
      <c r="B201" s="231" t="s">
        <v>503</v>
      </c>
      <c r="C201" s="222" t="n">
        <v>44456</v>
      </c>
      <c r="D201" s="222" t="n">
        <v>44458</v>
      </c>
      <c r="E201" s="222" t="n">
        <v>44369</v>
      </c>
      <c r="F201" s="222" t="n">
        <v>44464</v>
      </c>
      <c r="G201" s="223" t="n">
        <v>44465</v>
      </c>
      <c r="H201" s="222"/>
    </row>
    <row r="202" customFormat="false" ht="27.75" hidden="true" customHeight="true" outlineLevel="0" collapsed="false">
      <c r="A202" s="188" t="s">
        <v>496</v>
      </c>
      <c r="B202" s="188" t="s">
        <v>504</v>
      </c>
      <c r="C202" s="222" t="n">
        <v>44463</v>
      </c>
      <c r="D202" s="222" t="n">
        <v>44465</v>
      </c>
      <c r="E202" s="222" t="n">
        <v>44376</v>
      </c>
      <c r="F202" s="222" t="n">
        <v>44471</v>
      </c>
      <c r="G202" s="223" t="n">
        <v>44472</v>
      </c>
      <c r="H202" s="222"/>
    </row>
    <row r="203" customFormat="false" ht="27.75" hidden="true" customHeight="true" outlineLevel="0" collapsed="false">
      <c r="A203" s="188" t="s">
        <v>505</v>
      </c>
      <c r="B203" s="188" t="s">
        <v>506</v>
      </c>
      <c r="C203" s="222" t="n">
        <v>44470</v>
      </c>
      <c r="D203" s="222" t="n">
        <v>44472</v>
      </c>
      <c r="E203" s="222" t="n">
        <v>44383</v>
      </c>
      <c r="F203" s="222" t="n">
        <v>44478</v>
      </c>
      <c r="G203" s="223" t="n">
        <v>44479</v>
      </c>
      <c r="H203" s="222"/>
    </row>
    <row r="204" customFormat="false" ht="27.75" hidden="true" customHeight="true" outlineLevel="0" collapsed="false">
      <c r="A204" s="188" t="s">
        <v>491</v>
      </c>
      <c r="B204" s="188" t="s">
        <v>507</v>
      </c>
      <c r="C204" s="222" t="n">
        <v>44477</v>
      </c>
      <c r="D204" s="223" t="s">
        <v>508</v>
      </c>
      <c r="E204" s="223"/>
      <c r="F204" s="223"/>
      <c r="G204" s="223"/>
      <c r="H204" s="223"/>
    </row>
    <row r="205" customFormat="false" ht="27.75" hidden="true" customHeight="true" outlineLevel="0" collapsed="false">
      <c r="A205" s="188" t="s">
        <v>496</v>
      </c>
      <c r="B205" s="188" t="s">
        <v>509</v>
      </c>
      <c r="C205" s="222" t="n">
        <v>44484</v>
      </c>
      <c r="D205" s="222" t="n">
        <v>44486</v>
      </c>
      <c r="E205" s="222" t="n">
        <v>44397</v>
      </c>
      <c r="F205" s="222" t="n">
        <v>44492</v>
      </c>
      <c r="G205" s="223" t="n">
        <v>44493</v>
      </c>
      <c r="H205" s="222"/>
    </row>
    <row r="206" customFormat="false" ht="27.75" hidden="true" customHeight="true" outlineLevel="0" collapsed="false">
      <c r="A206" s="235" t="s">
        <v>483</v>
      </c>
      <c r="B206" s="235" t="s">
        <v>510</v>
      </c>
      <c r="C206" s="236" t="n">
        <v>44491</v>
      </c>
      <c r="D206" s="236" t="n">
        <v>44493</v>
      </c>
      <c r="E206" s="222" t="n">
        <v>44404</v>
      </c>
      <c r="F206" s="222"/>
      <c r="G206" s="223"/>
      <c r="H206" s="236"/>
    </row>
    <row r="207" customFormat="false" ht="27.75" hidden="true" customHeight="true" outlineLevel="0" collapsed="false">
      <c r="A207" s="188" t="s">
        <v>491</v>
      </c>
      <c r="B207" s="188" t="s">
        <v>511</v>
      </c>
      <c r="C207" s="222" t="n">
        <v>44498</v>
      </c>
      <c r="D207" s="223" t="s">
        <v>508</v>
      </c>
      <c r="E207" s="223"/>
      <c r="F207" s="223"/>
      <c r="G207" s="223"/>
      <c r="H207" s="223"/>
    </row>
    <row r="208" customFormat="false" ht="27.75" hidden="true" customHeight="true" outlineLevel="0" collapsed="false">
      <c r="A208" s="188" t="s">
        <v>496</v>
      </c>
      <c r="B208" s="188" t="s">
        <v>512</v>
      </c>
      <c r="C208" s="222" t="n">
        <v>44505</v>
      </c>
      <c r="D208" s="222" t="n">
        <v>44507</v>
      </c>
      <c r="E208" s="222" t="n">
        <v>44418</v>
      </c>
      <c r="F208" s="222" t="n">
        <v>44513</v>
      </c>
      <c r="G208" s="223" t="n">
        <v>44514</v>
      </c>
      <c r="H208" s="222"/>
    </row>
    <row r="209" customFormat="false" ht="27.75" hidden="true" customHeight="true" outlineLevel="0" collapsed="false">
      <c r="A209" s="188" t="s">
        <v>513</v>
      </c>
      <c r="B209" s="188" t="s">
        <v>514</v>
      </c>
      <c r="C209" s="222" t="n">
        <v>44512</v>
      </c>
      <c r="D209" s="222" t="n">
        <v>44514</v>
      </c>
      <c r="E209" s="222" t="n">
        <v>44425</v>
      </c>
      <c r="F209" s="222" t="n">
        <v>44520</v>
      </c>
      <c r="G209" s="223" t="n">
        <v>44521</v>
      </c>
      <c r="H209" s="222"/>
    </row>
    <row r="210" customFormat="false" ht="27.75" hidden="true" customHeight="true" outlineLevel="0" collapsed="false">
      <c r="A210" s="188" t="s">
        <v>491</v>
      </c>
      <c r="B210" s="188" t="s">
        <v>515</v>
      </c>
      <c r="C210" s="222" t="n">
        <v>44519</v>
      </c>
      <c r="D210" s="222" t="n">
        <v>44521</v>
      </c>
      <c r="E210" s="222" t="n">
        <v>44432</v>
      </c>
      <c r="F210" s="222" t="n">
        <v>44527</v>
      </c>
      <c r="G210" s="223" t="n">
        <v>44528</v>
      </c>
      <c r="H210" s="222"/>
    </row>
    <row r="211" customFormat="false" ht="27.75" hidden="true" customHeight="true" outlineLevel="0" collapsed="false">
      <c r="A211" s="188" t="s">
        <v>496</v>
      </c>
      <c r="B211" s="188" t="s">
        <v>516</v>
      </c>
      <c r="C211" s="222" t="n">
        <v>44526</v>
      </c>
      <c r="D211" s="222" t="n">
        <v>44528</v>
      </c>
      <c r="E211" s="222" t="n">
        <v>44439</v>
      </c>
      <c r="F211" s="222" t="n">
        <v>44534</v>
      </c>
      <c r="G211" s="223" t="n">
        <v>44535</v>
      </c>
      <c r="H211" s="222"/>
    </row>
    <row r="212" customFormat="false" ht="27.75" hidden="true" customHeight="true" outlineLevel="0" collapsed="false">
      <c r="A212" s="188" t="s">
        <v>467</v>
      </c>
      <c r="B212" s="188" t="s">
        <v>517</v>
      </c>
      <c r="C212" s="222" t="n">
        <v>44533</v>
      </c>
      <c r="D212" s="222" t="n">
        <v>44535</v>
      </c>
      <c r="E212" s="222" t="n">
        <v>44446</v>
      </c>
      <c r="F212" s="222" t="n">
        <v>44541</v>
      </c>
      <c r="G212" s="223" t="n">
        <v>44542</v>
      </c>
      <c r="H212" s="222"/>
    </row>
    <row r="213" customFormat="false" ht="27.75" hidden="true" customHeight="true" outlineLevel="0" collapsed="false">
      <c r="A213" s="188" t="s">
        <v>491</v>
      </c>
      <c r="B213" s="188" t="s">
        <v>518</v>
      </c>
      <c r="C213" s="222" t="n">
        <v>44540</v>
      </c>
      <c r="D213" s="222" t="n">
        <v>44542</v>
      </c>
      <c r="E213" s="222" t="n">
        <v>44453</v>
      </c>
      <c r="F213" s="222" t="n">
        <v>44548</v>
      </c>
      <c r="G213" s="223" t="n">
        <v>44549</v>
      </c>
      <c r="H213" s="222"/>
    </row>
    <row r="214" customFormat="false" ht="27.75" hidden="true" customHeight="true" outlineLevel="0" collapsed="false">
      <c r="A214" s="188" t="s">
        <v>496</v>
      </c>
      <c r="B214" s="188" t="s">
        <v>519</v>
      </c>
      <c r="C214" s="222" t="n">
        <v>44547</v>
      </c>
      <c r="D214" s="222" t="n">
        <v>44549</v>
      </c>
      <c r="E214" s="222" t="n">
        <v>44460</v>
      </c>
      <c r="F214" s="222" t="n">
        <v>44555</v>
      </c>
      <c r="G214" s="223" t="n">
        <v>44556</v>
      </c>
      <c r="H214" s="222"/>
    </row>
    <row r="215" customFormat="false" ht="27.75" hidden="true" customHeight="true" outlineLevel="0" collapsed="false">
      <c r="A215" s="188" t="s">
        <v>467</v>
      </c>
      <c r="B215" s="188" t="s">
        <v>520</v>
      </c>
      <c r="C215" s="222" t="n">
        <v>44554</v>
      </c>
      <c r="D215" s="222" t="n">
        <v>44556</v>
      </c>
      <c r="E215" s="222" t="n">
        <v>44467</v>
      </c>
      <c r="F215" s="222" t="n">
        <v>44562</v>
      </c>
      <c r="G215" s="223" t="n">
        <v>44563</v>
      </c>
      <c r="H215" s="222"/>
    </row>
    <row r="216" customFormat="false" ht="27.75" hidden="true" customHeight="true" outlineLevel="0" collapsed="false">
      <c r="A216" s="188" t="s">
        <v>491</v>
      </c>
      <c r="B216" s="188" t="s">
        <v>521</v>
      </c>
      <c r="C216" s="222" t="n">
        <v>44561</v>
      </c>
      <c r="D216" s="222" t="n">
        <v>44563</v>
      </c>
      <c r="E216" s="222" t="n">
        <v>44474</v>
      </c>
      <c r="F216" s="222" t="n">
        <v>44569</v>
      </c>
      <c r="G216" s="223" t="n">
        <v>44570</v>
      </c>
      <c r="H216" s="222"/>
    </row>
    <row r="217" customFormat="false" ht="27.75" hidden="true" customHeight="true" outlineLevel="0" collapsed="false">
      <c r="A217" s="188" t="s">
        <v>496</v>
      </c>
      <c r="B217" s="188" t="s">
        <v>522</v>
      </c>
      <c r="C217" s="222" t="n">
        <v>44568</v>
      </c>
      <c r="D217" s="222" t="n">
        <v>44570</v>
      </c>
      <c r="E217" s="222" t="n">
        <v>44481</v>
      </c>
      <c r="F217" s="222" t="n">
        <v>44576</v>
      </c>
      <c r="G217" s="223" t="n">
        <v>44577</v>
      </c>
      <c r="H217" s="222"/>
    </row>
    <row r="218" customFormat="false" ht="27.75" hidden="true" customHeight="true" outlineLevel="0" collapsed="false">
      <c r="A218" s="188" t="s">
        <v>467</v>
      </c>
      <c r="B218" s="188" t="s">
        <v>523</v>
      </c>
      <c r="C218" s="222" t="n">
        <v>44575</v>
      </c>
      <c r="D218" s="222" t="n">
        <v>44577</v>
      </c>
      <c r="E218" s="222" t="n">
        <v>44488</v>
      </c>
      <c r="F218" s="222" t="n">
        <v>44583</v>
      </c>
      <c r="G218" s="223" t="n">
        <v>44584</v>
      </c>
      <c r="H218" s="222"/>
    </row>
    <row r="219" customFormat="false" ht="27.75" hidden="true" customHeight="true" outlineLevel="0" collapsed="false">
      <c r="A219" s="188" t="s">
        <v>491</v>
      </c>
      <c r="B219" s="188" t="s">
        <v>524</v>
      </c>
      <c r="C219" s="222" t="n">
        <v>44582</v>
      </c>
      <c r="D219" s="222" t="n">
        <v>44584</v>
      </c>
      <c r="E219" s="222" t="n">
        <v>44495</v>
      </c>
      <c r="F219" s="222" t="n">
        <v>44590</v>
      </c>
      <c r="G219" s="223" t="n">
        <v>44591</v>
      </c>
      <c r="H219" s="222"/>
    </row>
    <row r="220" customFormat="false" ht="27.75" hidden="true" customHeight="true" outlineLevel="0" collapsed="false">
      <c r="A220" s="188" t="s">
        <v>496</v>
      </c>
      <c r="B220" s="188" t="s">
        <v>235</v>
      </c>
      <c r="C220" s="222" t="n">
        <v>44589</v>
      </c>
      <c r="D220" s="222" t="n">
        <v>44591</v>
      </c>
      <c r="E220" s="222" t="n">
        <v>44502</v>
      </c>
      <c r="F220" s="222" t="n">
        <v>44597</v>
      </c>
      <c r="G220" s="223" t="n">
        <v>44598</v>
      </c>
      <c r="H220" s="222"/>
    </row>
    <row r="221" customFormat="false" ht="27.75" hidden="true" customHeight="true" outlineLevel="0" collapsed="false">
      <c r="A221" s="188" t="s">
        <v>525</v>
      </c>
      <c r="B221" s="188" t="s">
        <v>526</v>
      </c>
      <c r="C221" s="222" t="n">
        <v>44596</v>
      </c>
      <c r="D221" s="222" t="n">
        <v>44598</v>
      </c>
      <c r="E221" s="222" t="n">
        <v>44509</v>
      </c>
      <c r="F221" s="222" t="n">
        <v>44604</v>
      </c>
      <c r="G221" s="223" t="n">
        <v>44605</v>
      </c>
      <c r="H221" s="222"/>
    </row>
    <row r="222" customFormat="false" ht="27.75" hidden="true" customHeight="true" outlineLevel="0" collapsed="false">
      <c r="A222" s="188" t="s">
        <v>505</v>
      </c>
      <c r="B222" s="188" t="s">
        <v>527</v>
      </c>
      <c r="C222" s="222" t="n">
        <v>44603</v>
      </c>
      <c r="D222" s="222" t="n">
        <v>44605</v>
      </c>
      <c r="E222" s="222" t="n">
        <v>44516</v>
      </c>
      <c r="F222" s="222" t="n">
        <v>44611</v>
      </c>
      <c r="G222" s="223" t="n">
        <v>44612</v>
      </c>
      <c r="H222" s="222"/>
    </row>
    <row r="223" customFormat="false" ht="27.75" hidden="true" customHeight="true" outlineLevel="0" collapsed="false">
      <c r="A223" s="188" t="s">
        <v>496</v>
      </c>
      <c r="B223" s="188" t="s">
        <v>238</v>
      </c>
      <c r="C223" s="222" t="n">
        <v>44610</v>
      </c>
      <c r="D223" s="222" t="n">
        <v>44612</v>
      </c>
      <c r="E223" s="222" t="n">
        <v>44523</v>
      </c>
      <c r="F223" s="222" t="n">
        <v>44618</v>
      </c>
      <c r="G223" s="223" t="n">
        <v>44619</v>
      </c>
      <c r="H223" s="222"/>
    </row>
    <row r="224" customFormat="false" ht="27.75" hidden="true" customHeight="true" outlineLevel="0" collapsed="false">
      <c r="A224" s="188" t="str">
        <f aca="false">A221</f>
        <v>LEO PERDANA</v>
      </c>
      <c r="B224" s="188" t="s">
        <v>528</v>
      </c>
      <c r="C224" s="222" t="n">
        <v>44617</v>
      </c>
      <c r="D224" s="222" t="n">
        <v>44619</v>
      </c>
      <c r="E224" s="222" t="n">
        <v>44530</v>
      </c>
      <c r="F224" s="222" t="n">
        <v>44625</v>
      </c>
      <c r="G224" s="223" t="n">
        <v>44626</v>
      </c>
      <c r="H224" s="222"/>
    </row>
    <row r="225" customFormat="false" ht="27.75" hidden="true" customHeight="true" outlineLevel="0" collapsed="false">
      <c r="A225" s="188" t="s">
        <v>529</v>
      </c>
      <c r="B225" s="188" t="s">
        <v>530</v>
      </c>
      <c r="C225" s="222" t="n">
        <v>44624</v>
      </c>
      <c r="D225" s="222" t="n">
        <v>44626</v>
      </c>
      <c r="E225" s="222" t="n">
        <v>44537</v>
      </c>
      <c r="F225" s="222" t="n">
        <v>44632</v>
      </c>
      <c r="G225" s="223" t="n">
        <v>44633</v>
      </c>
      <c r="H225" s="222"/>
    </row>
    <row r="226" customFormat="false" ht="27.75" hidden="true" customHeight="true" outlineLevel="0" collapsed="false">
      <c r="A226" s="188" t="s">
        <v>531</v>
      </c>
      <c r="B226" s="188" t="s">
        <v>241</v>
      </c>
      <c r="C226" s="222" t="n">
        <v>44631</v>
      </c>
      <c r="D226" s="222" t="n">
        <v>44633</v>
      </c>
      <c r="E226" s="222" t="n">
        <v>44544</v>
      </c>
      <c r="F226" s="222" t="n">
        <v>44639</v>
      </c>
      <c r="G226" s="223" t="n">
        <v>44640</v>
      </c>
      <c r="H226" s="222"/>
    </row>
    <row r="227" customFormat="false" ht="27.75" hidden="true" customHeight="true" outlineLevel="0" collapsed="false">
      <c r="A227" s="188" t="s">
        <v>525</v>
      </c>
      <c r="B227" s="188" t="s">
        <v>532</v>
      </c>
      <c r="C227" s="222" t="n">
        <v>44638</v>
      </c>
      <c r="D227" s="222" t="n">
        <v>44640</v>
      </c>
      <c r="E227" s="222" t="n">
        <v>44551</v>
      </c>
      <c r="F227" s="222" t="n">
        <v>44646</v>
      </c>
      <c r="G227" s="223" t="n">
        <v>44647</v>
      </c>
      <c r="H227" s="222"/>
    </row>
    <row r="228" customFormat="false" ht="27.75" hidden="true" customHeight="true" outlineLevel="0" collapsed="false">
      <c r="A228" s="188" t="s">
        <v>529</v>
      </c>
      <c r="B228" s="188" t="s">
        <v>533</v>
      </c>
      <c r="C228" s="222" t="n">
        <v>44645</v>
      </c>
      <c r="D228" s="222" t="n">
        <v>44647</v>
      </c>
      <c r="E228" s="222" t="n">
        <v>44558</v>
      </c>
      <c r="F228" s="222" t="n">
        <v>44653</v>
      </c>
      <c r="G228" s="223" t="n">
        <v>44654</v>
      </c>
      <c r="H228" s="222"/>
    </row>
    <row r="229" customFormat="false" ht="27.75" hidden="true" customHeight="true" outlineLevel="0" collapsed="false">
      <c r="A229" s="188" t="s">
        <v>534</v>
      </c>
      <c r="B229" s="188" t="s">
        <v>241</v>
      </c>
      <c r="C229" s="222" t="n">
        <v>44652</v>
      </c>
      <c r="D229" s="222" t="n">
        <v>44654</v>
      </c>
      <c r="E229" s="222" t="n">
        <v>44565</v>
      </c>
      <c r="F229" s="222" t="n">
        <v>44660</v>
      </c>
      <c r="G229" s="223" t="n">
        <v>44661</v>
      </c>
      <c r="H229" s="222"/>
    </row>
    <row r="230" customFormat="false" ht="27.75" hidden="true" customHeight="true" outlineLevel="0" collapsed="false">
      <c r="A230" s="188" t="s">
        <v>525</v>
      </c>
      <c r="B230" s="188" t="s">
        <v>535</v>
      </c>
      <c r="C230" s="222" t="n">
        <v>44659</v>
      </c>
      <c r="D230" s="222" t="n">
        <v>44661</v>
      </c>
      <c r="E230" s="222" t="n">
        <v>44572</v>
      </c>
      <c r="F230" s="222" t="n">
        <v>44667</v>
      </c>
      <c r="G230" s="223" t="n">
        <v>44668</v>
      </c>
      <c r="H230" s="222"/>
    </row>
    <row r="231" customFormat="false" ht="27.75" hidden="true" customHeight="true" outlineLevel="0" collapsed="false">
      <c r="A231" s="188" t="s">
        <v>529</v>
      </c>
      <c r="B231" s="188" t="s">
        <v>536</v>
      </c>
      <c r="C231" s="222" t="n">
        <v>44666</v>
      </c>
      <c r="D231" s="222"/>
      <c r="E231" s="222"/>
      <c r="F231" s="222"/>
      <c r="G231" s="223"/>
      <c r="H231" s="222"/>
    </row>
    <row r="232" customFormat="false" ht="27.75" hidden="true" customHeight="true" outlineLevel="0" collapsed="false">
      <c r="A232" s="237" t="s">
        <v>529</v>
      </c>
      <c r="B232" s="237" t="s">
        <v>536</v>
      </c>
      <c r="C232" s="238" t="n">
        <v>44673</v>
      </c>
      <c r="D232" s="222" t="n">
        <v>44675</v>
      </c>
      <c r="E232" s="222" t="n">
        <v>44586</v>
      </c>
      <c r="F232" s="222" t="n">
        <v>44681</v>
      </c>
      <c r="G232" s="223" t="n">
        <v>44682</v>
      </c>
      <c r="H232" s="222"/>
    </row>
    <row r="233" customFormat="false" ht="27.75" hidden="true" customHeight="true" outlineLevel="0" collapsed="false">
      <c r="A233" s="237" t="s">
        <v>109</v>
      </c>
      <c r="B233" s="237" t="s">
        <v>240</v>
      </c>
      <c r="C233" s="238" t="n">
        <v>44680</v>
      </c>
      <c r="D233" s="222" t="n">
        <v>44682</v>
      </c>
      <c r="E233" s="222" t="n">
        <v>44593</v>
      </c>
      <c r="F233" s="222" t="n">
        <v>44688</v>
      </c>
      <c r="G233" s="223" t="n">
        <v>44689</v>
      </c>
      <c r="H233" s="222"/>
    </row>
    <row r="234" customFormat="false" ht="27.75" hidden="true" customHeight="true" outlineLevel="0" collapsed="false">
      <c r="A234" s="237" t="s">
        <v>525</v>
      </c>
      <c r="B234" s="237" t="s">
        <v>537</v>
      </c>
      <c r="C234" s="238" t="n">
        <v>44687</v>
      </c>
      <c r="D234" s="222" t="n">
        <v>44689</v>
      </c>
      <c r="E234" s="222" t="n">
        <v>44600</v>
      </c>
      <c r="F234" s="222" t="n">
        <v>44695</v>
      </c>
      <c r="G234" s="223" t="n">
        <v>44696</v>
      </c>
      <c r="H234" s="222"/>
    </row>
    <row r="235" customFormat="false" ht="27.75" hidden="true" customHeight="true" outlineLevel="0" collapsed="false">
      <c r="A235" s="237" t="s">
        <v>529</v>
      </c>
      <c r="B235" s="237" t="s">
        <v>538</v>
      </c>
      <c r="C235" s="238" t="n">
        <v>44694</v>
      </c>
      <c r="D235" s="222" t="n">
        <v>44696</v>
      </c>
      <c r="E235" s="222" t="n">
        <v>44607</v>
      </c>
      <c r="F235" s="222" t="n">
        <v>44702</v>
      </c>
      <c r="G235" s="223" t="n">
        <v>44703</v>
      </c>
      <c r="H235" s="222"/>
    </row>
    <row r="236" customFormat="false" ht="27.75" hidden="true" customHeight="true" outlineLevel="0" collapsed="false">
      <c r="A236" s="237" t="s">
        <v>109</v>
      </c>
      <c r="B236" s="237" t="s">
        <v>242</v>
      </c>
      <c r="C236" s="238" t="n">
        <v>44701</v>
      </c>
      <c r="D236" s="222" t="n">
        <v>44703</v>
      </c>
      <c r="E236" s="222" t="n">
        <v>44614</v>
      </c>
      <c r="F236" s="222" t="n">
        <v>44709</v>
      </c>
      <c r="G236" s="223" t="n">
        <v>44710</v>
      </c>
      <c r="H236" s="222"/>
    </row>
    <row r="237" customFormat="false" ht="27.75" hidden="true" customHeight="true" outlineLevel="0" collapsed="false">
      <c r="A237" s="237" t="s">
        <v>525</v>
      </c>
      <c r="B237" s="237" t="s">
        <v>539</v>
      </c>
      <c r="C237" s="238" t="n">
        <v>44708</v>
      </c>
      <c r="D237" s="222"/>
      <c r="E237" s="222"/>
      <c r="F237" s="222"/>
      <c r="G237" s="223"/>
      <c r="H237" s="222"/>
    </row>
    <row r="238" customFormat="false" ht="27.75" hidden="true" customHeight="true" outlineLevel="0" collapsed="false">
      <c r="A238" s="237" t="s">
        <v>525</v>
      </c>
      <c r="B238" s="237" t="s">
        <v>539</v>
      </c>
      <c r="C238" s="238" t="n">
        <v>44715</v>
      </c>
      <c r="D238" s="222" t="n">
        <v>44717</v>
      </c>
      <c r="E238" s="222" t="n">
        <v>44628</v>
      </c>
      <c r="F238" s="222" t="n">
        <v>44723</v>
      </c>
      <c r="G238" s="223" t="n">
        <v>44724</v>
      </c>
      <c r="H238" s="222"/>
    </row>
    <row r="239" customFormat="false" ht="27.75" hidden="true" customHeight="true" outlineLevel="0" collapsed="false">
      <c r="A239" s="237" t="s">
        <v>529</v>
      </c>
      <c r="B239" s="237" t="s">
        <v>540</v>
      </c>
      <c r="C239" s="238" t="n">
        <v>44722</v>
      </c>
      <c r="D239" s="222" t="n">
        <v>44724</v>
      </c>
      <c r="E239" s="222" t="n">
        <v>44635</v>
      </c>
      <c r="F239" s="222" t="n">
        <v>44730</v>
      </c>
      <c r="G239" s="223" t="n">
        <v>44731</v>
      </c>
      <c r="H239" s="222"/>
    </row>
    <row r="240" customFormat="false" ht="27.75" hidden="true" customHeight="true" outlineLevel="0" collapsed="false">
      <c r="A240" s="237" t="s">
        <v>109</v>
      </c>
      <c r="B240" s="237" t="s">
        <v>249</v>
      </c>
      <c r="C240" s="238" t="n">
        <v>44729</v>
      </c>
      <c r="D240" s="222" t="n">
        <v>44731</v>
      </c>
      <c r="E240" s="222" t="n">
        <v>44642</v>
      </c>
      <c r="F240" s="222" t="n">
        <v>44737</v>
      </c>
      <c r="G240" s="223" t="n">
        <v>44738</v>
      </c>
      <c r="H240" s="222"/>
    </row>
    <row r="241" customFormat="false" ht="27.75" hidden="true" customHeight="true" outlineLevel="0" collapsed="false">
      <c r="A241" s="237" t="s">
        <v>525</v>
      </c>
      <c r="B241" s="237" t="s">
        <v>541</v>
      </c>
      <c r="C241" s="238" t="n">
        <v>44736</v>
      </c>
      <c r="D241" s="222" t="n">
        <v>44738</v>
      </c>
      <c r="E241" s="222" t="n">
        <v>44649</v>
      </c>
      <c r="F241" s="222" t="n">
        <v>44744</v>
      </c>
      <c r="G241" s="223" t="n">
        <v>44745</v>
      </c>
      <c r="H241" s="222"/>
    </row>
    <row r="242" customFormat="false" ht="27.75" hidden="true" customHeight="true" outlineLevel="0" collapsed="false">
      <c r="A242" s="237" t="s">
        <v>542</v>
      </c>
      <c r="B242" s="237" t="s">
        <v>543</v>
      </c>
      <c r="C242" s="238" t="n">
        <v>44743</v>
      </c>
      <c r="D242" s="222" t="n">
        <v>44745</v>
      </c>
      <c r="E242" s="222" t="n">
        <v>44656</v>
      </c>
      <c r="F242" s="222" t="n">
        <v>44751</v>
      </c>
      <c r="G242" s="223" t="n">
        <v>44752</v>
      </c>
      <c r="H242" s="222"/>
    </row>
    <row r="243" customFormat="false" ht="27.75" hidden="true" customHeight="true" outlineLevel="0" collapsed="false">
      <c r="A243" s="239" t="s">
        <v>109</v>
      </c>
      <c r="B243" s="239" t="s">
        <v>246</v>
      </c>
      <c r="C243" s="238" t="n">
        <v>44750</v>
      </c>
      <c r="D243" s="222" t="n">
        <v>44752</v>
      </c>
      <c r="E243" s="222" t="n">
        <v>44663</v>
      </c>
      <c r="F243" s="222"/>
      <c r="G243" s="223"/>
      <c r="H243" s="222"/>
    </row>
    <row r="244" customFormat="false" ht="27.75" hidden="true" customHeight="true" outlineLevel="0" collapsed="false">
      <c r="A244" s="239" t="s">
        <v>525</v>
      </c>
      <c r="B244" s="239" t="s">
        <v>544</v>
      </c>
      <c r="C244" s="238" t="n">
        <v>44757</v>
      </c>
      <c r="D244" s="222" t="n">
        <v>44759</v>
      </c>
      <c r="E244" s="222" t="n">
        <v>44670</v>
      </c>
      <c r="F244" s="222" t="n">
        <v>44765</v>
      </c>
      <c r="G244" s="223" t="n">
        <v>44766</v>
      </c>
      <c r="H244" s="222"/>
    </row>
    <row r="245" customFormat="false" ht="27.75" hidden="true" customHeight="true" outlineLevel="0" collapsed="false">
      <c r="A245" s="240" t="s">
        <v>542</v>
      </c>
      <c r="B245" s="239" t="s">
        <v>545</v>
      </c>
      <c r="C245" s="238" t="n">
        <v>44764</v>
      </c>
      <c r="D245" s="222"/>
      <c r="E245" s="222"/>
      <c r="F245" s="222"/>
      <c r="G245" s="223"/>
      <c r="H245" s="222"/>
    </row>
    <row r="246" customFormat="false" ht="27.75" hidden="true" customHeight="true" outlineLevel="0" collapsed="false">
      <c r="A246" s="239" t="s">
        <v>546</v>
      </c>
      <c r="B246" s="239" t="s">
        <v>247</v>
      </c>
      <c r="C246" s="238" t="n">
        <v>44771</v>
      </c>
      <c r="D246" s="222" t="n">
        <v>44773</v>
      </c>
      <c r="E246" s="222" t="n">
        <v>44684</v>
      </c>
      <c r="F246" s="223" t="s">
        <v>547</v>
      </c>
      <c r="G246" s="223"/>
      <c r="H246" s="222"/>
    </row>
    <row r="247" customFormat="false" ht="27.75" hidden="true" customHeight="true" outlineLevel="0" collapsed="false">
      <c r="A247" s="239" t="s">
        <v>548</v>
      </c>
      <c r="B247" s="239" t="s">
        <v>549</v>
      </c>
      <c r="C247" s="189" t="n">
        <v>44855</v>
      </c>
      <c r="D247" s="241" t="n">
        <v>44857</v>
      </c>
      <c r="E247" s="189"/>
      <c r="F247" s="189" t="n">
        <v>44863</v>
      </c>
      <c r="G247" s="190" t="n">
        <v>44864</v>
      </c>
      <c r="H247" s="241"/>
    </row>
    <row r="248" customFormat="false" ht="27.75" hidden="true" customHeight="true" outlineLevel="0" collapsed="false">
      <c r="A248" s="239" t="s">
        <v>525</v>
      </c>
      <c r="B248" s="239" t="s">
        <v>550</v>
      </c>
      <c r="C248" s="189" t="n">
        <f aca="false">C247+7</f>
        <v>44862</v>
      </c>
      <c r="D248" s="238" t="n">
        <f aca="false">D247+7</f>
        <v>44864</v>
      </c>
      <c r="E248" s="238" t="n">
        <f aca="false">E247+7</f>
        <v>7</v>
      </c>
      <c r="F248" s="238" t="n">
        <f aca="false">F247+7</f>
        <v>44870</v>
      </c>
      <c r="G248" s="242" t="n">
        <f aca="false">G247+7</f>
        <v>44871</v>
      </c>
      <c r="H248" s="238"/>
    </row>
    <row r="249" customFormat="false" ht="27.75" hidden="true" customHeight="true" outlineLevel="0" collapsed="false">
      <c r="A249" s="243" t="s">
        <v>551</v>
      </c>
      <c r="B249" s="239" t="s">
        <v>552</v>
      </c>
      <c r="C249" s="189" t="n">
        <f aca="false">C248+7</f>
        <v>44869</v>
      </c>
      <c r="D249" s="189" t="n">
        <f aca="false">D248+7</f>
        <v>44871</v>
      </c>
      <c r="E249" s="189" t="n">
        <f aca="false">E248+7</f>
        <v>14</v>
      </c>
      <c r="F249" s="189" t="n">
        <f aca="false">F248+7</f>
        <v>44877</v>
      </c>
      <c r="G249" s="190" t="n">
        <f aca="false">G248+7</f>
        <v>44878</v>
      </c>
      <c r="H249" s="189"/>
    </row>
    <row r="250" customFormat="false" ht="27.75" hidden="true" customHeight="true" outlineLevel="0" collapsed="false">
      <c r="A250" s="244" t="s">
        <v>553</v>
      </c>
      <c r="B250" s="244" t="s">
        <v>554</v>
      </c>
      <c r="C250" s="189" t="n">
        <f aca="false">C249+7</f>
        <v>44876</v>
      </c>
      <c r="D250" s="189" t="n">
        <f aca="false">D249+7</f>
        <v>44878</v>
      </c>
      <c r="E250" s="189" t="n">
        <f aca="false">E249+7</f>
        <v>21</v>
      </c>
      <c r="F250" s="189" t="n">
        <f aca="false">F249+7</f>
        <v>44884</v>
      </c>
      <c r="G250" s="190" t="n">
        <f aca="false">G249+7</f>
        <v>44885</v>
      </c>
      <c r="H250" s="189"/>
    </row>
    <row r="251" customFormat="false" ht="27.75" hidden="true" customHeight="true" outlineLevel="0" collapsed="false">
      <c r="A251" s="239" t="s">
        <v>525</v>
      </c>
      <c r="B251" s="239" t="s">
        <v>555</v>
      </c>
      <c r="C251" s="189" t="n">
        <f aca="false">C250+7</f>
        <v>44883</v>
      </c>
      <c r="D251" s="189"/>
      <c r="E251" s="189"/>
      <c r="F251" s="189"/>
      <c r="G251" s="190"/>
      <c r="H251" s="189"/>
    </row>
    <row r="252" s="245" customFormat="true" ht="27.75" hidden="true" customHeight="true" outlineLevel="0" collapsed="false">
      <c r="A252" s="239" t="s">
        <v>525</v>
      </c>
      <c r="B252" s="239" t="s">
        <v>555</v>
      </c>
      <c r="C252" s="189" t="n">
        <v>44890</v>
      </c>
      <c r="D252" s="189" t="n">
        <v>44892</v>
      </c>
      <c r="E252" s="189" t="n">
        <v>35</v>
      </c>
      <c r="F252" s="189" t="n">
        <v>44898</v>
      </c>
      <c r="G252" s="190" t="n">
        <v>44899</v>
      </c>
      <c r="H252" s="189"/>
    </row>
    <row r="253" customFormat="false" ht="27.75" hidden="true" customHeight="true" outlineLevel="0" collapsed="false">
      <c r="A253" s="239" t="s">
        <v>551</v>
      </c>
      <c r="B253" s="239" t="s">
        <v>556</v>
      </c>
      <c r="C253" s="189" t="n">
        <v>44897</v>
      </c>
      <c r="D253" s="189" t="n">
        <v>44899</v>
      </c>
      <c r="E253" s="189" t="n">
        <v>42</v>
      </c>
      <c r="F253" s="189" t="n">
        <v>44905</v>
      </c>
      <c r="G253" s="190" t="n">
        <v>44906</v>
      </c>
      <c r="H253" s="189"/>
    </row>
    <row r="254" customFormat="false" ht="27.75" hidden="true" customHeight="true" outlineLevel="0" collapsed="false">
      <c r="A254" s="239" t="s">
        <v>553</v>
      </c>
      <c r="B254" s="239" t="s">
        <v>557</v>
      </c>
      <c r="C254" s="189" t="n">
        <v>44904</v>
      </c>
      <c r="D254" s="189" t="n">
        <v>44906</v>
      </c>
      <c r="E254" s="189" t="n">
        <v>49</v>
      </c>
      <c r="F254" s="189" t="n">
        <v>44912</v>
      </c>
      <c r="G254" s="190" t="n">
        <v>44913</v>
      </c>
      <c r="H254" s="189"/>
    </row>
    <row r="255" customFormat="false" ht="27.75" hidden="true" customHeight="true" outlineLevel="0" collapsed="false">
      <c r="A255" s="239" t="s">
        <v>525</v>
      </c>
      <c r="B255" s="239" t="s">
        <v>558</v>
      </c>
      <c r="C255" s="189" t="n">
        <v>44911</v>
      </c>
      <c r="D255" s="189" t="n">
        <v>44913</v>
      </c>
      <c r="E255" s="189" t="n">
        <v>56</v>
      </c>
      <c r="F255" s="189" t="n">
        <v>44919</v>
      </c>
      <c r="G255" s="190" t="n">
        <v>44920</v>
      </c>
      <c r="H255" s="189"/>
    </row>
    <row r="256" customFormat="false" ht="27.75" hidden="true" customHeight="true" outlineLevel="0" collapsed="false">
      <c r="A256" s="246" t="s">
        <v>559</v>
      </c>
      <c r="B256" s="239" t="s">
        <v>242</v>
      </c>
      <c r="C256" s="189" t="n">
        <v>44918</v>
      </c>
      <c r="D256" s="189" t="n">
        <v>44920</v>
      </c>
      <c r="E256" s="189" t="n">
        <v>63</v>
      </c>
      <c r="F256" s="189" t="n">
        <v>44926</v>
      </c>
      <c r="G256" s="190" t="n">
        <v>44927</v>
      </c>
      <c r="H256" s="189"/>
    </row>
    <row r="257" customFormat="false" ht="27.75" hidden="true" customHeight="true" outlineLevel="0" collapsed="false">
      <c r="A257" s="239" t="s">
        <v>553</v>
      </c>
      <c r="B257" s="239" t="s">
        <v>560</v>
      </c>
      <c r="C257" s="189" t="n">
        <v>44925</v>
      </c>
      <c r="D257" s="189" t="n">
        <v>44927</v>
      </c>
      <c r="E257" s="189" t="n">
        <v>70</v>
      </c>
      <c r="F257" s="189" t="n">
        <v>44933</v>
      </c>
      <c r="G257" s="190" t="n">
        <v>44934</v>
      </c>
      <c r="H257" s="189"/>
    </row>
    <row r="258" customFormat="false" ht="27.75" hidden="true" customHeight="true" outlineLevel="0" collapsed="false">
      <c r="A258" s="239" t="s">
        <v>525</v>
      </c>
      <c r="B258" s="239" t="s">
        <v>561</v>
      </c>
      <c r="C258" s="189" t="n">
        <v>44932</v>
      </c>
      <c r="D258" s="189" t="n">
        <v>44934</v>
      </c>
      <c r="E258" s="189" t="n">
        <v>77</v>
      </c>
      <c r="F258" s="189" t="n">
        <v>44940</v>
      </c>
      <c r="G258" s="190" t="n">
        <v>44941</v>
      </c>
      <c r="H258" s="189"/>
    </row>
    <row r="259" customFormat="false" ht="27.75" hidden="true" customHeight="true" outlineLevel="0" collapsed="false">
      <c r="A259" s="239" t="s">
        <v>559</v>
      </c>
      <c r="B259" s="239" t="s">
        <v>249</v>
      </c>
      <c r="C259" s="189" t="n">
        <v>44939</v>
      </c>
      <c r="D259" s="189" t="n">
        <v>44941</v>
      </c>
      <c r="E259" s="189" t="n">
        <v>84</v>
      </c>
      <c r="F259" s="189" t="n">
        <v>44947</v>
      </c>
      <c r="G259" s="190" t="n">
        <v>44948</v>
      </c>
      <c r="H259" s="189"/>
    </row>
    <row r="260" customFormat="false" ht="27.75" hidden="true" customHeight="true" outlineLevel="0" collapsed="false">
      <c r="A260" s="239" t="s">
        <v>553</v>
      </c>
      <c r="B260" s="239" t="s">
        <v>562</v>
      </c>
      <c r="C260" s="189" t="n">
        <v>44946</v>
      </c>
      <c r="D260" s="189" t="n">
        <v>44948</v>
      </c>
      <c r="E260" s="189" t="n">
        <v>91</v>
      </c>
      <c r="F260" s="189" t="n">
        <v>44954</v>
      </c>
      <c r="G260" s="190" t="n">
        <v>44955</v>
      </c>
      <c r="H260" s="189"/>
    </row>
    <row r="261" customFormat="false" ht="27.75" hidden="true" customHeight="true" outlineLevel="0" collapsed="false">
      <c r="A261" s="239" t="s">
        <v>553</v>
      </c>
      <c r="B261" s="239" t="s">
        <v>562</v>
      </c>
      <c r="C261" s="189" t="n">
        <v>44953</v>
      </c>
      <c r="D261" s="190" t="s">
        <v>459</v>
      </c>
      <c r="E261" s="190"/>
      <c r="F261" s="190"/>
      <c r="G261" s="190"/>
      <c r="H261" s="190"/>
    </row>
    <row r="262" customFormat="false" ht="27.75" hidden="true" customHeight="true" outlineLevel="0" collapsed="false">
      <c r="A262" s="239" t="s">
        <v>563</v>
      </c>
      <c r="B262" s="239" t="s">
        <v>564</v>
      </c>
      <c r="C262" s="189" t="n">
        <v>44995</v>
      </c>
      <c r="D262" s="189" t="n">
        <f aca="false">C262+2</f>
        <v>44997</v>
      </c>
      <c r="E262" s="189" t="n">
        <v>105</v>
      </c>
      <c r="F262" s="189" t="n">
        <f aca="false">C262+8</f>
        <v>45003</v>
      </c>
      <c r="G262" s="190" t="n">
        <f aca="false">C262+9</f>
        <v>45004</v>
      </c>
      <c r="H262" s="189"/>
    </row>
    <row r="263" customFormat="false" ht="27.75" hidden="true" customHeight="true" outlineLevel="0" collapsed="false">
      <c r="A263" s="239" t="s">
        <v>525</v>
      </c>
      <c r="B263" s="239" t="s">
        <v>565</v>
      </c>
      <c r="C263" s="189" t="n">
        <f aca="false">C262+7</f>
        <v>45002</v>
      </c>
      <c r="D263" s="189" t="n">
        <f aca="false">D262+7</f>
        <v>45004</v>
      </c>
      <c r="E263" s="189" t="n">
        <f aca="false">E262+7</f>
        <v>112</v>
      </c>
      <c r="F263" s="189" t="n">
        <f aca="false">F262+7</f>
        <v>45010</v>
      </c>
      <c r="G263" s="190" t="n">
        <f aca="false">G262+7</f>
        <v>45011</v>
      </c>
      <c r="H263" s="189"/>
    </row>
    <row r="264" customFormat="false" ht="27.75" hidden="true" customHeight="true" outlineLevel="0" collapsed="false">
      <c r="A264" s="239" t="s">
        <v>559</v>
      </c>
      <c r="B264" s="239" t="s">
        <v>566</v>
      </c>
      <c r="C264" s="189" t="n">
        <f aca="false">C263+7</f>
        <v>45009</v>
      </c>
      <c r="D264" s="189" t="n">
        <f aca="false">D263+7</f>
        <v>45011</v>
      </c>
      <c r="E264" s="189" t="n">
        <f aca="false">E263+7</f>
        <v>119</v>
      </c>
      <c r="F264" s="189" t="n">
        <f aca="false">F263+7</f>
        <v>45017</v>
      </c>
      <c r="G264" s="190" t="n">
        <f aca="false">G263+7</f>
        <v>45018</v>
      </c>
      <c r="H264" s="189"/>
    </row>
    <row r="265" customFormat="false" ht="27.75" hidden="true" customHeight="true" outlineLevel="0" collapsed="false">
      <c r="A265" s="239" t="s">
        <v>563</v>
      </c>
      <c r="B265" s="239" t="s">
        <v>567</v>
      </c>
      <c r="C265" s="189" t="n">
        <f aca="false">C264+7</f>
        <v>45016</v>
      </c>
      <c r="D265" s="189" t="n">
        <f aca="false">D264+7</f>
        <v>45018</v>
      </c>
      <c r="E265" s="189" t="n">
        <f aca="false">E264+7</f>
        <v>126</v>
      </c>
      <c r="F265" s="192" t="n">
        <f aca="false">F264+7</f>
        <v>45024</v>
      </c>
      <c r="G265" s="193" t="n">
        <f aca="false">G264+7</f>
        <v>45025</v>
      </c>
      <c r="H265" s="189"/>
    </row>
    <row r="266" customFormat="false" ht="27.75" hidden="false" customHeight="true" outlineLevel="0" collapsed="false">
      <c r="A266" s="239" t="s">
        <v>568</v>
      </c>
      <c r="B266" s="165" t="s">
        <v>569</v>
      </c>
      <c r="C266" s="189" t="n">
        <v>45168</v>
      </c>
      <c r="D266" s="189" t="n">
        <v>45171</v>
      </c>
      <c r="E266" s="189" t="n">
        <v>168</v>
      </c>
      <c r="F266" s="189" t="n">
        <v>45176</v>
      </c>
      <c r="G266" s="190" t="n">
        <v>45177</v>
      </c>
      <c r="H266" s="189" t="n">
        <v>45179</v>
      </c>
    </row>
    <row r="267" customFormat="false" ht="27.75" hidden="false" customHeight="true" outlineLevel="0" collapsed="false">
      <c r="A267" s="239" t="s">
        <v>570</v>
      </c>
      <c r="B267" s="239" t="s">
        <v>571</v>
      </c>
      <c r="C267" s="189" t="n">
        <v>45175</v>
      </c>
      <c r="D267" s="189" t="n">
        <v>45178</v>
      </c>
      <c r="E267" s="189" t="n">
        <v>175</v>
      </c>
      <c r="F267" s="189" t="n">
        <v>45183</v>
      </c>
      <c r="G267" s="190" t="n">
        <v>45184</v>
      </c>
      <c r="H267" s="189" t="n">
        <v>45186</v>
      </c>
    </row>
    <row r="268" customFormat="false" ht="27.75" hidden="false" customHeight="true" outlineLevel="0" collapsed="false">
      <c r="A268" s="239" t="s">
        <v>572</v>
      </c>
      <c r="B268" s="239" t="s">
        <v>281</v>
      </c>
      <c r="C268" s="189" t="n">
        <v>45182</v>
      </c>
      <c r="D268" s="189" t="n">
        <v>45185</v>
      </c>
      <c r="E268" s="189" t="n">
        <v>182</v>
      </c>
      <c r="F268" s="189" t="n">
        <v>45190</v>
      </c>
      <c r="G268" s="190" t="n">
        <v>45191</v>
      </c>
      <c r="H268" s="189" t="n">
        <v>45193</v>
      </c>
    </row>
    <row r="269" customFormat="false" ht="27.75" hidden="false" customHeight="true" outlineLevel="0" collapsed="false">
      <c r="A269" s="239" t="s">
        <v>573</v>
      </c>
      <c r="B269" s="239" t="s">
        <v>574</v>
      </c>
      <c r="C269" s="189" t="n">
        <v>45189</v>
      </c>
      <c r="D269" s="189" t="n">
        <v>45192</v>
      </c>
      <c r="E269" s="189" t="n">
        <v>189</v>
      </c>
      <c r="F269" s="189" t="n">
        <v>45197</v>
      </c>
      <c r="G269" s="190" t="n">
        <v>45198</v>
      </c>
      <c r="H269" s="189" t="n">
        <v>45200</v>
      </c>
    </row>
    <row r="270" customFormat="false" ht="27.75" hidden="false" customHeight="true" outlineLevel="0" collapsed="false">
      <c r="A270" s="239" t="s">
        <v>568</v>
      </c>
      <c r="B270" s="239" t="s">
        <v>575</v>
      </c>
      <c r="C270" s="189" t="n">
        <v>45196</v>
      </c>
      <c r="D270" s="189" t="n">
        <v>45199</v>
      </c>
      <c r="E270" s="189" t="n">
        <v>196</v>
      </c>
      <c r="F270" s="189" t="n">
        <v>45204</v>
      </c>
      <c r="G270" s="189" t="s">
        <v>576</v>
      </c>
      <c r="H270" s="189"/>
    </row>
    <row r="271" customFormat="false" ht="27.75" hidden="false" customHeight="true" outlineLevel="0" collapsed="false">
      <c r="A271" s="239" t="s">
        <v>570</v>
      </c>
      <c r="B271" s="239" t="s">
        <v>577</v>
      </c>
      <c r="C271" s="189" t="n">
        <v>45203</v>
      </c>
      <c r="D271" s="189" t="n">
        <v>45206</v>
      </c>
      <c r="E271" s="189" t="n">
        <v>203</v>
      </c>
      <c r="F271" s="189" t="n">
        <v>45211</v>
      </c>
      <c r="G271" s="190" t="n">
        <v>45212</v>
      </c>
      <c r="H271" s="189" t="n">
        <v>45214</v>
      </c>
    </row>
    <row r="272" customFormat="false" ht="27.75" hidden="false" customHeight="true" outlineLevel="0" collapsed="false">
      <c r="A272" s="239" t="s">
        <v>572</v>
      </c>
      <c r="B272" s="239" t="s">
        <v>284</v>
      </c>
      <c r="C272" s="189" t="n">
        <v>45210</v>
      </c>
      <c r="D272" s="189" t="n">
        <v>45213</v>
      </c>
      <c r="E272" s="189" t="n">
        <v>210</v>
      </c>
      <c r="F272" s="189" t="n">
        <v>45218</v>
      </c>
      <c r="G272" s="190" t="n">
        <v>45219</v>
      </c>
      <c r="H272" s="189" t="n">
        <v>45221</v>
      </c>
    </row>
    <row r="273" customFormat="false" ht="27.75" hidden="false" customHeight="true" outlineLevel="0" collapsed="false">
      <c r="A273" s="239" t="s">
        <v>573</v>
      </c>
      <c r="B273" s="239" t="s">
        <v>578</v>
      </c>
      <c r="C273" s="189" t="n">
        <v>45217</v>
      </c>
      <c r="D273" s="189" t="n">
        <v>45220</v>
      </c>
      <c r="E273" s="189" t="n">
        <v>217</v>
      </c>
      <c r="F273" s="189" t="n">
        <v>45225</v>
      </c>
      <c r="G273" s="190" t="n">
        <v>45226</v>
      </c>
      <c r="H273" s="189" t="n">
        <v>45228</v>
      </c>
    </row>
    <row r="274" customFormat="false" ht="27.75" hidden="false" customHeight="true" outlineLevel="0" collapsed="false">
      <c r="A274" s="239" t="s">
        <v>279</v>
      </c>
      <c r="B274" s="239" t="s">
        <v>579</v>
      </c>
      <c r="C274" s="189" t="n">
        <v>45224</v>
      </c>
      <c r="D274" s="189" t="s">
        <v>580</v>
      </c>
      <c r="E274" s="189"/>
      <c r="F274" s="189"/>
      <c r="G274" s="189"/>
      <c r="H274" s="189"/>
    </row>
    <row r="275" customFormat="false" ht="27.75" hidden="false" customHeight="true" outlineLevel="0" collapsed="false">
      <c r="A275" s="243" t="s">
        <v>581</v>
      </c>
      <c r="B275" s="243" t="s">
        <v>582</v>
      </c>
      <c r="C275" s="189" t="n">
        <v>45231</v>
      </c>
      <c r="D275" s="189" t="n">
        <v>45234</v>
      </c>
      <c r="E275" s="189" t="n">
        <v>231</v>
      </c>
      <c r="F275" s="189" t="n">
        <v>45239</v>
      </c>
      <c r="G275" s="190" t="n">
        <v>45240</v>
      </c>
      <c r="H275" s="189" t="n">
        <v>45242</v>
      </c>
    </row>
    <row r="276" customFormat="false" ht="27.75" hidden="false" customHeight="true" outlineLevel="0" collapsed="false">
      <c r="A276" s="239" t="s">
        <v>572</v>
      </c>
      <c r="B276" s="239" t="s">
        <v>287</v>
      </c>
      <c r="C276" s="189" t="n">
        <v>45238</v>
      </c>
      <c r="D276" s="189" t="n">
        <v>45241</v>
      </c>
      <c r="E276" s="189" t="n">
        <v>238</v>
      </c>
      <c r="F276" s="189" t="n">
        <v>45246</v>
      </c>
      <c r="G276" s="190" t="n">
        <v>45247</v>
      </c>
      <c r="H276" s="189" t="n">
        <v>45249</v>
      </c>
    </row>
    <row r="277" customFormat="false" ht="27.75" hidden="false" customHeight="true" outlineLevel="0" collapsed="false">
      <c r="A277" s="239" t="s">
        <v>573</v>
      </c>
      <c r="B277" s="239" t="s">
        <v>583</v>
      </c>
      <c r="C277" s="189" t="n">
        <v>45245</v>
      </c>
      <c r="D277" s="189" t="n">
        <v>45248</v>
      </c>
      <c r="E277" s="189" t="n">
        <v>245</v>
      </c>
      <c r="F277" s="189" t="n">
        <v>45253</v>
      </c>
      <c r="G277" s="190" t="n">
        <v>45254</v>
      </c>
      <c r="H277" s="189" t="n">
        <v>45256</v>
      </c>
    </row>
    <row r="278" customFormat="false" ht="27.75" hidden="false" customHeight="true" outlineLevel="0" collapsed="false">
      <c r="A278" s="239" t="s">
        <v>279</v>
      </c>
      <c r="B278" s="239" t="s">
        <v>579</v>
      </c>
      <c r="C278" s="189" t="n">
        <v>45252</v>
      </c>
      <c r="D278" s="189" t="n">
        <v>45255</v>
      </c>
      <c r="E278" s="189" t="n">
        <v>252</v>
      </c>
      <c r="F278" s="189" t="n">
        <v>45260</v>
      </c>
      <c r="G278" s="190" t="n">
        <v>45261</v>
      </c>
      <c r="H278" s="189" t="n">
        <v>45263</v>
      </c>
    </row>
    <row r="279" customFormat="false" ht="27.75" hidden="false" customHeight="true" outlineLevel="0" collapsed="false">
      <c r="A279" s="247"/>
      <c r="B279" s="247"/>
      <c r="C279" s="248"/>
      <c r="D279" s="248"/>
      <c r="E279" s="248"/>
      <c r="F279" s="248"/>
      <c r="G279" s="248"/>
    </row>
    <row r="280" customFormat="false" ht="87.75" hidden="false" customHeight="true" outlineLevel="0" collapsed="false">
      <c r="A280" s="204" t="s">
        <v>289</v>
      </c>
      <c r="B280" s="204"/>
      <c r="C280" s="204"/>
      <c r="D280" s="204"/>
      <c r="E280" s="204"/>
      <c r="F280" s="249" t="s">
        <v>584</v>
      </c>
      <c r="G280" s="249"/>
    </row>
    <row r="281" customFormat="false" ht="18.75" hidden="false" customHeight="true" outlineLevel="0" collapsed="false">
      <c r="A281" s="205" t="s">
        <v>291</v>
      </c>
      <c r="B281" s="205"/>
      <c r="C281" s="205"/>
      <c r="D281" s="205"/>
      <c r="E281" s="205"/>
      <c r="F281" s="205"/>
      <c r="G281" s="205"/>
      <c r="H281" s="205"/>
      <c r="I281" s="205"/>
    </row>
    <row r="282" customFormat="false" ht="18.75" hidden="false" customHeight="true" outlineLevel="0" collapsed="false">
      <c r="A282" s="206" t="s">
        <v>292</v>
      </c>
      <c r="B282" s="206"/>
      <c r="C282" s="206"/>
      <c r="D282" s="206"/>
      <c r="E282" s="206"/>
      <c r="F282" s="206"/>
      <c r="G282" s="206"/>
      <c r="H282" s="207"/>
      <c r="I282" s="207"/>
    </row>
    <row r="283" customFormat="false" ht="18.75" hidden="false" customHeight="true" outlineLevel="0" collapsed="false">
      <c r="A283" s="206" t="s">
        <v>293</v>
      </c>
      <c r="B283" s="206"/>
      <c r="C283" s="206"/>
      <c r="D283" s="206"/>
      <c r="E283" s="206"/>
      <c r="F283" s="207"/>
      <c r="G283" s="207"/>
      <c r="H283" s="207"/>
      <c r="I283" s="207"/>
    </row>
    <row r="284" customFormat="false" ht="33" hidden="false" customHeight="true" outlineLevel="0" collapsed="false">
      <c r="A284" s="206" t="s">
        <v>294</v>
      </c>
      <c r="B284" s="206"/>
      <c r="C284" s="206"/>
      <c r="D284" s="206"/>
      <c r="E284" s="208"/>
      <c r="F284" s="207"/>
      <c r="G284" s="207"/>
      <c r="H284" s="207"/>
      <c r="I284" s="207"/>
    </row>
    <row r="285" customFormat="false" ht="34.5" hidden="false" customHeight="true" outlineLevel="0" collapsed="false">
      <c r="A285" s="206" t="s">
        <v>295</v>
      </c>
      <c r="B285" s="206"/>
      <c r="C285" s="206"/>
      <c r="D285" s="206"/>
      <c r="E285" s="206"/>
      <c r="F285" s="207"/>
      <c r="G285" s="207"/>
      <c r="H285" s="207"/>
      <c r="I285" s="207"/>
    </row>
    <row r="286" customFormat="false" ht="18.75" hidden="false" customHeight="false" outlineLevel="0" collapsed="false">
      <c r="A286" s="37" t="s">
        <v>19</v>
      </c>
      <c r="B286" s="8"/>
      <c r="G286" s="37"/>
      <c r="H286" s="37"/>
      <c r="I286" s="37"/>
    </row>
    <row r="287" customFormat="false" ht="18.75" hidden="false" customHeight="false" outlineLevel="0" collapsed="false">
      <c r="A287" s="209" t="s">
        <v>296</v>
      </c>
      <c r="B287" s="37"/>
      <c r="C287" s="37"/>
      <c r="D287" s="37"/>
      <c r="E287" s="37"/>
      <c r="F287" s="37"/>
    </row>
    <row r="288" customFormat="false" ht="15.75" hidden="false" customHeight="true" outlineLevel="0" collapsed="false">
      <c r="A288" s="250" t="s">
        <v>297</v>
      </c>
      <c r="B288" s="250"/>
      <c r="C288" s="250"/>
      <c r="D288" s="250"/>
      <c r="E288" s="250"/>
      <c r="F288" s="250"/>
      <c r="G288" s="250"/>
    </row>
    <row r="289" customFormat="false" ht="15.75" hidden="false" customHeight="true" outlineLevel="0" collapsed="false">
      <c r="A289" s="250" t="s">
        <v>298</v>
      </c>
      <c r="B289" s="250"/>
      <c r="C289" s="250"/>
      <c r="D289" s="250"/>
      <c r="E289" s="250"/>
      <c r="F289" s="250"/>
      <c r="G289" s="250"/>
    </row>
    <row r="290" customFormat="false" ht="15.75" hidden="false" customHeight="true" outlineLevel="0" collapsed="false">
      <c r="A290" s="250" t="s">
        <v>299</v>
      </c>
      <c r="B290" s="250"/>
      <c r="C290" s="250"/>
      <c r="D290" s="250"/>
      <c r="E290" s="250"/>
      <c r="F290" s="250"/>
      <c r="G290" s="250"/>
    </row>
    <row r="291" customFormat="false" ht="16.5" hidden="false" customHeight="false" outlineLevel="0" collapsed="false">
      <c r="A291" s="209" t="s">
        <v>300</v>
      </c>
    </row>
    <row r="292" customFormat="false" ht="16.5" hidden="false" customHeight="false" outlineLevel="0" collapsed="false">
      <c r="A292" s="209" t="s">
        <v>301</v>
      </c>
    </row>
  </sheetData>
  <mergeCells count="32">
    <mergeCell ref="A1:G5"/>
    <mergeCell ref="A9:A10"/>
    <mergeCell ref="B9:B10"/>
    <mergeCell ref="D9:H9"/>
    <mergeCell ref="F22:G22"/>
    <mergeCell ref="D25:G25"/>
    <mergeCell ref="D72:G72"/>
    <mergeCell ref="D75:G75"/>
    <mergeCell ref="D123:G123"/>
    <mergeCell ref="D126:G126"/>
    <mergeCell ref="D169:G169"/>
    <mergeCell ref="D170:G170"/>
    <mergeCell ref="D171:G171"/>
    <mergeCell ref="D174:G174"/>
    <mergeCell ref="D193:G193"/>
    <mergeCell ref="D200:G200"/>
    <mergeCell ref="D204:G204"/>
    <mergeCell ref="D207:G207"/>
    <mergeCell ref="F246:G246"/>
    <mergeCell ref="D261:G261"/>
    <mergeCell ref="G270:H270"/>
    <mergeCell ref="D274:H274"/>
    <mergeCell ref="A280:D280"/>
    <mergeCell ref="F280:G280"/>
    <mergeCell ref="A281:I281"/>
    <mergeCell ref="A282:G282"/>
    <mergeCell ref="A283:E283"/>
    <mergeCell ref="A284:D284"/>
    <mergeCell ref="A285:E285"/>
    <mergeCell ref="A288:G288"/>
    <mergeCell ref="A289:G289"/>
    <mergeCell ref="A290:G290"/>
  </mergeCells>
  <hyperlinks>
    <hyperlink ref="G7" location="MENU!A1" display="BACK TO MENU"/>
  </hyperlinks>
  <printOptions headings="false" gridLines="false" gridLinesSet="true" horizontalCentered="true" verticalCentered="false"/>
  <pageMargins left="0.236111111111111" right="0.236111111111111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299"/>
  <sheetViews>
    <sheetView showFormulas="false" showGridLines="fals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E212" activeCellId="0" sqref="E212:J2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2.7"/>
    <col collapsed="false" customWidth="true" hidden="false" outlineLevel="0" max="3" min="3" style="1" width="14.28"/>
    <col collapsed="false" customWidth="true" hidden="false" outlineLevel="0" max="4" min="4" style="1" width="15.7"/>
    <col collapsed="false" customWidth="true" hidden="true" outlineLevel="0" max="5" min="5" style="1" width="12.14"/>
    <col collapsed="false" customWidth="true" hidden="false" outlineLevel="0" max="6" min="6" style="1" width="14.14"/>
    <col collapsed="false" customWidth="true" hidden="false" outlineLevel="0" max="7" min="7" style="1" width="12.42"/>
    <col collapsed="false" customWidth="true" hidden="false" outlineLevel="0" max="8" min="8" style="1" width="15.7"/>
    <col collapsed="false" customWidth="true" hidden="false" outlineLevel="0" max="9" min="9" style="1" width="17.28"/>
    <col collapsed="false" customWidth="true" hidden="false" outlineLevel="0" max="10" min="10" style="1" width="5.41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80" t="s">
        <v>331</v>
      </c>
      <c r="B1" s="180"/>
      <c r="C1" s="180"/>
      <c r="D1" s="180"/>
      <c r="E1" s="180"/>
      <c r="F1" s="180"/>
      <c r="G1" s="180"/>
      <c r="H1" s="180"/>
      <c r="I1" s="180"/>
    </row>
    <row r="2" customFormat="false" ht="24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212"/>
      <c r="K2" s="212"/>
      <c r="L2" s="212"/>
      <c r="M2" s="212"/>
      <c r="N2" s="212"/>
      <c r="O2" s="212"/>
      <c r="P2" s="212"/>
      <c r="Q2" s="212"/>
      <c r="R2" s="212"/>
    </row>
    <row r="3" s="8" customFormat="true" ht="24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</row>
    <row r="4" s="8" customFormat="true" ht="24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</row>
    <row r="5" customFormat="false" ht="24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</row>
    <row r="6" s="8" customFormat="true" ht="45" hidden="false" customHeight="true" outlineLevel="0" collapsed="false">
      <c r="A6" s="213" t="s">
        <v>585</v>
      </c>
      <c r="B6" s="214"/>
      <c r="C6" s="214"/>
      <c r="D6" s="214"/>
      <c r="E6" s="214"/>
      <c r="F6" s="214"/>
      <c r="G6" s="214"/>
      <c r="H6" s="214"/>
      <c r="I6" s="214"/>
    </row>
    <row r="7" s="8" customFormat="true" ht="22.5" hidden="false" customHeight="true" outlineLevel="0" collapsed="false">
      <c r="A7" s="251" t="s">
        <v>586</v>
      </c>
      <c r="B7" s="251"/>
      <c r="C7" s="251"/>
      <c r="D7" s="251"/>
      <c r="E7" s="251"/>
      <c r="F7" s="251"/>
      <c r="G7" s="251"/>
      <c r="H7" s="185" t="s">
        <v>96</v>
      </c>
    </row>
    <row r="8" s="8" customFormat="true" ht="1.5" hidden="true" customHeight="true" outlineLevel="0" collapsed="false">
      <c r="A8" s="12"/>
      <c r="B8" s="12"/>
      <c r="C8" s="12"/>
      <c r="D8" s="12"/>
      <c r="E8" s="12"/>
      <c r="F8" s="12"/>
    </row>
    <row r="9" s="16" customFormat="true" ht="26.25" hidden="false" customHeight="true" outlineLevel="0" collapsed="false">
      <c r="A9" s="215" t="s">
        <v>5</v>
      </c>
      <c r="B9" s="215" t="s">
        <v>6</v>
      </c>
      <c r="C9" s="215" t="s">
        <v>29</v>
      </c>
      <c r="D9" s="252" t="s">
        <v>334</v>
      </c>
      <c r="E9" s="252"/>
      <c r="F9" s="252"/>
      <c r="G9" s="252"/>
      <c r="H9" s="252"/>
      <c r="I9" s="252"/>
    </row>
    <row r="10" s="16" customFormat="true" ht="35.25" hidden="false" customHeight="true" outlineLevel="0" collapsed="false">
      <c r="A10" s="215"/>
      <c r="B10" s="215"/>
      <c r="C10" s="218" t="s">
        <v>97</v>
      </c>
      <c r="D10" s="218" t="s">
        <v>587</v>
      </c>
      <c r="E10" s="218" t="s">
        <v>12</v>
      </c>
      <c r="F10" s="218" t="s">
        <v>588</v>
      </c>
      <c r="G10" s="253" t="s">
        <v>589</v>
      </c>
      <c r="H10" s="218" t="s">
        <v>590</v>
      </c>
      <c r="I10" s="253" t="s">
        <v>591</v>
      </c>
    </row>
    <row r="11" customFormat="false" ht="27.75" hidden="true" customHeight="true" outlineLevel="0" collapsed="false">
      <c r="A11" s="220" t="s">
        <v>339</v>
      </c>
      <c r="B11" s="221" t="s">
        <v>340</v>
      </c>
      <c r="C11" s="222" t="n">
        <v>43070</v>
      </c>
      <c r="D11" s="222" t="n">
        <v>43072</v>
      </c>
      <c r="E11" s="222" t="n">
        <v>42983</v>
      </c>
      <c r="F11" s="222" t="n">
        <v>43078</v>
      </c>
      <c r="G11" s="222" t="n">
        <v>43079</v>
      </c>
      <c r="H11" s="222" t="n">
        <v>43081</v>
      </c>
      <c r="I11" s="222" t="n">
        <v>43082</v>
      </c>
    </row>
    <row r="12" customFormat="false" ht="27.75" hidden="true" customHeight="true" outlineLevel="0" collapsed="false">
      <c r="A12" s="220" t="s">
        <v>341</v>
      </c>
      <c r="B12" s="221" t="s">
        <v>342</v>
      </c>
      <c r="C12" s="222" t="n">
        <v>43077</v>
      </c>
      <c r="D12" s="222" t="n">
        <v>43079</v>
      </c>
      <c r="E12" s="222" t="n">
        <v>42990</v>
      </c>
      <c r="F12" s="222" t="n">
        <v>43085</v>
      </c>
      <c r="G12" s="222" t="n">
        <v>43086</v>
      </c>
      <c r="H12" s="222" t="n">
        <v>43088</v>
      </c>
      <c r="I12" s="222" t="n">
        <v>43089</v>
      </c>
    </row>
    <row r="13" customFormat="false" ht="27.75" hidden="true" customHeight="true" outlineLevel="0" collapsed="false">
      <c r="A13" s="220" t="s">
        <v>343</v>
      </c>
      <c r="B13" s="221" t="s">
        <v>344</v>
      </c>
      <c r="C13" s="222" t="n">
        <v>43084</v>
      </c>
      <c r="D13" s="222" t="n">
        <v>43086</v>
      </c>
      <c r="E13" s="222" t="n">
        <v>42997</v>
      </c>
      <c r="F13" s="222" t="n">
        <v>43092</v>
      </c>
      <c r="G13" s="222" t="n">
        <v>43093</v>
      </c>
      <c r="H13" s="222" t="n">
        <v>43095</v>
      </c>
      <c r="I13" s="222" t="n">
        <v>43096</v>
      </c>
    </row>
    <row r="14" customFormat="false" ht="27.75" hidden="true" customHeight="true" outlineLevel="0" collapsed="false">
      <c r="A14" s="220" t="s">
        <v>339</v>
      </c>
      <c r="B14" s="221" t="s">
        <v>345</v>
      </c>
      <c r="C14" s="222" t="n">
        <v>43091</v>
      </c>
      <c r="D14" s="222" t="n">
        <v>43093</v>
      </c>
      <c r="E14" s="222" t="n">
        <v>43004</v>
      </c>
      <c r="F14" s="222" t="n">
        <v>43099</v>
      </c>
      <c r="G14" s="222" t="n">
        <v>43100</v>
      </c>
      <c r="H14" s="222" t="n">
        <v>43102</v>
      </c>
      <c r="I14" s="222" t="n">
        <v>43103</v>
      </c>
    </row>
    <row r="15" customFormat="false" ht="27.75" hidden="true" customHeight="true" outlineLevel="0" collapsed="false">
      <c r="A15" s="220" t="s">
        <v>341</v>
      </c>
      <c r="B15" s="221" t="s">
        <v>346</v>
      </c>
      <c r="C15" s="222" t="n">
        <v>43098</v>
      </c>
      <c r="D15" s="222" t="n">
        <v>43100</v>
      </c>
      <c r="E15" s="222" t="n">
        <v>43011</v>
      </c>
      <c r="F15" s="222" t="n">
        <v>43106</v>
      </c>
      <c r="G15" s="222" t="n">
        <v>43107</v>
      </c>
      <c r="H15" s="222" t="n">
        <v>43109</v>
      </c>
      <c r="I15" s="222" t="n">
        <v>43110</v>
      </c>
    </row>
    <row r="16" customFormat="false" ht="27.75" hidden="true" customHeight="true" outlineLevel="0" collapsed="false">
      <c r="A16" s="220" t="s">
        <v>343</v>
      </c>
      <c r="B16" s="221" t="s">
        <v>347</v>
      </c>
      <c r="C16" s="222" t="n">
        <v>43105</v>
      </c>
      <c r="D16" s="222" t="n">
        <v>43107</v>
      </c>
      <c r="E16" s="222" t="n">
        <v>43018</v>
      </c>
      <c r="F16" s="222" t="n">
        <v>43113</v>
      </c>
      <c r="G16" s="222" t="n">
        <v>43114</v>
      </c>
      <c r="H16" s="222" t="n">
        <v>43116</v>
      </c>
      <c r="I16" s="222" t="n">
        <v>43117</v>
      </c>
    </row>
    <row r="17" customFormat="false" ht="27.75" hidden="true" customHeight="true" outlineLevel="0" collapsed="false">
      <c r="A17" s="220" t="s">
        <v>339</v>
      </c>
      <c r="B17" s="221" t="s">
        <v>348</v>
      </c>
      <c r="C17" s="222" t="n">
        <v>43112</v>
      </c>
      <c r="D17" s="222" t="n">
        <v>43114</v>
      </c>
      <c r="E17" s="222" t="n">
        <v>43025</v>
      </c>
      <c r="F17" s="222" t="n">
        <v>43120</v>
      </c>
      <c r="G17" s="222" t="n">
        <v>43121</v>
      </c>
      <c r="H17" s="222" t="n">
        <v>43123</v>
      </c>
      <c r="I17" s="222" t="n">
        <v>43124</v>
      </c>
    </row>
    <row r="18" customFormat="false" ht="27.75" hidden="true" customHeight="true" outlineLevel="0" collapsed="false">
      <c r="A18" s="220" t="s">
        <v>341</v>
      </c>
      <c r="B18" s="221" t="s">
        <v>349</v>
      </c>
      <c r="C18" s="222" t="n">
        <v>43119</v>
      </c>
      <c r="D18" s="222" t="n">
        <v>43121</v>
      </c>
      <c r="E18" s="222" t="n">
        <v>43032</v>
      </c>
      <c r="F18" s="222" t="n">
        <v>43127</v>
      </c>
      <c r="G18" s="222" t="n">
        <v>43128</v>
      </c>
      <c r="H18" s="222" t="n">
        <v>43130</v>
      </c>
      <c r="I18" s="222" t="n">
        <v>43131</v>
      </c>
    </row>
    <row r="19" customFormat="false" ht="27.75" hidden="true" customHeight="true" outlineLevel="0" collapsed="false">
      <c r="A19" s="220" t="s">
        <v>343</v>
      </c>
      <c r="B19" s="221" t="s">
        <v>350</v>
      </c>
      <c r="C19" s="222" t="n">
        <v>43126</v>
      </c>
      <c r="D19" s="222" t="n">
        <v>43128</v>
      </c>
      <c r="E19" s="222" t="n">
        <v>43039</v>
      </c>
      <c r="F19" s="222" t="n">
        <v>43134</v>
      </c>
      <c r="G19" s="222" t="n">
        <v>43135</v>
      </c>
      <c r="H19" s="222" t="n">
        <v>43137</v>
      </c>
      <c r="I19" s="222" t="n">
        <v>43138</v>
      </c>
    </row>
    <row r="20" customFormat="false" ht="27.75" hidden="true" customHeight="true" outlineLevel="0" collapsed="false">
      <c r="A20" s="220" t="s">
        <v>339</v>
      </c>
      <c r="B20" s="221" t="s">
        <v>117</v>
      </c>
      <c r="C20" s="222" t="n">
        <v>43133</v>
      </c>
      <c r="D20" s="222" t="n">
        <v>43135</v>
      </c>
      <c r="E20" s="222" t="n">
        <v>43046</v>
      </c>
      <c r="F20" s="222" t="n">
        <v>43141</v>
      </c>
      <c r="G20" s="222" t="n">
        <v>43142</v>
      </c>
      <c r="H20" s="222" t="n">
        <v>43144</v>
      </c>
      <c r="I20" s="222" t="n">
        <v>43145</v>
      </c>
    </row>
    <row r="21" customFormat="false" ht="27.75" hidden="true" customHeight="true" outlineLevel="0" collapsed="false">
      <c r="A21" s="220" t="s">
        <v>341</v>
      </c>
      <c r="B21" s="221" t="s">
        <v>351</v>
      </c>
      <c r="C21" s="222" t="n">
        <v>43140</v>
      </c>
      <c r="D21" s="222" t="n">
        <v>43142</v>
      </c>
      <c r="E21" s="222" t="n">
        <v>43053</v>
      </c>
      <c r="F21" s="222" t="n">
        <v>43148</v>
      </c>
      <c r="G21" s="222" t="n">
        <v>43149</v>
      </c>
      <c r="H21" s="222" t="n">
        <v>43151</v>
      </c>
      <c r="I21" s="222" t="n">
        <v>43152</v>
      </c>
    </row>
    <row r="22" customFormat="false" ht="27.75" hidden="true" customHeight="true" outlineLevel="0" collapsed="false">
      <c r="A22" s="220" t="s">
        <v>343</v>
      </c>
      <c r="B22" s="221" t="s">
        <v>352</v>
      </c>
      <c r="C22" s="222" t="n">
        <v>43147</v>
      </c>
      <c r="D22" s="222" t="n">
        <v>43149</v>
      </c>
      <c r="E22" s="222" t="n">
        <v>43060</v>
      </c>
      <c r="F22" s="236" t="s">
        <v>353</v>
      </c>
      <c r="G22" s="236"/>
      <c r="H22" s="236"/>
      <c r="I22" s="236"/>
    </row>
    <row r="23" customFormat="false" ht="27.75" hidden="true" customHeight="true" outlineLevel="0" collapsed="false">
      <c r="A23" s="220" t="s">
        <v>339</v>
      </c>
      <c r="B23" s="221" t="s">
        <v>354</v>
      </c>
      <c r="C23" s="222" t="n">
        <v>43154</v>
      </c>
      <c r="D23" s="222" t="n">
        <v>43156</v>
      </c>
      <c r="E23" s="222" t="n">
        <v>43067</v>
      </c>
      <c r="F23" s="222" t="n">
        <v>43162</v>
      </c>
      <c r="G23" s="222" t="n">
        <v>43163</v>
      </c>
      <c r="H23" s="222" t="n">
        <v>43165</v>
      </c>
      <c r="I23" s="222" t="n">
        <v>43166</v>
      </c>
    </row>
    <row r="24" customFormat="false" ht="27.75" hidden="true" customHeight="true" outlineLevel="0" collapsed="false">
      <c r="A24" s="220" t="s">
        <v>341</v>
      </c>
      <c r="B24" s="221" t="s">
        <v>355</v>
      </c>
      <c r="C24" s="222" t="n">
        <v>43161</v>
      </c>
      <c r="D24" s="222" t="n">
        <v>43163</v>
      </c>
      <c r="E24" s="222" t="n">
        <v>43074</v>
      </c>
      <c r="F24" s="222" t="n">
        <v>43169</v>
      </c>
      <c r="G24" s="222" t="n">
        <v>43170</v>
      </c>
      <c r="H24" s="222" t="n">
        <v>43172</v>
      </c>
      <c r="I24" s="222" t="n">
        <v>43173</v>
      </c>
    </row>
    <row r="25" customFormat="false" ht="27.75" hidden="true" customHeight="true" outlineLevel="0" collapsed="false">
      <c r="A25" s="220" t="s">
        <v>343</v>
      </c>
      <c r="B25" s="221" t="s">
        <v>356</v>
      </c>
      <c r="C25" s="222" t="n">
        <v>43168</v>
      </c>
      <c r="D25" s="236" t="s">
        <v>353</v>
      </c>
      <c r="E25" s="236"/>
      <c r="F25" s="236"/>
      <c r="G25" s="236"/>
      <c r="H25" s="236"/>
      <c r="I25" s="236"/>
    </row>
    <row r="26" customFormat="false" ht="27.75" hidden="true" customHeight="true" outlineLevel="0" collapsed="false">
      <c r="A26" s="220" t="s">
        <v>339</v>
      </c>
      <c r="B26" s="221" t="s">
        <v>357</v>
      </c>
      <c r="C26" s="222" t="n">
        <v>43175</v>
      </c>
      <c r="D26" s="222" t="n">
        <v>43177</v>
      </c>
      <c r="E26" s="222" t="n">
        <v>43088</v>
      </c>
      <c r="F26" s="222" t="n">
        <v>43183</v>
      </c>
      <c r="G26" s="222" t="n">
        <v>43184</v>
      </c>
      <c r="H26" s="222" t="n">
        <v>43186</v>
      </c>
      <c r="I26" s="222" t="n">
        <v>43187</v>
      </c>
    </row>
    <row r="27" customFormat="false" ht="27.75" hidden="true" customHeight="true" outlineLevel="0" collapsed="false">
      <c r="A27" s="220" t="s">
        <v>341</v>
      </c>
      <c r="B27" s="221" t="s">
        <v>358</v>
      </c>
      <c r="C27" s="222" t="n">
        <v>43182</v>
      </c>
      <c r="D27" s="222" t="n">
        <v>43184</v>
      </c>
      <c r="E27" s="222" t="n">
        <v>43095</v>
      </c>
      <c r="F27" s="222" t="n">
        <v>43190</v>
      </c>
      <c r="G27" s="222" t="n">
        <v>43191</v>
      </c>
      <c r="H27" s="222" t="n">
        <v>43193</v>
      </c>
      <c r="I27" s="222" t="n">
        <v>43194</v>
      </c>
    </row>
    <row r="28" customFormat="false" ht="27.75" hidden="true" customHeight="true" outlineLevel="0" collapsed="false">
      <c r="A28" s="220" t="s">
        <v>343</v>
      </c>
      <c r="B28" s="221" t="s">
        <v>359</v>
      </c>
      <c r="C28" s="222" t="n">
        <v>43189</v>
      </c>
      <c r="D28" s="222" t="n">
        <v>43191</v>
      </c>
      <c r="E28" s="222" t="n">
        <v>43102</v>
      </c>
      <c r="F28" s="222" t="n">
        <v>43197</v>
      </c>
      <c r="G28" s="222" t="n">
        <v>43198</v>
      </c>
      <c r="H28" s="222" t="n">
        <v>43200</v>
      </c>
      <c r="I28" s="222" t="n">
        <v>43201</v>
      </c>
    </row>
    <row r="29" customFormat="false" ht="27.75" hidden="true" customHeight="true" outlineLevel="0" collapsed="false">
      <c r="A29" s="220" t="s">
        <v>339</v>
      </c>
      <c r="B29" s="221" t="s">
        <v>360</v>
      </c>
      <c r="C29" s="222" t="n">
        <v>43196</v>
      </c>
      <c r="D29" s="222" t="n">
        <v>43198</v>
      </c>
      <c r="E29" s="222" t="n">
        <v>43109</v>
      </c>
      <c r="F29" s="222" t="n">
        <v>43204</v>
      </c>
      <c r="G29" s="222" t="n">
        <v>43205</v>
      </c>
      <c r="H29" s="222" t="n">
        <v>43207</v>
      </c>
      <c r="I29" s="222" t="n">
        <v>43208</v>
      </c>
    </row>
    <row r="30" customFormat="false" ht="27.75" hidden="true" customHeight="true" outlineLevel="0" collapsed="false">
      <c r="A30" s="220" t="s">
        <v>341</v>
      </c>
      <c r="B30" s="221" t="s">
        <v>361</v>
      </c>
      <c r="C30" s="222" t="n">
        <v>43203</v>
      </c>
      <c r="D30" s="222" t="n">
        <v>43205</v>
      </c>
      <c r="E30" s="222" t="n">
        <v>43116</v>
      </c>
      <c r="F30" s="222" t="n">
        <v>43211</v>
      </c>
      <c r="G30" s="222" t="n">
        <v>43212</v>
      </c>
      <c r="H30" s="222" t="n">
        <v>43214</v>
      </c>
      <c r="I30" s="222" t="n">
        <v>43215</v>
      </c>
    </row>
    <row r="31" customFormat="false" ht="27.75" hidden="true" customHeight="true" outlineLevel="0" collapsed="false">
      <c r="A31" s="220" t="s">
        <v>343</v>
      </c>
      <c r="B31" s="221" t="s">
        <v>362</v>
      </c>
      <c r="C31" s="222" t="n">
        <v>43210</v>
      </c>
      <c r="D31" s="222" t="n">
        <v>43212</v>
      </c>
      <c r="E31" s="222" t="n">
        <v>43123</v>
      </c>
      <c r="F31" s="222" t="n">
        <v>43218</v>
      </c>
      <c r="G31" s="222" t="n">
        <v>43219</v>
      </c>
      <c r="H31" s="222" t="n">
        <v>43221</v>
      </c>
      <c r="I31" s="222" t="n">
        <v>43222</v>
      </c>
    </row>
    <row r="32" customFormat="false" ht="27.75" hidden="true" customHeight="true" outlineLevel="0" collapsed="false">
      <c r="A32" s="220" t="s">
        <v>339</v>
      </c>
      <c r="B32" s="221" t="s">
        <v>363</v>
      </c>
      <c r="C32" s="222" t="n">
        <v>43217</v>
      </c>
      <c r="D32" s="222" t="n">
        <v>43219</v>
      </c>
      <c r="E32" s="222" t="n">
        <v>43130</v>
      </c>
      <c r="F32" s="222" t="n">
        <v>43225</v>
      </c>
      <c r="G32" s="222" t="n">
        <v>43226</v>
      </c>
      <c r="H32" s="222" t="n">
        <v>43228</v>
      </c>
      <c r="I32" s="222" t="n">
        <v>43229</v>
      </c>
    </row>
    <row r="33" customFormat="false" ht="27.75" hidden="true" customHeight="true" outlineLevel="0" collapsed="false">
      <c r="A33" s="220" t="s">
        <v>341</v>
      </c>
      <c r="B33" s="221" t="s">
        <v>364</v>
      </c>
      <c r="C33" s="222" t="n">
        <v>43224</v>
      </c>
      <c r="D33" s="222" t="n">
        <v>43226</v>
      </c>
      <c r="E33" s="222" t="n">
        <v>43137</v>
      </c>
      <c r="F33" s="222" t="n">
        <v>43232</v>
      </c>
      <c r="G33" s="222" t="n">
        <v>43233</v>
      </c>
      <c r="H33" s="222" t="n">
        <v>43235</v>
      </c>
      <c r="I33" s="222" t="n">
        <v>43236</v>
      </c>
    </row>
    <row r="34" customFormat="false" ht="27.75" hidden="true" customHeight="true" outlineLevel="0" collapsed="false">
      <c r="A34" s="220" t="s">
        <v>343</v>
      </c>
      <c r="B34" s="221" t="s">
        <v>365</v>
      </c>
      <c r="C34" s="222" t="n">
        <v>43231</v>
      </c>
      <c r="D34" s="222" t="n">
        <v>43233</v>
      </c>
      <c r="E34" s="222" t="n">
        <v>43144</v>
      </c>
      <c r="F34" s="222" t="n">
        <v>43239</v>
      </c>
      <c r="G34" s="222" t="n">
        <v>43240</v>
      </c>
      <c r="H34" s="222" t="n">
        <v>43242</v>
      </c>
      <c r="I34" s="222" t="n">
        <v>43243</v>
      </c>
    </row>
    <row r="35" customFormat="false" ht="27.75" hidden="true" customHeight="true" outlineLevel="0" collapsed="false">
      <c r="A35" s="220" t="s">
        <v>339</v>
      </c>
      <c r="B35" s="221" t="s">
        <v>113</v>
      </c>
      <c r="C35" s="222" t="n">
        <v>43238</v>
      </c>
      <c r="D35" s="222" t="n">
        <v>43240</v>
      </c>
      <c r="E35" s="222" t="n">
        <v>43151</v>
      </c>
      <c r="F35" s="222" t="n">
        <v>43246</v>
      </c>
      <c r="G35" s="222" t="n">
        <v>43247</v>
      </c>
      <c r="H35" s="222" t="n">
        <v>43249</v>
      </c>
      <c r="I35" s="222" t="n">
        <v>43250</v>
      </c>
    </row>
    <row r="36" customFormat="false" ht="27.75" hidden="true" customHeight="true" outlineLevel="0" collapsed="false">
      <c r="A36" s="220" t="s">
        <v>341</v>
      </c>
      <c r="B36" s="221" t="s">
        <v>366</v>
      </c>
      <c r="C36" s="222" t="n">
        <v>43245</v>
      </c>
      <c r="D36" s="222" t="n">
        <v>43247</v>
      </c>
      <c r="E36" s="222" t="n">
        <v>43158</v>
      </c>
      <c r="F36" s="222" t="n">
        <v>43253</v>
      </c>
      <c r="G36" s="222" t="n">
        <v>43254</v>
      </c>
      <c r="H36" s="222" t="n">
        <v>43256</v>
      </c>
      <c r="I36" s="222" t="n">
        <v>43257</v>
      </c>
    </row>
    <row r="37" customFormat="false" ht="27.75" hidden="true" customHeight="true" outlineLevel="0" collapsed="false">
      <c r="A37" s="220" t="s">
        <v>343</v>
      </c>
      <c r="B37" s="221" t="s">
        <v>367</v>
      </c>
      <c r="C37" s="222" t="n">
        <v>43252</v>
      </c>
      <c r="D37" s="222" t="n">
        <v>43254</v>
      </c>
      <c r="E37" s="222" t="n">
        <v>43165</v>
      </c>
      <c r="F37" s="222" t="n">
        <v>43260</v>
      </c>
      <c r="G37" s="222" t="n">
        <v>43261</v>
      </c>
      <c r="H37" s="222" t="n">
        <v>43263</v>
      </c>
      <c r="I37" s="222" t="n">
        <v>43264</v>
      </c>
    </row>
    <row r="38" customFormat="false" ht="27.75" hidden="true" customHeight="true" outlineLevel="0" collapsed="false">
      <c r="A38" s="220" t="s">
        <v>339</v>
      </c>
      <c r="B38" s="221" t="s">
        <v>368</v>
      </c>
      <c r="C38" s="222" t="n">
        <v>43259</v>
      </c>
      <c r="D38" s="222" t="n">
        <v>43261</v>
      </c>
      <c r="E38" s="222" t="n">
        <v>43172</v>
      </c>
      <c r="F38" s="222" t="n">
        <v>43267</v>
      </c>
      <c r="G38" s="222" t="n">
        <v>43268</v>
      </c>
      <c r="H38" s="222" t="n">
        <v>43270</v>
      </c>
      <c r="I38" s="222" t="n">
        <v>43271</v>
      </c>
    </row>
    <row r="39" customFormat="false" ht="27.75" hidden="true" customHeight="true" outlineLevel="0" collapsed="false">
      <c r="A39" s="220" t="s">
        <v>341</v>
      </c>
      <c r="B39" s="221" t="s">
        <v>369</v>
      </c>
      <c r="C39" s="222" t="n">
        <v>43266</v>
      </c>
      <c r="D39" s="222" t="n">
        <v>43268</v>
      </c>
      <c r="E39" s="222" t="n">
        <v>43179</v>
      </c>
      <c r="F39" s="222" t="n">
        <v>43274</v>
      </c>
      <c r="G39" s="222" t="n">
        <v>43275</v>
      </c>
      <c r="H39" s="222" t="n">
        <v>43277</v>
      </c>
      <c r="I39" s="222" t="n">
        <v>43278</v>
      </c>
    </row>
    <row r="40" customFormat="false" ht="27.75" hidden="true" customHeight="true" outlineLevel="0" collapsed="false">
      <c r="A40" s="220" t="s">
        <v>343</v>
      </c>
      <c r="B40" s="221" t="s">
        <v>370</v>
      </c>
      <c r="C40" s="222" t="n">
        <v>43273</v>
      </c>
      <c r="D40" s="222" t="n">
        <v>43275</v>
      </c>
      <c r="E40" s="222" t="n">
        <v>43186</v>
      </c>
      <c r="F40" s="222" t="n">
        <v>43281</v>
      </c>
      <c r="G40" s="222" t="n">
        <v>43282</v>
      </c>
      <c r="H40" s="222" t="n">
        <v>43284</v>
      </c>
      <c r="I40" s="222" t="n">
        <v>43285</v>
      </c>
    </row>
    <row r="41" customFormat="false" ht="27.75" hidden="true" customHeight="true" outlineLevel="0" collapsed="false">
      <c r="A41" s="220" t="s">
        <v>339</v>
      </c>
      <c r="B41" s="221" t="s">
        <v>120</v>
      </c>
      <c r="C41" s="222" t="n">
        <v>43280</v>
      </c>
      <c r="D41" s="222" t="n">
        <v>43282</v>
      </c>
      <c r="E41" s="222" t="n">
        <v>43193</v>
      </c>
      <c r="F41" s="222" t="n">
        <v>43288</v>
      </c>
      <c r="G41" s="222" t="n">
        <v>43289</v>
      </c>
      <c r="H41" s="222" t="n">
        <v>43291</v>
      </c>
      <c r="I41" s="222" t="n">
        <v>43292</v>
      </c>
    </row>
    <row r="42" customFormat="false" ht="27.75" hidden="true" customHeight="true" outlineLevel="0" collapsed="false">
      <c r="A42" s="220" t="s">
        <v>341</v>
      </c>
      <c r="B42" s="221" t="s">
        <v>371</v>
      </c>
      <c r="C42" s="222" t="n">
        <v>43287</v>
      </c>
      <c r="D42" s="222" t="n">
        <v>43289</v>
      </c>
      <c r="E42" s="222" t="n">
        <v>43200</v>
      </c>
      <c r="F42" s="222" t="n">
        <v>43295</v>
      </c>
      <c r="G42" s="222" t="n">
        <v>43296</v>
      </c>
      <c r="H42" s="222" t="n">
        <v>43298</v>
      </c>
      <c r="I42" s="222" t="n">
        <v>43299</v>
      </c>
    </row>
    <row r="43" customFormat="false" ht="27.75" hidden="true" customHeight="true" outlineLevel="0" collapsed="false">
      <c r="A43" s="220" t="s">
        <v>343</v>
      </c>
      <c r="B43" s="221" t="s">
        <v>372</v>
      </c>
      <c r="C43" s="222" t="n">
        <v>43294</v>
      </c>
      <c r="D43" s="222" t="n">
        <v>43296</v>
      </c>
      <c r="E43" s="222" t="n">
        <v>43207</v>
      </c>
      <c r="F43" s="222" t="n">
        <v>43302</v>
      </c>
      <c r="G43" s="222" t="n">
        <v>43303</v>
      </c>
      <c r="H43" s="222" t="n">
        <v>43305</v>
      </c>
      <c r="I43" s="222" t="n">
        <v>43306</v>
      </c>
    </row>
    <row r="44" customFormat="false" ht="27.75" hidden="true" customHeight="true" outlineLevel="0" collapsed="false">
      <c r="A44" s="220" t="s">
        <v>339</v>
      </c>
      <c r="B44" s="221" t="s">
        <v>373</v>
      </c>
      <c r="C44" s="222" t="n">
        <v>43301</v>
      </c>
      <c r="D44" s="222" t="n">
        <v>43303</v>
      </c>
      <c r="E44" s="222" t="n">
        <v>43214</v>
      </c>
      <c r="F44" s="222" t="n">
        <v>43309</v>
      </c>
      <c r="G44" s="222" t="n">
        <v>43310</v>
      </c>
      <c r="H44" s="222" t="n">
        <v>43312</v>
      </c>
      <c r="I44" s="222" t="n">
        <v>43313</v>
      </c>
    </row>
    <row r="45" customFormat="false" ht="27.75" hidden="true" customHeight="true" outlineLevel="0" collapsed="false">
      <c r="A45" s="220" t="s">
        <v>341</v>
      </c>
      <c r="B45" s="221" t="s">
        <v>374</v>
      </c>
      <c r="C45" s="222" t="n">
        <v>43308</v>
      </c>
      <c r="D45" s="222" t="n">
        <v>43310</v>
      </c>
      <c r="E45" s="222" t="n">
        <v>43221</v>
      </c>
      <c r="F45" s="222" t="n">
        <v>43316</v>
      </c>
      <c r="G45" s="222" t="n">
        <v>43317</v>
      </c>
      <c r="H45" s="222" t="n">
        <v>43319</v>
      </c>
      <c r="I45" s="222" t="n">
        <v>43320</v>
      </c>
    </row>
    <row r="46" customFormat="false" ht="27.75" hidden="true" customHeight="true" outlineLevel="0" collapsed="false">
      <c r="A46" s="220" t="s">
        <v>343</v>
      </c>
      <c r="B46" s="221" t="s">
        <v>375</v>
      </c>
      <c r="C46" s="222" t="n">
        <v>43315</v>
      </c>
      <c r="D46" s="222" t="n">
        <v>43317</v>
      </c>
      <c r="E46" s="222" t="n">
        <v>43228</v>
      </c>
      <c r="F46" s="222" t="n">
        <v>43323</v>
      </c>
      <c r="G46" s="222" t="n">
        <v>43324</v>
      </c>
      <c r="H46" s="222" t="n">
        <v>43326</v>
      </c>
      <c r="I46" s="222" t="n">
        <v>43327</v>
      </c>
    </row>
    <row r="47" customFormat="false" ht="27.75" hidden="true" customHeight="true" outlineLevel="0" collapsed="false">
      <c r="A47" s="220" t="s">
        <v>339</v>
      </c>
      <c r="B47" s="221" t="s">
        <v>110</v>
      </c>
      <c r="C47" s="222" t="n">
        <v>43322</v>
      </c>
      <c r="D47" s="222" t="n">
        <v>43324</v>
      </c>
      <c r="E47" s="222" t="n">
        <v>43235</v>
      </c>
      <c r="F47" s="222" t="n">
        <v>43330</v>
      </c>
      <c r="G47" s="222" t="n">
        <v>43331</v>
      </c>
      <c r="H47" s="222" t="n">
        <v>43333</v>
      </c>
      <c r="I47" s="222" t="n">
        <v>43334</v>
      </c>
    </row>
    <row r="48" customFormat="false" ht="27.75" hidden="true" customHeight="true" outlineLevel="0" collapsed="false">
      <c r="A48" s="220" t="s">
        <v>341</v>
      </c>
      <c r="B48" s="221" t="s">
        <v>376</v>
      </c>
      <c r="C48" s="222" t="n">
        <v>43329</v>
      </c>
      <c r="D48" s="222" t="n">
        <v>43331</v>
      </c>
      <c r="E48" s="222" t="n">
        <v>43242</v>
      </c>
      <c r="F48" s="222" t="n">
        <v>43337</v>
      </c>
      <c r="G48" s="222" t="n">
        <v>43338</v>
      </c>
      <c r="H48" s="222" t="n">
        <v>43340</v>
      </c>
      <c r="I48" s="222" t="n">
        <v>43341</v>
      </c>
    </row>
    <row r="49" customFormat="false" ht="27.75" hidden="true" customHeight="true" outlineLevel="0" collapsed="false">
      <c r="A49" s="220" t="s">
        <v>343</v>
      </c>
      <c r="B49" s="221" t="s">
        <v>377</v>
      </c>
      <c r="C49" s="222" t="n">
        <v>43336</v>
      </c>
      <c r="D49" s="222" t="n">
        <v>43338</v>
      </c>
      <c r="E49" s="222" t="n">
        <v>43249</v>
      </c>
      <c r="F49" s="222" t="n">
        <v>43344</v>
      </c>
      <c r="G49" s="222" t="n">
        <v>43345</v>
      </c>
      <c r="H49" s="222" t="n">
        <v>43347</v>
      </c>
      <c r="I49" s="222" t="n">
        <v>43348</v>
      </c>
    </row>
    <row r="50" customFormat="false" ht="27.75" hidden="true" customHeight="true" outlineLevel="0" collapsed="false">
      <c r="A50" s="220" t="s">
        <v>339</v>
      </c>
      <c r="B50" s="221" t="s">
        <v>378</v>
      </c>
      <c r="C50" s="222" t="n">
        <v>43343</v>
      </c>
      <c r="D50" s="222" t="n">
        <v>43345</v>
      </c>
      <c r="E50" s="222" t="n">
        <v>43256</v>
      </c>
      <c r="F50" s="222" t="n">
        <v>43351</v>
      </c>
      <c r="G50" s="222" t="n">
        <v>43352</v>
      </c>
      <c r="H50" s="222" t="n">
        <v>43354</v>
      </c>
      <c r="I50" s="222" t="n">
        <v>43355</v>
      </c>
    </row>
    <row r="51" customFormat="false" ht="27.75" hidden="true" customHeight="true" outlineLevel="0" collapsed="false">
      <c r="A51" s="220" t="s">
        <v>341</v>
      </c>
      <c r="B51" s="221" t="s">
        <v>379</v>
      </c>
      <c r="C51" s="222" t="n">
        <v>43350</v>
      </c>
      <c r="D51" s="222" t="n">
        <v>43352</v>
      </c>
      <c r="E51" s="222" t="n">
        <v>43263</v>
      </c>
      <c r="F51" s="222" t="n">
        <v>43358</v>
      </c>
      <c r="G51" s="222" t="n">
        <v>43359</v>
      </c>
      <c r="H51" s="222" t="n">
        <v>43361</v>
      </c>
      <c r="I51" s="222" t="n">
        <v>43362</v>
      </c>
    </row>
    <row r="52" customFormat="false" ht="27.75" hidden="true" customHeight="true" outlineLevel="0" collapsed="false">
      <c r="A52" s="220" t="s">
        <v>343</v>
      </c>
      <c r="B52" s="221" t="s">
        <v>380</v>
      </c>
      <c r="C52" s="222" t="n">
        <v>43357</v>
      </c>
      <c r="D52" s="222" t="n">
        <v>43359</v>
      </c>
      <c r="E52" s="222" t="n">
        <v>43270</v>
      </c>
      <c r="F52" s="222" t="n">
        <v>43365</v>
      </c>
      <c r="G52" s="222" t="n">
        <v>43366</v>
      </c>
      <c r="H52" s="222" t="n">
        <v>43368</v>
      </c>
      <c r="I52" s="222" t="n">
        <v>43369</v>
      </c>
    </row>
    <row r="53" customFormat="false" ht="27.75" hidden="true" customHeight="true" outlineLevel="0" collapsed="false">
      <c r="A53" s="220" t="s">
        <v>339</v>
      </c>
      <c r="B53" s="221" t="s">
        <v>118</v>
      </c>
      <c r="C53" s="222" t="n">
        <v>43364</v>
      </c>
      <c r="D53" s="222" t="n">
        <v>43366</v>
      </c>
      <c r="E53" s="222" t="n">
        <v>43277</v>
      </c>
      <c r="F53" s="222" t="n">
        <v>43372</v>
      </c>
      <c r="G53" s="222" t="n">
        <v>43373</v>
      </c>
      <c r="H53" s="222" t="n">
        <v>43375</v>
      </c>
      <c r="I53" s="222" t="n">
        <v>43376</v>
      </c>
    </row>
    <row r="54" customFormat="false" ht="27.75" hidden="true" customHeight="true" outlineLevel="0" collapsed="false">
      <c r="A54" s="220" t="s">
        <v>341</v>
      </c>
      <c r="B54" s="221" t="s">
        <v>381</v>
      </c>
      <c r="C54" s="222" t="n">
        <v>43371</v>
      </c>
      <c r="D54" s="222"/>
      <c r="E54" s="222"/>
      <c r="F54" s="222"/>
      <c r="G54" s="222"/>
      <c r="H54" s="222"/>
      <c r="I54" s="222"/>
    </row>
    <row r="55" customFormat="false" ht="27.75" hidden="true" customHeight="true" outlineLevel="0" collapsed="false">
      <c r="A55" s="220" t="s">
        <v>341</v>
      </c>
      <c r="B55" s="221" t="s">
        <v>381</v>
      </c>
      <c r="C55" s="222" t="n">
        <v>43378</v>
      </c>
      <c r="D55" s="222" t="n">
        <v>43380</v>
      </c>
      <c r="E55" s="222" t="n">
        <v>43291</v>
      </c>
      <c r="F55" s="222" t="n">
        <v>43386</v>
      </c>
      <c r="G55" s="222" t="n">
        <v>43387</v>
      </c>
      <c r="H55" s="222" t="n">
        <v>43389</v>
      </c>
      <c r="I55" s="222" t="n">
        <v>43390</v>
      </c>
    </row>
    <row r="56" customFormat="false" ht="27.75" hidden="true" customHeight="true" outlineLevel="0" collapsed="false">
      <c r="A56" s="220" t="s">
        <v>343</v>
      </c>
      <c r="B56" s="221" t="s">
        <v>382</v>
      </c>
      <c r="C56" s="222" t="n">
        <v>43385</v>
      </c>
      <c r="D56" s="222" t="n">
        <v>43387</v>
      </c>
      <c r="E56" s="222" t="n">
        <v>43298</v>
      </c>
      <c r="F56" s="222" t="n">
        <v>43393</v>
      </c>
      <c r="G56" s="222" t="n">
        <v>43394</v>
      </c>
      <c r="H56" s="222" t="n">
        <v>43396</v>
      </c>
      <c r="I56" s="222" t="n">
        <v>43397</v>
      </c>
    </row>
    <row r="57" customFormat="false" ht="27.75" hidden="true" customHeight="true" outlineLevel="0" collapsed="false">
      <c r="A57" s="220" t="s">
        <v>339</v>
      </c>
      <c r="B57" s="221" t="s">
        <v>121</v>
      </c>
      <c r="C57" s="222" t="n">
        <v>43392</v>
      </c>
      <c r="D57" s="222" t="n">
        <v>43394</v>
      </c>
      <c r="E57" s="222" t="n">
        <v>43305</v>
      </c>
      <c r="F57" s="222" t="n">
        <v>43400</v>
      </c>
      <c r="G57" s="222" t="n">
        <v>43401</v>
      </c>
      <c r="H57" s="222" t="n">
        <v>43403</v>
      </c>
      <c r="I57" s="222" t="n">
        <v>43404</v>
      </c>
    </row>
    <row r="58" customFormat="false" ht="27.75" hidden="true" customHeight="true" outlineLevel="0" collapsed="false">
      <c r="A58" s="220" t="s">
        <v>341</v>
      </c>
      <c r="B58" s="221" t="s">
        <v>383</v>
      </c>
      <c r="C58" s="222" t="n">
        <v>43399</v>
      </c>
      <c r="D58" s="222" t="n">
        <v>43401</v>
      </c>
      <c r="E58" s="222" t="n">
        <v>43312</v>
      </c>
      <c r="F58" s="222" t="n">
        <v>43407</v>
      </c>
      <c r="G58" s="222" t="n">
        <v>43408</v>
      </c>
      <c r="H58" s="222" t="n">
        <v>43410</v>
      </c>
      <c r="I58" s="222" t="n">
        <v>43411</v>
      </c>
    </row>
    <row r="59" customFormat="false" ht="27.75" hidden="true" customHeight="true" outlineLevel="0" collapsed="false">
      <c r="A59" s="220" t="s">
        <v>343</v>
      </c>
      <c r="B59" s="221" t="s">
        <v>384</v>
      </c>
      <c r="C59" s="222" t="n">
        <v>43406</v>
      </c>
      <c r="D59" s="222" t="n">
        <v>43408</v>
      </c>
      <c r="E59" s="222" t="n">
        <v>43319</v>
      </c>
      <c r="F59" s="222" t="n">
        <v>43414</v>
      </c>
      <c r="G59" s="222" t="n">
        <v>43415</v>
      </c>
      <c r="H59" s="222" t="n">
        <v>43417</v>
      </c>
      <c r="I59" s="222" t="n">
        <v>43418</v>
      </c>
    </row>
    <row r="60" customFormat="false" ht="27.75" hidden="true" customHeight="true" outlineLevel="0" collapsed="false">
      <c r="A60" s="220" t="s">
        <v>339</v>
      </c>
      <c r="B60" s="221" t="s">
        <v>385</v>
      </c>
      <c r="C60" s="222" t="n">
        <v>43413</v>
      </c>
      <c r="D60" s="222" t="n">
        <v>43415</v>
      </c>
      <c r="E60" s="222" t="n">
        <v>43326</v>
      </c>
      <c r="F60" s="222" t="n">
        <v>43421</v>
      </c>
      <c r="G60" s="222" t="n">
        <v>43422</v>
      </c>
      <c r="H60" s="222" t="n">
        <v>43424</v>
      </c>
      <c r="I60" s="222" t="n">
        <v>43425</v>
      </c>
    </row>
    <row r="61" customFormat="false" ht="27.75" hidden="true" customHeight="true" outlineLevel="0" collapsed="false">
      <c r="A61" s="220" t="s">
        <v>386</v>
      </c>
      <c r="B61" s="221" t="s">
        <v>387</v>
      </c>
      <c r="C61" s="222" t="n">
        <v>43420</v>
      </c>
      <c r="D61" s="222" t="n">
        <v>43422</v>
      </c>
      <c r="E61" s="222" t="n">
        <v>43333</v>
      </c>
      <c r="F61" s="222" t="n">
        <v>43428</v>
      </c>
      <c r="G61" s="222" t="n">
        <v>43429</v>
      </c>
      <c r="H61" s="222" t="n">
        <v>43431</v>
      </c>
      <c r="I61" s="222" t="n">
        <v>43432</v>
      </c>
    </row>
    <row r="62" customFormat="false" ht="27.75" hidden="true" customHeight="true" outlineLevel="0" collapsed="false">
      <c r="A62" s="220" t="s">
        <v>343</v>
      </c>
      <c r="B62" s="221" t="s">
        <v>388</v>
      </c>
      <c r="C62" s="222" t="n">
        <v>43427</v>
      </c>
      <c r="D62" s="222" t="n">
        <v>43429</v>
      </c>
      <c r="E62" s="222" t="n">
        <v>43340</v>
      </c>
      <c r="F62" s="222" t="n">
        <v>43435</v>
      </c>
      <c r="G62" s="222" t="n">
        <v>43436</v>
      </c>
      <c r="H62" s="222" t="n">
        <v>43438</v>
      </c>
      <c r="I62" s="222" t="n">
        <v>43439</v>
      </c>
    </row>
    <row r="63" customFormat="false" ht="27.75" hidden="true" customHeight="true" outlineLevel="0" collapsed="false">
      <c r="A63" s="220" t="s">
        <v>339</v>
      </c>
      <c r="B63" s="221" t="s">
        <v>389</v>
      </c>
      <c r="C63" s="222" t="n">
        <v>43434</v>
      </c>
      <c r="D63" s="222" t="n">
        <v>43436</v>
      </c>
      <c r="E63" s="222" t="n">
        <v>43347</v>
      </c>
      <c r="F63" s="222" t="n">
        <v>43442</v>
      </c>
      <c r="G63" s="222" t="n">
        <v>43443</v>
      </c>
      <c r="H63" s="222" t="n">
        <v>43445</v>
      </c>
      <c r="I63" s="222" t="n">
        <v>43446</v>
      </c>
    </row>
    <row r="64" customFormat="false" ht="27.75" hidden="true" customHeight="true" outlineLevel="0" collapsed="false">
      <c r="A64" s="220" t="s">
        <v>386</v>
      </c>
      <c r="B64" s="221" t="s">
        <v>390</v>
      </c>
      <c r="C64" s="222" t="n">
        <v>43441</v>
      </c>
      <c r="D64" s="222" t="n">
        <v>43443</v>
      </c>
      <c r="E64" s="222" t="n">
        <v>43354</v>
      </c>
      <c r="F64" s="222" t="n">
        <v>43449</v>
      </c>
      <c r="G64" s="222" t="n">
        <v>43450</v>
      </c>
      <c r="H64" s="222" t="n">
        <v>43452</v>
      </c>
      <c r="I64" s="222" t="n">
        <v>43453</v>
      </c>
    </row>
    <row r="65" customFormat="false" ht="27.75" hidden="true" customHeight="true" outlineLevel="0" collapsed="false">
      <c r="A65" s="220" t="s">
        <v>343</v>
      </c>
      <c r="B65" s="221" t="s">
        <v>391</v>
      </c>
      <c r="C65" s="222" t="n">
        <v>43448</v>
      </c>
      <c r="D65" s="222" t="n">
        <v>43450</v>
      </c>
      <c r="E65" s="222" t="n">
        <v>43361</v>
      </c>
      <c r="F65" s="222" t="n">
        <v>43456</v>
      </c>
      <c r="G65" s="222" t="n">
        <v>43457</v>
      </c>
      <c r="H65" s="222" t="n">
        <v>43459</v>
      </c>
      <c r="I65" s="222" t="n">
        <v>43460</v>
      </c>
    </row>
    <row r="66" customFormat="false" ht="27.75" hidden="true" customHeight="true" outlineLevel="0" collapsed="false">
      <c r="A66" s="220" t="s">
        <v>339</v>
      </c>
      <c r="B66" s="221" t="s">
        <v>108</v>
      </c>
      <c r="C66" s="222" t="n">
        <v>43455</v>
      </c>
      <c r="D66" s="222" t="n">
        <v>43457</v>
      </c>
      <c r="E66" s="222" t="n">
        <v>43368</v>
      </c>
      <c r="F66" s="222" t="n">
        <v>43463</v>
      </c>
      <c r="G66" s="222" t="n">
        <v>43464</v>
      </c>
      <c r="H66" s="222" t="n">
        <v>43466</v>
      </c>
      <c r="I66" s="222" t="n">
        <v>43467</v>
      </c>
    </row>
    <row r="67" customFormat="false" ht="27.75" hidden="true" customHeight="true" outlineLevel="0" collapsed="false">
      <c r="A67" s="220" t="s">
        <v>386</v>
      </c>
      <c r="B67" s="221" t="s">
        <v>392</v>
      </c>
      <c r="C67" s="222" t="n">
        <v>43462</v>
      </c>
      <c r="D67" s="222" t="n">
        <v>43464</v>
      </c>
      <c r="E67" s="222" t="n">
        <v>43375</v>
      </c>
      <c r="F67" s="222" t="n">
        <v>43470</v>
      </c>
      <c r="G67" s="222" t="n">
        <v>43471</v>
      </c>
      <c r="H67" s="222" t="n">
        <v>43473</v>
      </c>
      <c r="I67" s="222" t="n">
        <v>43474</v>
      </c>
    </row>
    <row r="68" customFormat="false" ht="27.75" hidden="true" customHeight="true" outlineLevel="0" collapsed="false">
      <c r="A68" s="220" t="s">
        <v>343</v>
      </c>
      <c r="B68" s="221" t="s">
        <v>393</v>
      </c>
      <c r="C68" s="222" t="n">
        <v>43469</v>
      </c>
      <c r="D68" s="222" t="n">
        <v>43471</v>
      </c>
      <c r="E68" s="222" t="n">
        <v>43382</v>
      </c>
      <c r="F68" s="222" t="n">
        <v>43477</v>
      </c>
      <c r="G68" s="222" t="n">
        <v>43478</v>
      </c>
      <c r="H68" s="222" t="n">
        <v>43480</v>
      </c>
      <c r="I68" s="222" t="n">
        <v>43481</v>
      </c>
    </row>
    <row r="69" customFormat="false" ht="27.75" hidden="true" customHeight="true" outlineLevel="0" collapsed="false">
      <c r="A69" s="220" t="s">
        <v>339</v>
      </c>
      <c r="B69" s="221" t="s">
        <v>394</v>
      </c>
      <c r="C69" s="222" t="n">
        <v>43476</v>
      </c>
      <c r="D69" s="222" t="n">
        <v>43478</v>
      </c>
      <c r="E69" s="222" t="n">
        <v>43389</v>
      </c>
      <c r="F69" s="222" t="n">
        <v>43484</v>
      </c>
      <c r="G69" s="222" t="n">
        <v>43485</v>
      </c>
      <c r="H69" s="222" t="n">
        <v>43487</v>
      </c>
      <c r="I69" s="222" t="n">
        <v>43488</v>
      </c>
    </row>
    <row r="70" customFormat="false" ht="27.75" hidden="true" customHeight="true" outlineLevel="0" collapsed="false">
      <c r="A70" s="220" t="s">
        <v>386</v>
      </c>
      <c r="B70" s="221" t="s">
        <v>395</v>
      </c>
      <c r="C70" s="222" t="n">
        <v>43483</v>
      </c>
      <c r="D70" s="222" t="n">
        <v>43485</v>
      </c>
      <c r="E70" s="222" t="n">
        <v>43396</v>
      </c>
      <c r="F70" s="222" t="n">
        <v>43491</v>
      </c>
      <c r="G70" s="222" t="n">
        <v>43492</v>
      </c>
      <c r="H70" s="222" t="n">
        <v>43494</v>
      </c>
      <c r="I70" s="222" t="n">
        <v>43495</v>
      </c>
    </row>
    <row r="71" customFormat="false" ht="27.75" hidden="true" customHeight="true" outlineLevel="0" collapsed="false">
      <c r="A71" s="220" t="s">
        <v>343</v>
      </c>
      <c r="B71" s="221" t="s">
        <v>396</v>
      </c>
      <c r="C71" s="222" t="n">
        <v>43490</v>
      </c>
      <c r="D71" s="222" t="n">
        <v>43492</v>
      </c>
      <c r="E71" s="222" t="n">
        <v>43403</v>
      </c>
      <c r="F71" s="222" t="n">
        <v>43498</v>
      </c>
      <c r="G71" s="222" t="n">
        <v>43499</v>
      </c>
      <c r="H71" s="222" t="n">
        <v>43501</v>
      </c>
      <c r="I71" s="222" t="n">
        <v>43502</v>
      </c>
    </row>
    <row r="72" customFormat="false" ht="27.75" hidden="true" customHeight="true" outlineLevel="0" collapsed="false">
      <c r="A72" s="220" t="s">
        <v>339</v>
      </c>
      <c r="B72" s="221" t="s">
        <v>124</v>
      </c>
      <c r="C72" s="222" t="n">
        <v>43497</v>
      </c>
      <c r="D72" s="236" t="s">
        <v>353</v>
      </c>
      <c r="E72" s="236"/>
      <c r="F72" s="236"/>
      <c r="G72" s="236"/>
      <c r="H72" s="236"/>
      <c r="I72" s="236"/>
    </row>
    <row r="73" customFormat="false" ht="27.75" hidden="true" customHeight="true" outlineLevel="0" collapsed="false">
      <c r="A73" s="220" t="s">
        <v>386</v>
      </c>
      <c r="B73" s="221" t="s">
        <v>397</v>
      </c>
      <c r="C73" s="222" t="n">
        <v>43504</v>
      </c>
      <c r="D73" s="222" t="n">
        <v>43506</v>
      </c>
      <c r="E73" s="222" t="n">
        <v>43417</v>
      </c>
      <c r="F73" s="222" t="n">
        <v>43512</v>
      </c>
      <c r="G73" s="222" t="n">
        <v>43513</v>
      </c>
      <c r="H73" s="222" t="n">
        <v>43515</v>
      </c>
      <c r="I73" s="222" t="n">
        <v>43516</v>
      </c>
    </row>
    <row r="74" customFormat="false" ht="27.75" hidden="true" customHeight="true" outlineLevel="0" collapsed="false">
      <c r="A74" s="220" t="s">
        <v>343</v>
      </c>
      <c r="B74" s="221" t="s">
        <v>398</v>
      </c>
      <c r="C74" s="222" t="n">
        <v>43511</v>
      </c>
      <c r="D74" s="222" t="n">
        <v>43513</v>
      </c>
      <c r="E74" s="222" t="n">
        <v>43424</v>
      </c>
      <c r="F74" s="222" t="n">
        <v>43519</v>
      </c>
      <c r="G74" s="222" t="n">
        <v>43520</v>
      </c>
      <c r="H74" s="222" t="n">
        <v>43522</v>
      </c>
      <c r="I74" s="222" t="n">
        <v>43523</v>
      </c>
    </row>
    <row r="75" customFormat="false" ht="27.75" hidden="true" customHeight="true" outlineLevel="0" collapsed="false">
      <c r="A75" s="220" t="s">
        <v>339</v>
      </c>
      <c r="B75" s="221" t="s">
        <v>126</v>
      </c>
      <c r="C75" s="222" t="n">
        <v>43518</v>
      </c>
      <c r="D75" s="236" t="s">
        <v>353</v>
      </c>
      <c r="E75" s="236"/>
      <c r="F75" s="236"/>
      <c r="G75" s="236"/>
      <c r="H75" s="236"/>
      <c r="I75" s="236"/>
    </row>
    <row r="76" customFormat="false" ht="27.75" hidden="true" customHeight="true" outlineLevel="0" collapsed="false">
      <c r="A76" s="220" t="s">
        <v>339</v>
      </c>
      <c r="B76" s="221" t="s">
        <v>130</v>
      </c>
      <c r="C76" s="222" t="n">
        <v>43525</v>
      </c>
      <c r="D76" s="222" t="n">
        <v>43527</v>
      </c>
      <c r="E76" s="222" t="n">
        <v>43438</v>
      </c>
      <c r="F76" s="222" t="n">
        <v>43533</v>
      </c>
      <c r="G76" s="222" t="n">
        <v>43534</v>
      </c>
      <c r="H76" s="222" t="n">
        <v>43536</v>
      </c>
      <c r="I76" s="222" t="n">
        <v>43537</v>
      </c>
    </row>
    <row r="77" customFormat="false" ht="27.75" hidden="true" customHeight="true" outlineLevel="0" collapsed="false">
      <c r="A77" s="220" t="s">
        <v>386</v>
      </c>
      <c r="B77" s="221" t="s">
        <v>399</v>
      </c>
      <c r="C77" s="222" t="n">
        <v>43532</v>
      </c>
      <c r="D77" s="222" t="n">
        <v>43534</v>
      </c>
      <c r="E77" s="222" t="n">
        <v>43445</v>
      </c>
      <c r="F77" s="222" t="n">
        <v>43540</v>
      </c>
      <c r="G77" s="222" t="n">
        <v>43541</v>
      </c>
      <c r="H77" s="222" t="n">
        <v>43543</v>
      </c>
      <c r="I77" s="222" t="n">
        <v>43544</v>
      </c>
    </row>
    <row r="78" customFormat="false" ht="27.75" hidden="true" customHeight="true" outlineLevel="0" collapsed="false">
      <c r="A78" s="220" t="s">
        <v>343</v>
      </c>
      <c r="B78" s="221" t="s">
        <v>400</v>
      </c>
      <c r="C78" s="222" t="n">
        <v>43539</v>
      </c>
      <c r="D78" s="222" t="n">
        <v>43541</v>
      </c>
      <c r="E78" s="222" t="n">
        <v>43452</v>
      </c>
      <c r="F78" s="222" t="n">
        <v>43547</v>
      </c>
      <c r="G78" s="222" t="n">
        <v>43548</v>
      </c>
      <c r="H78" s="222" t="n">
        <v>43550</v>
      </c>
      <c r="I78" s="222" t="n">
        <v>43551</v>
      </c>
    </row>
    <row r="79" customFormat="false" ht="27.75" hidden="true" customHeight="true" outlineLevel="0" collapsed="false">
      <c r="A79" s="220" t="s">
        <v>339</v>
      </c>
      <c r="B79" s="221" t="s">
        <v>132</v>
      </c>
      <c r="C79" s="222" t="n">
        <v>43546</v>
      </c>
      <c r="D79" s="222" t="n">
        <v>43548</v>
      </c>
      <c r="E79" s="222" t="n">
        <v>43459</v>
      </c>
      <c r="F79" s="222" t="n">
        <v>43554</v>
      </c>
      <c r="G79" s="222" t="n">
        <v>43555</v>
      </c>
      <c r="H79" s="222" t="n">
        <v>43557</v>
      </c>
      <c r="I79" s="222" t="n">
        <v>43558</v>
      </c>
    </row>
    <row r="80" customFormat="false" ht="27.75" hidden="true" customHeight="true" outlineLevel="0" collapsed="false">
      <c r="A80" s="220" t="s">
        <v>386</v>
      </c>
      <c r="B80" s="221" t="s">
        <v>401</v>
      </c>
      <c r="C80" s="222" t="n">
        <v>43553</v>
      </c>
      <c r="D80" s="222" t="n">
        <v>43555</v>
      </c>
      <c r="E80" s="222" t="n">
        <v>43466</v>
      </c>
      <c r="F80" s="222" t="n">
        <v>43561</v>
      </c>
      <c r="G80" s="222" t="n">
        <v>43562</v>
      </c>
      <c r="H80" s="222" t="n">
        <v>43564</v>
      </c>
      <c r="I80" s="222" t="n">
        <v>43565</v>
      </c>
    </row>
    <row r="81" customFormat="false" ht="27.75" hidden="true" customHeight="true" outlineLevel="0" collapsed="false">
      <c r="A81" s="220" t="s">
        <v>343</v>
      </c>
      <c r="B81" s="221" t="s">
        <v>402</v>
      </c>
      <c r="C81" s="222" t="n">
        <v>43560</v>
      </c>
      <c r="D81" s="222" t="n">
        <v>43562</v>
      </c>
      <c r="E81" s="222" t="n">
        <v>43473</v>
      </c>
      <c r="F81" s="222" t="n">
        <v>43568</v>
      </c>
      <c r="G81" s="222" t="n">
        <v>43569</v>
      </c>
      <c r="H81" s="222" t="n">
        <v>43571</v>
      </c>
      <c r="I81" s="222" t="n">
        <v>43572</v>
      </c>
    </row>
    <row r="82" customFormat="false" ht="27.75" hidden="true" customHeight="true" outlineLevel="0" collapsed="false">
      <c r="A82" s="220" t="s">
        <v>339</v>
      </c>
      <c r="B82" s="221" t="s">
        <v>134</v>
      </c>
      <c r="C82" s="222" t="n">
        <v>43567</v>
      </c>
      <c r="D82" s="222" t="n">
        <v>43569</v>
      </c>
      <c r="E82" s="222" t="n">
        <v>43480</v>
      </c>
      <c r="F82" s="222" t="n">
        <v>43575</v>
      </c>
      <c r="G82" s="222" t="n">
        <v>43576</v>
      </c>
      <c r="H82" s="222" t="n">
        <v>43578</v>
      </c>
      <c r="I82" s="222" t="n">
        <v>43579</v>
      </c>
    </row>
    <row r="83" customFormat="false" ht="27.75" hidden="true" customHeight="true" outlineLevel="0" collapsed="false">
      <c r="A83" s="220" t="s">
        <v>386</v>
      </c>
      <c r="B83" s="221" t="s">
        <v>403</v>
      </c>
      <c r="C83" s="222" t="n">
        <v>43574</v>
      </c>
      <c r="D83" s="222" t="n">
        <v>43576</v>
      </c>
      <c r="E83" s="222" t="n">
        <v>43487</v>
      </c>
      <c r="F83" s="222" t="n">
        <v>43582</v>
      </c>
      <c r="G83" s="222" t="n">
        <v>43583</v>
      </c>
      <c r="H83" s="222" t="n">
        <v>43585</v>
      </c>
      <c r="I83" s="222" t="n">
        <v>43586</v>
      </c>
    </row>
    <row r="84" customFormat="false" ht="27.75" hidden="true" customHeight="true" outlineLevel="0" collapsed="false">
      <c r="A84" s="220" t="s">
        <v>343</v>
      </c>
      <c r="B84" s="221" t="s">
        <v>404</v>
      </c>
      <c r="C84" s="222" t="n">
        <v>43581</v>
      </c>
      <c r="D84" s="222" t="n">
        <v>43583</v>
      </c>
      <c r="E84" s="222" t="n">
        <v>43494</v>
      </c>
      <c r="F84" s="222" t="n">
        <v>43589</v>
      </c>
      <c r="G84" s="222" t="n">
        <v>43590</v>
      </c>
      <c r="H84" s="222" t="n">
        <v>43592</v>
      </c>
      <c r="I84" s="222" t="n">
        <v>43593</v>
      </c>
    </row>
    <row r="85" customFormat="false" ht="27.75" hidden="true" customHeight="true" outlineLevel="0" collapsed="false">
      <c r="A85" s="220" t="s">
        <v>339</v>
      </c>
      <c r="B85" s="221" t="s">
        <v>136</v>
      </c>
      <c r="C85" s="222" t="n">
        <v>43588</v>
      </c>
      <c r="D85" s="222" t="n">
        <v>43590</v>
      </c>
      <c r="E85" s="222" t="n">
        <v>43501</v>
      </c>
      <c r="F85" s="222" t="n">
        <v>43596</v>
      </c>
      <c r="G85" s="222" t="n">
        <v>43597</v>
      </c>
      <c r="H85" s="222" t="n">
        <v>43599</v>
      </c>
      <c r="I85" s="222" t="n">
        <v>43600</v>
      </c>
    </row>
    <row r="86" customFormat="false" ht="27.75" hidden="true" customHeight="true" outlineLevel="0" collapsed="false">
      <c r="A86" s="220" t="s">
        <v>386</v>
      </c>
      <c r="B86" s="221" t="s">
        <v>405</v>
      </c>
      <c r="C86" s="222" t="n">
        <v>43595</v>
      </c>
      <c r="D86" s="222" t="n">
        <v>43597</v>
      </c>
      <c r="E86" s="222" t="n">
        <v>43508</v>
      </c>
      <c r="F86" s="222" t="n">
        <v>43603</v>
      </c>
      <c r="G86" s="222" t="n">
        <v>43604</v>
      </c>
      <c r="H86" s="222" t="n">
        <v>43606</v>
      </c>
      <c r="I86" s="222" t="n">
        <v>43607</v>
      </c>
    </row>
    <row r="87" customFormat="false" ht="27.75" hidden="true" customHeight="true" outlineLevel="0" collapsed="false">
      <c r="A87" s="220" t="s">
        <v>343</v>
      </c>
      <c r="B87" s="221" t="s">
        <v>406</v>
      </c>
      <c r="C87" s="222" t="n">
        <v>43602</v>
      </c>
      <c r="D87" s="222" t="n">
        <v>43604</v>
      </c>
      <c r="E87" s="222" t="n">
        <v>43515</v>
      </c>
      <c r="F87" s="222" t="n">
        <v>43610</v>
      </c>
      <c r="G87" s="222" t="n">
        <v>43611</v>
      </c>
      <c r="H87" s="222" t="n">
        <v>43613</v>
      </c>
      <c r="I87" s="222" t="n">
        <v>43614</v>
      </c>
    </row>
    <row r="88" customFormat="false" ht="27.75" hidden="true" customHeight="true" outlineLevel="0" collapsed="false">
      <c r="A88" s="220" t="s">
        <v>339</v>
      </c>
      <c r="B88" s="221" t="s">
        <v>138</v>
      </c>
      <c r="C88" s="222" t="n">
        <v>43609</v>
      </c>
      <c r="D88" s="222" t="n">
        <v>43611</v>
      </c>
      <c r="E88" s="222" t="n">
        <v>43522</v>
      </c>
      <c r="F88" s="222" t="n">
        <v>43617</v>
      </c>
      <c r="G88" s="222" t="n">
        <v>43618</v>
      </c>
      <c r="H88" s="222" t="n">
        <v>43620</v>
      </c>
      <c r="I88" s="222" t="n">
        <v>43621</v>
      </c>
    </row>
    <row r="89" customFormat="false" ht="27.75" hidden="true" customHeight="true" outlineLevel="0" collapsed="false">
      <c r="A89" s="220" t="s">
        <v>386</v>
      </c>
      <c r="B89" s="221" t="s">
        <v>407</v>
      </c>
      <c r="C89" s="222" t="n">
        <v>43616</v>
      </c>
      <c r="D89" s="222" t="n">
        <v>43618</v>
      </c>
      <c r="E89" s="222" t="n">
        <v>43529</v>
      </c>
      <c r="F89" s="222" t="n">
        <v>43624</v>
      </c>
      <c r="G89" s="222" t="n">
        <v>43625</v>
      </c>
      <c r="H89" s="222" t="n">
        <v>43627</v>
      </c>
      <c r="I89" s="222" t="n">
        <v>43628</v>
      </c>
    </row>
    <row r="90" customFormat="false" ht="27.75" hidden="true" customHeight="true" outlineLevel="0" collapsed="false">
      <c r="A90" s="220" t="s">
        <v>343</v>
      </c>
      <c r="B90" s="221" t="s">
        <v>408</v>
      </c>
      <c r="C90" s="222" t="n">
        <v>43623</v>
      </c>
      <c r="D90" s="222" t="n">
        <v>43625</v>
      </c>
      <c r="E90" s="222" t="n">
        <v>43536</v>
      </c>
      <c r="F90" s="222" t="n">
        <v>43631</v>
      </c>
      <c r="G90" s="222" t="n">
        <v>43632</v>
      </c>
      <c r="H90" s="222" t="n">
        <v>43634</v>
      </c>
      <c r="I90" s="222" t="n">
        <v>43635</v>
      </c>
    </row>
    <row r="91" customFormat="false" ht="27.75" hidden="true" customHeight="true" outlineLevel="0" collapsed="false">
      <c r="A91" s="220" t="s">
        <v>339</v>
      </c>
      <c r="B91" s="221" t="s">
        <v>140</v>
      </c>
      <c r="C91" s="222" t="n">
        <v>43630</v>
      </c>
      <c r="D91" s="222" t="n">
        <v>43632</v>
      </c>
      <c r="E91" s="222" t="n">
        <v>43543</v>
      </c>
      <c r="F91" s="222" t="n">
        <v>43638</v>
      </c>
      <c r="G91" s="222" t="n">
        <v>43639</v>
      </c>
      <c r="H91" s="222" t="n">
        <v>43641</v>
      </c>
      <c r="I91" s="222" t="n">
        <v>43642</v>
      </c>
    </row>
    <row r="92" customFormat="false" ht="27.75" hidden="true" customHeight="true" outlineLevel="0" collapsed="false">
      <c r="A92" s="220" t="s">
        <v>386</v>
      </c>
      <c r="B92" s="221" t="s">
        <v>409</v>
      </c>
      <c r="C92" s="222" t="n">
        <v>43637</v>
      </c>
      <c r="D92" s="222" t="n">
        <v>43639</v>
      </c>
      <c r="E92" s="222" t="n">
        <v>43550</v>
      </c>
      <c r="F92" s="222" t="n">
        <v>43645</v>
      </c>
      <c r="G92" s="222" t="n">
        <v>43646</v>
      </c>
      <c r="H92" s="222" t="n">
        <v>43648</v>
      </c>
      <c r="I92" s="222" t="n">
        <v>43649</v>
      </c>
    </row>
    <row r="93" customFormat="false" ht="27.75" hidden="true" customHeight="true" outlineLevel="0" collapsed="false">
      <c r="A93" s="220" t="s">
        <v>343</v>
      </c>
      <c r="B93" s="221" t="s">
        <v>410</v>
      </c>
      <c r="C93" s="222" t="n">
        <v>43644</v>
      </c>
      <c r="D93" s="222" t="n">
        <v>43646</v>
      </c>
      <c r="E93" s="222" t="n">
        <v>43557</v>
      </c>
      <c r="F93" s="222" t="n">
        <v>43652</v>
      </c>
      <c r="G93" s="222" t="n">
        <v>43653</v>
      </c>
      <c r="H93" s="222" t="n">
        <v>43655</v>
      </c>
      <c r="I93" s="222" t="n">
        <v>43656</v>
      </c>
    </row>
    <row r="94" customFormat="false" ht="27.75" hidden="true" customHeight="true" outlineLevel="0" collapsed="false">
      <c r="A94" s="220" t="s">
        <v>339</v>
      </c>
      <c r="B94" s="221" t="s">
        <v>142</v>
      </c>
      <c r="C94" s="222" t="n">
        <v>43651</v>
      </c>
      <c r="D94" s="222" t="n">
        <v>43653</v>
      </c>
      <c r="E94" s="222" t="n">
        <v>43564</v>
      </c>
      <c r="F94" s="222" t="n">
        <v>43659</v>
      </c>
      <c r="G94" s="222" t="n">
        <v>43660</v>
      </c>
      <c r="H94" s="222" t="n">
        <v>43662</v>
      </c>
      <c r="I94" s="222" t="n">
        <v>43663</v>
      </c>
    </row>
    <row r="95" customFormat="false" ht="27.75" hidden="true" customHeight="true" outlineLevel="0" collapsed="false">
      <c r="A95" s="220" t="s">
        <v>386</v>
      </c>
      <c r="B95" s="221" t="s">
        <v>411</v>
      </c>
      <c r="C95" s="222" t="n">
        <v>43658</v>
      </c>
      <c r="D95" s="222" t="n">
        <v>43660</v>
      </c>
      <c r="E95" s="222" t="n">
        <v>43571</v>
      </c>
      <c r="F95" s="222" t="n">
        <v>43666</v>
      </c>
      <c r="G95" s="222" t="n">
        <v>43667</v>
      </c>
      <c r="H95" s="222" t="n">
        <v>43669</v>
      </c>
      <c r="I95" s="222" t="n">
        <v>43670</v>
      </c>
    </row>
    <row r="96" customFormat="false" ht="27.75" hidden="true" customHeight="true" outlineLevel="0" collapsed="false">
      <c r="A96" s="220" t="s">
        <v>343</v>
      </c>
      <c r="B96" s="221" t="s">
        <v>412</v>
      </c>
      <c r="C96" s="222" t="n">
        <v>43665</v>
      </c>
      <c r="D96" s="222" t="n">
        <v>43667</v>
      </c>
      <c r="E96" s="222" t="n">
        <v>43578</v>
      </c>
      <c r="F96" s="222" t="n">
        <v>43673</v>
      </c>
      <c r="G96" s="222" t="n">
        <v>43674</v>
      </c>
      <c r="H96" s="222" t="n">
        <v>43676</v>
      </c>
      <c r="I96" s="222" t="n">
        <v>43677</v>
      </c>
    </row>
    <row r="97" customFormat="false" ht="27.75" hidden="true" customHeight="true" outlineLevel="0" collapsed="false">
      <c r="A97" s="220" t="s">
        <v>339</v>
      </c>
      <c r="B97" s="221" t="s">
        <v>145</v>
      </c>
      <c r="C97" s="222" t="n">
        <v>43672</v>
      </c>
      <c r="D97" s="222" t="n">
        <v>43674</v>
      </c>
      <c r="E97" s="222" t="n">
        <v>43585</v>
      </c>
      <c r="F97" s="222" t="n">
        <v>43680</v>
      </c>
      <c r="G97" s="222" t="n">
        <v>43681</v>
      </c>
      <c r="H97" s="222" t="n">
        <v>43683</v>
      </c>
      <c r="I97" s="222" t="n">
        <v>43684</v>
      </c>
    </row>
    <row r="98" customFormat="false" ht="27.75" hidden="true" customHeight="true" outlineLevel="0" collapsed="false">
      <c r="A98" s="220" t="s">
        <v>386</v>
      </c>
      <c r="B98" s="221" t="s">
        <v>413</v>
      </c>
      <c r="C98" s="222" t="n">
        <v>43679</v>
      </c>
      <c r="D98" s="222" t="n">
        <v>43681</v>
      </c>
      <c r="E98" s="222" t="n">
        <v>43592</v>
      </c>
      <c r="F98" s="222" t="n">
        <v>43687</v>
      </c>
      <c r="G98" s="222" t="n">
        <v>43688</v>
      </c>
      <c r="H98" s="222" t="n">
        <v>43690</v>
      </c>
      <c r="I98" s="222" t="n">
        <v>43691</v>
      </c>
    </row>
    <row r="99" customFormat="false" ht="27.75" hidden="true" customHeight="true" outlineLevel="0" collapsed="false">
      <c r="A99" s="220" t="s">
        <v>343</v>
      </c>
      <c r="B99" s="221" t="s">
        <v>414</v>
      </c>
      <c r="C99" s="222" t="n">
        <v>43686</v>
      </c>
      <c r="D99" s="222" t="n">
        <v>43688</v>
      </c>
      <c r="E99" s="222" t="n">
        <v>43599</v>
      </c>
      <c r="F99" s="222" t="n">
        <v>43694</v>
      </c>
      <c r="G99" s="222" t="n">
        <v>43695</v>
      </c>
      <c r="H99" s="222" t="n">
        <v>43697</v>
      </c>
      <c r="I99" s="222" t="n">
        <v>43698</v>
      </c>
    </row>
    <row r="100" customFormat="false" ht="27.75" hidden="true" customHeight="true" outlineLevel="0" collapsed="false">
      <c r="A100" s="220" t="s">
        <v>339</v>
      </c>
      <c r="B100" s="221" t="s">
        <v>147</v>
      </c>
      <c r="C100" s="222" t="n">
        <v>43693</v>
      </c>
      <c r="D100" s="222" t="n">
        <v>43695</v>
      </c>
      <c r="E100" s="222" t="n">
        <v>43606</v>
      </c>
      <c r="F100" s="222" t="n">
        <v>43701</v>
      </c>
      <c r="G100" s="222" t="n">
        <v>43702</v>
      </c>
      <c r="H100" s="222" t="n">
        <v>43704</v>
      </c>
      <c r="I100" s="222" t="n">
        <v>43705</v>
      </c>
    </row>
    <row r="101" customFormat="false" ht="27.75" hidden="true" customHeight="true" outlineLevel="0" collapsed="false">
      <c r="A101" s="220" t="s">
        <v>386</v>
      </c>
      <c r="B101" s="221" t="s">
        <v>415</v>
      </c>
      <c r="C101" s="222" t="n">
        <v>43700</v>
      </c>
      <c r="D101" s="222" t="n">
        <v>43702</v>
      </c>
      <c r="E101" s="222" t="n">
        <v>43613</v>
      </c>
      <c r="F101" s="222" t="n">
        <v>43708</v>
      </c>
      <c r="G101" s="222" t="n">
        <v>43709</v>
      </c>
      <c r="H101" s="222" t="n">
        <v>43711</v>
      </c>
      <c r="I101" s="222" t="n">
        <v>43712</v>
      </c>
    </row>
    <row r="102" customFormat="false" ht="27.75" hidden="true" customHeight="true" outlineLevel="0" collapsed="false">
      <c r="A102" s="220" t="s">
        <v>343</v>
      </c>
      <c r="B102" s="221" t="s">
        <v>416</v>
      </c>
      <c r="C102" s="222" t="n">
        <v>43707</v>
      </c>
      <c r="D102" s="222" t="n">
        <v>43709</v>
      </c>
      <c r="E102" s="222" t="n">
        <v>43620</v>
      </c>
      <c r="F102" s="222" t="n">
        <v>43715</v>
      </c>
      <c r="G102" s="222" t="n">
        <v>43716</v>
      </c>
      <c r="H102" s="222" t="n">
        <v>43718</v>
      </c>
      <c r="I102" s="222" t="n">
        <v>43719</v>
      </c>
    </row>
    <row r="103" customFormat="false" ht="27.75" hidden="true" customHeight="true" outlineLevel="0" collapsed="false">
      <c r="A103" s="220" t="s">
        <v>339</v>
      </c>
      <c r="B103" s="221" t="s">
        <v>149</v>
      </c>
      <c r="C103" s="222" t="n">
        <v>43714</v>
      </c>
      <c r="D103" s="222" t="n">
        <v>43716</v>
      </c>
      <c r="E103" s="222" t="n">
        <v>43627</v>
      </c>
      <c r="F103" s="222" t="n">
        <v>43722</v>
      </c>
      <c r="G103" s="222" t="n">
        <v>43723</v>
      </c>
      <c r="H103" s="222" t="n">
        <v>43725</v>
      </c>
      <c r="I103" s="222" t="n">
        <v>43726</v>
      </c>
    </row>
    <row r="104" customFormat="false" ht="27.75" hidden="true" customHeight="true" outlineLevel="0" collapsed="false">
      <c r="A104" s="220" t="s">
        <v>386</v>
      </c>
      <c r="B104" s="221" t="s">
        <v>417</v>
      </c>
      <c r="C104" s="222" t="n">
        <v>43721</v>
      </c>
      <c r="D104" s="222" t="n">
        <v>43723</v>
      </c>
      <c r="E104" s="222" t="n">
        <v>43634</v>
      </c>
      <c r="F104" s="222" t="n">
        <v>43729</v>
      </c>
      <c r="G104" s="222" t="n">
        <v>43730</v>
      </c>
      <c r="H104" s="222" t="n">
        <v>43732</v>
      </c>
      <c r="I104" s="222" t="n">
        <v>43733</v>
      </c>
    </row>
    <row r="105" customFormat="false" ht="27.75" hidden="true" customHeight="true" outlineLevel="0" collapsed="false">
      <c r="A105" s="220" t="s">
        <v>343</v>
      </c>
      <c r="B105" s="221" t="s">
        <v>418</v>
      </c>
      <c r="C105" s="222" t="n">
        <v>43728</v>
      </c>
      <c r="D105" s="222" t="n">
        <v>43730</v>
      </c>
      <c r="E105" s="222" t="n">
        <v>43641</v>
      </c>
      <c r="F105" s="222" t="n">
        <v>43736</v>
      </c>
      <c r="G105" s="222" t="n">
        <v>43737</v>
      </c>
      <c r="H105" s="222" t="n">
        <v>43739</v>
      </c>
      <c r="I105" s="222" t="n">
        <v>43740</v>
      </c>
    </row>
    <row r="106" customFormat="false" ht="27.75" hidden="true" customHeight="true" outlineLevel="0" collapsed="false">
      <c r="A106" s="220" t="s">
        <v>339</v>
      </c>
      <c r="B106" s="221" t="s">
        <v>151</v>
      </c>
      <c r="C106" s="222" t="n">
        <v>43735</v>
      </c>
      <c r="D106" s="222" t="n">
        <v>43737</v>
      </c>
      <c r="E106" s="222" t="n">
        <v>43648</v>
      </c>
      <c r="F106" s="222" t="n">
        <v>43743</v>
      </c>
      <c r="G106" s="222" t="n">
        <v>43744</v>
      </c>
      <c r="H106" s="222" t="n">
        <v>43746</v>
      </c>
      <c r="I106" s="222" t="n">
        <v>43747</v>
      </c>
    </row>
    <row r="107" customFormat="false" ht="27.75" hidden="true" customHeight="true" outlineLevel="0" collapsed="false">
      <c r="A107" s="220" t="s">
        <v>386</v>
      </c>
      <c r="B107" s="221" t="s">
        <v>419</v>
      </c>
      <c r="C107" s="222" t="n">
        <v>43742</v>
      </c>
      <c r="D107" s="222" t="n">
        <v>43744</v>
      </c>
      <c r="E107" s="222" t="n">
        <v>43655</v>
      </c>
      <c r="F107" s="222" t="n">
        <v>43750</v>
      </c>
      <c r="G107" s="222" t="n">
        <v>43751</v>
      </c>
      <c r="H107" s="222" t="n">
        <v>43753</v>
      </c>
      <c r="I107" s="222" t="n">
        <v>43754</v>
      </c>
    </row>
    <row r="108" customFormat="false" ht="27.75" hidden="true" customHeight="true" outlineLevel="0" collapsed="false">
      <c r="A108" s="220" t="s">
        <v>343</v>
      </c>
      <c r="B108" s="221" t="s">
        <v>420</v>
      </c>
      <c r="C108" s="222" t="n">
        <v>43749</v>
      </c>
      <c r="D108" s="222" t="n">
        <v>43751</v>
      </c>
      <c r="E108" s="222" t="n">
        <v>43662</v>
      </c>
      <c r="F108" s="222" t="n">
        <v>43757</v>
      </c>
      <c r="G108" s="222" t="n">
        <v>43758</v>
      </c>
      <c r="H108" s="222" t="n">
        <v>43760</v>
      </c>
      <c r="I108" s="222" t="n">
        <v>43761</v>
      </c>
    </row>
    <row r="109" customFormat="false" ht="27.75" hidden="true" customHeight="true" outlineLevel="0" collapsed="false">
      <c r="A109" s="220" t="s">
        <v>339</v>
      </c>
      <c r="B109" s="221" t="s">
        <v>155</v>
      </c>
      <c r="C109" s="222" t="n">
        <v>43756</v>
      </c>
      <c r="D109" s="222" t="n">
        <v>43758</v>
      </c>
      <c r="E109" s="222" t="n">
        <v>43669</v>
      </c>
      <c r="F109" s="222" t="n">
        <v>43764</v>
      </c>
      <c r="G109" s="222" t="n">
        <v>43765</v>
      </c>
      <c r="H109" s="222" t="n">
        <v>43767</v>
      </c>
      <c r="I109" s="222" t="n">
        <v>43768</v>
      </c>
    </row>
    <row r="110" customFormat="false" ht="27.75" hidden="true" customHeight="true" outlineLevel="0" collapsed="false">
      <c r="A110" s="220" t="s">
        <v>386</v>
      </c>
      <c r="B110" s="221" t="s">
        <v>421</v>
      </c>
      <c r="C110" s="222" t="n">
        <v>43763</v>
      </c>
      <c r="D110" s="222" t="n">
        <v>43765</v>
      </c>
      <c r="E110" s="222" t="n">
        <v>43676</v>
      </c>
      <c r="F110" s="222" t="n">
        <v>43771</v>
      </c>
      <c r="G110" s="222" t="n">
        <v>43772</v>
      </c>
      <c r="H110" s="222" t="n">
        <v>43774</v>
      </c>
      <c r="I110" s="222" t="n">
        <v>43775</v>
      </c>
    </row>
    <row r="111" customFormat="false" ht="27.75" hidden="true" customHeight="true" outlineLevel="0" collapsed="false">
      <c r="A111" s="220" t="s">
        <v>422</v>
      </c>
      <c r="B111" s="221" t="s">
        <v>423</v>
      </c>
      <c r="C111" s="222" t="n">
        <v>43770</v>
      </c>
      <c r="D111" s="222" t="n">
        <v>43772</v>
      </c>
      <c r="E111" s="222" t="n">
        <v>43683</v>
      </c>
      <c r="F111" s="222" t="n">
        <v>43778</v>
      </c>
      <c r="G111" s="222" t="n">
        <v>43779</v>
      </c>
      <c r="H111" s="222" t="n">
        <v>43781</v>
      </c>
      <c r="I111" s="222" t="n">
        <v>43782</v>
      </c>
    </row>
    <row r="112" customFormat="false" ht="27.75" hidden="true" customHeight="true" outlineLevel="0" collapsed="false">
      <c r="A112" s="220" t="s">
        <v>339</v>
      </c>
      <c r="B112" s="221" t="s">
        <v>158</v>
      </c>
      <c r="C112" s="222" t="n">
        <v>43777</v>
      </c>
      <c r="D112" s="222" t="n">
        <v>43779</v>
      </c>
      <c r="E112" s="222" t="n">
        <v>43690</v>
      </c>
      <c r="F112" s="222" t="n">
        <v>43785</v>
      </c>
      <c r="G112" s="222" t="n">
        <v>43786</v>
      </c>
      <c r="H112" s="222" t="n">
        <v>43788</v>
      </c>
      <c r="I112" s="222" t="n">
        <v>43789</v>
      </c>
    </row>
    <row r="113" customFormat="false" ht="27.75" hidden="true" customHeight="true" outlineLevel="0" collapsed="false">
      <c r="A113" s="220" t="s">
        <v>424</v>
      </c>
      <c r="B113" s="221" t="s">
        <v>425</v>
      </c>
      <c r="C113" s="222" t="n">
        <v>43784</v>
      </c>
      <c r="D113" s="222" t="n">
        <v>43786</v>
      </c>
      <c r="E113" s="222" t="n">
        <v>43697</v>
      </c>
      <c r="F113" s="222" t="n">
        <v>43792</v>
      </c>
      <c r="G113" s="222" t="n">
        <v>43793</v>
      </c>
      <c r="H113" s="222" t="n">
        <v>43795</v>
      </c>
      <c r="I113" s="222" t="n">
        <v>43796</v>
      </c>
    </row>
    <row r="114" customFormat="false" ht="27.75" hidden="true" customHeight="true" outlineLevel="0" collapsed="false">
      <c r="A114" s="220" t="s">
        <v>422</v>
      </c>
      <c r="B114" s="221" t="s">
        <v>426</v>
      </c>
      <c r="C114" s="222" t="n">
        <v>43791</v>
      </c>
      <c r="D114" s="222" t="n">
        <v>43793</v>
      </c>
      <c r="E114" s="222" t="n">
        <v>43704</v>
      </c>
      <c r="F114" s="222" t="n">
        <v>43799</v>
      </c>
      <c r="G114" s="222" t="n">
        <v>43800</v>
      </c>
      <c r="H114" s="222" t="n">
        <v>43802</v>
      </c>
      <c r="I114" s="222" t="n">
        <v>43803</v>
      </c>
    </row>
    <row r="115" customFormat="false" ht="27.75" hidden="true" customHeight="true" outlineLevel="0" collapsed="false">
      <c r="A115" s="220" t="s">
        <v>339</v>
      </c>
      <c r="B115" s="221" t="s">
        <v>161</v>
      </c>
      <c r="C115" s="222" t="n">
        <v>43798</v>
      </c>
      <c r="D115" s="222" t="n">
        <v>43800</v>
      </c>
      <c r="E115" s="222" t="n">
        <v>43711</v>
      </c>
      <c r="F115" s="222" t="n">
        <v>43806</v>
      </c>
      <c r="G115" s="222" t="n">
        <v>43807</v>
      </c>
      <c r="H115" s="222" t="n">
        <v>43809</v>
      </c>
      <c r="I115" s="222" t="n">
        <v>43810</v>
      </c>
    </row>
    <row r="116" customFormat="false" ht="27.75" hidden="true" customHeight="true" outlineLevel="0" collapsed="false">
      <c r="A116" s="220" t="s">
        <v>424</v>
      </c>
      <c r="B116" s="221" t="s">
        <v>427</v>
      </c>
      <c r="C116" s="222" t="n">
        <v>43805</v>
      </c>
      <c r="D116" s="222" t="n">
        <v>43807</v>
      </c>
      <c r="E116" s="222" t="n">
        <v>43718</v>
      </c>
      <c r="F116" s="222" t="n">
        <v>43813</v>
      </c>
      <c r="G116" s="222" t="n">
        <v>43814</v>
      </c>
      <c r="H116" s="222" t="n">
        <v>43816</v>
      </c>
      <c r="I116" s="222" t="n">
        <v>43817</v>
      </c>
    </row>
    <row r="117" customFormat="false" ht="27.75" hidden="true" customHeight="true" outlineLevel="0" collapsed="false">
      <c r="A117" s="220" t="s">
        <v>422</v>
      </c>
      <c r="B117" s="221" t="s">
        <v>428</v>
      </c>
      <c r="C117" s="222" t="n">
        <v>43812</v>
      </c>
      <c r="D117" s="222" t="n">
        <v>43814</v>
      </c>
      <c r="E117" s="222" t="n">
        <v>43725</v>
      </c>
      <c r="F117" s="222" t="n">
        <v>43820</v>
      </c>
      <c r="G117" s="222" t="n">
        <v>43821</v>
      </c>
      <c r="H117" s="222" t="n">
        <v>43823</v>
      </c>
      <c r="I117" s="222" t="n">
        <v>43824</v>
      </c>
    </row>
    <row r="118" customFormat="false" ht="27.75" hidden="true" customHeight="true" outlineLevel="0" collapsed="false">
      <c r="A118" s="220" t="s">
        <v>339</v>
      </c>
      <c r="B118" s="221" t="s">
        <v>164</v>
      </c>
      <c r="C118" s="222" t="n">
        <v>43819</v>
      </c>
      <c r="D118" s="222" t="n">
        <v>43821</v>
      </c>
      <c r="E118" s="222" t="n">
        <v>43732</v>
      </c>
      <c r="F118" s="222" t="n">
        <v>43827</v>
      </c>
      <c r="G118" s="222" t="n">
        <v>43828</v>
      </c>
      <c r="H118" s="222" t="n">
        <v>43830</v>
      </c>
      <c r="I118" s="222" t="n">
        <v>43831</v>
      </c>
    </row>
    <row r="119" customFormat="false" ht="27.75" hidden="true" customHeight="true" outlineLevel="0" collapsed="false">
      <c r="A119" s="220" t="s">
        <v>424</v>
      </c>
      <c r="B119" s="221" t="s">
        <v>429</v>
      </c>
      <c r="C119" s="222" t="n">
        <v>43826</v>
      </c>
      <c r="D119" s="222" t="n">
        <v>43828</v>
      </c>
      <c r="E119" s="222" t="n">
        <v>43739</v>
      </c>
      <c r="F119" s="222" t="n">
        <v>43834</v>
      </c>
      <c r="G119" s="222" t="n">
        <v>43835</v>
      </c>
      <c r="H119" s="222" t="n">
        <v>43837</v>
      </c>
      <c r="I119" s="222" t="n">
        <v>43838</v>
      </c>
    </row>
    <row r="120" customFormat="false" ht="27.75" hidden="true" customHeight="true" outlineLevel="0" collapsed="false">
      <c r="A120" s="220" t="s">
        <v>422</v>
      </c>
      <c r="B120" s="221" t="s">
        <v>430</v>
      </c>
      <c r="C120" s="222" t="n">
        <v>43833</v>
      </c>
      <c r="D120" s="222" t="n">
        <v>43835</v>
      </c>
      <c r="E120" s="222" t="n">
        <v>43746</v>
      </c>
      <c r="F120" s="222" t="n">
        <v>43841</v>
      </c>
      <c r="G120" s="222" t="n">
        <v>43842</v>
      </c>
      <c r="H120" s="222" t="n">
        <v>43844</v>
      </c>
      <c r="I120" s="222" t="n">
        <v>43845</v>
      </c>
    </row>
    <row r="121" customFormat="false" ht="27.75" hidden="true" customHeight="true" outlineLevel="0" collapsed="false">
      <c r="A121" s="220" t="s">
        <v>339</v>
      </c>
      <c r="B121" s="221" t="s">
        <v>431</v>
      </c>
      <c r="C121" s="222" t="n">
        <v>43840</v>
      </c>
      <c r="D121" s="222" t="n">
        <v>43842</v>
      </c>
      <c r="E121" s="222" t="n">
        <v>43753</v>
      </c>
      <c r="F121" s="222" t="n">
        <v>43848</v>
      </c>
      <c r="G121" s="222" t="n">
        <v>43849</v>
      </c>
      <c r="H121" s="222" t="n">
        <v>43851</v>
      </c>
      <c r="I121" s="222" t="n">
        <v>43852</v>
      </c>
    </row>
    <row r="122" customFormat="false" ht="27.75" hidden="true" customHeight="true" outlineLevel="0" collapsed="false">
      <c r="A122" s="220" t="s">
        <v>424</v>
      </c>
      <c r="B122" s="221" t="s">
        <v>432</v>
      </c>
      <c r="C122" s="222" t="n">
        <v>43847</v>
      </c>
      <c r="D122" s="222" t="n">
        <v>43849</v>
      </c>
      <c r="E122" s="222" t="n">
        <v>43760</v>
      </c>
      <c r="F122" s="222" t="n">
        <v>43855</v>
      </c>
      <c r="G122" s="222" t="n">
        <v>43856</v>
      </c>
      <c r="H122" s="222" t="n">
        <v>43858</v>
      </c>
      <c r="I122" s="222" t="s">
        <v>592</v>
      </c>
    </row>
    <row r="123" customFormat="false" ht="27.75" hidden="true" customHeight="true" outlineLevel="0" collapsed="false">
      <c r="A123" s="220" t="s">
        <v>422</v>
      </c>
      <c r="B123" s="221" t="s">
        <v>433</v>
      </c>
      <c r="C123" s="222" t="n">
        <v>43854</v>
      </c>
      <c r="D123" s="254" t="s">
        <v>434</v>
      </c>
      <c r="E123" s="254"/>
      <c r="F123" s="254"/>
      <c r="G123" s="254"/>
      <c r="H123" s="254"/>
      <c r="I123" s="254"/>
    </row>
    <row r="124" customFormat="false" ht="27.75" hidden="true" customHeight="true" outlineLevel="0" collapsed="false">
      <c r="A124" s="220" t="s">
        <v>339</v>
      </c>
      <c r="B124" s="221" t="s">
        <v>167</v>
      </c>
      <c r="C124" s="222" t="n">
        <v>43861</v>
      </c>
      <c r="D124" s="222" t="n">
        <v>43863</v>
      </c>
      <c r="E124" s="222" t="n">
        <v>43774</v>
      </c>
      <c r="F124" s="222" t="n">
        <v>43869</v>
      </c>
      <c r="G124" s="222" t="n">
        <v>43870</v>
      </c>
      <c r="H124" s="222" t="n">
        <v>43872</v>
      </c>
      <c r="I124" s="222" t="n">
        <v>43873</v>
      </c>
    </row>
    <row r="125" customFormat="false" ht="27.75" hidden="true" customHeight="true" outlineLevel="0" collapsed="false">
      <c r="A125" s="220" t="s">
        <v>424</v>
      </c>
      <c r="B125" s="221" t="s">
        <v>435</v>
      </c>
      <c r="C125" s="222" t="n">
        <v>43868</v>
      </c>
      <c r="D125" s="222" t="n">
        <v>43870</v>
      </c>
      <c r="E125" s="222" t="n">
        <v>43781</v>
      </c>
      <c r="F125" s="222" t="n">
        <v>43876</v>
      </c>
      <c r="G125" s="222" t="n">
        <v>43877</v>
      </c>
      <c r="H125" s="222" t="n">
        <v>43879</v>
      </c>
      <c r="I125" s="222" t="n">
        <v>43880</v>
      </c>
    </row>
    <row r="126" customFormat="false" ht="27.75" hidden="true" customHeight="true" outlineLevel="0" collapsed="false">
      <c r="A126" s="220" t="s">
        <v>422</v>
      </c>
      <c r="B126" s="221" t="s">
        <v>436</v>
      </c>
      <c r="C126" s="222" t="n">
        <v>43875</v>
      </c>
      <c r="D126" s="222" t="s">
        <v>437</v>
      </c>
      <c r="E126" s="222"/>
      <c r="F126" s="222"/>
      <c r="G126" s="222"/>
      <c r="H126" s="222"/>
      <c r="I126" s="222"/>
    </row>
    <row r="127" customFormat="false" ht="27.75" hidden="true" customHeight="true" outlineLevel="0" collapsed="false">
      <c r="A127" s="220" t="s">
        <v>424</v>
      </c>
      <c r="B127" s="221" t="s">
        <v>438</v>
      </c>
      <c r="C127" s="222" t="n">
        <v>43938</v>
      </c>
      <c r="D127" s="222" t="n">
        <v>43940</v>
      </c>
      <c r="E127" s="222" t="n">
        <v>43851</v>
      </c>
      <c r="F127" s="222" t="n">
        <v>43946</v>
      </c>
      <c r="G127" s="222" t="n">
        <v>43947</v>
      </c>
      <c r="H127" s="222" t="n">
        <v>43949</v>
      </c>
      <c r="I127" s="222" t="n">
        <v>43950</v>
      </c>
    </row>
    <row r="128" customFormat="false" ht="27.75" hidden="true" customHeight="true" outlineLevel="0" collapsed="false">
      <c r="A128" s="220" t="s">
        <v>439</v>
      </c>
      <c r="B128" s="221" t="s">
        <v>440</v>
      </c>
      <c r="C128" s="222" t="n">
        <v>43945</v>
      </c>
      <c r="D128" s="222" t="n">
        <v>43947</v>
      </c>
      <c r="E128" s="222" t="n">
        <v>43858</v>
      </c>
      <c r="F128" s="222" t="n">
        <v>43953</v>
      </c>
      <c r="G128" s="222" t="n">
        <v>43954</v>
      </c>
      <c r="H128" s="222" t="n">
        <v>43956</v>
      </c>
      <c r="I128" s="222" t="n">
        <v>43957</v>
      </c>
    </row>
    <row r="129" customFormat="false" ht="27.75" hidden="true" customHeight="true" outlineLevel="0" collapsed="false">
      <c r="A129" s="220" t="s">
        <v>339</v>
      </c>
      <c r="B129" s="221" t="s">
        <v>174</v>
      </c>
      <c r="C129" s="222" t="n">
        <v>43952</v>
      </c>
      <c r="D129" s="222" t="n">
        <v>43954</v>
      </c>
      <c r="E129" s="222" t="n">
        <v>43865</v>
      </c>
      <c r="F129" s="222" t="n">
        <v>43960</v>
      </c>
      <c r="G129" s="222" t="n">
        <v>43961</v>
      </c>
      <c r="H129" s="222" t="n">
        <v>43963</v>
      </c>
      <c r="I129" s="222" t="n">
        <v>43964</v>
      </c>
    </row>
    <row r="130" customFormat="false" ht="27.75" hidden="true" customHeight="true" outlineLevel="0" collapsed="false">
      <c r="A130" s="220" t="s">
        <v>424</v>
      </c>
      <c r="B130" s="221" t="s">
        <v>441</v>
      </c>
      <c r="C130" s="222" t="n">
        <v>43959</v>
      </c>
      <c r="D130" s="222" t="n">
        <v>43961</v>
      </c>
      <c r="E130" s="222" t="n">
        <v>43872</v>
      </c>
      <c r="F130" s="222" t="n">
        <v>43967</v>
      </c>
      <c r="G130" s="222" t="n">
        <v>43968</v>
      </c>
      <c r="H130" s="222" t="n">
        <v>43970</v>
      </c>
      <c r="I130" s="222" t="n">
        <v>43971</v>
      </c>
    </row>
    <row r="131" customFormat="false" ht="27.75" hidden="true" customHeight="true" outlineLevel="0" collapsed="false">
      <c r="A131" s="220" t="s">
        <v>439</v>
      </c>
      <c r="B131" s="221" t="s">
        <v>442</v>
      </c>
      <c r="C131" s="222" t="n">
        <v>43966</v>
      </c>
      <c r="D131" s="222" t="n">
        <v>43968</v>
      </c>
      <c r="E131" s="222" t="n">
        <v>43879</v>
      </c>
      <c r="F131" s="222" t="n">
        <v>43974</v>
      </c>
      <c r="G131" s="222" t="n">
        <v>43975</v>
      </c>
      <c r="H131" s="222" t="n">
        <v>43977</v>
      </c>
      <c r="I131" s="222" t="n">
        <v>43978</v>
      </c>
    </row>
    <row r="132" customFormat="false" ht="27.75" hidden="true" customHeight="true" outlineLevel="0" collapsed="false">
      <c r="A132" s="220" t="s">
        <v>339</v>
      </c>
      <c r="B132" s="221" t="s">
        <v>177</v>
      </c>
      <c r="C132" s="222" t="n">
        <v>43973</v>
      </c>
      <c r="D132" s="222" t="n">
        <v>43975</v>
      </c>
      <c r="E132" s="222" t="n">
        <v>43886</v>
      </c>
      <c r="F132" s="222" t="n">
        <v>43981</v>
      </c>
      <c r="G132" s="222" t="n">
        <v>43982</v>
      </c>
      <c r="H132" s="222" t="n">
        <v>43984</v>
      </c>
      <c r="I132" s="222" t="n">
        <v>43985</v>
      </c>
    </row>
    <row r="133" customFormat="false" ht="27.75" hidden="true" customHeight="true" outlineLevel="0" collapsed="false">
      <c r="A133" s="220" t="s">
        <v>424</v>
      </c>
      <c r="B133" s="221" t="s">
        <v>443</v>
      </c>
      <c r="C133" s="222" t="n">
        <v>43980</v>
      </c>
      <c r="D133" s="222" t="n">
        <v>43982</v>
      </c>
      <c r="E133" s="222" t="n">
        <v>43893</v>
      </c>
      <c r="F133" s="222" t="n">
        <v>43988</v>
      </c>
      <c r="G133" s="222" t="n">
        <v>43989</v>
      </c>
      <c r="H133" s="222" t="n">
        <v>43991</v>
      </c>
      <c r="I133" s="222" t="n">
        <v>43992</v>
      </c>
    </row>
    <row r="134" customFormat="false" ht="27.75" hidden="true" customHeight="true" outlineLevel="0" collapsed="false">
      <c r="A134" s="220" t="s">
        <v>439</v>
      </c>
      <c r="B134" s="221" t="s">
        <v>444</v>
      </c>
      <c r="C134" s="222" t="n">
        <v>43987</v>
      </c>
      <c r="D134" s="222" t="n">
        <v>43989</v>
      </c>
      <c r="E134" s="222" t="n">
        <v>43900</v>
      </c>
      <c r="F134" s="222" t="n">
        <v>43995</v>
      </c>
      <c r="G134" s="222" t="n">
        <v>43996</v>
      </c>
      <c r="H134" s="222" t="n">
        <v>43998</v>
      </c>
      <c r="I134" s="222" t="n">
        <v>43999</v>
      </c>
    </row>
    <row r="135" customFormat="false" ht="27.75" hidden="true" customHeight="true" outlineLevel="0" collapsed="false">
      <c r="A135" s="220" t="s">
        <v>339</v>
      </c>
      <c r="B135" s="221" t="s">
        <v>181</v>
      </c>
      <c r="C135" s="222" t="n">
        <v>43994</v>
      </c>
      <c r="D135" s="222" t="n">
        <v>43996</v>
      </c>
      <c r="E135" s="222" t="n">
        <v>43907</v>
      </c>
      <c r="F135" s="222" t="n">
        <v>44002</v>
      </c>
      <c r="G135" s="222" t="n">
        <v>44003</v>
      </c>
      <c r="H135" s="222" t="n">
        <v>44005</v>
      </c>
      <c r="I135" s="222" t="n">
        <v>44006</v>
      </c>
    </row>
    <row r="136" customFormat="false" ht="27.75" hidden="true" customHeight="true" outlineLevel="0" collapsed="false">
      <c r="A136" s="220" t="s">
        <v>424</v>
      </c>
      <c r="B136" s="221" t="s">
        <v>445</v>
      </c>
      <c r="C136" s="222" t="n">
        <v>44001</v>
      </c>
      <c r="D136" s="222" t="n">
        <v>44003</v>
      </c>
      <c r="E136" s="222" t="n">
        <v>43914</v>
      </c>
      <c r="F136" s="222" t="n">
        <v>44009</v>
      </c>
      <c r="G136" s="222" t="n">
        <v>44010</v>
      </c>
      <c r="H136" s="222" t="n">
        <v>44012</v>
      </c>
      <c r="I136" s="222" t="n">
        <v>44013</v>
      </c>
    </row>
    <row r="137" customFormat="false" ht="27.75" hidden="true" customHeight="true" outlineLevel="0" collapsed="false">
      <c r="A137" s="220" t="s">
        <v>439</v>
      </c>
      <c r="B137" s="221" t="s">
        <v>446</v>
      </c>
      <c r="C137" s="222" t="n">
        <v>44008</v>
      </c>
      <c r="D137" s="222" t="n">
        <v>44010</v>
      </c>
      <c r="E137" s="222" t="n">
        <v>43921</v>
      </c>
      <c r="F137" s="222" t="n">
        <v>44016</v>
      </c>
      <c r="G137" s="222" t="n">
        <v>44017</v>
      </c>
      <c r="H137" s="222" t="n">
        <v>44019</v>
      </c>
      <c r="I137" s="222" t="n">
        <v>44020</v>
      </c>
    </row>
    <row r="138" customFormat="false" ht="27.75" hidden="true" customHeight="true" outlineLevel="0" collapsed="false">
      <c r="A138" s="220" t="s">
        <v>339</v>
      </c>
      <c r="B138" s="221" t="s">
        <v>190</v>
      </c>
      <c r="C138" s="222" t="n">
        <v>44015</v>
      </c>
      <c r="D138" s="222" t="n">
        <v>44017</v>
      </c>
      <c r="E138" s="222" t="n">
        <v>43928</v>
      </c>
      <c r="F138" s="222" t="n">
        <v>44023</v>
      </c>
      <c r="G138" s="222" t="n">
        <v>44024</v>
      </c>
      <c r="H138" s="222" t="n">
        <v>44026</v>
      </c>
      <c r="I138" s="222" t="n">
        <v>44027</v>
      </c>
    </row>
    <row r="139" customFormat="false" ht="27.75" hidden="true" customHeight="true" outlineLevel="0" collapsed="false">
      <c r="A139" s="220" t="s">
        <v>424</v>
      </c>
      <c r="B139" s="221" t="s">
        <v>447</v>
      </c>
      <c r="C139" s="222" t="n">
        <v>44022</v>
      </c>
      <c r="D139" s="222" t="n">
        <v>44024</v>
      </c>
      <c r="E139" s="222" t="n">
        <v>43935</v>
      </c>
      <c r="F139" s="222" t="n">
        <v>44030</v>
      </c>
      <c r="G139" s="222" t="n">
        <v>44031</v>
      </c>
      <c r="H139" s="222" t="n">
        <v>44033</v>
      </c>
      <c r="I139" s="222" t="n">
        <v>44034</v>
      </c>
    </row>
    <row r="140" customFormat="false" ht="27.75" hidden="true" customHeight="true" outlineLevel="0" collapsed="false">
      <c r="A140" s="220" t="s">
        <v>439</v>
      </c>
      <c r="B140" s="221" t="s">
        <v>448</v>
      </c>
      <c r="C140" s="222" t="n">
        <v>44029</v>
      </c>
      <c r="D140" s="222" t="n">
        <v>44031</v>
      </c>
      <c r="E140" s="222" t="n">
        <v>43942</v>
      </c>
      <c r="F140" s="222" t="n">
        <v>44037</v>
      </c>
      <c r="G140" s="222" t="n">
        <v>44038</v>
      </c>
      <c r="H140" s="222" t="n">
        <v>44040</v>
      </c>
      <c r="I140" s="222" t="n">
        <v>44041</v>
      </c>
    </row>
    <row r="141" customFormat="false" ht="27.75" hidden="true" customHeight="true" outlineLevel="0" collapsed="false">
      <c r="A141" s="220" t="s">
        <v>339</v>
      </c>
      <c r="B141" s="221" t="s">
        <v>184</v>
      </c>
      <c r="C141" s="222" t="n">
        <v>44036</v>
      </c>
      <c r="D141" s="222" t="n">
        <v>44038</v>
      </c>
      <c r="E141" s="222" t="n">
        <v>43949</v>
      </c>
      <c r="F141" s="222" t="n">
        <v>44044</v>
      </c>
      <c r="G141" s="222" t="n">
        <v>44045</v>
      </c>
      <c r="H141" s="222" t="n">
        <v>44047</v>
      </c>
      <c r="I141" s="222" t="n">
        <v>44048</v>
      </c>
    </row>
    <row r="142" customFormat="false" ht="27.75" hidden="true" customHeight="true" outlineLevel="0" collapsed="false">
      <c r="A142" s="220" t="s">
        <v>424</v>
      </c>
      <c r="B142" s="221" t="s">
        <v>449</v>
      </c>
      <c r="C142" s="222" t="n">
        <v>44043</v>
      </c>
      <c r="D142" s="222" t="n">
        <v>44045</v>
      </c>
      <c r="E142" s="222" t="n">
        <v>43956</v>
      </c>
      <c r="F142" s="222" t="n">
        <v>44051</v>
      </c>
      <c r="G142" s="222" t="n">
        <v>44052</v>
      </c>
      <c r="H142" s="222" t="n">
        <v>44054</v>
      </c>
      <c r="I142" s="222" t="n">
        <v>44055</v>
      </c>
    </row>
    <row r="143" customFormat="false" ht="27.75" hidden="true" customHeight="true" outlineLevel="0" collapsed="false">
      <c r="A143" s="220" t="s">
        <v>439</v>
      </c>
      <c r="B143" s="221" t="s">
        <v>450</v>
      </c>
      <c r="C143" s="222" t="n">
        <v>44050</v>
      </c>
      <c r="D143" s="222" t="n">
        <v>44052</v>
      </c>
      <c r="E143" s="222" t="n">
        <v>43963</v>
      </c>
      <c r="F143" s="222" t="n">
        <v>44058</v>
      </c>
      <c r="G143" s="222" t="n">
        <v>44059</v>
      </c>
      <c r="H143" s="222" t="n">
        <v>44061</v>
      </c>
      <c r="I143" s="222" t="n">
        <v>44062</v>
      </c>
    </row>
    <row r="144" customFormat="false" ht="27.75" hidden="true" customHeight="true" outlineLevel="0" collapsed="false">
      <c r="A144" s="220" t="s">
        <v>339</v>
      </c>
      <c r="B144" s="221" t="s">
        <v>186</v>
      </c>
      <c r="C144" s="222" t="n">
        <v>44057</v>
      </c>
      <c r="D144" s="222" t="n">
        <v>44059</v>
      </c>
      <c r="E144" s="222" t="n">
        <v>43970</v>
      </c>
      <c r="F144" s="222" t="n">
        <v>44065</v>
      </c>
      <c r="G144" s="222" t="n">
        <v>44066</v>
      </c>
      <c r="H144" s="222" t="n">
        <v>44068</v>
      </c>
      <c r="I144" s="222" t="n">
        <v>44069</v>
      </c>
    </row>
    <row r="145" customFormat="false" ht="27.75" hidden="true" customHeight="true" outlineLevel="0" collapsed="false">
      <c r="A145" s="220" t="s">
        <v>424</v>
      </c>
      <c r="B145" s="221" t="s">
        <v>451</v>
      </c>
      <c r="C145" s="222" t="n">
        <v>44064</v>
      </c>
      <c r="D145" s="222" t="n">
        <v>44066</v>
      </c>
      <c r="E145" s="222" t="n">
        <v>43977</v>
      </c>
      <c r="F145" s="222" t="n">
        <v>44072</v>
      </c>
      <c r="G145" s="222" t="n">
        <v>44073</v>
      </c>
      <c r="H145" s="222" t="n">
        <v>44075</v>
      </c>
      <c r="I145" s="222" t="n">
        <v>44076</v>
      </c>
    </row>
    <row r="146" customFormat="false" ht="27.75" hidden="true" customHeight="true" outlineLevel="0" collapsed="false">
      <c r="A146" s="220" t="s">
        <v>439</v>
      </c>
      <c r="B146" s="221" t="s">
        <v>452</v>
      </c>
      <c r="C146" s="222" t="n">
        <v>44071</v>
      </c>
      <c r="D146" s="222" t="n">
        <v>44073</v>
      </c>
      <c r="E146" s="222" t="n">
        <v>43984</v>
      </c>
      <c r="F146" s="222" t="n">
        <v>44079</v>
      </c>
      <c r="G146" s="222" t="n">
        <v>44080</v>
      </c>
      <c r="H146" s="222" t="n">
        <v>44082</v>
      </c>
      <c r="I146" s="222" t="n">
        <v>44083</v>
      </c>
    </row>
    <row r="147" customFormat="false" ht="27.75" hidden="true" customHeight="true" outlineLevel="0" collapsed="false">
      <c r="A147" s="220" t="s">
        <v>339</v>
      </c>
      <c r="B147" s="221" t="s">
        <v>179</v>
      </c>
      <c r="C147" s="222" t="n">
        <v>44078</v>
      </c>
      <c r="D147" s="222" t="n">
        <v>44080</v>
      </c>
      <c r="E147" s="222" t="n">
        <v>43991</v>
      </c>
      <c r="F147" s="222" t="n">
        <v>44086</v>
      </c>
      <c r="G147" s="222" t="n">
        <v>44087</v>
      </c>
      <c r="H147" s="222" t="n">
        <v>44089</v>
      </c>
      <c r="I147" s="222" t="n">
        <v>44090</v>
      </c>
    </row>
    <row r="148" customFormat="false" ht="27.75" hidden="true" customHeight="true" outlineLevel="0" collapsed="false">
      <c r="A148" s="220" t="s">
        <v>424</v>
      </c>
      <c r="B148" s="221" t="s">
        <v>453</v>
      </c>
      <c r="C148" s="222" t="n">
        <v>44085</v>
      </c>
      <c r="D148" s="222" t="n">
        <v>44087</v>
      </c>
      <c r="E148" s="222" t="n">
        <v>43998</v>
      </c>
      <c r="F148" s="222" t="n">
        <v>44093</v>
      </c>
      <c r="G148" s="222" t="n">
        <v>44094</v>
      </c>
      <c r="H148" s="222" t="n">
        <v>44096</v>
      </c>
      <c r="I148" s="222" t="n">
        <v>44097</v>
      </c>
    </row>
    <row r="149" customFormat="false" ht="27.75" hidden="true" customHeight="true" outlineLevel="0" collapsed="false">
      <c r="A149" s="220" t="s">
        <v>439</v>
      </c>
      <c r="B149" s="221" t="s">
        <v>454</v>
      </c>
      <c r="C149" s="222" t="n">
        <v>44092</v>
      </c>
      <c r="D149" s="222" t="n">
        <v>44094</v>
      </c>
      <c r="E149" s="222" t="n">
        <v>44005</v>
      </c>
      <c r="F149" s="222" t="n">
        <v>44100</v>
      </c>
      <c r="G149" s="222" t="n">
        <v>44101</v>
      </c>
      <c r="H149" s="222" t="n">
        <v>44103</v>
      </c>
      <c r="I149" s="222" t="n">
        <v>44104</v>
      </c>
    </row>
    <row r="150" customFormat="false" ht="27.75" hidden="true" customHeight="true" outlineLevel="0" collapsed="false">
      <c r="A150" s="220" t="s">
        <v>339</v>
      </c>
      <c r="B150" s="221" t="s">
        <v>182</v>
      </c>
      <c r="C150" s="222" t="n">
        <v>44099</v>
      </c>
      <c r="D150" s="222" t="n">
        <v>44101</v>
      </c>
      <c r="E150" s="222" t="n">
        <v>44012</v>
      </c>
      <c r="F150" s="222" t="n">
        <v>44107</v>
      </c>
      <c r="G150" s="222" t="n">
        <v>44108</v>
      </c>
      <c r="H150" s="222" t="n">
        <v>44110</v>
      </c>
      <c r="I150" s="222" t="n">
        <v>44111</v>
      </c>
    </row>
    <row r="151" customFormat="false" ht="27.75" hidden="true" customHeight="true" outlineLevel="0" collapsed="false">
      <c r="A151" s="220" t="s">
        <v>424</v>
      </c>
      <c r="B151" s="221" t="s">
        <v>455</v>
      </c>
      <c r="C151" s="222" t="n">
        <v>44106</v>
      </c>
      <c r="D151" s="222" t="n">
        <v>44108</v>
      </c>
      <c r="E151" s="222" t="n">
        <v>44019</v>
      </c>
      <c r="F151" s="222" t="n">
        <v>44114</v>
      </c>
      <c r="G151" s="222" t="n">
        <v>44115</v>
      </c>
      <c r="H151" s="222" t="n">
        <v>44117</v>
      </c>
      <c r="I151" s="222" t="n">
        <v>44118</v>
      </c>
    </row>
    <row r="152" customFormat="false" ht="27.75" hidden="true" customHeight="true" outlineLevel="0" collapsed="false">
      <c r="A152" s="220" t="s">
        <v>439</v>
      </c>
      <c r="B152" s="221" t="s">
        <v>456</v>
      </c>
      <c r="C152" s="222" t="n">
        <v>44113</v>
      </c>
      <c r="D152" s="222" t="n">
        <v>44115</v>
      </c>
      <c r="E152" s="222" t="n">
        <v>44026</v>
      </c>
      <c r="F152" s="222" t="n">
        <v>44121</v>
      </c>
      <c r="G152" s="222" t="n">
        <v>44122</v>
      </c>
      <c r="H152" s="222" t="n">
        <v>44124</v>
      </c>
      <c r="I152" s="222" t="n">
        <v>44125</v>
      </c>
    </row>
    <row r="153" customFormat="false" ht="27.75" hidden="true" customHeight="true" outlineLevel="0" collapsed="false">
      <c r="A153" s="220" t="s">
        <v>339</v>
      </c>
      <c r="B153" s="221" t="s">
        <v>191</v>
      </c>
      <c r="C153" s="222" t="n">
        <v>44120</v>
      </c>
      <c r="D153" s="222" t="n">
        <v>44122</v>
      </c>
      <c r="E153" s="222" t="n">
        <v>44033</v>
      </c>
      <c r="F153" s="222" t="n">
        <v>44128</v>
      </c>
      <c r="G153" s="222" t="n">
        <v>44129</v>
      </c>
      <c r="H153" s="222" t="n">
        <v>44131</v>
      </c>
      <c r="I153" s="222" t="n">
        <v>44132</v>
      </c>
    </row>
    <row r="154" customFormat="false" ht="27.75" hidden="true" customHeight="true" outlineLevel="0" collapsed="false">
      <c r="A154" s="220" t="s">
        <v>424</v>
      </c>
      <c r="B154" s="221" t="s">
        <v>457</v>
      </c>
      <c r="C154" s="222" t="n">
        <v>44127</v>
      </c>
      <c r="D154" s="222" t="n">
        <v>44129</v>
      </c>
      <c r="E154" s="222" t="n">
        <v>44040</v>
      </c>
      <c r="F154" s="222" t="n">
        <v>44135</v>
      </c>
      <c r="G154" s="222" t="n">
        <v>44136</v>
      </c>
      <c r="H154" s="222" t="n">
        <v>44138</v>
      </c>
      <c r="I154" s="222" t="n">
        <v>44139</v>
      </c>
    </row>
    <row r="155" customFormat="false" ht="27.75" hidden="true" customHeight="true" outlineLevel="0" collapsed="false">
      <c r="A155" s="220" t="s">
        <v>439</v>
      </c>
      <c r="B155" s="221" t="s">
        <v>458</v>
      </c>
      <c r="C155" s="222" t="n">
        <v>44134</v>
      </c>
      <c r="D155" s="222" t="n">
        <v>44136</v>
      </c>
      <c r="E155" s="222" t="n">
        <v>44047</v>
      </c>
      <c r="F155" s="222" t="n">
        <v>44142</v>
      </c>
      <c r="G155" s="222" t="n">
        <v>44143</v>
      </c>
      <c r="H155" s="222" t="n">
        <v>44145</v>
      </c>
      <c r="I155" s="222" t="n">
        <v>44146</v>
      </c>
    </row>
    <row r="156" customFormat="false" ht="27.75" hidden="true" customHeight="true" outlineLevel="0" collapsed="false">
      <c r="A156" s="220" t="s">
        <v>339</v>
      </c>
      <c r="B156" s="221" t="s">
        <v>194</v>
      </c>
      <c r="C156" s="222" t="n">
        <v>44141</v>
      </c>
      <c r="D156" s="222" t="s">
        <v>459</v>
      </c>
      <c r="E156" s="222"/>
      <c r="F156" s="222"/>
      <c r="G156" s="222"/>
      <c r="H156" s="222"/>
      <c r="I156" s="222"/>
    </row>
    <row r="157" customFormat="false" ht="27.75" hidden="true" customHeight="true" outlineLevel="0" collapsed="false">
      <c r="A157" s="220" t="s">
        <v>424</v>
      </c>
      <c r="B157" s="221" t="s">
        <v>460</v>
      </c>
      <c r="C157" s="222" t="n">
        <v>44148</v>
      </c>
      <c r="D157" s="222" t="n">
        <v>44150</v>
      </c>
      <c r="E157" s="222" t="n">
        <v>44061</v>
      </c>
      <c r="F157" s="222" t="n">
        <v>44156</v>
      </c>
      <c r="G157" s="222" t="n">
        <v>44157</v>
      </c>
      <c r="H157" s="222" t="n">
        <v>44159</v>
      </c>
      <c r="I157" s="222" t="n">
        <v>44160</v>
      </c>
    </row>
    <row r="158" customFormat="false" ht="27.75" hidden="true" customHeight="true" outlineLevel="0" collapsed="false">
      <c r="A158" s="220" t="s">
        <v>461</v>
      </c>
      <c r="B158" s="221" t="s">
        <v>462</v>
      </c>
      <c r="C158" s="222" t="n">
        <v>44155</v>
      </c>
      <c r="D158" s="222" t="n">
        <v>44157</v>
      </c>
      <c r="E158" s="222" t="n">
        <v>44068</v>
      </c>
      <c r="F158" s="222" t="n">
        <v>44163</v>
      </c>
      <c r="G158" s="222" t="n">
        <v>44164</v>
      </c>
      <c r="H158" s="222" t="n">
        <v>44166</v>
      </c>
      <c r="I158" s="222" t="n">
        <v>44167</v>
      </c>
    </row>
    <row r="159" customFormat="false" ht="27.75" hidden="true" customHeight="true" outlineLevel="0" collapsed="false">
      <c r="A159" s="220" t="s">
        <v>463</v>
      </c>
      <c r="B159" s="221" t="s">
        <v>167</v>
      </c>
      <c r="C159" s="222" t="n">
        <v>44162</v>
      </c>
      <c r="D159" s="222" t="n">
        <v>44164</v>
      </c>
      <c r="E159" s="222" t="n">
        <v>44075</v>
      </c>
      <c r="F159" s="222" t="n">
        <v>44170</v>
      </c>
      <c r="G159" s="222" t="n">
        <v>44171</v>
      </c>
      <c r="H159" s="222" t="n">
        <v>44173</v>
      </c>
      <c r="I159" s="222" t="n">
        <v>44174</v>
      </c>
    </row>
    <row r="160" customFormat="false" ht="27.75" hidden="true" customHeight="true" outlineLevel="0" collapsed="false">
      <c r="A160" s="220" t="s">
        <v>424</v>
      </c>
      <c r="B160" s="221" t="s">
        <v>464</v>
      </c>
      <c r="C160" s="222" t="n">
        <v>44169</v>
      </c>
      <c r="D160" s="222" t="n">
        <v>44171</v>
      </c>
      <c r="E160" s="222" t="n">
        <v>44082</v>
      </c>
      <c r="F160" s="222" t="n">
        <v>44177</v>
      </c>
      <c r="G160" s="222" t="n">
        <v>44178</v>
      </c>
      <c r="H160" s="222" t="n">
        <v>44180</v>
      </c>
      <c r="I160" s="222" t="n">
        <v>44181</v>
      </c>
    </row>
    <row r="161" customFormat="false" ht="27.75" hidden="true" customHeight="true" outlineLevel="0" collapsed="false">
      <c r="A161" s="220" t="s">
        <v>461</v>
      </c>
      <c r="B161" s="221" t="s">
        <v>465</v>
      </c>
      <c r="C161" s="222" t="n">
        <v>44176</v>
      </c>
      <c r="D161" s="222" t="n">
        <v>44178</v>
      </c>
      <c r="E161" s="222" t="n">
        <v>44089</v>
      </c>
      <c r="F161" s="222" t="n">
        <v>44184</v>
      </c>
      <c r="G161" s="222" t="n">
        <v>44185</v>
      </c>
      <c r="H161" s="222" t="n">
        <v>44187</v>
      </c>
      <c r="I161" s="222" t="n">
        <v>44188</v>
      </c>
    </row>
    <row r="162" customFormat="false" ht="27.75" hidden="true" customHeight="true" outlineLevel="0" collapsed="false">
      <c r="A162" s="220" t="s">
        <v>463</v>
      </c>
      <c r="B162" s="221" t="s">
        <v>175</v>
      </c>
      <c r="C162" s="222" t="n">
        <v>44183</v>
      </c>
      <c r="D162" s="222" t="n">
        <v>44185</v>
      </c>
      <c r="E162" s="222" t="n">
        <v>44096</v>
      </c>
      <c r="F162" s="222" t="n">
        <v>44191</v>
      </c>
      <c r="G162" s="222" t="n">
        <v>44192</v>
      </c>
      <c r="H162" s="222" t="n">
        <v>44194</v>
      </c>
      <c r="I162" s="222" t="n">
        <v>44195</v>
      </c>
    </row>
    <row r="163" customFormat="false" ht="27.75" hidden="true" customHeight="true" outlineLevel="0" collapsed="false">
      <c r="A163" s="220" t="s">
        <v>424</v>
      </c>
      <c r="B163" s="221" t="s">
        <v>466</v>
      </c>
      <c r="C163" s="222" t="n">
        <v>44190</v>
      </c>
      <c r="D163" s="222" t="n">
        <v>44192</v>
      </c>
      <c r="E163" s="222" t="n">
        <v>44103</v>
      </c>
      <c r="F163" s="222" t="n">
        <v>44198</v>
      </c>
      <c r="G163" s="222" t="n">
        <v>44199</v>
      </c>
      <c r="H163" s="222" t="n">
        <v>44201</v>
      </c>
      <c r="I163" s="222" t="n">
        <v>44202</v>
      </c>
    </row>
    <row r="164" customFormat="false" ht="27.75" hidden="true" customHeight="true" outlineLevel="0" collapsed="false">
      <c r="A164" s="226" t="s">
        <v>467</v>
      </c>
      <c r="B164" s="227" t="s">
        <v>468</v>
      </c>
      <c r="C164" s="228" t="n">
        <v>44197</v>
      </c>
      <c r="D164" s="222" t="n">
        <v>44199</v>
      </c>
      <c r="E164" s="222" t="n">
        <v>44110</v>
      </c>
      <c r="F164" s="222" t="n">
        <v>44205</v>
      </c>
      <c r="G164" s="222" t="n">
        <v>44206</v>
      </c>
      <c r="H164" s="222" t="n">
        <v>44208</v>
      </c>
      <c r="I164" s="222" t="n">
        <v>44209</v>
      </c>
    </row>
    <row r="165" customFormat="false" ht="27.75" hidden="true" customHeight="true" outlineLevel="0" collapsed="false">
      <c r="A165" s="220" t="s">
        <v>463</v>
      </c>
      <c r="B165" s="221" t="s">
        <v>469</v>
      </c>
      <c r="C165" s="222" t="n">
        <v>44204</v>
      </c>
      <c r="D165" s="222" t="n">
        <v>44206</v>
      </c>
      <c r="E165" s="222" t="n">
        <v>44117</v>
      </c>
      <c r="F165" s="222" t="n">
        <v>44212</v>
      </c>
      <c r="G165" s="222" t="n">
        <v>44213</v>
      </c>
      <c r="H165" s="222" t="n">
        <v>44215</v>
      </c>
      <c r="I165" s="222" t="n">
        <v>44216</v>
      </c>
    </row>
    <row r="166" customFormat="false" ht="27.75" hidden="true" customHeight="true" outlineLevel="0" collapsed="false">
      <c r="A166" s="220" t="s">
        <v>424</v>
      </c>
      <c r="B166" s="221" t="s">
        <v>470</v>
      </c>
      <c r="C166" s="222" t="n">
        <v>44211</v>
      </c>
      <c r="D166" s="222" t="n">
        <v>44213</v>
      </c>
      <c r="E166" s="222" t="n">
        <v>44124</v>
      </c>
      <c r="F166" s="222" t="n">
        <v>44219</v>
      </c>
      <c r="G166" s="222" t="n">
        <v>44220</v>
      </c>
      <c r="H166" s="222" t="n">
        <v>44222</v>
      </c>
      <c r="I166" s="222" t="n">
        <v>44223</v>
      </c>
    </row>
    <row r="167" customFormat="false" ht="27.75" hidden="true" customHeight="true" outlineLevel="0" collapsed="false">
      <c r="A167" s="220" t="s">
        <v>467</v>
      </c>
      <c r="B167" s="221" t="s">
        <v>471</v>
      </c>
      <c r="C167" s="222" t="n">
        <v>44218</v>
      </c>
      <c r="D167" s="222" t="n">
        <v>44220</v>
      </c>
      <c r="E167" s="222" t="n">
        <v>44131</v>
      </c>
      <c r="F167" s="222" t="n">
        <v>44226</v>
      </c>
      <c r="G167" s="222" t="n">
        <v>44227</v>
      </c>
      <c r="H167" s="222" t="n">
        <v>44229</v>
      </c>
      <c r="I167" s="222" t="n">
        <v>44230</v>
      </c>
    </row>
    <row r="168" customFormat="false" ht="27.75" hidden="true" customHeight="true" outlineLevel="0" collapsed="false">
      <c r="A168" s="220" t="s">
        <v>463</v>
      </c>
      <c r="B168" s="221" t="s">
        <v>206</v>
      </c>
      <c r="C168" s="222" t="n">
        <v>44225</v>
      </c>
      <c r="D168" s="222" t="n">
        <v>44227</v>
      </c>
      <c r="E168" s="222" t="n">
        <v>44138</v>
      </c>
      <c r="F168" s="222" t="n">
        <v>44233</v>
      </c>
      <c r="G168" s="228" t="s">
        <v>353</v>
      </c>
      <c r="H168" s="228"/>
      <c r="I168" s="228"/>
    </row>
    <row r="169" customFormat="false" ht="27.75" hidden="true" customHeight="true" outlineLevel="0" collapsed="false">
      <c r="A169" s="220" t="s">
        <v>424</v>
      </c>
      <c r="B169" s="221" t="s">
        <v>472</v>
      </c>
      <c r="C169" s="222" t="n">
        <v>44232</v>
      </c>
      <c r="D169" s="228" t="s">
        <v>353</v>
      </c>
      <c r="E169" s="228"/>
      <c r="F169" s="228"/>
      <c r="G169" s="228"/>
      <c r="H169" s="228"/>
      <c r="I169" s="228"/>
    </row>
    <row r="170" customFormat="false" ht="27.75" hidden="true" customHeight="true" outlineLevel="0" collapsed="false">
      <c r="A170" s="220" t="s">
        <v>467</v>
      </c>
      <c r="B170" s="221" t="s">
        <v>473</v>
      </c>
      <c r="C170" s="222" t="n">
        <v>44239</v>
      </c>
      <c r="D170" s="228" t="s">
        <v>353</v>
      </c>
      <c r="E170" s="228"/>
      <c r="F170" s="228"/>
      <c r="G170" s="228"/>
      <c r="H170" s="228"/>
      <c r="I170" s="228"/>
    </row>
    <row r="171" customFormat="false" ht="27.75" hidden="true" customHeight="true" outlineLevel="0" collapsed="false">
      <c r="A171" s="230" t="s">
        <v>424</v>
      </c>
      <c r="B171" s="231" t="s">
        <v>474</v>
      </c>
      <c r="C171" s="222" t="n">
        <v>44246</v>
      </c>
      <c r="D171" s="228" t="s">
        <v>353</v>
      </c>
      <c r="E171" s="228"/>
      <c r="F171" s="228"/>
      <c r="G171" s="228"/>
      <c r="H171" s="228"/>
      <c r="I171" s="228"/>
    </row>
    <row r="172" customFormat="false" ht="27.75" hidden="true" customHeight="true" outlineLevel="0" collapsed="false">
      <c r="A172" s="220" t="s">
        <v>467</v>
      </c>
      <c r="B172" s="221" t="s">
        <v>475</v>
      </c>
      <c r="C172" s="222" t="n">
        <v>44253</v>
      </c>
      <c r="D172" s="222" t="n">
        <v>44255</v>
      </c>
      <c r="E172" s="222" t="n">
        <v>44166</v>
      </c>
      <c r="F172" s="222" t="n">
        <v>44261</v>
      </c>
      <c r="G172" s="222" t="n">
        <v>44262</v>
      </c>
      <c r="H172" s="222" t="n">
        <v>44264</v>
      </c>
      <c r="I172" s="222" t="n">
        <v>44265</v>
      </c>
    </row>
    <row r="173" customFormat="false" ht="27.75" hidden="true" customHeight="true" outlineLevel="0" collapsed="false">
      <c r="A173" s="232" t="s">
        <v>424</v>
      </c>
      <c r="B173" s="233" t="s">
        <v>476</v>
      </c>
      <c r="C173" s="228" t="n">
        <v>44260</v>
      </c>
      <c r="D173" s="234" t="n">
        <f aca="false">D172+7</f>
        <v>44262</v>
      </c>
      <c r="E173" s="234" t="n">
        <f aca="false">E172+7</f>
        <v>44173</v>
      </c>
      <c r="F173" s="234" t="n">
        <f aca="false">F172+7</f>
        <v>44268</v>
      </c>
      <c r="G173" s="234" t="n">
        <f aca="false">G172+7</f>
        <v>44269</v>
      </c>
      <c r="H173" s="234" t="n">
        <f aca="false">H172+7</f>
        <v>44271</v>
      </c>
      <c r="I173" s="234" t="n">
        <f aca="false">I172+7</f>
        <v>44272</v>
      </c>
    </row>
    <row r="174" customFormat="false" ht="27.75" hidden="true" customHeight="true" outlineLevel="0" collapsed="false">
      <c r="A174" s="230" t="s">
        <v>463</v>
      </c>
      <c r="B174" s="231"/>
      <c r="C174" s="222" t="n">
        <v>44267</v>
      </c>
      <c r="D174" s="228" t="s">
        <v>353</v>
      </c>
      <c r="E174" s="228"/>
      <c r="F174" s="228"/>
      <c r="G174" s="228"/>
      <c r="H174" s="228"/>
      <c r="I174" s="228"/>
      <c r="J174" s="1" t="s">
        <v>477</v>
      </c>
    </row>
    <row r="175" customFormat="false" ht="27.75" hidden="true" customHeight="true" outlineLevel="0" collapsed="false">
      <c r="A175" s="220" t="s">
        <v>467</v>
      </c>
      <c r="B175" s="221" t="s">
        <v>478</v>
      </c>
      <c r="C175" s="222" t="n">
        <v>44274</v>
      </c>
      <c r="D175" s="222" t="n">
        <v>44276</v>
      </c>
      <c r="E175" s="222" t="n">
        <v>44187</v>
      </c>
      <c r="F175" s="222" t="n">
        <v>44282</v>
      </c>
      <c r="G175" s="222" t="n">
        <v>44283</v>
      </c>
      <c r="H175" s="222" t="n">
        <v>44285</v>
      </c>
      <c r="I175" s="222" t="n">
        <v>44286</v>
      </c>
    </row>
    <row r="176" customFormat="false" ht="27.75" hidden="true" customHeight="true" outlineLevel="0" collapsed="false">
      <c r="A176" s="230" t="s">
        <v>424</v>
      </c>
      <c r="B176" s="231" t="s">
        <v>479</v>
      </c>
      <c r="C176" s="222" t="n">
        <v>44281</v>
      </c>
      <c r="D176" s="222" t="n">
        <v>44283</v>
      </c>
      <c r="E176" s="222" t="n">
        <v>44194</v>
      </c>
      <c r="F176" s="222" t="n">
        <v>44289</v>
      </c>
      <c r="G176" s="222" t="n">
        <v>44290</v>
      </c>
      <c r="H176" s="222" t="n">
        <v>44292</v>
      </c>
      <c r="I176" s="222" t="n">
        <v>44293</v>
      </c>
      <c r="J176" s="1" t="s">
        <v>480</v>
      </c>
    </row>
    <row r="177" customFormat="false" ht="27.75" hidden="true" customHeight="true" outlineLevel="0" collapsed="false">
      <c r="A177" s="230" t="s">
        <v>463</v>
      </c>
      <c r="B177" s="231" t="s">
        <v>211</v>
      </c>
      <c r="C177" s="222" t="n">
        <v>44288</v>
      </c>
      <c r="D177" s="222" t="n">
        <v>44290</v>
      </c>
      <c r="E177" s="222" t="n">
        <v>44201</v>
      </c>
      <c r="F177" s="222" t="n">
        <v>44296</v>
      </c>
      <c r="G177" s="222" t="n">
        <v>44297</v>
      </c>
      <c r="H177" s="222" t="n">
        <v>44299</v>
      </c>
      <c r="I177" s="222" t="n">
        <v>44300</v>
      </c>
      <c r="J177" s="1" t="s">
        <v>480</v>
      </c>
    </row>
    <row r="178" customFormat="false" ht="27.75" hidden="true" customHeight="true" outlineLevel="0" collapsed="false">
      <c r="A178" s="220" t="s">
        <v>467</v>
      </c>
      <c r="B178" s="221" t="s">
        <v>481</v>
      </c>
      <c r="C178" s="222" t="n">
        <v>44295</v>
      </c>
      <c r="D178" s="222" t="n">
        <v>44297</v>
      </c>
      <c r="E178" s="222" t="n">
        <v>44208</v>
      </c>
      <c r="F178" s="222" t="n">
        <v>44303</v>
      </c>
      <c r="G178" s="222" t="n">
        <v>44304</v>
      </c>
      <c r="H178" s="222" t="n">
        <v>44306</v>
      </c>
      <c r="I178" s="222" t="n">
        <v>44307</v>
      </c>
    </row>
    <row r="179" customFormat="false" ht="27.75" hidden="true" customHeight="true" outlineLevel="0" collapsed="false">
      <c r="A179" s="230" t="s">
        <v>424</v>
      </c>
      <c r="B179" s="231" t="s">
        <v>482</v>
      </c>
      <c r="C179" s="222" t="n">
        <v>44302</v>
      </c>
      <c r="D179" s="222" t="n">
        <v>44304</v>
      </c>
      <c r="E179" s="222" t="n">
        <v>44215</v>
      </c>
      <c r="F179" s="222" t="n">
        <v>44310</v>
      </c>
      <c r="G179" s="222" t="n">
        <v>44311</v>
      </c>
      <c r="H179" s="222" t="n">
        <v>44313</v>
      </c>
      <c r="I179" s="222" t="n">
        <v>44314</v>
      </c>
    </row>
    <row r="180" customFormat="false" ht="27.75" hidden="true" customHeight="true" outlineLevel="0" collapsed="false">
      <c r="A180" s="230" t="s">
        <v>463</v>
      </c>
      <c r="B180" s="231" t="s">
        <v>213</v>
      </c>
      <c r="C180" s="222" t="n">
        <v>44309</v>
      </c>
      <c r="D180" s="222" t="n">
        <v>44311</v>
      </c>
      <c r="E180" s="222" t="n">
        <v>44222</v>
      </c>
      <c r="F180" s="222" t="n">
        <v>44317</v>
      </c>
      <c r="G180" s="222" t="n">
        <v>44318</v>
      </c>
      <c r="H180" s="222" t="n">
        <v>44320</v>
      </c>
      <c r="I180" s="222" t="n">
        <v>44321</v>
      </c>
    </row>
    <row r="181" customFormat="false" ht="27.75" hidden="true" customHeight="true" outlineLevel="0" collapsed="false">
      <c r="A181" s="230" t="s">
        <v>483</v>
      </c>
      <c r="B181" s="231" t="s">
        <v>484</v>
      </c>
      <c r="C181" s="222" t="n">
        <v>44316</v>
      </c>
      <c r="D181" s="222" t="n">
        <v>44318</v>
      </c>
      <c r="E181" s="222" t="n">
        <v>44229</v>
      </c>
      <c r="F181" s="222" t="n">
        <v>44324</v>
      </c>
      <c r="G181" s="222" t="n">
        <v>44325</v>
      </c>
      <c r="H181" s="222" t="n">
        <v>44327</v>
      </c>
      <c r="I181" s="222" t="n">
        <v>44328</v>
      </c>
    </row>
    <row r="182" customFormat="false" ht="27.75" hidden="true" customHeight="true" outlineLevel="0" collapsed="false">
      <c r="A182" s="220" t="s">
        <v>467</v>
      </c>
      <c r="B182" s="221" t="s">
        <v>485</v>
      </c>
      <c r="C182" s="222" t="n">
        <v>44323</v>
      </c>
      <c r="D182" s="222" t="n">
        <v>44325</v>
      </c>
      <c r="E182" s="222" t="n">
        <v>44236</v>
      </c>
      <c r="F182" s="222" t="n">
        <v>44331</v>
      </c>
      <c r="G182" s="222" t="n">
        <v>44332</v>
      </c>
      <c r="H182" s="222" t="n">
        <v>44334</v>
      </c>
      <c r="I182" s="222" t="n">
        <v>44335</v>
      </c>
    </row>
    <row r="183" customFormat="false" ht="27.75" hidden="true" customHeight="true" outlineLevel="0" collapsed="false">
      <c r="A183" s="230" t="s">
        <v>463</v>
      </c>
      <c r="B183" s="231" t="s">
        <v>217</v>
      </c>
      <c r="C183" s="222" t="n">
        <v>44330</v>
      </c>
      <c r="D183" s="222" t="n">
        <v>44332</v>
      </c>
      <c r="E183" s="222" t="n">
        <v>44243</v>
      </c>
      <c r="F183" s="222" t="n">
        <v>44338</v>
      </c>
      <c r="G183" s="222" t="n">
        <v>44339</v>
      </c>
      <c r="H183" s="222" t="n">
        <v>44341</v>
      </c>
      <c r="I183" s="222" t="n">
        <v>44342</v>
      </c>
    </row>
    <row r="184" customFormat="false" ht="27.75" hidden="true" customHeight="true" outlineLevel="0" collapsed="false">
      <c r="A184" s="230" t="s">
        <v>486</v>
      </c>
      <c r="B184" s="231" t="s">
        <v>487</v>
      </c>
      <c r="C184" s="222" t="n">
        <v>44337</v>
      </c>
      <c r="D184" s="222" t="n">
        <v>44339</v>
      </c>
      <c r="E184" s="222" t="n">
        <v>44250</v>
      </c>
      <c r="F184" s="222" t="n">
        <v>44345</v>
      </c>
      <c r="G184" s="222" t="n">
        <v>44346</v>
      </c>
      <c r="H184" s="222" t="n">
        <v>44348</v>
      </c>
      <c r="I184" s="222" t="n">
        <v>44349</v>
      </c>
    </row>
    <row r="185" customFormat="false" ht="27.75" hidden="true" customHeight="true" outlineLevel="0" collapsed="false">
      <c r="A185" s="230" t="s">
        <v>467</v>
      </c>
      <c r="B185" s="231" t="s">
        <v>488</v>
      </c>
      <c r="C185" s="222" t="n">
        <v>44344</v>
      </c>
      <c r="D185" s="222" t="n">
        <v>44346</v>
      </c>
      <c r="E185" s="222" t="n">
        <v>44257</v>
      </c>
      <c r="F185" s="222" t="n">
        <v>44352</v>
      </c>
      <c r="G185" s="222" t="n">
        <v>44353</v>
      </c>
      <c r="H185" s="222" t="n">
        <v>44355</v>
      </c>
      <c r="I185" s="222" t="n">
        <v>44356</v>
      </c>
    </row>
    <row r="186" customFormat="false" ht="27.75" hidden="true" customHeight="true" outlineLevel="0" collapsed="false">
      <c r="A186" s="220" t="s">
        <v>463</v>
      </c>
      <c r="B186" s="221" t="s">
        <v>215</v>
      </c>
      <c r="C186" s="222" t="n">
        <v>44351</v>
      </c>
      <c r="D186" s="222" t="n">
        <v>44353</v>
      </c>
      <c r="E186" s="222" t="n">
        <v>44264</v>
      </c>
      <c r="F186" s="222" t="n">
        <v>44359</v>
      </c>
      <c r="G186" s="222" t="n">
        <v>44360</v>
      </c>
      <c r="H186" s="222" t="n">
        <v>44362</v>
      </c>
      <c r="I186" s="222" t="n">
        <v>44363</v>
      </c>
    </row>
    <row r="187" customFormat="false" ht="27.75" hidden="true" customHeight="true" outlineLevel="0" collapsed="false">
      <c r="A187" s="230" t="s">
        <v>486</v>
      </c>
      <c r="B187" s="231" t="s">
        <v>489</v>
      </c>
      <c r="C187" s="222" t="n">
        <v>44358</v>
      </c>
      <c r="D187" s="222" t="n">
        <v>44360</v>
      </c>
      <c r="E187" s="222" t="n">
        <v>44271</v>
      </c>
      <c r="F187" s="222" t="n">
        <v>44366</v>
      </c>
      <c r="G187" s="222" t="n">
        <v>44367</v>
      </c>
      <c r="H187" s="222" t="n">
        <v>44369</v>
      </c>
      <c r="I187" s="222" t="n">
        <v>44370</v>
      </c>
    </row>
    <row r="188" customFormat="false" ht="27.75" hidden="true" customHeight="true" outlineLevel="0" collapsed="false">
      <c r="A188" s="230" t="s">
        <v>467</v>
      </c>
      <c r="B188" s="231" t="s">
        <v>490</v>
      </c>
      <c r="C188" s="222" t="n">
        <v>44365</v>
      </c>
      <c r="D188" s="222" t="n">
        <v>44367</v>
      </c>
      <c r="E188" s="222" t="n">
        <v>44278</v>
      </c>
      <c r="F188" s="222" t="n">
        <v>44373</v>
      </c>
      <c r="G188" s="222" t="n">
        <v>44374</v>
      </c>
      <c r="H188" s="222" t="n">
        <v>44376</v>
      </c>
      <c r="I188" s="222" t="n">
        <v>44377</v>
      </c>
    </row>
    <row r="189" customFormat="false" ht="27.75" hidden="true" customHeight="true" outlineLevel="0" collapsed="false">
      <c r="A189" s="220" t="s">
        <v>463</v>
      </c>
      <c r="B189" s="221" t="s">
        <v>218</v>
      </c>
      <c r="C189" s="222" t="n">
        <v>44372</v>
      </c>
      <c r="D189" s="222"/>
      <c r="E189" s="222"/>
      <c r="F189" s="222"/>
      <c r="G189" s="222"/>
      <c r="H189" s="222"/>
      <c r="I189" s="222"/>
    </row>
    <row r="190" customFormat="false" ht="27.75" hidden="true" customHeight="true" outlineLevel="0" collapsed="false">
      <c r="A190" s="230" t="s">
        <v>491</v>
      </c>
      <c r="B190" s="231" t="s">
        <v>492</v>
      </c>
      <c r="C190" s="222" t="n">
        <v>44379</v>
      </c>
      <c r="D190" s="222" t="n">
        <v>44381</v>
      </c>
      <c r="E190" s="222" t="n">
        <v>44292</v>
      </c>
      <c r="F190" s="222" t="n">
        <v>44387</v>
      </c>
      <c r="G190" s="222" t="n">
        <v>44388</v>
      </c>
      <c r="H190" s="222" t="n">
        <v>44390</v>
      </c>
      <c r="I190" s="222" t="n">
        <v>44391</v>
      </c>
    </row>
    <row r="191" customFormat="false" ht="27.75" hidden="true" customHeight="true" outlineLevel="0" collapsed="false">
      <c r="A191" s="230" t="s">
        <v>467</v>
      </c>
      <c r="B191" s="231" t="s">
        <v>493</v>
      </c>
      <c r="C191" s="222" t="n">
        <v>44386</v>
      </c>
      <c r="D191" s="222" t="n">
        <v>44388</v>
      </c>
      <c r="E191" s="222" t="n">
        <v>44299</v>
      </c>
      <c r="F191" s="222" t="n">
        <v>44394</v>
      </c>
      <c r="G191" s="222" t="n">
        <v>44395</v>
      </c>
      <c r="H191" s="222" t="n">
        <v>44397</v>
      </c>
      <c r="I191" s="222" t="n">
        <v>44398</v>
      </c>
    </row>
    <row r="192" customFormat="false" ht="27.75" hidden="true" customHeight="true" outlineLevel="0" collapsed="false">
      <c r="A192" s="220" t="s">
        <v>279</v>
      </c>
      <c r="B192" s="221" t="s">
        <v>220</v>
      </c>
      <c r="C192" s="222" t="n">
        <v>44393</v>
      </c>
      <c r="D192" s="222"/>
      <c r="E192" s="222"/>
      <c r="F192" s="222"/>
      <c r="G192" s="222"/>
      <c r="H192" s="222"/>
      <c r="I192" s="222"/>
    </row>
    <row r="193" customFormat="false" ht="27.75" hidden="true" customHeight="true" outlineLevel="0" collapsed="false">
      <c r="A193" s="230" t="s">
        <v>491</v>
      </c>
      <c r="B193" s="231" t="s">
        <v>494</v>
      </c>
      <c r="C193" s="222" t="n">
        <v>44400</v>
      </c>
      <c r="D193" s="222" t="s">
        <v>200</v>
      </c>
      <c r="E193" s="222"/>
      <c r="F193" s="222"/>
      <c r="G193" s="222"/>
      <c r="H193" s="222"/>
      <c r="I193" s="222"/>
    </row>
    <row r="194" customFormat="false" ht="27.75" hidden="true" customHeight="true" outlineLevel="0" collapsed="false">
      <c r="A194" s="230" t="s">
        <v>491</v>
      </c>
      <c r="B194" s="231" t="s">
        <v>494</v>
      </c>
      <c r="C194" s="222" t="n">
        <v>44407</v>
      </c>
      <c r="D194" s="222" t="n">
        <v>44409</v>
      </c>
      <c r="E194" s="222" t="n">
        <v>44320</v>
      </c>
      <c r="F194" s="222" t="n">
        <v>44415</v>
      </c>
      <c r="G194" s="222" t="n">
        <v>44416</v>
      </c>
      <c r="H194" s="222" t="n">
        <v>44418</v>
      </c>
      <c r="I194" s="222" t="n">
        <v>44419</v>
      </c>
    </row>
    <row r="195" customFormat="false" ht="27.75" hidden="true" customHeight="true" outlineLevel="0" collapsed="false">
      <c r="A195" s="230" t="s">
        <v>467</v>
      </c>
      <c r="B195" s="231" t="s">
        <v>495</v>
      </c>
      <c r="C195" s="222" t="n">
        <v>44414</v>
      </c>
      <c r="D195" s="222" t="n">
        <v>44416</v>
      </c>
      <c r="E195" s="222" t="n">
        <v>44327</v>
      </c>
      <c r="F195" s="222" t="n">
        <v>44422</v>
      </c>
      <c r="G195" s="222" t="n">
        <v>44423</v>
      </c>
      <c r="H195" s="222" t="n">
        <v>44425</v>
      </c>
      <c r="I195" s="222" t="n">
        <v>44426</v>
      </c>
    </row>
    <row r="196" customFormat="false" ht="27.75" hidden="true" customHeight="true" outlineLevel="0" collapsed="false">
      <c r="A196" s="220" t="s">
        <v>496</v>
      </c>
      <c r="B196" s="221" t="s">
        <v>220</v>
      </c>
      <c r="C196" s="222" t="n">
        <v>44421</v>
      </c>
      <c r="D196" s="222" t="n">
        <v>44423</v>
      </c>
      <c r="E196" s="222" t="n">
        <v>44334</v>
      </c>
      <c r="F196" s="222" t="n">
        <v>44429</v>
      </c>
      <c r="G196" s="222" t="n">
        <v>44430</v>
      </c>
      <c r="H196" s="222" t="n">
        <v>44432</v>
      </c>
      <c r="I196" s="222" t="n">
        <v>44433</v>
      </c>
    </row>
    <row r="197" customFormat="false" ht="27.75" hidden="true" customHeight="true" outlineLevel="0" collapsed="false">
      <c r="A197" s="230" t="s">
        <v>491</v>
      </c>
      <c r="B197" s="231" t="s">
        <v>497</v>
      </c>
      <c r="C197" s="222" t="n">
        <v>44428</v>
      </c>
      <c r="D197" s="222" t="n">
        <v>44430</v>
      </c>
      <c r="E197" s="222" t="n">
        <v>44341</v>
      </c>
      <c r="F197" s="222" t="n">
        <v>44436</v>
      </c>
      <c r="G197" s="222" t="n">
        <v>44437</v>
      </c>
      <c r="H197" s="222" t="n">
        <v>44439</v>
      </c>
      <c r="I197" s="222" t="n">
        <v>44440</v>
      </c>
    </row>
    <row r="198" customFormat="false" ht="27.75" hidden="true" customHeight="true" outlineLevel="0" collapsed="false">
      <c r="A198" s="230" t="s">
        <v>467</v>
      </c>
      <c r="B198" s="231" t="s">
        <v>498</v>
      </c>
      <c r="C198" s="222" t="n">
        <v>44435</v>
      </c>
      <c r="D198" s="222" t="n">
        <v>44437</v>
      </c>
      <c r="E198" s="222" t="n">
        <v>44348</v>
      </c>
      <c r="F198" s="222" t="n">
        <v>44443</v>
      </c>
      <c r="G198" s="222" t="n">
        <v>44444</v>
      </c>
      <c r="H198" s="222" t="n">
        <v>44446</v>
      </c>
      <c r="I198" s="222" t="n">
        <v>44447</v>
      </c>
    </row>
    <row r="199" customFormat="false" ht="27.75" hidden="true" customHeight="true" outlineLevel="0" collapsed="false">
      <c r="A199" s="230" t="s">
        <v>496</v>
      </c>
      <c r="B199" s="231" t="s">
        <v>499</v>
      </c>
      <c r="C199" s="222" t="n">
        <v>44442</v>
      </c>
      <c r="D199" s="222" t="n">
        <v>44444</v>
      </c>
      <c r="E199" s="222" t="n">
        <v>44355</v>
      </c>
      <c r="F199" s="222" t="n">
        <v>44450</v>
      </c>
      <c r="G199" s="222" t="n">
        <v>44451</v>
      </c>
      <c r="H199" s="222" t="n">
        <v>44453</v>
      </c>
      <c r="I199" s="222" t="n">
        <v>44454</v>
      </c>
    </row>
    <row r="200" customFormat="false" ht="27.75" hidden="true" customHeight="true" outlineLevel="0" collapsed="false">
      <c r="A200" s="230" t="s">
        <v>500</v>
      </c>
      <c r="B200" s="231" t="s">
        <v>501</v>
      </c>
      <c r="C200" s="222" t="n">
        <v>44449</v>
      </c>
      <c r="D200" s="222" t="s">
        <v>502</v>
      </c>
      <c r="E200" s="222"/>
      <c r="F200" s="222"/>
      <c r="G200" s="222"/>
      <c r="H200" s="222"/>
      <c r="I200" s="222"/>
    </row>
    <row r="201" customFormat="false" ht="27.75" hidden="true" customHeight="true" outlineLevel="0" collapsed="false">
      <c r="A201" s="230" t="s">
        <v>491</v>
      </c>
      <c r="B201" s="231" t="s">
        <v>503</v>
      </c>
      <c r="C201" s="222" t="n">
        <v>44456</v>
      </c>
      <c r="D201" s="222" t="n">
        <v>44458</v>
      </c>
      <c r="E201" s="222" t="n">
        <v>44369</v>
      </c>
      <c r="F201" s="222" t="n">
        <v>44464</v>
      </c>
      <c r="G201" s="222" t="n">
        <v>44465</v>
      </c>
      <c r="H201" s="222" t="n">
        <v>44467</v>
      </c>
      <c r="I201" s="222" t="n">
        <v>44468</v>
      </c>
    </row>
    <row r="202" customFormat="false" ht="27.75" hidden="true" customHeight="true" outlineLevel="0" collapsed="false">
      <c r="A202" s="188" t="s">
        <v>496</v>
      </c>
      <c r="B202" s="188" t="s">
        <v>504</v>
      </c>
      <c r="C202" s="222" t="n">
        <v>44463</v>
      </c>
      <c r="D202" s="222" t="n">
        <v>44465</v>
      </c>
      <c r="E202" s="222" t="n">
        <v>44376</v>
      </c>
      <c r="F202" s="222" t="n">
        <v>44471</v>
      </c>
      <c r="G202" s="222" t="n">
        <v>44472</v>
      </c>
      <c r="H202" s="222" t="n">
        <v>44474</v>
      </c>
      <c r="I202" s="222" t="n">
        <v>44475</v>
      </c>
    </row>
    <row r="203" customFormat="false" ht="27.75" hidden="true" customHeight="true" outlineLevel="0" collapsed="false">
      <c r="A203" s="188" t="s">
        <v>505</v>
      </c>
      <c r="B203" s="188" t="s">
        <v>506</v>
      </c>
      <c r="C203" s="222" t="n">
        <v>44470</v>
      </c>
      <c r="D203" s="222" t="n">
        <v>44472</v>
      </c>
      <c r="E203" s="222" t="n">
        <v>44383</v>
      </c>
      <c r="F203" s="222" t="n">
        <v>44478</v>
      </c>
      <c r="G203" s="222" t="n">
        <v>44479</v>
      </c>
      <c r="H203" s="222" t="n">
        <v>44481</v>
      </c>
      <c r="I203" s="222" t="n">
        <v>44482</v>
      </c>
    </row>
    <row r="204" customFormat="false" ht="27.75" hidden="true" customHeight="true" outlineLevel="0" collapsed="false">
      <c r="A204" s="188" t="s">
        <v>491</v>
      </c>
      <c r="B204" s="188" t="s">
        <v>507</v>
      </c>
      <c r="C204" s="222" t="n">
        <v>44477</v>
      </c>
      <c r="D204" s="222" t="s">
        <v>508</v>
      </c>
      <c r="E204" s="222"/>
      <c r="F204" s="222"/>
      <c r="G204" s="222"/>
      <c r="H204" s="222"/>
      <c r="I204" s="222"/>
    </row>
    <row r="205" customFormat="false" ht="27.75" hidden="true" customHeight="true" outlineLevel="0" collapsed="false">
      <c r="A205" s="188" t="s">
        <v>496</v>
      </c>
      <c r="B205" s="188" t="s">
        <v>509</v>
      </c>
      <c r="C205" s="222" t="n">
        <v>44484</v>
      </c>
      <c r="D205" s="222" t="n">
        <v>44486</v>
      </c>
      <c r="E205" s="222" t="n">
        <v>44397</v>
      </c>
      <c r="F205" s="222" t="n">
        <v>44492</v>
      </c>
      <c r="G205" s="222" t="n">
        <v>44493</v>
      </c>
      <c r="H205" s="222" t="n">
        <v>44495</v>
      </c>
      <c r="I205" s="222" t="n">
        <v>44496</v>
      </c>
    </row>
    <row r="206" customFormat="false" ht="27.75" hidden="true" customHeight="true" outlineLevel="0" collapsed="false">
      <c r="A206" s="235" t="s">
        <v>483</v>
      </c>
      <c r="B206" s="235" t="s">
        <v>510</v>
      </c>
      <c r="C206" s="236" t="n">
        <v>44491</v>
      </c>
      <c r="D206" s="236" t="n">
        <v>44493</v>
      </c>
      <c r="E206" s="222" t="n">
        <v>44404</v>
      </c>
      <c r="F206" s="222"/>
      <c r="G206" s="222"/>
      <c r="H206" s="222"/>
      <c r="I206" s="222"/>
    </row>
    <row r="207" customFormat="false" ht="27.75" hidden="true" customHeight="true" outlineLevel="0" collapsed="false">
      <c r="A207" s="188" t="s">
        <v>491</v>
      </c>
      <c r="B207" s="188" t="s">
        <v>511</v>
      </c>
      <c r="C207" s="222" t="n">
        <v>44498</v>
      </c>
      <c r="D207" s="222" t="s">
        <v>508</v>
      </c>
      <c r="E207" s="222"/>
      <c r="F207" s="222"/>
      <c r="G207" s="222"/>
      <c r="H207" s="222"/>
      <c r="I207" s="222"/>
    </row>
    <row r="208" customFormat="false" ht="27.75" hidden="true" customHeight="true" outlineLevel="0" collapsed="false">
      <c r="A208" s="188" t="s">
        <v>496</v>
      </c>
      <c r="B208" s="188" t="s">
        <v>512</v>
      </c>
      <c r="C208" s="222" t="n">
        <v>44505</v>
      </c>
      <c r="D208" s="222" t="n">
        <v>44507</v>
      </c>
      <c r="E208" s="222" t="n">
        <v>44418</v>
      </c>
      <c r="F208" s="222" t="n">
        <v>44513</v>
      </c>
      <c r="G208" s="222" t="n">
        <v>44514</v>
      </c>
      <c r="H208" s="222" t="n">
        <v>44516</v>
      </c>
      <c r="I208" s="222" t="n">
        <v>44517</v>
      </c>
    </row>
    <row r="209" customFormat="false" ht="27.75" hidden="true" customHeight="true" outlineLevel="0" collapsed="false">
      <c r="A209" s="188" t="s">
        <v>513</v>
      </c>
      <c r="B209" s="188" t="s">
        <v>514</v>
      </c>
      <c r="C209" s="222" t="n">
        <v>44512</v>
      </c>
      <c r="D209" s="222" t="n">
        <v>44514</v>
      </c>
      <c r="E209" s="222" t="n">
        <v>44425</v>
      </c>
      <c r="F209" s="222" t="n">
        <v>44520</v>
      </c>
      <c r="G209" s="222" t="n">
        <v>44521</v>
      </c>
      <c r="H209" s="222" t="n">
        <v>44523</v>
      </c>
      <c r="I209" s="222" t="n">
        <v>44524</v>
      </c>
    </row>
    <row r="210" customFormat="false" ht="27.75" hidden="true" customHeight="true" outlineLevel="0" collapsed="false">
      <c r="A210" s="188" t="s">
        <v>491</v>
      </c>
      <c r="B210" s="188" t="s">
        <v>515</v>
      </c>
      <c r="C210" s="222" t="n">
        <v>44519</v>
      </c>
      <c r="D210" s="222" t="n">
        <v>44521</v>
      </c>
      <c r="E210" s="222" t="n">
        <v>44432</v>
      </c>
      <c r="F210" s="222" t="n">
        <v>44527</v>
      </c>
      <c r="G210" s="222" t="n">
        <v>44528</v>
      </c>
      <c r="H210" s="222" t="n">
        <v>44530</v>
      </c>
      <c r="I210" s="222" t="n">
        <v>44531</v>
      </c>
    </row>
    <row r="211" customFormat="false" ht="27.75" hidden="true" customHeight="true" outlineLevel="0" collapsed="false">
      <c r="A211" s="188" t="s">
        <v>496</v>
      </c>
      <c r="B211" s="188" t="s">
        <v>516</v>
      </c>
      <c r="C211" s="222" t="n">
        <v>44526</v>
      </c>
      <c r="D211" s="222" t="n">
        <v>44528</v>
      </c>
      <c r="E211" s="222" t="n">
        <v>44439</v>
      </c>
      <c r="F211" s="222" t="n">
        <v>44534</v>
      </c>
      <c r="G211" s="222" t="n">
        <v>44535</v>
      </c>
      <c r="H211" s="222" t="n">
        <v>44537</v>
      </c>
      <c r="I211" s="222" t="n">
        <v>44538</v>
      </c>
    </row>
    <row r="212" customFormat="false" ht="27.75" hidden="true" customHeight="true" outlineLevel="0" collapsed="false">
      <c r="A212" s="188" t="s">
        <v>467</v>
      </c>
      <c r="B212" s="188" t="s">
        <v>517</v>
      </c>
      <c r="C212" s="222" t="n">
        <v>44533</v>
      </c>
      <c r="D212" s="222" t="n">
        <v>44535</v>
      </c>
      <c r="E212" s="222" t="n">
        <v>44446</v>
      </c>
      <c r="F212" s="222" t="n">
        <v>44541</v>
      </c>
      <c r="G212" s="222" t="n">
        <v>44542</v>
      </c>
      <c r="H212" s="222" t="n">
        <v>44544</v>
      </c>
      <c r="I212" s="222" t="n">
        <v>44545</v>
      </c>
    </row>
    <row r="213" customFormat="false" ht="27.75" hidden="true" customHeight="true" outlineLevel="0" collapsed="false">
      <c r="A213" s="188" t="s">
        <v>491</v>
      </c>
      <c r="B213" s="188" t="s">
        <v>518</v>
      </c>
      <c r="C213" s="222" t="n">
        <v>44540</v>
      </c>
      <c r="D213" s="222" t="n">
        <v>44542</v>
      </c>
      <c r="E213" s="222" t="n">
        <v>44453</v>
      </c>
      <c r="F213" s="222" t="n">
        <v>44548</v>
      </c>
      <c r="G213" s="222" t="n">
        <v>44549</v>
      </c>
      <c r="H213" s="222" t="n">
        <v>44551</v>
      </c>
      <c r="I213" s="222" t="n">
        <v>44552</v>
      </c>
    </row>
    <row r="214" customFormat="false" ht="27.75" hidden="true" customHeight="true" outlineLevel="0" collapsed="false">
      <c r="A214" s="188" t="s">
        <v>496</v>
      </c>
      <c r="B214" s="188" t="s">
        <v>519</v>
      </c>
      <c r="C214" s="222" t="n">
        <v>44547</v>
      </c>
      <c r="D214" s="222" t="n">
        <v>44549</v>
      </c>
      <c r="E214" s="222" t="n">
        <v>44460</v>
      </c>
      <c r="F214" s="222" t="n">
        <v>44555</v>
      </c>
      <c r="G214" s="222" t="n">
        <v>44556</v>
      </c>
      <c r="H214" s="222" t="n">
        <v>44558</v>
      </c>
      <c r="I214" s="222" t="n">
        <v>44559</v>
      </c>
    </row>
    <row r="215" customFormat="false" ht="27.75" hidden="true" customHeight="true" outlineLevel="0" collapsed="false">
      <c r="A215" s="188" t="s">
        <v>467</v>
      </c>
      <c r="B215" s="188" t="s">
        <v>520</v>
      </c>
      <c r="C215" s="222" t="n">
        <v>44554</v>
      </c>
      <c r="D215" s="222" t="n">
        <v>44556</v>
      </c>
      <c r="E215" s="222" t="n">
        <v>44467</v>
      </c>
      <c r="F215" s="222" t="n">
        <v>44562</v>
      </c>
      <c r="G215" s="222" t="n">
        <v>44563</v>
      </c>
      <c r="H215" s="222" t="n">
        <v>44565</v>
      </c>
      <c r="I215" s="222" t="n">
        <v>44566</v>
      </c>
    </row>
    <row r="216" customFormat="false" ht="27.75" hidden="true" customHeight="true" outlineLevel="0" collapsed="false">
      <c r="A216" s="188" t="s">
        <v>491</v>
      </c>
      <c r="B216" s="188" t="s">
        <v>521</v>
      </c>
      <c r="C216" s="222" t="n">
        <v>44561</v>
      </c>
      <c r="D216" s="222" t="n">
        <v>44563</v>
      </c>
      <c r="E216" s="222" t="n">
        <v>44474</v>
      </c>
      <c r="F216" s="222" t="n">
        <v>44569</v>
      </c>
      <c r="G216" s="222" t="n">
        <v>44570</v>
      </c>
      <c r="H216" s="222" t="n">
        <v>44572</v>
      </c>
      <c r="I216" s="222" t="n">
        <v>44573</v>
      </c>
    </row>
    <row r="217" customFormat="false" ht="27.75" hidden="true" customHeight="true" outlineLevel="0" collapsed="false">
      <c r="A217" s="188" t="s">
        <v>496</v>
      </c>
      <c r="B217" s="188" t="s">
        <v>522</v>
      </c>
      <c r="C217" s="222" t="n">
        <v>44568</v>
      </c>
      <c r="D217" s="222" t="n">
        <v>44570</v>
      </c>
      <c r="E217" s="222" t="n">
        <v>44481</v>
      </c>
      <c r="F217" s="222" t="n">
        <v>44576</v>
      </c>
      <c r="G217" s="222" t="n">
        <v>44577</v>
      </c>
      <c r="H217" s="222" t="n">
        <v>44579</v>
      </c>
      <c r="I217" s="222" t="n">
        <v>44580</v>
      </c>
    </row>
    <row r="218" customFormat="false" ht="27.75" hidden="true" customHeight="true" outlineLevel="0" collapsed="false">
      <c r="A218" s="188" t="s">
        <v>467</v>
      </c>
      <c r="B218" s="188" t="s">
        <v>523</v>
      </c>
      <c r="C218" s="222" t="n">
        <v>44575</v>
      </c>
      <c r="D218" s="222" t="n">
        <v>44577</v>
      </c>
      <c r="E218" s="222" t="n">
        <v>44488</v>
      </c>
      <c r="F218" s="222" t="n">
        <v>44583</v>
      </c>
      <c r="G218" s="222" t="n">
        <v>44584</v>
      </c>
      <c r="H218" s="222" t="n">
        <v>44586</v>
      </c>
      <c r="I218" s="222" t="n">
        <v>44587</v>
      </c>
    </row>
    <row r="219" customFormat="false" ht="27.75" hidden="true" customHeight="true" outlineLevel="0" collapsed="false">
      <c r="A219" s="188" t="s">
        <v>491</v>
      </c>
      <c r="B219" s="188" t="s">
        <v>524</v>
      </c>
      <c r="C219" s="222" t="n">
        <v>44582</v>
      </c>
      <c r="D219" s="222" t="n">
        <v>44584</v>
      </c>
      <c r="E219" s="222" t="n">
        <v>44495</v>
      </c>
      <c r="F219" s="222" t="n">
        <v>44590</v>
      </c>
      <c r="G219" s="222" t="n">
        <v>44591</v>
      </c>
      <c r="H219" s="222" t="n">
        <v>44593</v>
      </c>
      <c r="I219" s="222" t="n">
        <v>44594</v>
      </c>
    </row>
    <row r="220" customFormat="false" ht="27.75" hidden="true" customHeight="true" outlineLevel="0" collapsed="false">
      <c r="A220" s="188" t="s">
        <v>496</v>
      </c>
      <c r="B220" s="188" t="s">
        <v>235</v>
      </c>
      <c r="C220" s="222" t="n">
        <v>44589</v>
      </c>
      <c r="D220" s="222" t="n">
        <v>44591</v>
      </c>
      <c r="E220" s="222" t="n">
        <v>44502</v>
      </c>
      <c r="F220" s="222" t="n">
        <v>44597</v>
      </c>
      <c r="G220" s="222" t="n">
        <v>44598</v>
      </c>
      <c r="H220" s="222" t="n">
        <v>44600</v>
      </c>
      <c r="I220" s="222" t="n">
        <v>44601</v>
      </c>
    </row>
    <row r="221" customFormat="false" ht="27.75" hidden="true" customHeight="true" outlineLevel="0" collapsed="false">
      <c r="A221" s="188" t="s">
        <v>525</v>
      </c>
      <c r="B221" s="188" t="s">
        <v>526</v>
      </c>
      <c r="C221" s="222" t="n">
        <v>44596</v>
      </c>
      <c r="D221" s="222" t="n">
        <v>44598</v>
      </c>
      <c r="E221" s="222" t="n">
        <v>44509</v>
      </c>
      <c r="F221" s="222" t="n">
        <v>44604</v>
      </c>
      <c r="G221" s="222" t="n">
        <v>44605</v>
      </c>
      <c r="H221" s="222" t="n">
        <v>44607</v>
      </c>
      <c r="I221" s="222" t="n">
        <v>44608</v>
      </c>
    </row>
    <row r="222" customFormat="false" ht="27.75" hidden="true" customHeight="true" outlineLevel="0" collapsed="false">
      <c r="A222" s="188" t="s">
        <v>505</v>
      </c>
      <c r="B222" s="188" t="s">
        <v>527</v>
      </c>
      <c r="C222" s="222" t="n">
        <v>44603</v>
      </c>
      <c r="D222" s="222" t="n">
        <v>44605</v>
      </c>
      <c r="E222" s="222" t="n">
        <v>44516</v>
      </c>
      <c r="F222" s="222" t="n">
        <v>44611</v>
      </c>
      <c r="G222" s="222" t="n">
        <v>44612</v>
      </c>
      <c r="H222" s="222" t="n">
        <v>44614</v>
      </c>
      <c r="I222" s="222" t="n">
        <v>44615</v>
      </c>
    </row>
    <row r="223" customFormat="false" ht="27.75" hidden="true" customHeight="true" outlineLevel="0" collapsed="false">
      <c r="A223" s="188" t="s">
        <v>496</v>
      </c>
      <c r="B223" s="188" t="s">
        <v>238</v>
      </c>
      <c r="C223" s="222" t="n">
        <v>44610</v>
      </c>
      <c r="D223" s="222" t="n">
        <v>44612</v>
      </c>
      <c r="E223" s="222" t="n">
        <v>44523</v>
      </c>
      <c r="F223" s="222" t="n">
        <v>44618</v>
      </c>
      <c r="G223" s="222" t="n">
        <v>44619</v>
      </c>
      <c r="H223" s="222" t="n">
        <v>44621</v>
      </c>
      <c r="I223" s="222" t="n">
        <v>44622</v>
      </c>
    </row>
    <row r="224" customFormat="false" ht="27.75" hidden="true" customHeight="true" outlineLevel="0" collapsed="false">
      <c r="A224" s="188" t="str">
        <f aca="false">A221</f>
        <v>LEO PERDANA</v>
      </c>
      <c r="B224" s="188" t="s">
        <v>528</v>
      </c>
      <c r="C224" s="222" t="n">
        <v>44617</v>
      </c>
      <c r="D224" s="222" t="n">
        <v>44619</v>
      </c>
      <c r="E224" s="222" t="n">
        <v>44530</v>
      </c>
      <c r="F224" s="222" t="n">
        <v>44625</v>
      </c>
      <c r="G224" s="222" t="n">
        <v>44626</v>
      </c>
      <c r="H224" s="222" t="n">
        <v>44628</v>
      </c>
      <c r="I224" s="222" t="n">
        <v>44629</v>
      </c>
    </row>
    <row r="225" customFormat="false" ht="27.75" hidden="true" customHeight="true" outlineLevel="0" collapsed="false">
      <c r="A225" s="188" t="s">
        <v>529</v>
      </c>
      <c r="B225" s="188" t="s">
        <v>530</v>
      </c>
      <c r="C225" s="222" t="n">
        <v>44624</v>
      </c>
      <c r="D225" s="222" t="n">
        <v>44626</v>
      </c>
      <c r="E225" s="222" t="n">
        <v>44537</v>
      </c>
      <c r="F225" s="222" t="n">
        <v>44632</v>
      </c>
      <c r="G225" s="222" t="n">
        <v>44633</v>
      </c>
      <c r="H225" s="222" t="n">
        <v>44635</v>
      </c>
      <c r="I225" s="222" t="n">
        <v>44636</v>
      </c>
    </row>
    <row r="226" customFormat="false" ht="27.75" hidden="true" customHeight="true" outlineLevel="0" collapsed="false">
      <c r="A226" s="188" t="s">
        <v>531</v>
      </c>
      <c r="B226" s="188" t="s">
        <v>241</v>
      </c>
      <c r="C226" s="222" t="n">
        <v>44631</v>
      </c>
      <c r="D226" s="222" t="n">
        <v>44633</v>
      </c>
      <c r="E226" s="222" t="n">
        <v>44544</v>
      </c>
      <c r="F226" s="222" t="n">
        <v>44639</v>
      </c>
      <c r="G226" s="222" t="n">
        <v>44640</v>
      </c>
      <c r="H226" s="222" t="n">
        <v>44642</v>
      </c>
      <c r="I226" s="222" t="n">
        <v>44643</v>
      </c>
    </row>
    <row r="227" customFormat="false" ht="27.75" hidden="true" customHeight="true" outlineLevel="0" collapsed="false">
      <c r="A227" s="188" t="s">
        <v>525</v>
      </c>
      <c r="B227" s="188" t="s">
        <v>532</v>
      </c>
      <c r="C227" s="222" t="n">
        <v>44638</v>
      </c>
      <c r="D227" s="222" t="n">
        <v>44640</v>
      </c>
      <c r="E227" s="222" t="n">
        <v>44551</v>
      </c>
      <c r="F227" s="222" t="n">
        <v>44646</v>
      </c>
      <c r="G227" s="222" t="n">
        <v>44647</v>
      </c>
      <c r="H227" s="222" t="n">
        <v>44649</v>
      </c>
      <c r="I227" s="222" t="n">
        <v>44650</v>
      </c>
    </row>
    <row r="228" customFormat="false" ht="27.75" hidden="true" customHeight="true" outlineLevel="0" collapsed="false">
      <c r="A228" s="188" t="s">
        <v>529</v>
      </c>
      <c r="B228" s="188" t="s">
        <v>533</v>
      </c>
      <c r="C228" s="222" t="n">
        <v>44645</v>
      </c>
      <c r="D228" s="222" t="n">
        <v>44647</v>
      </c>
      <c r="E228" s="222" t="n">
        <v>44558</v>
      </c>
      <c r="F228" s="222" t="n">
        <v>44653</v>
      </c>
      <c r="G228" s="222" t="n">
        <v>44654</v>
      </c>
      <c r="H228" s="222" t="n">
        <v>44656</v>
      </c>
      <c r="I228" s="222" t="n">
        <v>44657</v>
      </c>
    </row>
    <row r="229" customFormat="false" ht="27.75" hidden="true" customHeight="true" outlineLevel="0" collapsed="false">
      <c r="A229" s="188" t="s">
        <v>534</v>
      </c>
      <c r="B229" s="188" t="s">
        <v>241</v>
      </c>
      <c r="C229" s="222" t="n">
        <v>44652</v>
      </c>
      <c r="D229" s="222" t="n">
        <v>44654</v>
      </c>
      <c r="E229" s="222" t="n">
        <v>44565</v>
      </c>
      <c r="F229" s="222" t="n">
        <v>44660</v>
      </c>
      <c r="G229" s="222" t="n">
        <v>44661</v>
      </c>
      <c r="H229" s="222" t="n">
        <v>44663</v>
      </c>
      <c r="I229" s="222" t="n">
        <v>44664</v>
      </c>
    </row>
    <row r="230" customFormat="false" ht="27.75" hidden="true" customHeight="true" outlineLevel="0" collapsed="false">
      <c r="A230" s="188" t="s">
        <v>525</v>
      </c>
      <c r="B230" s="188" t="s">
        <v>535</v>
      </c>
      <c r="C230" s="222" t="n">
        <v>44659</v>
      </c>
      <c r="D230" s="222" t="n">
        <v>44661</v>
      </c>
      <c r="E230" s="222" t="n">
        <v>44572</v>
      </c>
      <c r="F230" s="222" t="n">
        <v>44667</v>
      </c>
      <c r="G230" s="222" t="n">
        <v>44668</v>
      </c>
      <c r="H230" s="222" t="n">
        <v>44670</v>
      </c>
      <c r="I230" s="222" t="n">
        <v>44671</v>
      </c>
    </row>
    <row r="231" customFormat="false" ht="27.75" hidden="true" customHeight="true" outlineLevel="0" collapsed="false">
      <c r="A231" s="188" t="s">
        <v>529</v>
      </c>
      <c r="B231" s="188" t="s">
        <v>536</v>
      </c>
      <c r="C231" s="222" t="n">
        <v>44666</v>
      </c>
      <c r="D231" s="222"/>
      <c r="E231" s="222"/>
      <c r="F231" s="222"/>
      <c r="G231" s="222"/>
      <c r="H231" s="222"/>
      <c r="I231" s="222"/>
    </row>
    <row r="232" customFormat="false" ht="27.75" hidden="true" customHeight="true" outlineLevel="0" collapsed="false">
      <c r="A232" s="237" t="s">
        <v>529</v>
      </c>
      <c r="B232" s="237" t="s">
        <v>536</v>
      </c>
      <c r="C232" s="238" t="n">
        <v>44673</v>
      </c>
      <c r="D232" s="222" t="n">
        <v>44675</v>
      </c>
      <c r="E232" s="222" t="n">
        <v>44586</v>
      </c>
      <c r="F232" s="222" t="n">
        <v>44681</v>
      </c>
      <c r="G232" s="222" t="n">
        <v>44682</v>
      </c>
      <c r="H232" s="222" t="n">
        <v>44684</v>
      </c>
      <c r="I232" s="222" t="n">
        <v>44685</v>
      </c>
    </row>
    <row r="233" customFormat="false" ht="27.75" hidden="true" customHeight="true" outlineLevel="0" collapsed="false">
      <c r="A233" s="237" t="s">
        <v>109</v>
      </c>
      <c r="B233" s="237" t="s">
        <v>240</v>
      </c>
      <c r="C233" s="238" t="n">
        <v>44680</v>
      </c>
      <c r="D233" s="222" t="n">
        <v>44682</v>
      </c>
      <c r="E233" s="222" t="n">
        <v>44593</v>
      </c>
      <c r="F233" s="222" t="n">
        <v>44688</v>
      </c>
      <c r="G233" s="222" t="n">
        <v>44689</v>
      </c>
      <c r="H233" s="222" t="n">
        <v>44691</v>
      </c>
      <c r="I233" s="222" t="n">
        <v>44692</v>
      </c>
    </row>
    <row r="234" customFormat="false" ht="27.75" hidden="true" customHeight="true" outlineLevel="0" collapsed="false">
      <c r="A234" s="237" t="s">
        <v>525</v>
      </c>
      <c r="B234" s="237" t="s">
        <v>537</v>
      </c>
      <c r="C234" s="238" t="n">
        <v>44687</v>
      </c>
      <c r="D234" s="222" t="n">
        <v>44689</v>
      </c>
      <c r="E234" s="222" t="n">
        <v>44600</v>
      </c>
      <c r="F234" s="222" t="n">
        <v>44695</v>
      </c>
      <c r="G234" s="222" t="n">
        <v>44696</v>
      </c>
      <c r="H234" s="222" t="n">
        <v>44698</v>
      </c>
      <c r="I234" s="222" t="n">
        <v>44699</v>
      </c>
    </row>
    <row r="235" customFormat="false" ht="27.75" hidden="true" customHeight="true" outlineLevel="0" collapsed="false">
      <c r="A235" s="237" t="s">
        <v>529</v>
      </c>
      <c r="B235" s="237" t="s">
        <v>538</v>
      </c>
      <c r="C235" s="238" t="n">
        <v>44694</v>
      </c>
      <c r="D235" s="222" t="n">
        <v>44696</v>
      </c>
      <c r="E235" s="222" t="n">
        <v>44607</v>
      </c>
      <c r="F235" s="222" t="n">
        <v>44702</v>
      </c>
      <c r="G235" s="222" t="n">
        <v>44703</v>
      </c>
      <c r="H235" s="222" t="n">
        <v>44705</v>
      </c>
      <c r="I235" s="222" t="n">
        <v>44706</v>
      </c>
    </row>
    <row r="236" customFormat="false" ht="27.75" hidden="true" customHeight="true" outlineLevel="0" collapsed="false">
      <c r="A236" s="237" t="s">
        <v>109</v>
      </c>
      <c r="B236" s="237" t="s">
        <v>242</v>
      </c>
      <c r="C236" s="238" t="n">
        <v>44701</v>
      </c>
      <c r="D236" s="222" t="n">
        <v>44703</v>
      </c>
      <c r="E236" s="222" t="n">
        <v>44614</v>
      </c>
      <c r="F236" s="222" t="n">
        <v>44709</v>
      </c>
      <c r="G236" s="222" t="n">
        <v>44710</v>
      </c>
      <c r="H236" s="222" t="n">
        <v>44712</v>
      </c>
      <c r="I236" s="222" t="n">
        <v>44713</v>
      </c>
    </row>
    <row r="237" customFormat="false" ht="27.75" hidden="true" customHeight="true" outlineLevel="0" collapsed="false">
      <c r="A237" s="237" t="s">
        <v>525</v>
      </c>
      <c r="B237" s="237" t="s">
        <v>539</v>
      </c>
      <c r="C237" s="238" t="n">
        <v>44708</v>
      </c>
      <c r="D237" s="222"/>
      <c r="E237" s="222"/>
      <c r="F237" s="222"/>
      <c r="G237" s="222"/>
      <c r="H237" s="222"/>
      <c r="I237" s="222"/>
    </row>
    <row r="238" customFormat="false" ht="27.75" hidden="true" customHeight="true" outlineLevel="0" collapsed="false">
      <c r="A238" s="237" t="s">
        <v>525</v>
      </c>
      <c r="B238" s="237" t="s">
        <v>539</v>
      </c>
      <c r="C238" s="238" t="n">
        <v>44715</v>
      </c>
      <c r="D238" s="222" t="n">
        <v>44717</v>
      </c>
      <c r="E238" s="222" t="n">
        <v>44628</v>
      </c>
      <c r="F238" s="222" t="n">
        <v>44723</v>
      </c>
      <c r="G238" s="222" t="n">
        <v>44724</v>
      </c>
      <c r="H238" s="222" t="n">
        <v>44726</v>
      </c>
      <c r="I238" s="222" t="n">
        <v>44727</v>
      </c>
    </row>
    <row r="239" customFormat="false" ht="27.75" hidden="true" customHeight="true" outlineLevel="0" collapsed="false">
      <c r="A239" s="237" t="s">
        <v>529</v>
      </c>
      <c r="B239" s="237" t="s">
        <v>540</v>
      </c>
      <c r="C239" s="238" t="n">
        <v>44722</v>
      </c>
      <c r="D239" s="222" t="n">
        <v>44724</v>
      </c>
      <c r="E239" s="222" t="n">
        <v>44635</v>
      </c>
      <c r="F239" s="222" t="n">
        <v>44730</v>
      </c>
      <c r="G239" s="222" t="n">
        <v>44731</v>
      </c>
      <c r="H239" s="222" t="n">
        <v>44733</v>
      </c>
      <c r="I239" s="222" t="n">
        <v>44734</v>
      </c>
    </row>
    <row r="240" customFormat="false" ht="27.75" hidden="true" customHeight="true" outlineLevel="0" collapsed="false">
      <c r="A240" s="237" t="s">
        <v>109</v>
      </c>
      <c r="B240" s="237" t="s">
        <v>249</v>
      </c>
      <c r="C240" s="238" t="n">
        <v>44729</v>
      </c>
      <c r="D240" s="222" t="n">
        <v>44731</v>
      </c>
      <c r="E240" s="222" t="n">
        <v>44642</v>
      </c>
      <c r="F240" s="222" t="n">
        <v>44737</v>
      </c>
      <c r="G240" s="222" t="n">
        <v>44738</v>
      </c>
      <c r="H240" s="222" t="n">
        <v>44740</v>
      </c>
      <c r="I240" s="222" t="n">
        <v>44741</v>
      </c>
    </row>
    <row r="241" customFormat="false" ht="27.75" hidden="true" customHeight="true" outlineLevel="0" collapsed="false">
      <c r="A241" s="237" t="s">
        <v>525</v>
      </c>
      <c r="B241" s="237" t="s">
        <v>541</v>
      </c>
      <c r="C241" s="238" t="n">
        <v>44736</v>
      </c>
      <c r="D241" s="222" t="n">
        <v>44738</v>
      </c>
      <c r="E241" s="222" t="n">
        <v>44649</v>
      </c>
      <c r="F241" s="222" t="n">
        <v>44744</v>
      </c>
      <c r="G241" s="222" t="n">
        <v>44745</v>
      </c>
      <c r="H241" s="222" t="n">
        <v>44747</v>
      </c>
      <c r="I241" s="222" t="n">
        <v>44748</v>
      </c>
    </row>
    <row r="242" customFormat="false" ht="27.75" hidden="true" customHeight="true" outlineLevel="0" collapsed="false">
      <c r="A242" s="237" t="s">
        <v>542</v>
      </c>
      <c r="B242" s="237" t="s">
        <v>543</v>
      </c>
      <c r="C242" s="238" t="n">
        <v>44743</v>
      </c>
      <c r="D242" s="222" t="n">
        <v>44745</v>
      </c>
      <c r="E242" s="222" t="n">
        <v>44656</v>
      </c>
      <c r="F242" s="222" t="n">
        <v>44751</v>
      </c>
      <c r="G242" s="222" t="n">
        <v>44752</v>
      </c>
      <c r="H242" s="222" t="n">
        <v>44754</v>
      </c>
      <c r="I242" s="222" t="n">
        <v>44755</v>
      </c>
    </row>
    <row r="243" customFormat="false" ht="27.75" hidden="true" customHeight="true" outlineLevel="0" collapsed="false">
      <c r="A243" s="239" t="s">
        <v>109</v>
      </c>
      <c r="B243" s="239" t="s">
        <v>246</v>
      </c>
      <c r="C243" s="238" t="n">
        <v>44750</v>
      </c>
      <c r="D243" s="222" t="n">
        <v>44752</v>
      </c>
      <c r="E243" s="222" t="n">
        <v>44663</v>
      </c>
      <c r="F243" s="222"/>
      <c r="G243" s="222"/>
      <c r="H243" s="222"/>
      <c r="I243" s="222"/>
    </row>
    <row r="244" customFormat="false" ht="27.75" hidden="true" customHeight="true" outlineLevel="0" collapsed="false">
      <c r="A244" s="239" t="s">
        <v>525</v>
      </c>
      <c r="B244" s="239" t="s">
        <v>544</v>
      </c>
      <c r="C244" s="238" t="n">
        <v>44757</v>
      </c>
      <c r="D244" s="222" t="n">
        <v>44759</v>
      </c>
      <c r="E244" s="222" t="n">
        <v>44670</v>
      </c>
      <c r="F244" s="222" t="n">
        <v>44765</v>
      </c>
      <c r="G244" s="222" t="n">
        <v>44766</v>
      </c>
      <c r="H244" s="222" t="n">
        <v>44768</v>
      </c>
      <c r="I244" s="222" t="n">
        <v>44769</v>
      </c>
    </row>
    <row r="245" customFormat="false" ht="27.75" hidden="true" customHeight="true" outlineLevel="0" collapsed="false">
      <c r="A245" s="240" t="s">
        <v>542</v>
      </c>
      <c r="B245" s="239" t="s">
        <v>545</v>
      </c>
      <c r="C245" s="238" t="n">
        <v>44764</v>
      </c>
      <c r="D245" s="222"/>
      <c r="E245" s="222"/>
      <c r="F245" s="222"/>
      <c r="G245" s="222"/>
      <c r="H245" s="222"/>
      <c r="I245" s="222"/>
    </row>
    <row r="246" customFormat="false" ht="27.75" hidden="true" customHeight="true" outlineLevel="0" collapsed="false">
      <c r="A246" s="239" t="s">
        <v>546</v>
      </c>
      <c r="B246" s="239" t="s">
        <v>247</v>
      </c>
      <c r="C246" s="238" t="n">
        <v>44771</v>
      </c>
      <c r="D246" s="222" t="n">
        <v>44773</v>
      </c>
      <c r="E246" s="222" t="n">
        <v>44684</v>
      </c>
      <c r="F246" s="222" t="s">
        <v>547</v>
      </c>
      <c r="G246" s="222"/>
      <c r="H246" s="222"/>
      <c r="I246" s="222"/>
    </row>
    <row r="247" customFormat="false" ht="27.75" hidden="true" customHeight="true" outlineLevel="0" collapsed="false">
      <c r="A247" s="239" t="s">
        <v>548</v>
      </c>
      <c r="B247" s="239" t="s">
        <v>549</v>
      </c>
      <c r="C247" s="189" t="n">
        <v>44855</v>
      </c>
      <c r="D247" s="241" t="n">
        <v>44857</v>
      </c>
      <c r="E247" s="189"/>
      <c r="F247" s="189" t="n">
        <v>44863</v>
      </c>
      <c r="G247" s="189" t="n">
        <v>44864</v>
      </c>
      <c r="H247" s="189" t="n">
        <v>44866</v>
      </c>
      <c r="I247" s="189" t="n">
        <v>44867</v>
      </c>
    </row>
    <row r="248" customFormat="false" ht="27.75" hidden="true" customHeight="true" outlineLevel="0" collapsed="false">
      <c r="A248" s="239" t="s">
        <v>525</v>
      </c>
      <c r="B248" s="239" t="s">
        <v>550</v>
      </c>
      <c r="C248" s="189" t="n">
        <f aca="false">C247+7</f>
        <v>44862</v>
      </c>
      <c r="D248" s="238" t="n">
        <f aca="false">D247+7</f>
        <v>44864</v>
      </c>
      <c r="E248" s="238" t="n">
        <f aca="false">E247+7</f>
        <v>7</v>
      </c>
      <c r="F248" s="238" t="n">
        <f aca="false">F247+7</f>
        <v>44870</v>
      </c>
      <c r="G248" s="238" t="n">
        <f aca="false">G247+7</f>
        <v>44871</v>
      </c>
      <c r="H248" s="238" t="n">
        <f aca="false">H247+7</f>
        <v>44873</v>
      </c>
      <c r="I248" s="238" t="n">
        <f aca="false">I247+7</f>
        <v>44874</v>
      </c>
    </row>
    <row r="249" customFormat="false" ht="27.75" hidden="true" customHeight="true" outlineLevel="0" collapsed="false">
      <c r="A249" s="243" t="s">
        <v>551</v>
      </c>
      <c r="B249" s="239" t="s">
        <v>552</v>
      </c>
      <c r="C249" s="189" t="n">
        <f aca="false">C248+7</f>
        <v>44869</v>
      </c>
      <c r="D249" s="189" t="n">
        <f aca="false">D248+7</f>
        <v>44871</v>
      </c>
      <c r="E249" s="189" t="n">
        <f aca="false">E248+7</f>
        <v>14</v>
      </c>
      <c r="F249" s="189" t="n">
        <f aca="false">F248+7</f>
        <v>44877</v>
      </c>
      <c r="G249" s="189" t="n">
        <f aca="false">G248+7</f>
        <v>44878</v>
      </c>
      <c r="H249" s="189" t="n">
        <f aca="false">H248+7</f>
        <v>44880</v>
      </c>
      <c r="I249" s="189" t="n">
        <f aca="false">I248+7</f>
        <v>44881</v>
      </c>
    </row>
    <row r="250" customFormat="false" ht="27.75" hidden="true" customHeight="true" outlineLevel="0" collapsed="false">
      <c r="A250" s="244" t="s">
        <v>553</v>
      </c>
      <c r="B250" s="244" t="s">
        <v>554</v>
      </c>
      <c r="C250" s="189" t="n">
        <f aca="false">C249+7</f>
        <v>44876</v>
      </c>
      <c r="D250" s="189" t="n">
        <f aca="false">D249+7</f>
        <v>44878</v>
      </c>
      <c r="E250" s="189" t="n">
        <f aca="false">E249+7</f>
        <v>21</v>
      </c>
      <c r="F250" s="189" t="n">
        <f aca="false">F249+7</f>
        <v>44884</v>
      </c>
      <c r="G250" s="189" t="n">
        <f aca="false">G249+7</f>
        <v>44885</v>
      </c>
      <c r="H250" s="189" t="n">
        <f aca="false">H249+7</f>
        <v>44887</v>
      </c>
      <c r="I250" s="189" t="n">
        <f aca="false">I249+7</f>
        <v>44888</v>
      </c>
    </row>
    <row r="251" customFormat="false" ht="27.75" hidden="true" customHeight="true" outlineLevel="0" collapsed="false">
      <c r="A251" s="239" t="s">
        <v>525</v>
      </c>
      <c r="B251" s="239" t="s">
        <v>555</v>
      </c>
      <c r="C251" s="189" t="n">
        <f aca="false">C250+7</f>
        <v>44883</v>
      </c>
      <c r="D251" s="189"/>
      <c r="E251" s="189"/>
      <c r="F251" s="189"/>
      <c r="G251" s="189"/>
      <c r="H251" s="189"/>
      <c r="I251" s="189"/>
    </row>
    <row r="252" s="245" customFormat="true" ht="27.75" hidden="true" customHeight="true" outlineLevel="0" collapsed="false">
      <c r="A252" s="239" t="s">
        <v>525</v>
      </c>
      <c r="B252" s="239" t="s">
        <v>555</v>
      </c>
      <c r="C252" s="189" t="n">
        <v>44890</v>
      </c>
      <c r="D252" s="189" t="n">
        <v>44892</v>
      </c>
      <c r="E252" s="189" t="n">
        <v>35</v>
      </c>
      <c r="F252" s="189" t="n">
        <v>44898</v>
      </c>
      <c r="G252" s="189" t="n">
        <v>44899</v>
      </c>
      <c r="H252" s="189" t="n">
        <v>44901</v>
      </c>
      <c r="I252" s="189" t="n">
        <v>44902</v>
      </c>
    </row>
    <row r="253" customFormat="false" ht="27.75" hidden="true" customHeight="true" outlineLevel="0" collapsed="false">
      <c r="A253" s="239" t="s">
        <v>551</v>
      </c>
      <c r="B253" s="239" t="s">
        <v>556</v>
      </c>
      <c r="C253" s="189" t="n">
        <v>44897</v>
      </c>
      <c r="D253" s="189" t="n">
        <v>44899</v>
      </c>
      <c r="E253" s="189" t="n">
        <v>42</v>
      </c>
      <c r="F253" s="189" t="n">
        <v>44905</v>
      </c>
      <c r="G253" s="189" t="n">
        <v>44906</v>
      </c>
      <c r="H253" s="189" t="n">
        <v>44908</v>
      </c>
      <c r="I253" s="189" t="n">
        <v>44909</v>
      </c>
    </row>
    <row r="254" customFormat="false" ht="27.75" hidden="true" customHeight="true" outlineLevel="0" collapsed="false">
      <c r="A254" s="239" t="s">
        <v>553</v>
      </c>
      <c r="B254" s="239" t="s">
        <v>557</v>
      </c>
      <c r="C254" s="189" t="n">
        <v>44904</v>
      </c>
      <c r="D254" s="189" t="n">
        <v>44906</v>
      </c>
      <c r="E254" s="189" t="n">
        <v>49</v>
      </c>
      <c r="F254" s="189" t="n">
        <v>44912</v>
      </c>
      <c r="G254" s="189" t="n">
        <v>44913</v>
      </c>
      <c r="H254" s="189" t="n">
        <v>44915</v>
      </c>
      <c r="I254" s="189" t="n">
        <v>44916</v>
      </c>
    </row>
    <row r="255" customFormat="false" ht="27.75" hidden="true" customHeight="true" outlineLevel="0" collapsed="false">
      <c r="A255" s="239" t="s">
        <v>525</v>
      </c>
      <c r="B255" s="239" t="s">
        <v>558</v>
      </c>
      <c r="C255" s="189" t="n">
        <v>44911</v>
      </c>
      <c r="D255" s="189" t="n">
        <v>44913</v>
      </c>
      <c r="E255" s="189" t="n">
        <v>56</v>
      </c>
      <c r="F255" s="189" t="n">
        <v>44919</v>
      </c>
      <c r="G255" s="189" t="n">
        <v>44920</v>
      </c>
      <c r="H255" s="189" t="n">
        <v>44922</v>
      </c>
      <c r="I255" s="189" t="n">
        <v>44923</v>
      </c>
    </row>
    <row r="256" customFormat="false" ht="27.75" hidden="true" customHeight="true" outlineLevel="0" collapsed="false">
      <c r="A256" s="246" t="s">
        <v>559</v>
      </c>
      <c r="B256" s="239" t="s">
        <v>242</v>
      </c>
      <c r="C256" s="189" t="n">
        <v>44918</v>
      </c>
      <c r="D256" s="189" t="n">
        <v>44920</v>
      </c>
      <c r="E256" s="189" t="n">
        <v>63</v>
      </c>
      <c r="F256" s="189" t="n">
        <v>44926</v>
      </c>
      <c r="G256" s="189" t="n">
        <v>44927</v>
      </c>
      <c r="H256" s="189" t="n">
        <v>44929</v>
      </c>
      <c r="I256" s="189" t="n">
        <v>44930</v>
      </c>
    </row>
    <row r="257" customFormat="false" ht="27.75" hidden="true" customHeight="true" outlineLevel="0" collapsed="false">
      <c r="A257" s="239" t="s">
        <v>553</v>
      </c>
      <c r="B257" s="239" t="s">
        <v>560</v>
      </c>
      <c r="C257" s="189" t="n">
        <v>44925</v>
      </c>
      <c r="D257" s="189" t="n">
        <v>44927</v>
      </c>
      <c r="E257" s="189" t="n">
        <v>70</v>
      </c>
      <c r="F257" s="189" t="n">
        <v>44933</v>
      </c>
      <c r="G257" s="189" t="n">
        <v>44934</v>
      </c>
      <c r="H257" s="189" t="n">
        <v>44936</v>
      </c>
      <c r="I257" s="189" t="n">
        <v>44937</v>
      </c>
    </row>
    <row r="258" customFormat="false" ht="27.75" hidden="true" customHeight="true" outlineLevel="0" collapsed="false">
      <c r="A258" s="239" t="s">
        <v>525</v>
      </c>
      <c r="B258" s="239" t="s">
        <v>561</v>
      </c>
      <c r="C258" s="189" t="n">
        <v>44932</v>
      </c>
      <c r="D258" s="189" t="n">
        <v>44934</v>
      </c>
      <c r="E258" s="189" t="n">
        <v>77</v>
      </c>
      <c r="F258" s="189" t="n">
        <v>44940</v>
      </c>
      <c r="G258" s="189" t="n">
        <v>44941</v>
      </c>
      <c r="H258" s="189" t="n">
        <v>44943</v>
      </c>
      <c r="I258" s="189" t="n">
        <v>44944</v>
      </c>
    </row>
    <row r="259" customFormat="false" ht="27.75" hidden="true" customHeight="true" outlineLevel="0" collapsed="false">
      <c r="A259" s="239" t="s">
        <v>559</v>
      </c>
      <c r="B259" s="239" t="s">
        <v>249</v>
      </c>
      <c r="C259" s="189" t="n">
        <v>44939</v>
      </c>
      <c r="D259" s="189" t="n">
        <v>44941</v>
      </c>
      <c r="E259" s="189" t="n">
        <v>84</v>
      </c>
      <c r="F259" s="189" t="n">
        <v>44947</v>
      </c>
      <c r="G259" s="189" t="n">
        <v>44948</v>
      </c>
      <c r="H259" s="189" t="n">
        <v>44950</v>
      </c>
      <c r="I259" s="189" t="n">
        <v>44951</v>
      </c>
    </row>
    <row r="260" customFormat="false" ht="27.75" hidden="true" customHeight="true" outlineLevel="0" collapsed="false">
      <c r="A260" s="239" t="s">
        <v>553</v>
      </c>
      <c r="B260" s="239" t="s">
        <v>562</v>
      </c>
      <c r="C260" s="189" t="n">
        <v>44946</v>
      </c>
      <c r="D260" s="189" t="n">
        <v>44948</v>
      </c>
      <c r="E260" s="189" t="n">
        <v>91</v>
      </c>
      <c r="F260" s="189" t="n">
        <v>44954</v>
      </c>
      <c r="G260" s="189" t="n">
        <v>44955</v>
      </c>
      <c r="H260" s="189" t="n">
        <v>44957</v>
      </c>
      <c r="I260" s="189" t="n">
        <v>44958</v>
      </c>
    </row>
    <row r="261" customFormat="false" ht="27.75" hidden="true" customHeight="true" outlineLevel="0" collapsed="false">
      <c r="A261" s="239" t="s">
        <v>553</v>
      </c>
      <c r="B261" s="239" t="s">
        <v>562</v>
      </c>
      <c r="C261" s="189" t="n">
        <v>44953</v>
      </c>
      <c r="D261" s="189" t="s">
        <v>459</v>
      </c>
      <c r="E261" s="189"/>
      <c r="F261" s="189"/>
      <c r="G261" s="189"/>
      <c r="H261" s="189"/>
      <c r="I261" s="189"/>
    </row>
    <row r="262" customFormat="false" ht="27.75" hidden="true" customHeight="true" outlineLevel="0" collapsed="false">
      <c r="A262" s="239" t="s">
        <v>563</v>
      </c>
      <c r="B262" s="239" t="s">
        <v>564</v>
      </c>
      <c r="C262" s="189" t="n">
        <v>44995</v>
      </c>
      <c r="D262" s="189" t="n">
        <f aca="false">C262+2</f>
        <v>44997</v>
      </c>
      <c r="E262" s="189" t="n">
        <v>105</v>
      </c>
      <c r="F262" s="189" t="n">
        <f aca="false">C262+8</f>
        <v>45003</v>
      </c>
      <c r="G262" s="189" t="n">
        <f aca="false">C262+9</f>
        <v>45004</v>
      </c>
      <c r="H262" s="189" t="n">
        <f aca="false">C262+11</f>
        <v>45006</v>
      </c>
      <c r="I262" s="189" t="n">
        <f aca="false">C262+12</f>
        <v>45007</v>
      </c>
    </row>
    <row r="263" customFormat="false" ht="27.75" hidden="true" customHeight="true" outlineLevel="0" collapsed="false">
      <c r="A263" s="239" t="s">
        <v>525</v>
      </c>
      <c r="B263" s="239" t="s">
        <v>565</v>
      </c>
      <c r="C263" s="189" t="n">
        <f aca="false">C262+7</f>
        <v>45002</v>
      </c>
      <c r="D263" s="189" t="n">
        <f aca="false">D262+7</f>
        <v>45004</v>
      </c>
      <c r="E263" s="189" t="n">
        <f aca="false">E262+7</f>
        <v>112</v>
      </c>
      <c r="F263" s="189" t="n">
        <f aca="false">F262+7</f>
        <v>45010</v>
      </c>
      <c r="G263" s="189" t="n">
        <f aca="false">G262+7</f>
        <v>45011</v>
      </c>
      <c r="H263" s="189" t="n">
        <f aca="false">H262+7</f>
        <v>45013</v>
      </c>
      <c r="I263" s="189" t="n">
        <f aca="false">I262+7</f>
        <v>45014</v>
      </c>
    </row>
    <row r="264" customFormat="false" ht="27.75" hidden="true" customHeight="true" outlineLevel="0" collapsed="false">
      <c r="A264" s="239" t="s">
        <v>559</v>
      </c>
      <c r="B264" s="239" t="s">
        <v>566</v>
      </c>
      <c r="C264" s="189" t="n">
        <f aca="false">C263+7</f>
        <v>45009</v>
      </c>
      <c r="D264" s="189" t="n">
        <f aca="false">D263+7</f>
        <v>45011</v>
      </c>
      <c r="E264" s="189" t="n">
        <f aca="false">E263+7</f>
        <v>119</v>
      </c>
      <c r="F264" s="189" t="n">
        <f aca="false">F263+7</f>
        <v>45017</v>
      </c>
      <c r="G264" s="189" t="n">
        <f aca="false">G263+7</f>
        <v>45018</v>
      </c>
      <c r="H264" s="189" t="n">
        <f aca="false">H263+7</f>
        <v>45020</v>
      </c>
      <c r="I264" s="189" t="n">
        <f aca="false">I263+7</f>
        <v>45021</v>
      </c>
    </row>
    <row r="265" customFormat="false" ht="27.75" hidden="true" customHeight="true" outlineLevel="0" collapsed="false">
      <c r="A265" s="239" t="s">
        <v>563</v>
      </c>
      <c r="B265" s="239" t="s">
        <v>567</v>
      </c>
      <c r="C265" s="189" t="n">
        <f aca="false">C264+7</f>
        <v>45016</v>
      </c>
      <c r="D265" s="189" t="n">
        <f aca="false">D264+7</f>
        <v>45018</v>
      </c>
      <c r="E265" s="189" t="n">
        <f aca="false">E264+7</f>
        <v>126</v>
      </c>
      <c r="F265" s="192" t="n">
        <f aca="false">F264+7</f>
        <v>45024</v>
      </c>
      <c r="G265" s="192" t="n">
        <f aca="false">G264+7</f>
        <v>45025</v>
      </c>
      <c r="H265" s="192" t="n">
        <f aca="false">H264+7</f>
        <v>45027</v>
      </c>
      <c r="I265" s="192" t="n">
        <f aca="false">I264+7</f>
        <v>45028</v>
      </c>
    </row>
    <row r="266" customFormat="false" ht="27.75" hidden="true" customHeight="true" outlineLevel="0" collapsed="false">
      <c r="A266" s="239" t="s">
        <v>593</v>
      </c>
      <c r="B266" s="239" t="s">
        <v>594</v>
      </c>
      <c r="C266" s="189" t="n">
        <v>45074</v>
      </c>
      <c r="D266" s="189" t="n">
        <v>45077</v>
      </c>
      <c r="E266" s="189" t="n">
        <v>133</v>
      </c>
      <c r="F266" s="189" t="n">
        <v>45081</v>
      </c>
      <c r="G266" s="189" t="n">
        <v>45083</v>
      </c>
      <c r="H266" s="189" t="n">
        <v>45085</v>
      </c>
      <c r="I266" s="189" t="n">
        <v>45087</v>
      </c>
    </row>
    <row r="267" customFormat="false" ht="27.75" hidden="true" customHeight="true" outlineLevel="0" collapsed="false">
      <c r="A267" s="239" t="s">
        <v>595</v>
      </c>
      <c r="B267" s="239" t="s">
        <v>596</v>
      </c>
      <c r="C267" s="189" t="n">
        <f aca="false">C266+7</f>
        <v>45081</v>
      </c>
      <c r="D267" s="189" t="n">
        <f aca="false">D266+7</f>
        <v>45084</v>
      </c>
      <c r="E267" s="189" t="n">
        <f aca="false">E266+7</f>
        <v>140</v>
      </c>
      <c r="F267" s="189" t="n">
        <f aca="false">F266+7</f>
        <v>45088</v>
      </c>
      <c r="G267" s="189" t="n">
        <f aca="false">G266+7</f>
        <v>45090</v>
      </c>
      <c r="H267" s="189" t="n">
        <f aca="false">H266+7</f>
        <v>45092</v>
      </c>
      <c r="I267" s="189" t="n">
        <f aca="false">I266+7</f>
        <v>45094</v>
      </c>
    </row>
    <row r="268" customFormat="false" ht="27.75" hidden="true" customHeight="true" outlineLevel="0" collapsed="false">
      <c r="A268" s="239" t="s">
        <v>597</v>
      </c>
      <c r="B268" s="239" t="s">
        <v>598</v>
      </c>
      <c r="C268" s="189" t="n">
        <f aca="false">C267+7</f>
        <v>45088</v>
      </c>
      <c r="D268" s="189" t="n">
        <f aca="false">D267+7</f>
        <v>45091</v>
      </c>
      <c r="E268" s="189" t="n">
        <f aca="false">E267+7</f>
        <v>147</v>
      </c>
      <c r="F268" s="189" t="n">
        <f aca="false">F267+7</f>
        <v>45095</v>
      </c>
      <c r="G268" s="189" t="n">
        <f aca="false">G267+7</f>
        <v>45097</v>
      </c>
      <c r="H268" s="189" t="n">
        <f aca="false">H267+7</f>
        <v>45099</v>
      </c>
      <c r="I268" s="189" t="n">
        <f aca="false">I267+7</f>
        <v>45101</v>
      </c>
    </row>
    <row r="269" customFormat="false" ht="27.75" hidden="true" customHeight="true" outlineLevel="0" collapsed="false">
      <c r="A269" s="239" t="s">
        <v>599</v>
      </c>
      <c r="B269" s="239" t="s">
        <v>285</v>
      </c>
      <c r="C269" s="189" t="n">
        <f aca="false">C268+7</f>
        <v>45095</v>
      </c>
      <c r="D269" s="189" t="n">
        <f aca="false">D268+7</f>
        <v>45098</v>
      </c>
      <c r="E269" s="189" t="n">
        <f aca="false">E268+7</f>
        <v>154</v>
      </c>
      <c r="F269" s="189" t="n">
        <f aca="false">F268+7</f>
        <v>45102</v>
      </c>
      <c r="G269" s="189" t="n">
        <f aca="false">G268+7</f>
        <v>45104</v>
      </c>
      <c r="H269" s="189" t="n">
        <f aca="false">H268+7</f>
        <v>45106</v>
      </c>
      <c r="I269" s="189" t="n">
        <f aca="false">I268+7</f>
        <v>45108</v>
      </c>
    </row>
    <row r="270" customFormat="false" ht="27.75" hidden="true" customHeight="true" outlineLevel="0" collapsed="false">
      <c r="A270" s="239" t="s">
        <v>593</v>
      </c>
      <c r="B270" s="239" t="s">
        <v>600</v>
      </c>
      <c r="C270" s="189" t="n">
        <f aca="false">C269+7</f>
        <v>45102</v>
      </c>
      <c r="D270" s="189" t="n">
        <f aca="false">D269+7</f>
        <v>45105</v>
      </c>
      <c r="E270" s="189" t="n">
        <f aca="false">E269+7</f>
        <v>161</v>
      </c>
      <c r="F270" s="189" t="n">
        <f aca="false">F269+7</f>
        <v>45109</v>
      </c>
      <c r="G270" s="189" t="n">
        <f aca="false">G269+7</f>
        <v>45111</v>
      </c>
      <c r="H270" s="189" t="n">
        <f aca="false">H269+7</f>
        <v>45113</v>
      </c>
      <c r="I270" s="189" t="n">
        <f aca="false">I269+7</f>
        <v>45115</v>
      </c>
    </row>
    <row r="271" customFormat="false" ht="27.75" hidden="false" customHeight="true" outlineLevel="0" collapsed="false">
      <c r="A271" s="239" t="s">
        <v>601</v>
      </c>
      <c r="B271" s="239" t="s">
        <v>602</v>
      </c>
      <c r="C271" s="189" t="n">
        <v>45144</v>
      </c>
      <c r="D271" s="189" t="n">
        <v>45147</v>
      </c>
      <c r="E271" s="189" t="n">
        <v>203</v>
      </c>
      <c r="F271" s="189" t="n">
        <v>45151</v>
      </c>
      <c r="G271" s="189" t="n">
        <v>45153</v>
      </c>
      <c r="H271" s="189" t="n">
        <v>45155</v>
      </c>
      <c r="I271" s="189" t="n">
        <v>45157</v>
      </c>
    </row>
    <row r="272" customFormat="false" ht="27.75" hidden="false" customHeight="true" outlineLevel="0" collapsed="false">
      <c r="A272" s="239" t="s">
        <v>603</v>
      </c>
      <c r="B272" s="239" t="s">
        <v>604</v>
      </c>
      <c r="C272" s="189" t="n">
        <v>45151</v>
      </c>
      <c r="D272" s="189" t="n">
        <v>45154</v>
      </c>
      <c r="E272" s="189" t="n">
        <v>210</v>
      </c>
      <c r="F272" s="189" t="n">
        <v>45158</v>
      </c>
      <c r="G272" s="189" t="n">
        <v>45160</v>
      </c>
      <c r="H272" s="189" t="n">
        <v>45162</v>
      </c>
      <c r="I272" s="189" t="n">
        <v>45164</v>
      </c>
    </row>
    <row r="273" customFormat="false" ht="27.75" hidden="false" customHeight="true" outlineLevel="0" collapsed="false">
      <c r="A273" s="239" t="s">
        <v>593</v>
      </c>
      <c r="B273" s="239" t="s">
        <v>605</v>
      </c>
      <c r="C273" s="189" t="n">
        <v>45158</v>
      </c>
      <c r="D273" s="189" t="n">
        <v>45161</v>
      </c>
      <c r="E273" s="189" t="n">
        <v>217</v>
      </c>
      <c r="F273" s="189" t="n">
        <v>45165</v>
      </c>
      <c r="G273" s="189" t="n">
        <v>45167</v>
      </c>
      <c r="H273" s="189" t="n">
        <v>45169</v>
      </c>
      <c r="I273" s="189" t="n">
        <v>45171</v>
      </c>
    </row>
    <row r="274" customFormat="false" ht="27.75" hidden="false" customHeight="true" outlineLevel="0" collapsed="false">
      <c r="A274" s="239" t="s">
        <v>595</v>
      </c>
      <c r="B274" s="239" t="s">
        <v>606</v>
      </c>
      <c r="C274" s="189" t="n">
        <v>45165</v>
      </c>
      <c r="D274" s="189"/>
      <c r="E274" s="189"/>
      <c r="F274" s="189"/>
      <c r="G274" s="189"/>
      <c r="H274" s="189"/>
      <c r="I274" s="189"/>
    </row>
    <row r="275" customFormat="false" ht="27.75" hidden="false" customHeight="true" outlineLevel="0" collapsed="false">
      <c r="A275" s="239" t="s">
        <v>601</v>
      </c>
      <c r="B275" s="239" t="s">
        <v>607</v>
      </c>
      <c r="C275" s="189" t="n">
        <v>45172</v>
      </c>
      <c r="D275" s="189" t="n">
        <v>45175</v>
      </c>
      <c r="E275" s="189" t="n">
        <v>231</v>
      </c>
      <c r="F275" s="189" t="n">
        <v>45179</v>
      </c>
      <c r="G275" s="189" t="n">
        <v>45181</v>
      </c>
      <c r="H275" s="189" t="n">
        <v>45183</v>
      </c>
      <c r="I275" s="189" t="n">
        <v>45185</v>
      </c>
    </row>
    <row r="276" customFormat="false" ht="27.75" hidden="false" customHeight="true" outlineLevel="0" collapsed="false">
      <c r="A276" s="239" t="s">
        <v>603</v>
      </c>
      <c r="B276" s="239" t="s">
        <v>608</v>
      </c>
      <c r="C276" s="189" t="n">
        <v>45179</v>
      </c>
      <c r="D276" s="189" t="n">
        <v>45182</v>
      </c>
      <c r="E276" s="189" t="n">
        <v>238</v>
      </c>
      <c r="F276" s="189" t="n">
        <v>45186</v>
      </c>
      <c r="G276" s="189" t="n">
        <v>45188</v>
      </c>
      <c r="H276" s="189" t="n">
        <v>45190</v>
      </c>
      <c r="I276" s="189" t="n">
        <v>45192</v>
      </c>
    </row>
    <row r="277" customFormat="false" ht="27.75" hidden="false" customHeight="true" outlineLevel="0" collapsed="false">
      <c r="A277" s="239" t="s">
        <v>593</v>
      </c>
      <c r="B277" s="239" t="s">
        <v>609</v>
      </c>
      <c r="C277" s="189" t="n">
        <v>45186</v>
      </c>
      <c r="D277" s="189" t="n">
        <v>45189</v>
      </c>
      <c r="E277" s="189" t="n">
        <v>245</v>
      </c>
      <c r="F277" s="189" t="n">
        <v>45193</v>
      </c>
      <c r="G277" s="189" t="n">
        <v>45195</v>
      </c>
      <c r="H277" s="189" t="n">
        <v>45197</v>
      </c>
      <c r="I277" s="189" t="n">
        <v>45199</v>
      </c>
    </row>
    <row r="278" customFormat="false" ht="27.75" hidden="false" customHeight="true" outlineLevel="0" collapsed="false">
      <c r="A278" s="239" t="s">
        <v>595</v>
      </c>
      <c r="B278" s="239" t="s">
        <v>605</v>
      </c>
      <c r="C278" s="189" t="n">
        <v>45193</v>
      </c>
      <c r="D278" s="189" t="n">
        <v>45196</v>
      </c>
      <c r="E278" s="189" t="n">
        <v>252</v>
      </c>
      <c r="F278" s="189" t="n">
        <v>45200</v>
      </c>
      <c r="G278" s="189" t="n">
        <v>45202</v>
      </c>
      <c r="H278" s="189" t="n">
        <v>45204</v>
      </c>
      <c r="I278" s="189" t="n">
        <v>45206</v>
      </c>
    </row>
    <row r="279" customFormat="false" ht="27.75" hidden="false" customHeight="true" outlineLevel="0" collapsed="false">
      <c r="A279" s="239" t="s">
        <v>601</v>
      </c>
      <c r="B279" s="239" t="s">
        <v>610</v>
      </c>
      <c r="C279" s="189" t="n">
        <v>45200</v>
      </c>
      <c r="D279" s="189" t="n">
        <v>45203</v>
      </c>
      <c r="E279" s="189" t="n">
        <v>259</v>
      </c>
      <c r="F279" s="189" t="n">
        <v>45207</v>
      </c>
      <c r="G279" s="189" t="n">
        <v>45209</v>
      </c>
      <c r="H279" s="189" t="n">
        <v>45211</v>
      </c>
      <c r="I279" s="189" t="n">
        <v>45213</v>
      </c>
    </row>
    <row r="280" customFormat="false" ht="27.75" hidden="false" customHeight="true" outlineLevel="0" collapsed="false">
      <c r="A280" s="239" t="s">
        <v>603</v>
      </c>
      <c r="B280" s="239" t="s">
        <v>611</v>
      </c>
      <c r="C280" s="189" t="n">
        <v>45207</v>
      </c>
      <c r="D280" s="189" t="n">
        <v>45210</v>
      </c>
      <c r="E280" s="189" t="n">
        <v>266</v>
      </c>
      <c r="F280" s="189" t="n">
        <v>45214</v>
      </c>
      <c r="G280" s="189" t="n">
        <v>45216</v>
      </c>
      <c r="H280" s="189" t="n">
        <v>45218</v>
      </c>
      <c r="I280" s="189" t="n">
        <v>45220</v>
      </c>
    </row>
    <row r="281" customFormat="false" ht="27.75" hidden="false" customHeight="true" outlineLevel="0" collapsed="false">
      <c r="A281" s="239" t="s">
        <v>593</v>
      </c>
      <c r="B281" s="239" t="s">
        <v>612</v>
      </c>
      <c r="C281" s="189" t="n">
        <v>45214</v>
      </c>
      <c r="D281" s="189" t="n">
        <v>45217</v>
      </c>
      <c r="E281" s="189" t="n">
        <v>273</v>
      </c>
      <c r="F281" s="189" t="n">
        <v>45221</v>
      </c>
      <c r="G281" s="189" t="n">
        <v>45223</v>
      </c>
      <c r="H281" s="189" t="n">
        <v>45225</v>
      </c>
      <c r="I281" s="189" t="n">
        <v>45227</v>
      </c>
    </row>
    <row r="282" customFormat="false" ht="27.75" hidden="false" customHeight="true" outlineLevel="0" collapsed="false">
      <c r="A282" s="239" t="s">
        <v>279</v>
      </c>
      <c r="B282" s="239" t="s">
        <v>579</v>
      </c>
      <c r="C282" s="189" t="n">
        <v>45221</v>
      </c>
      <c r="D282" s="189" t="s">
        <v>580</v>
      </c>
      <c r="E282" s="189"/>
      <c r="F282" s="189"/>
      <c r="G282" s="189"/>
      <c r="H282" s="189"/>
      <c r="I282" s="189"/>
    </row>
    <row r="283" customFormat="false" ht="27.75" hidden="false" customHeight="true" outlineLevel="0" collapsed="false">
      <c r="A283" s="239" t="s">
        <v>601</v>
      </c>
      <c r="B283" s="239" t="s">
        <v>613</v>
      </c>
      <c r="C283" s="189" t="n">
        <v>45228</v>
      </c>
      <c r="D283" s="189" t="n">
        <v>45231</v>
      </c>
      <c r="E283" s="189" t="n">
        <v>287</v>
      </c>
      <c r="F283" s="189" t="n">
        <v>45235</v>
      </c>
      <c r="G283" s="189" t="n">
        <v>45237</v>
      </c>
      <c r="H283" s="189" t="n">
        <v>45239</v>
      </c>
      <c r="I283" s="189" t="n">
        <v>45241</v>
      </c>
    </row>
    <row r="284" customFormat="false" ht="27.75" hidden="false" customHeight="true" outlineLevel="0" collapsed="false">
      <c r="A284" s="239" t="s">
        <v>603</v>
      </c>
      <c r="B284" s="239" t="s">
        <v>614</v>
      </c>
      <c r="C284" s="189" t="n">
        <v>45235</v>
      </c>
      <c r="D284" s="189" t="n">
        <v>45238</v>
      </c>
      <c r="E284" s="189" t="n">
        <v>294</v>
      </c>
      <c r="F284" s="189" t="n">
        <v>45242</v>
      </c>
      <c r="G284" s="189" t="n">
        <v>45244</v>
      </c>
      <c r="H284" s="189" t="n">
        <v>45246</v>
      </c>
      <c r="I284" s="189" t="n">
        <v>45248</v>
      </c>
    </row>
    <row r="285" customFormat="false" ht="27.75" hidden="false" customHeight="true" outlineLevel="0" collapsed="false">
      <c r="A285" s="239" t="s">
        <v>593</v>
      </c>
      <c r="B285" s="239" t="s">
        <v>615</v>
      </c>
      <c r="C285" s="189" t="n">
        <v>45242</v>
      </c>
      <c r="D285" s="189" t="n">
        <v>45245</v>
      </c>
      <c r="E285" s="189" t="n">
        <v>301</v>
      </c>
      <c r="F285" s="189" t="n">
        <v>45249</v>
      </c>
      <c r="G285" s="189" t="n">
        <v>45251</v>
      </c>
      <c r="H285" s="189" t="n">
        <v>45253</v>
      </c>
      <c r="I285" s="189" t="n">
        <v>45255</v>
      </c>
    </row>
    <row r="286" customFormat="false" ht="27.75" hidden="false" customHeight="true" outlineLevel="0" collapsed="false">
      <c r="A286" s="247"/>
      <c r="B286" s="247"/>
      <c r="C286" s="248"/>
      <c r="D286" s="248"/>
      <c r="E286" s="248"/>
      <c r="F286" s="248"/>
      <c r="G286" s="248"/>
      <c r="H286" s="248"/>
      <c r="I286" s="248"/>
    </row>
    <row r="287" customFormat="false" ht="87.75" hidden="false" customHeight="true" outlineLevel="0" collapsed="false">
      <c r="A287" s="204" t="s">
        <v>289</v>
      </c>
      <c r="B287" s="204"/>
      <c r="C287" s="204"/>
      <c r="D287" s="204"/>
      <c r="E287" s="204"/>
      <c r="F287" s="255"/>
      <c r="G287" s="204" t="s">
        <v>616</v>
      </c>
      <c r="H287" s="204"/>
      <c r="I287" s="204"/>
    </row>
    <row r="288" customFormat="false" ht="18.75" hidden="false" customHeight="true" outlineLevel="0" collapsed="false">
      <c r="A288" s="205" t="s">
        <v>291</v>
      </c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</row>
    <row r="289" customFormat="false" ht="18.75" hidden="false" customHeight="true" outlineLevel="0" collapsed="false">
      <c r="A289" s="206" t="s">
        <v>292</v>
      </c>
      <c r="B289" s="206"/>
      <c r="C289" s="206"/>
      <c r="D289" s="206"/>
      <c r="E289" s="206"/>
      <c r="F289" s="206"/>
      <c r="G289" s="206"/>
      <c r="H289" s="206"/>
      <c r="I289" s="206"/>
      <c r="J289" s="207"/>
      <c r="K289" s="207"/>
    </row>
    <row r="290" customFormat="false" ht="18.75" hidden="false" customHeight="true" outlineLevel="0" collapsed="false">
      <c r="A290" s="206" t="s">
        <v>293</v>
      </c>
      <c r="B290" s="206"/>
      <c r="C290" s="206"/>
      <c r="D290" s="206"/>
      <c r="E290" s="206"/>
      <c r="F290" s="207"/>
      <c r="G290" s="207"/>
      <c r="H290" s="207"/>
      <c r="I290" s="207"/>
      <c r="J290" s="207"/>
      <c r="K290" s="207"/>
    </row>
    <row r="291" customFormat="false" ht="33" hidden="false" customHeight="true" outlineLevel="0" collapsed="false">
      <c r="A291" s="206" t="s">
        <v>294</v>
      </c>
      <c r="B291" s="206"/>
      <c r="C291" s="206"/>
      <c r="D291" s="206"/>
      <c r="E291" s="208"/>
      <c r="F291" s="207"/>
      <c r="G291" s="207"/>
      <c r="H291" s="207"/>
      <c r="I291" s="207"/>
      <c r="J291" s="207"/>
      <c r="K291" s="207"/>
    </row>
    <row r="292" customFormat="false" ht="34.5" hidden="false" customHeight="true" outlineLevel="0" collapsed="false">
      <c r="A292" s="206" t="s">
        <v>295</v>
      </c>
      <c r="B292" s="206"/>
      <c r="C292" s="206"/>
      <c r="D292" s="206"/>
      <c r="E292" s="206"/>
      <c r="F292" s="207"/>
      <c r="G292" s="207"/>
      <c r="H292" s="207"/>
      <c r="I292" s="207"/>
      <c r="J292" s="207"/>
      <c r="K292" s="207"/>
    </row>
    <row r="293" customFormat="false" ht="18.75" hidden="false" customHeight="false" outlineLevel="0" collapsed="false">
      <c r="A293" s="37" t="s">
        <v>19</v>
      </c>
      <c r="B293" s="8"/>
      <c r="G293" s="37"/>
      <c r="H293" s="37"/>
      <c r="I293" s="37"/>
      <c r="J293" s="37"/>
      <c r="K293" s="37"/>
    </row>
    <row r="294" customFormat="false" ht="18.75" hidden="false" customHeight="false" outlineLevel="0" collapsed="false">
      <c r="A294" s="209" t="s">
        <v>296</v>
      </c>
      <c r="B294" s="37"/>
      <c r="C294" s="37"/>
      <c r="D294" s="37"/>
      <c r="E294" s="37"/>
      <c r="F294" s="37"/>
    </row>
    <row r="295" customFormat="false" ht="18.75" hidden="false" customHeight="true" outlineLevel="0" collapsed="false">
      <c r="A295" s="250" t="s">
        <v>297</v>
      </c>
      <c r="B295" s="250"/>
      <c r="C295" s="250"/>
      <c r="D295" s="250"/>
      <c r="E295" s="250"/>
      <c r="F295" s="250"/>
      <c r="G295" s="250"/>
      <c r="H295" s="207"/>
    </row>
    <row r="296" customFormat="false" ht="18.75" hidden="false" customHeight="true" outlineLevel="0" collapsed="false">
      <c r="A296" s="250" t="s">
        <v>298</v>
      </c>
      <c r="B296" s="250"/>
      <c r="C296" s="250"/>
      <c r="D296" s="250"/>
      <c r="E296" s="250"/>
      <c r="F296" s="250"/>
      <c r="G296" s="250"/>
      <c r="H296" s="207"/>
    </row>
    <row r="297" customFormat="false" ht="18.75" hidden="false" customHeight="true" outlineLevel="0" collapsed="false">
      <c r="A297" s="250" t="s">
        <v>299</v>
      </c>
      <c r="B297" s="250"/>
      <c r="C297" s="250"/>
      <c r="D297" s="250"/>
      <c r="E297" s="250"/>
      <c r="F297" s="250"/>
      <c r="G297" s="250"/>
      <c r="H297" s="207"/>
    </row>
    <row r="298" customFormat="false" ht="16.5" hidden="false" customHeight="false" outlineLevel="0" collapsed="false">
      <c r="A298" s="209" t="s">
        <v>300</v>
      </c>
    </row>
    <row r="299" customFormat="false" ht="16.5" hidden="false" customHeight="false" outlineLevel="0" collapsed="false">
      <c r="A299" s="209" t="s">
        <v>301</v>
      </c>
    </row>
  </sheetData>
  <mergeCells count="33">
    <mergeCell ref="A1:I5"/>
    <mergeCell ref="A7:G7"/>
    <mergeCell ref="A9:A10"/>
    <mergeCell ref="B9:B10"/>
    <mergeCell ref="D9:I9"/>
    <mergeCell ref="F22:I22"/>
    <mergeCell ref="D25:I25"/>
    <mergeCell ref="D72:I72"/>
    <mergeCell ref="D75:I75"/>
    <mergeCell ref="D123:I123"/>
    <mergeCell ref="D126:I126"/>
    <mergeCell ref="G168:I168"/>
    <mergeCell ref="D169:I169"/>
    <mergeCell ref="D170:I170"/>
    <mergeCell ref="D171:I171"/>
    <mergeCell ref="D174:I174"/>
    <mergeCell ref="D193:I193"/>
    <mergeCell ref="D200:I200"/>
    <mergeCell ref="D204:I204"/>
    <mergeCell ref="D207:I207"/>
    <mergeCell ref="F246:I246"/>
    <mergeCell ref="D261:I261"/>
    <mergeCell ref="D282:I282"/>
    <mergeCell ref="A287:D287"/>
    <mergeCell ref="G287:I287"/>
    <mergeCell ref="A288:K288"/>
    <mergeCell ref="A289:I289"/>
    <mergeCell ref="A290:E290"/>
    <mergeCell ref="A291:D291"/>
    <mergeCell ref="A292:E292"/>
    <mergeCell ref="A295:G295"/>
    <mergeCell ref="A296:G296"/>
    <mergeCell ref="A297:G297"/>
  </mergeCells>
  <hyperlinks>
    <hyperlink ref="H7" location="MENU!A1" display="BACK TO MENU"/>
  </hyperlinks>
  <printOptions headings="false" gridLines="false" gridLinesSet="true" horizontalCentered="true" verticalCentered="false"/>
  <pageMargins left="0.236111111111111" right="0.236111111111111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297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E212" activeCellId="0" sqref="E212:J2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2.7"/>
    <col collapsed="false" customWidth="true" hidden="false" outlineLevel="0" max="3" min="3" style="1" width="14.28"/>
    <col collapsed="false" customWidth="true" hidden="false" outlineLevel="0" max="4" min="4" style="1" width="15.7"/>
    <col collapsed="false" customWidth="true" hidden="true" outlineLevel="0" max="5" min="5" style="1" width="12.14"/>
    <col collapsed="false" customWidth="true" hidden="false" outlineLevel="0" max="6" min="6" style="1" width="14.14"/>
    <col collapsed="false" customWidth="true" hidden="false" outlineLevel="0" max="7" min="7" style="1" width="14.85"/>
    <col collapsed="false" customWidth="true" hidden="false" outlineLevel="0" max="8" min="8" style="1" width="15.7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180" t="s">
        <v>331</v>
      </c>
      <c r="B1" s="180"/>
      <c r="C1" s="180"/>
      <c r="D1" s="180"/>
      <c r="E1" s="180"/>
      <c r="F1" s="180"/>
      <c r="G1" s="180"/>
      <c r="H1" s="180"/>
    </row>
    <row r="2" customFormat="false" ht="24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212"/>
      <c r="J2" s="212"/>
      <c r="K2" s="212"/>
      <c r="L2" s="212"/>
      <c r="M2" s="212"/>
      <c r="N2" s="212"/>
      <c r="O2" s="212"/>
      <c r="P2" s="212"/>
      <c r="Q2" s="212"/>
    </row>
    <row r="3" s="8" customFormat="true" ht="24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</row>
    <row r="4" s="8" customFormat="true" ht="24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</row>
    <row r="5" customFormat="false" ht="24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</row>
    <row r="6" s="8" customFormat="true" ht="45" hidden="false" customHeight="true" outlineLevel="0" collapsed="false">
      <c r="A6" s="213" t="s">
        <v>617</v>
      </c>
      <c r="B6" s="214"/>
      <c r="C6" s="214"/>
      <c r="D6" s="214"/>
      <c r="E6" s="214"/>
      <c r="F6" s="214"/>
      <c r="G6" s="214"/>
      <c r="H6" s="214"/>
    </row>
    <row r="7" s="8" customFormat="true" ht="22.5" hidden="false" customHeight="true" outlineLevel="0" collapsed="false">
      <c r="A7" s="251" t="s">
        <v>618</v>
      </c>
      <c r="B7" s="251"/>
      <c r="C7" s="251"/>
      <c r="D7" s="251"/>
      <c r="E7" s="251"/>
      <c r="F7" s="251"/>
      <c r="G7" s="251"/>
      <c r="H7" s="185" t="s">
        <v>96</v>
      </c>
    </row>
    <row r="8" s="8" customFormat="true" ht="1.5" hidden="true" customHeight="true" outlineLevel="0" collapsed="false">
      <c r="A8" s="12"/>
      <c r="B8" s="12"/>
      <c r="C8" s="12"/>
      <c r="D8" s="12"/>
      <c r="E8" s="12"/>
      <c r="F8" s="12"/>
    </row>
    <row r="9" s="16" customFormat="true" ht="26.25" hidden="false" customHeight="true" outlineLevel="0" collapsed="false">
      <c r="A9" s="215" t="s">
        <v>5</v>
      </c>
      <c r="B9" s="215" t="s">
        <v>6</v>
      </c>
      <c r="C9" s="215" t="s">
        <v>29</v>
      </c>
      <c r="D9" s="252" t="s">
        <v>334</v>
      </c>
      <c r="E9" s="252"/>
      <c r="F9" s="252"/>
      <c r="G9" s="252"/>
      <c r="H9" s="252"/>
    </row>
    <row r="10" s="16" customFormat="true" ht="35.25" hidden="false" customHeight="true" outlineLevel="0" collapsed="false">
      <c r="A10" s="215"/>
      <c r="B10" s="215"/>
      <c r="C10" s="218" t="s">
        <v>97</v>
      </c>
      <c r="D10" s="218" t="s">
        <v>619</v>
      </c>
      <c r="E10" s="218" t="s">
        <v>12</v>
      </c>
      <c r="F10" s="218" t="s">
        <v>620</v>
      </c>
      <c r="G10" s="253" t="s">
        <v>621</v>
      </c>
      <c r="H10" s="218" t="s">
        <v>622</v>
      </c>
    </row>
    <row r="11" customFormat="false" ht="27.75" hidden="true" customHeight="true" outlineLevel="0" collapsed="false">
      <c r="A11" s="220" t="s">
        <v>339</v>
      </c>
      <c r="B11" s="221" t="s">
        <v>340</v>
      </c>
      <c r="C11" s="222" t="n">
        <v>43070</v>
      </c>
      <c r="D11" s="222" t="n">
        <v>43072</v>
      </c>
      <c r="E11" s="222" t="n">
        <v>42983</v>
      </c>
      <c r="F11" s="222" t="n">
        <v>43078</v>
      </c>
      <c r="G11" s="222" t="n">
        <v>43079</v>
      </c>
      <c r="H11" s="222" t="n">
        <v>43081</v>
      </c>
    </row>
    <row r="12" customFormat="false" ht="27.75" hidden="true" customHeight="true" outlineLevel="0" collapsed="false">
      <c r="A12" s="220" t="s">
        <v>341</v>
      </c>
      <c r="B12" s="221" t="s">
        <v>342</v>
      </c>
      <c r="C12" s="222" t="n">
        <v>43077</v>
      </c>
      <c r="D12" s="222" t="n">
        <v>43079</v>
      </c>
      <c r="E12" s="222" t="n">
        <v>42990</v>
      </c>
      <c r="F12" s="222" t="n">
        <v>43085</v>
      </c>
      <c r="G12" s="222" t="n">
        <v>43086</v>
      </c>
      <c r="H12" s="222" t="n">
        <v>43088</v>
      </c>
    </row>
    <row r="13" customFormat="false" ht="27.75" hidden="true" customHeight="true" outlineLevel="0" collapsed="false">
      <c r="A13" s="220" t="s">
        <v>343</v>
      </c>
      <c r="B13" s="221" t="s">
        <v>344</v>
      </c>
      <c r="C13" s="222" t="n">
        <v>43084</v>
      </c>
      <c r="D13" s="222" t="n">
        <v>43086</v>
      </c>
      <c r="E13" s="222" t="n">
        <v>42997</v>
      </c>
      <c r="F13" s="222" t="n">
        <v>43092</v>
      </c>
      <c r="G13" s="222" t="n">
        <v>43093</v>
      </c>
      <c r="H13" s="222" t="n">
        <v>43095</v>
      </c>
    </row>
    <row r="14" customFormat="false" ht="27.75" hidden="true" customHeight="true" outlineLevel="0" collapsed="false">
      <c r="A14" s="220" t="s">
        <v>339</v>
      </c>
      <c r="B14" s="221" t="s">
        <v>345</v>
      </c>
      <c r="C14" s="222" t="n">
        <v>43091</v>
      </c>
      <c r="D14" s="222" t="n">
        <v>43093</v>
      </c>
      <c r="E14" s="222" t="n">
        <v>43004</v>
      </c>
      <c r="F14" s="222" t="n">
        <v>43099</v>
      </c>
      <c r="G14" s="222" t="n">
        <v>43100</v>
      </c>
      <c r="H14" s="222" t="n">
        <v>43102</v>
      </c>
    </row>
    <row r="15" customFormat="false" ht="27.75" hidden="true" customHeight="true" outlineLevel="0" collapsed="false">
      <c r="A15" s="220" t="s">
        <v>341</v>
      </c>
      <c r="B15" s="221" t="s">
        <v>346</v>
      </c>
      <c r="C15" s="222" t="n">
        <v>43098</v>
      </c>
      <c r="D15" s="222" t="n">
        <v>43100</v>
      </c>
      <c r="E15" s="222" t="n">
        <v>43011</v>
      </c>
      <c r="F15" s="222" t="n">
        <v>43106</v>
      </c>
      <c r="G15" s="222" t="n">
        <v>43107</v>
      </c>
      <c r="H15" s="222" t="n">
        <v>43109</v>
      </c>
    </row>
    <row r="16" customFormat="false" ht="27.75" hidden="true" customHeight="true" outlineLevel="0" collapsed="false">
      <c r="A16" s="220" t="s">
        <v>343</v>
      </c>
      <c r="B16" s="221" t="s">
        <v>347</v>
      </c>
      <c r="C16" s="222" t="n">
        <v>43105</v>
      </c>
      <c r="D16" s="222" t="n">
        <v>43107</v>
      </c>
      <c r="E16" s="222" t="n">
        <v>43018</v>
      </c>
      <c r="F16" s="222" t="n">
        <v>43113</v>
      </c>
      <c r="G16" s="222" t="n">
        <v>43114</v>
      </c>
      <c r="H16" s="222" t="n">
        <v>43116</v>
      </c>
    </row>
    <row r="17" customFormat="false" ht="27.75" hidden="true" customHeight="true" outlineLevel="0" collapsed="false">
      <c r="A17" s="220" t="s">
        <v>339</v>
      </c>
      <c r="B17" s="221" t="s">
        <v>348</v>
      </c>
      <c r="C17" s="222" t="n">
        <v>43112</v>
      </c>
      <c r="D17" s="222" t="n">
        <v>43114</v>
      </c>
      <c r="E17" s="222" t="n">
        <v>43025</v>
      </c>
      <c r="F17" s="222" t="n">
        <v>43120</v>
      </c>
      <c r="G17" s="222" t="n">
        <v>43121</v>
      </c>
      <c r="H17" s="222" t="n">
        <v>43123</v>
      </c>
    </row>
    <row r="18" customFormat="false" ht="27.75" hidden="true" customHeight="true" outlineLevel="0" collapsed="false">
      <c r="A18" s="220" t="s">
        <v>341</v>
      </c>
      <c r="B18" s="221" t="s">
        <v>349</v>
      </c>
      <c r="C18" s="222" t="n">
        <v>43119</v>
      </c>
      <c r="D18" s="222" t="n">
        <v>43121</v>
      </c>
      <c r="E18" s="222" t="n">
        <v>43032</v>
      </c>
      <c r="F18" s="222" t="n">
        <v>43127</v>
      </c>
      <c r="G18" s="222" t="n">
        <v>43128</v>
      </c>
      <c r="H18" s="222" t="n">
        <v>43130</v>
      </c>
    </row>
    <row r="19" customFormat="false" ht="27.75" hidden="true" customHeight="true" outlineLevel="0" collapsed="false">
      <c r="A19" s="220" t="s">
        <v>343</v>
      </c>
      <c r="B19" s="221" t="s">
        <v>350</v>
      </c>
      <c r="C19" s="222" t="n">
        <v>43126</v>
      </c>
      <c r="D19" s="222" t="n">
        <v>43128</v>
      </c>
      <c r="E19" s="222" t="n">
        <v>43039</v>
      </c>
      <c r="F19" s="222" t="n">
        <v>43134</v>
      </c>
      <c r="G19" s="222" t="n">
        <v>43135</v>
      </c>
      <c r="H19" s="222" t="n">
        <v>43137</v>
      </c>
    </row>
    <row r="20" customFormat="false" ht="27.75" hidden="true" customHeight="true" outlineLevel="0" collapsed="false">
      <c r="A20" s="220" t="s">
        <v>339</v>
      </c>
      <c r="B20" s="221" t="s">
        <v>117</v>
      </c>
      <c r="C20" s="222" t="n">
        <v>43133</v>
      </c>
      <c r="D20" s="222" t="n">
        <v>43135</v>
      </c>
      <c r="E20" s="222" t="n">
        <v>43046</v>
      </c>
      <c r="F20" s="222" t="n">
        <v>43141</v>
      </c>
      <c r="G20" s="222" t="n">
        <v>43142</v>
      </c>
      <c r="H20" s="222" t="n">
        <v>43144</v>
      </c>
    </row>
    <row r="21" customFormat="false" ht="27.75" hidden="true" customHeight="true" outlineLevel="0" collapsed="false">
      <c r="A21" s="220" t="s">
        <v>341</v>
      </c>
      <c r="B21" s="221" t="s">
        <v>351</v>
      </c>
      <c r="C21" s="222" t="n">
        <v>43140</v>
      </c>
      <c r="D21" s="222" t="n">
        <v>43142</v>
      </c>
      <c r="E21" s="222" t="n">
        <v>43053</v>
      </c>
      <c r="F21" s="222" t="n">
        <v>43148</v>
      </c>
      <c r="G21" s="222" t="n">
        <v>43149</v>
      </c>
      <c r="H21" s="222" t="n">
        <v>43151</v>
      </c>
    </row>
    <row r="22" customFormat="false" ht="27.75" hidden="true" customHeight="true" outlineLevel="0" collapsed="false">
      <c r="A22" s="220" t="s">
        <v>343</v>
      </c>
      <c r="B22" s="221" t="s">
        <v>352</v>
      </c>
      <c r="C22" s="222" t="n">
        <v>43147</v>
      </c>
      <c r="D22" s="222" t="n">
        <v>43149</v>
      </c>
      <c r="E22" s="222" t="n">
        <v>43060</v>
      </c>
      <c r="F22" s="224" t="s">
        <v>353</v>
      </c>
      <c r="G22" s="224"/>
      <c r="H22" s="224"/>
    </row>
    <row r="23" customFormat="false" ht="27.75" hidden="true" customHeight="true" outlineLevel="0" collapsed="false">
      <c r="A23" s="220" t="s">
        <v>339</v>
      </c>
      <c r="B23" s="221" t="s">
        <v>354</v>
      </c>
      <c r="C23" s="222" t="n">
        <v>43154</v>
      </c>
      <c r="D23" s="222" t="n">
        <v>43156</v>
      </c>
      <c r="E23" s="222" t="n">
        <v>43067</v>
      </c>
      <c r="F23" s="222" t="n">
        <v>43162</v>
      </c>
      <c r="G23" s="222" t="n">
        <v>43163</v>
      </c>
      <c r="H23" s="222" t="n">
        <v>43165</v>
      </c>
    </row>
    <row r="24" customFormat="false" ht="27.75" hidden="true" customHeight="true" outlineLevel="0" collapsed="false">
      <c r="A24" s="220" t="s">
        <v>341</v>
      </c>
      <c r="B24" s="221" t="s">
        <v>355</v>
      </c>
      <c r="C24" s="222" t="n">
        <v>43161</v>
      </c>
      <c r="D24" s="222" t="n">
        <v>43163</v>
      </c>
      <c r="E24" s="222" t="n">
        <v>43074</v>
      </c>
      <c r="F24" s="222" t="n">
        <v>43169</v>
      </c>
      <c r="G24" s="222" t="n">
        <v>43170</v>
      </c>
      <c r="H24" s="222" t="n">
        <v>43172</v>
      </c>
    </row>
    <row r="25" customFormat="false" ht="27.75" hidden="true" customHeight="true" outlineLevel="0" collapsed="false">
      <c r="A25" s="220" t="s">
        <v>343</v>
      </c>
      <c r="B25" s="221" t="s">
        <v>356</v>
      </c>
      <c r="C25" s="222" t="n">
        <v>43168</v>
      </c>
      <c r="D25" s="224" t="s">
        <v>353</v>
      </c>
      <c r="E25" s="224"/>
      <c r="F25" s="224"/>
      <c r="G25" s="224"/>
      <c r="H25" s="224"/>
    </row>
    <row r="26" customFormat="false" ht="27.75" hidden="true" customHeight="true" outlineLevel="0" collapsed="false">
      <c r="A26" s="220" t="s">
        <v>339</v>
      </c>
      <c r="B26" s="221" t="s">
        <v>357</v>
      </c>
      <c r="C26" s="222" t="n">
        <v>43175</v>
      </c>
      <c r="D26" s="222" t="n">
        <v>43177</v>
      </c>
      <c r="E26" s="222" t="n">
        <v>43088</v>
      </c>
      <c r="F26" s="222" t="n">
        <v>43183</v>
      </c>
      <c r="G26" s="222" t="n">
        <v>43184</v>
      </c>
      <c r="H26" s="222" t="n">
        <v>43186</v>
      </c>
    </row>
    <row r="27" customFormat="false" ht="27.75" hidden="true" customHeight="true" outlineLevel="0" collapsed="false">
      <c r="A27" s="220" t="s">
        <v>341</v>
      </c>
      <c r="B27" s="221" t="s">
        <v>358</v>
      </c>
      <c r="C27" s="222" t="n">
        <v>43182</v>
      </c>
      <c r="D27" s="222" t="n">
        <v>43184</v>
      </c>
      <c r="E27" s="222" t="n">
        <v>43095</v>
      </c>
      <c r="F27" s="222" t="n">
        <v>43190</v>
      </c>
      <c r="G27" s="222" t="n">
        <v>43191</v>
      </c>
      <c r="H27" s="222" t="n">
        <v>43193</v>
      </c>
    </row>
    <row r="28" customFormat="false" ht="27.75" hidden="true" customHeight="true" outlineLevel="0" collapsed="false">
      <c r="A28" s="220" t="s">
        <v>343</v>
      </c>
      <c r="B28" s="221" t="s">
        <v>359</v>
      </c>
      <c r="C28" s="222" t="n">
        <v>43189</v>
      </c>
      <c r="D28" s="222" t="n">
        <v>43191</v>
      </c>
      <c r="E28" s="222" t="n">
        <v>43102</v>
      </c>
      <c r="F28" s="222" t="n">
        <v>43197</v>
      </c>
      <c r="G28" s="222" t="n">
        <v>43198</v>
      </c>
      <c r="H28" s="222" t="n">
        <v>43200</v>
      </c>
    </row>
    <row r="29" customFormat="false" ht="27.75" hidden="true" customHeight="true" outlineLevel="0" collapsed="false">
      <c r="A29" s="220" t="s">
        <v>339</v>
      </c>
      <c r="B29" s="221" t="s">
        <v>360</v>
      </c>
      <c r="C29" s="222" t="n">
        <v>43196</v>
      </c>
      <c r="D29" s="222" t="n">
        <v>43198</v>
      </c>
      <c r="E29" s="222" t="n">
        <v>43109</v>
      </c>
      <c r="F29" s="222" t="n">
        <v>43204</v>
      </c>
      <c r="G29" s="222" t="n">
        <v>43205</v>
      </c>
      <c r="H29" s="222" t="n">
        <v>43207</v>
      </c>
    </row>
    <row r="30" customFormat="false" ht="27.75" hidden="true" customHeight="true" outlineLevel="0" collapsed="false">
      <c r="A30" s="220" t="s">
        <v>341</v>
      </c>
      <c r="B30" s="221" t="s">
        <v>361</v>
      </c>
      <c r="C30" s="222" t="n">
        <v>43203</v>
      </c>
      <c r="D30" s="222" t="n">
        <v>43205</v>
      </c>
      <c r="E30" s="222" t="n">
        <v>43116</v>
      </c>
      <c r="F30" s="222" t="n">
        <v>43211</v>
      </c>
      <c r="G30" s="222" t="n">
        <v>43212</v>
      </c>
      <c r="H30" s="222" t="n">
        <v>43214</v>
      </c>
    </row>
    <row r="31" customFormat="false" ht="27.75" hidden="true" customHeight="true" outlineLevel="0" collapsed="false">
      <c r="A31" s="220" t="s">
        <v>343</v>
      </c>
      <c r="B31" s="221" t="s">
        <v>362</v>
      </c>
      <c r="C31" s="222" t="n">
        <v>43210</v>
      </c>
      <c r="D31" s="222" t="n">
        <v>43212</v>
      </c>
      <c r="E31" s="222" t="n">
        <v>43123</v>
      </c>
      <c r="F31" s="222" t="n">
        <v>43218</v>
      </c>
      <c r="G31" s="222" t="n">
        <v>43219</v>
      </c>
      <c r="H31" s="222" t="n">
        <v>43221</v>
      </c>
    </row>
    <row r="32" customFormat="false" ht="27.75" hidden="true" customHeight="true" outlineLevel="0" collapsed="false">
      <c r="A32" s="220" t="s">
        <v>339</v>
      </c>
      <c r="B32" s="221" t="s">
        <v>363</v>
      </c>
      <c r="C32" s="222" t="n">
        <v>43217</v>
      </c>
      <c r="D32" s="222" t="n">
        <v>43219</v>
      </c>
      <c r="E32" s="222" t="n">
        <v>43130</v>
      </c>
      <c r="F32" s="222" t="n">
        <v>43225</v>
      </c>
      <c r="G32" s="222" t="n">
        <v>43226</v>
      </c>
      <c r="H32" s="222" t="n">
        <v>43228</v>
      </c>
    </row>
    <row r="33" customFormat="false" ht="27.75" hidden="true" customHeight="true" outlineLevel="0" collapsed="false">
      <c r="A33" s="220" t="s">
        <v>341</v>
      </c>
      <c r="B33" s="221" t="s">
        <v>364</v>
      </c>
      <c r="C33" s="222" t="n">
        <v>43224</v>
      </c>
      <c r="D33" s="222" t="n">
        <v>43226</v>
      </c>
      <c r="E33" s="222" t="n">
        <v>43137</v>
      </c>
      <c r="F33" s="222" t="n">
        <v>43232</v>
      </c>
      <c r="G33" s="222" t="n">
        <v>43233</v>
      </c>
      <c r="H33" s="222" t="n">
        <v>43235</v>
      </c>
    </row>
    <row r="34" customFormat="false" ht="27.75" hidden="true" customHeight="true" outlineLevel="0" collapsed="false">
      <c r="A34" s="220" t="s">
        <v>343</v>
      </c>
      <c r="B34" s="221" t="s">
        <v>365</v>
      </c>
      <c r="C34" s="222" t="n">
        <v>43231</v>
      </c>
      <c r="D34" s="222" t="n">
        <v>43233</v>
      </c>
      <c r="E34" s="222" t="n">
        <v>43144</v>
      </c>
      <c r="F34" s="222" t="n">
        <v>43239</v>
      </c>
      <c r="G34" s="222" t="n">
        <v>43240</v>
      </c>
      <c r="H34" s="222" t="n">
        <v>43242</v>
      </c>
    </row>
    <row r="35" customFormat="false" ht="27.75" hidden="true" customHeight="true" outlineLevel="0" collapsed="false">
      <c r="A35" s="220" t="s">
        <v>339</v>
      </c>
      <c r="B35" s="221" t="s">
        <v>113</v>
      </c>
      <c r="C35" s="222" t="n">
        <v>43238</v>
      </c>
      <c r="D35" s="222" t="n">
        <v>43240</v>
      </c>
      <c r="E35" s="222" t="n">
        <v>43151</v>
      </c>
      <c r="F35" s="222" t="n">
        <v>43246</v>
      </c>
      <c r="G35" s="222" t="n">
        <v>43247</v>
      </c>
      <c r="H35" s="222" t="n">
        <v>43249</v>
      </c>
    </row>
    <row r="36" customFormat="false" ht="27.75" hidden="true" customHeight="true" outlineLevel="0" collapsed="false">
      <c r="A36" s="220" t="s">
        <v>341</v>
      </c>
      <c r="B36" s="221" t="s">
        <v>366</v>
      </c>
      <c r="C36" s="222" t="n">
        <v>43245</v>
      </c>
      <c r="D36" s="222" t="n">
        <v>43247</v>
      </c>
      <c r="E36" s="222" t="n">
        <v>43158</v>
      </c>
      <c r="F36" s="222" t="n">
        <v>43253</v>
      </c>
      <c r="G36" s="222" t="n">
        <v>43254</v>
      </c>
      <c r="H36" s="222" t="n">
        <v>43256</v>
      </c>
    </row>
    <row r="37" customFormat="false" ht="27.75" hidden="true" customHeight="true" outlineLevel="0" collapsed="false">
      <c r="A37" s="220" t="s">
        <v>343</v>
      </c>
      <c r="B37" s="221" t="s">
        <v>367</v>
      </c>
      <c r="C37" s="222" t="n">
        <v>43252</v>
      </c>
      <c r="D37" s="222" t="n">
        <v>43254</v>
      </c>
      <c r="E37" s="222" t="n">
        <v>43165</v>
      </c>
      <c r="F37" s="222" t="n">
        <v>43260</v>
      </c>
      <c r="G37" s="222" t="n">
        <v>43261</v>
      </c>
      <c r="H37" s="222" t="n">
        <v>43263</v>
      </c>
    </row>
    <row r="38" customFormat="false" ht="27.75" hidden="true" customHeight="true" outlineLevel="0" collapsed="false">
      <c r="A38" s="220" t="s">
        <v>339</v>
      </c>
      <c r="B38" s="221" t="s">
        <v>368</v>
      </c>
      <c r="C38" s="222" t="n">
        <v>43259</v>
      </c>
      <c r="D38" s="222" t="n">
        <v>43261</v>
      </c>
      <c r="E38" s="222" t="n">
        <v>43172</v>
      </c>
      <c r="F38" s="222" t="n">
        <v>43267</v>
      </c>
      <c r="G38" s="222" t="n">
        <v>43268</v>
      </c>
      <c r="H38" s="222" t="n">
        <v>43270</v>
      </c>
    </row>
    <row r="39" customFormat="false" ht="27.75" hidden="true" customHeight="true" outlineLevel="0" collapsed="false">
      <c r="A39" s="220" t="s">
        <v>341</v>
      </c>
      <c r="B39" s="221" t="s">
        <v>369</v>
      </c>
      <c r="C39" s="222" t="n">
        <v>43266</v>
      </c>
      <c r="D39" s="222" t="n">
        <v>43268</v>
      </c>
      <c r="E39" s="222" t="n">
        <v>43179</v>
      </c>
      <c r="F39" s="222" t="n">
        <v>43274</v>
      </c>
      <c r="G39" s="222" t="n">
        <v>43275</v>
      </c>
      <c r="H39" s="222" t="n">
        <v>43277</v>
      </c>
    </row>
    <row r="40" customFormat="false" ht="27.75" hidden="true" customHeight="true" outlineLevel="0" collapsed="false">
      <c r="A40" s="220" t="s">
        <v>343</v>
      </c>
      <c r="B40" s="221" t="s">
        <v>370</v>
      </c>
      <c r="C40" s="222" t="n">
        <v>43273</v>
      </c>
      <c r="D40" s="222" t="n">
        <v>43275</v>
      </c>
      <c r="E40" s="222" t="n">
        <v>43186</v>
      </c>
      <c r="F40" s="222" t="n">
        <v>43281</v>
      </c>
      <c r="G40" s="222" t="n">
        <v>43282</v>
      </c>
      <c r="H40" s="222" t="n">
        <v>43284</v>
      </c>
    </row>
    <row r="41" customFormat="false" ht="27.75" hidden="true" customHeight="true" outlineLevel="0" collapsed="false">
      <c r="A41" s="220" t="s">
        <v>339</v>
      </c>
      <c r="B41" s="221" t="s">
        <v>120</v>
      </c>
      <c r="C41" s="222" t="n">
        <v>43280</v>
      </c>
      <c r="D41" s="222" t="n">
        <v>43282</v>
      </c>
      <c r="E41" s="222" t="n">
        <v>43193</v>
      </c>
      <c r="F41" s="222" t="n">
        <v>43288</v>
      </c>
      <c r="G41" s="222" t="n">
        <v>43289</v>
      </c>
      <c r="H41" s="222" t="n">
        <v>43291</v>
      </c>
    </row>
    <row r="42" customFormat="false" ht="27.75" hidden="true" customHeight="true" outlineLevel="0" collapsed="false">
      <c r="A42" s="220" t="s">
        <v>341</v>
      </c>
      <c r="B42" s="221" t="s">
        <v>371</v>
      </c>
      <c r="C42" s="222" t="n">
        <v>43287</v>
      </c>
      <c r="D42" s="222" t="n">
        <v>43289</v>
      </c>
      <c r="E42" s="222" t="n">
        <v>43200</v>
      </c>
      <c r="F42" s="222" t="n">
        <v>43295</v>
      </c>
      <c r="G42" s="222" t="n">
        <v>43296</v>
      </c>
      <c r="H42" s="222" t="n">
        <v>43298</v>
      </c>
    </row>
    <row r="43" customFormat="false" ht="27.75" hidden="true" customHeight="true" outlineLevel="0" collapsed="false">
      <c r="A43" s="220" t="s">
        <v>343</v>
      </c>
      <c r="B43" s="221" t="s">
        <v>372</v>
      </c>
      <c r="C43" s="222" t="n">
        <v>43294</v>
      </c>
      <c r="D43" s="222" t="n">
        <v>43296</v>
      </c>
      <c r="E43" s="222" t="n">
        <v>43207</v>
      </c>
      <c r="F43" s="222" t="n">
        <v>43302</v>
      </c>
      <c r="G43" s="222" t="n">
        <v>43303</v>
      </c>
      <c r="H43" s="222" t="n">
        <v>43305</v>
      </c>
    </row>
    <row r="44" customFormat="false" ht="27.75" hidden="true" customHeight="true" outlineLevel="0" collapsed="false">
      <c r="A44" s="220" t="s">
        <v>339</v>
      </c>
      <c r="B44" s="221" t="s">
        <v>373</v>
      </c>
      <c r="C44" s="222" t="n">
        <v>43301</v>
      </c>
      <c r="D44" s="222" t="n">
        <v>43303</v>
      </c>
      <c r="E44" s="222" t="n">
        <v>43214</v>
      </c>
      <c r="F44" s="222" t="n">
        <v>43309</v>
      </c>
      <c r="G44" s="222" t="n">
        <v>43310</v>
      </c>
      <c r="H44" s="222" t="n">
        <v>43312</v>
      </c>
    </row>
    <row r="45" customFormat="false" ht="27.75" hidden="true" customHeight="true" outlineLevel="0" collapsed="false">
      <c r="A45" s="220" t="s">
        <v>341</v>
      </c>
      <c r="B45" s="221" t="s">
        <v>374</v>
      </c>
      <c r="C45" s="222" t="n">
        <v>43308</v>
      </c>
      <c r="D45" s="222" t="n">
        <v>43310</v>
      </c>
      <c r="E45" s="222" t="n">
        <v>43221</v>
      </c>
      <c r="F45" s="222" t="n">
        <v>43316</v>
      </c>
      <c r="G45" s="222" t="n">
        <v>43317</v>
      </c>
      <c r="H45" s="222" t="n">
        <v>43319</v>
      </c>
    </row>
    <row r="46" customFormat="false" ht="27.75" hidden="true" customHeight="true" outlineLevel="0" collapsed="false">
      <c r="A46" s="220" t="s">
        <v>343</v>
      </c>
      <c r="B46" s="221" t="s">
        <v>375</v>
      </c>
      <c r="C46" s="222" t="n">
        <v>43315</v>
      </c>
      <c r="D46" s="222" t="n">
        <v>43317</v>
      </c>
      <c r="E46" s="222" t="n">
        <v>43228</v>
      </c>
      <c r="F46" s="222" t="n">
        <v>43323</v>
      </c>
      <c r="G46" s="222" t="n">
        <v>43324</v>
      </c>
      <c r="H46" s="222" t="n">
        <v>43326</v>
      </c>
    </row>
    <row r="47" customFormat="false" ht="27.75" hidden="true" customHeight="true" outlineLevel="0" collapsed="false">
      <c r="A47" s="220" t="s">
        <v>339</v>
      </c>
      <c r="B47" s="221" t="s">
        <v>110</v>
      </c>
      <c r="C47" s="222" t="n">
        <v>43322</v>
      </c>
      <c r="D47" s="222" t="n">
        <v>43324</v>
      </c>
      <c r="E47" s="222" t="n">
        <v>43235</v>
      </c>
      <c r="F47" s="222" t="n">
        <v>43330</v>
      </c>
      <c r="G47" s="222" t="n">
        <v>43331</v>
      </c>
      <c r="H47" s="222" t="n">
        <v>43333</v>
      </c>
    </row>
    <row r="48" customFormat="false" ht="27.75" hidden="true" customHeight="true" outlineLevel="0" collapsed="false">
      <c r="A48" s="220" t="s">
        <v>341</v>
      </c>
      <c r="B48" s="221" t="s">
        <v>376</v>
      </c>
      <c r="C48" s="222" t="n">
        <v>43329</v>
      </c>
      <c r="D48" s="222" t="n">
        <v>43331</v>
      </c>
      <c r="E48" s="222" t="n">
        <v>43242</v>
      </c>
      <c r="F48" s="222" t="n">
        <v>43337</v>
      </c>
      <c r="G48" s="222" t="n">
        <v>43338</v>
      </c>
      <c r="H48" s="222" t="n">
        <v>43340</v>
      </c>
    </row>
    <row r="49" customFormat="false" ht="27.75" hidden="true" customHeight="true" outlineLevel="0" collapsed="false">
      <c r="A49" s="220" t="s">
        <v>343</v>
      </c>
      <c r="B49" s="221" t="s">
        <v>377</v>
      </c>
      <c r="C49" s="222" t="n">
        <v>43336</v>
      </c>
      <c r="D49" s="222" t="n">
        <v>43338</v>
      </c>
      <c r="E49" s="222" t="n">
        <v>43249</v>
      </c>
      <c r="F49" s="222" t="n">
        <v>43344</v>
      </c>
      <c r="G49" s="222" t="n">
        <v>43345</v>
      </c>
      <c r="H49" s="222" t="n">
        <v>43347</v>
      </c>
    </row>
    <row r="50" customFormat="false" ht="27.75" hidden="true" customHeight="true" outlineLevel="0" collapsed="false">
      <c r="A50" s="220" t="s">
        <v>339</v>
      </c>
      <c r="B50" s="221" t="s">
        <v>378</v>
      </c>
      <c r="C50" s="222" t="n">
        <v>43343</v>
      </c>
      <c r="D50" s="222" t="n">
        <v>43345</v>
      </c>
      <c r="E50" s="222" t="n">
        <v>43256</v>
      </c>
      <c r="F50" s="222" t="n">
        <v>43351</v>
      </c>
      <c r="G50" s="222" t="n">
        <v>43352</v>
      </c>
      <c r="H50" s="222" t="n">
        <v>43354</v>
      </c>
    </row>
    <row r="51" customFormat="false" ht="27.75" hidden="true" customHeight="true" outlineLevel="0" collapsed="false">
      <c r="A51" s="220" t="s">
        <v>341</v>
      </c>
      <c r="B51" s="221" t="s">
        <v>379</v>
      </c>
      <c r="C51" s="222" t="n">
        <v>43350</v>
      </c>
      <c r="D51" s="222" t="n">
        <v>43352</v>
      </c>
      <c r="E51" s="222" t="n">
        <v>43263</v>
      </c>
      <c r="F51" s="222" t="n">
        <v>43358</v>
      </c>
      <c r="G51" s="222" t="n">
        <v>43359</v>
      </c>
      <c r="H51" s="222" t="n">
        <v>43361</v>
      </c>
    </row>
    <row r="52" customFormat="false" ht="27.75" hidden="true" customHeight="true" outlineLevel="0" collapsed="false">
      <c r="A52" s="220" t="s">
        <v>343</v>
      </c>
      <c r="B52" s="221" t="s">
        <v>380</v>
      </c>
      <c r="C52" s="222" t="n">
        <v>43357</v>
      </c>
      <c r="D52" s="222" t="n">
        <v>43359</v>
      </c>
      <c r="E52" s="222" t="n">
        <v>43270</v>
      </c>
      <c r="F52" s="222" t="n">
        <v>43365</v>
      </c>
      <c r="G52" s="222" t="n">
        <v>43366</v>
      </c>
      <c r="H52" s="222" t="n">
        <v>43368</v>
      </c>
    </row>
    <row r="53" customFormat="false" ht="27.75" hidden="true" customHeight="true" outlineLevel="0" collapsed="false">
      <c r="A53" s="220" t="s">
        <v>339</v>
      </c>
      <c r="B53" s="221" t="s">
        <v>118</v>
      </c>
      <c r="C53" s="222" t="n">
        <v>43364</v>
      </c>
      <c r="D53" s="222" t="n">
        <v>43366</v>
      </c>
      <c r="E53" s="222" t="n">
        <v>43277</v>
      </c>
      <c r="F53" s="222" t="n">
        <v>43372</v>
      </c>
      <c r="G53" s="222" t="n">
        <v>43373</v>
      </c>
      <c r="H53" s="222" t="n">
        <v>43375</v>
      </c>
    </row>
    <row r="54" customFormat="false" ht="27.75" hidden="true" customHeight="true" outlineLevel="0" collapsed="false">
      <c r="A54" s="220" t="s">
        <v>341</v>
      </c>
      <c r="B54" s="221" t="s">
        <v>381</v>
      </c>
      <c r="C54" s="222" t="n">
        <v>43371</v>
      </c>
      <c r="D54" s="222"/>
      <c r="E54" s="222"/>
      <c r="F54" s="222"/>
      <c r="G54" s="222"/>
      <c r="H54" s="222"/>
    </row>
    <row r="55" customFormat="false" ht="27.75" hidden="true" customHeight="true" outlineLevel="0" collapsed="false">
      <c r="A55" s="220" t="s">
        <v>341</v>
      </c>
      <c r="B55" s="221" t="s">
        <v>381</v>
      </c>
      <c r="C55" s="222" t="n">
        <v>43378</v>
      </c>
      <c r="D55" s="222" t="n">
        <v>43380</v>
      </c>
      <c r="E55" s="222" t="n">
        <v>43291</v>
      </c>
      <c r="F55" s="222" t="n">
        <v>43386</v>
      </c>
      <c r="G55" s="222" t="n">
        <v>43387</v>
      </c>
      <c r="H55" s="222" t="n">
        <v>43389</v>
      </c>
    </row>
    <row r="56" customFormat="false" ht="27.75" hidden="true" customHeight="true" outlineLevel="0" collapsed="false">
      <c r="A56" s="220" t="s">
        <v>343</v>
      </c>
      <c r="B56" s="221" t="s">
        <v>382</v>
      </c>
      <c r="C56" s="222" t="n">
        <v>43385</v>
      </c>
      <c r="D56" s="222" t="n">
        <v>43387</v>
      </c>
      <c r="E56" s="222" t="n">
        <v>43298</v>
      </c>
      <c r="F56" s="222" t="n">
        <v>43393</v>
      </c>
      <c r="G56" s="222" t="n">
        <v>43394</v>
      </c>
      <c r="H56" s="222" t="n">
        <v>43396</v>
      </c>
    </row>
    <row r="57" customFormat="false" ht="27.75" hidden="true" customHeight="true" outlineLevel="0" collapsed="false">
      <c r="A57" s="220" t="s">
        <v>339</v>
      </c>
      <c r="B57" s="221" t="s">
        <v>121</v>
      </c>
      <c r="C57" s="222" t="n">
        <v>43392</v>
      </c>
      <c r="D57" s="222" t="n">
        <v>43394</v>
      </c>
      <c r="E57" s="222" t="n">
        <v>43305</v>
      </c>
      <c r="F57" s="222" t="n">
        <v>43400</v>
      </c>
      <c r="G57" s="222" t="n">
        <v>43401</v>
      </c>
      <c r="H57" s="222" t="n">
        <v>43403</v>
      </c>
    </row>
    <row r="58" customFormat="false" ht="27.75" hidden="true" customHeight="true" outlineLevel="0" collapsed="false">
      <c r="A58" s="220" t="s">
        <v>341</v>
      </c>
      <c r="B58" s="221" t="s">
        <v>383</v>
      </c>
      <c r="C58" s="222" t="n">
        <v>43399</v>
      </c>
      <c r="D58" s="222" t="n">
        <v>43401</v>
      </c>
      <c r="E58" s="222" t="n">
        <v>43312</v>
      </c>
      <c r="F58" s="222" t="n">
        <v>43407</v>
      </c>
      <c r="G58" s="222" t="n">
        <v>43408</v>
      </c>
      <c r="H58" s="222" t="n">
        <v>43410</v>
      </c>
    </row>
    <row r="59" customFormat="false" ht="27.75" hidden="true" customHeight="true" outlineLevel="0" collapsed="false">
      <c r="A59" s="220" t="s">
        <v>343</v>
      </c>
      <c r="B59" s="221" t="s">
        <v>384</v>
      </c>
      <c r="C59" s="222" t="n">
        <v>43406</v>
      </c>
      <c r="D59" s="222" t="n">
        <v>43408</v>
      </c>
      <c r="E59" s="222" t="n">
        <v>43319</v>
      </c>
      <c r="F59" s="222" t="n">
        <v>43414</v>
      </c>
      <c r="G59" s="222" t="n">
        <v>43415</v>
      </c>
      <c r="H59" s="222" t="n">
        <v>43417</v>
      </c>
    </row>
    <row r="60" customFormat="false" ht="27.75" hidden="true" customHeight="true" outlineLevel="0" collapsed="false">
      <c r="A60" s="220" t="s">
        <v>339</v>
      </c>
      <c r="B60" s="221" t="s">
        <v>385</v>
      </c>
      <c r="C60" s="222" t="n">
        <v>43413</v>
      </c>
      <c r="D60" s="222" t="n">
        <v>43415</v>
      </c>
      <c r="E60" s="222" t="n">
        <v>43326</v>
      </c>
      <c r="F60" s="222" t="n">
        <v>43421</v>
      </c>
      <c r="G60" s="222" t="n">
        <v>43422</v>
      </c>
      <c r="H60" s="222" t="n">
        <v>43424</v>
      </c>
    </row>
    <row r="61" customFormat="false" ht="27.75" hidden="true" customHeight="true" outlineLevel="0" collapsed="false">
      <c r="A61" s="220" t="s">
        <v>386</v>
      </c>
      <c r="B61" s="221" t="s">
        <v>387</v>
      </c>
      <c r="C61" s="222" t="n">
        <v>43420</v>
      </c>
      <c r="D61" s="222" t="n">
        <v>43422</v>
      </c>
      <c r="E61" s="222" t="n">
        <v>43333</v>
      </c>
      <c r="F61" s="222" t="n">
        <v>43428</v>
      </c>
      <c r="G61" s="222" t="n">
        <v>43429</v>
      </c>
      <c r="H61" s="222" t="n">
        <v>43431</v>
      </c>
    </row>
    <row r="62" customFormat="false" ht="27.75" hidden="true" customHeight="true" outlineLevel="0" collapsed="false">
      <c r="A62" s="220" t="s">
        <v>343</v>
      </c>
      <c r="B62" s="221" t="s">
        <v>388</v>
      </c>
      <c r="C62" s="222" t="n">
        <v>43427</v>
      </c>
      <c r="D62" s="222" t="n">
        <v>43429</v>
      </c>
      <c r="E62" s="222" t="n">
        <v>43340</v>
      </c>
      <c r="F62" s="222" t="n">
        <v>43435</v>
      </c>
      <c r="G62" s="222" t="n">
        <v>43436</v>
      </c>
      <c r="H62" s="222" t="n">
        <v>43438</v>
      </c>
    </row>
    <row r="63" customFormat="false" ht="27.75" hidden="true" customHeight="true" outlineLevel="0" collapsed="false">
      <c r="A63" s="220" t="s">
        <v>339</v>
      </c>
      <c r="B63" s="221" t="s">
        <v>389</v>
      </c>
      <c r="C63" s="222" t="n">
        <v>43434</v>
      </c>
      <c r="D63" s="222" t="n">
        <v>43436</v>
      </c>
      <c r="E63" s="222" t="n">
        <v>43347</v>
      </c>
      <c r="F63" s="222" t="n">
        <v>43442</v>
      </c>
      <c r="G63" s="222" t="n">
        <v>43443</v>
      </c>
      <c r="H63" s="222" t="n">
        <v>43445</v>
      </c>
    </row>
    <row r="64" customFormat="false" ht="27.75" hidden="true" customHeight="true" outlineLevel="0" collapsed="false">
      <c r="A64" s="220" t="s">
        <v>386</v>
      </c>
      <c r="B64" s="221" t="s">
        <v>390</v>
      </c>
      <c r="C64" s="222" t="n">
        <v>43441</v>
      </c>
      <c r="D64" s="222" t="n">
        <v>43443</v>
      </c>
      <c r="E64" s="222" t="n">
        <v>43354</v>
      </c>
      <c r="F64" s="222" t="n">
        <v>43449</v>
      </c>
      <c r="G64" s="222" t="n">
        <v>43450</v>
      </c>
      <c r="H64" s="222" t="n">
        <v>43452</v>
      </c>
    </row>
    <row r="65" customFormat="false" ht="27.75" hidden="true" customHeight="true" outlineLevel="0" collapsed="false">
      <c r="A65" s="220" t="s">
        <v>343</v>
      </c>
      <c r="B65" s="221" t="s">
        <v>391</v>
      </c>
      <c r="C65" s="222" t="n">
        <v>43448</v>
      </c>
      <c r="D65" s="222" t="n">
        <v>43450</v>
      </c>
      <c r="E65" s="222" t="n">
        <v>43361</v>
      </c>
      <c r="F65" s="222" t="n">
        <v>43456</v>
      </c>
      <c r="G65" s="222" t="n">
        <v>43457</v>
      </c>
      <c r="H65" s="222" t="n">
        <v>43459</v>
      </c>
    </row>
    <row r="66" customFormat="false" ht="27.75" hidden="true" customHeight="true" outlineLevel="0" collapsed="false">
      <c r="A66" s="220" t="s">
        <v>339</v>
      </c>
      <c r="B66" s="221" t="s">
        <v>108</v>
      </c>
      <c r="C66" s="222" t="n">
        <v>43455</v>
      </c>
      <c r="D66" s="222" t="n">
        <v>43457</v>
      </c>
      <c r="E66" s="222" t="n">
        <v>43368</v>
      </c>
      <c r="F66" s="222" t="n">
        <v>43463</v>
      </c>
      <c r="G66" s="222" t="n">
        <v>43464</v>
      </c>
      <c r="H66" s="222" t="n">
        <v>43466</v>
      </c>
    </row>
    <row r="67" customFormat="false" ht="27.75" hidden="true" customHeight="true" outlineLevel="0" collapsed="false">
      <c r="A67" s="220" t="s">
        <v>386</v>
      </c>
      <c r="B67" s="221" t="s">
        <v>392</v>
      </c>
      <c r="C67" s="222" t="n">
        <v>43462</v>
      </c>
      <c r="D67" s="222" t="n">
        <v>43464</v>
      </c>
      <c r="E67" s="222" t="n">
        <v>43375</v>
      </c>
      <c r="F67" s="222" t="n">
        <v>43470</v>
      </c>
      <c r="G67" s="222" t="n">
        <v>43471</v>
      </c>
      <c r="H67" s="222" t="n">
        <v>43473</v>
      </c>
    </row>
    <row r="68" customFormat="false" ht="27.75" hidden="true" customHeight="true" outlineLevel="0" collapsed="false">
      <c r="A68" s="220" t="s">
        <v>343</v>
      </c>
      <c r="B68" s="221" t="s">
        <v>393</v>
      </c>
      <c r="C68" s="222" t="n">
        <v>43469</v>
      </c>
      <c r="D68" s="222" t="n">
        <v>43471</v>
      </c>
      <c r="E68" s="222" t="n">
        <v>43382</v>
      </c>
      <c r="F68" s="222" t="n">
        <v>43477</v>
      </c>
      <c r="G68" s="222" t="n">
        <v>43478</v>
      </c>
      <c r="H68" s="222" t="n">
        <v>43480</v>
      </c>
    </row>
    <row r="69" customFormat="false" ht="27.75" hidden="true" customHeight="true" outlineLevel="0" collapsed="false">
      <c r="A69" s="220" t="s">
        <v>339</v>
      </c>
      <c r="B69" s="221" t="s">
        <v>394</v>
      </c>
      <c r="C69" s="222" t="n">
        <v>43476</v>
      </c>
      <c r="D69" s="222" t="n">
        <v>43478</v>
      </c>
      <c r="E69" s="222" t="n">
        <v>43389</v>
      </c>
      <c r="F69" s="222" t="n">
        <v>43484</v>
      </c>
      <c r="G69" s="222" t="n">
        <v>43485</v>
      </c>
      <c r="H69" s="222" t="n">
        <v>43487</v>
      </c>
    </row>
    <row r="70" customFormat="false" ht="27.75" hidden="true" customHeight="true" outlineLevel="0" collapsed="false">
      <c r="A70" s="220" t="s">
        <v>386</v>
      </c>
      <c r="B70" s="221" t="s">
        <v>395</v>
      </c>
      <c r="C70" s="222" t="n">
        <v>43483</v>
      </c>
      <c r="D70" s="222" t="n">
        <v>43485</v>
      </c>
      <c r="E70" s="222" t="n">
        <v>43396</v>
      </c>
      <c r="F70" s="222" t="n">
        <v>43491</v>
      </c>
      <c r="G70" s="222" t="n">
        <v>43492</v>
      </c>
      <c r="H70" s="222" t="n">
        <v>43494</v>
      </c>
    </row>
    <row r="71" customFormat="false" ht="27.75" hidden="true" customHeight="true" outlineLevel="0" collapsed="false">
      <c r="A71" s="220" t="s">
        <v>343</v>
      </c>
      <c r="B71" s="221" t="s">
        <v>396</v>
      </c>
      <c r="C71" s="222" t="n">
        <v>43490</v>
      </c>
      <c r="D71" s="222" t="n">
        <v>43492</v>
      </c>
      <c r="E71" s="222" t="n">
        <v>43403</v>
      </c>
      <c r="F71" s="222" t="n">
        <v>43498</v>
      </c>
      <c r="G71" s="222" t="n">
        <v>43499</v>
      </c>
      <c r="H71" s="222" t="n">
        <v>43501</v>
      </c>
    </row>
    <row r="72" customFormat="false" ht="27.75" hidden="true" customHeight="true" outlineLevel="0" collapsed="false">
      <c r="A72" s="220" t="s">
        <v>339</v>
      </c>
      <c r="B72" s="221" t="s">
        <v>124</v>
      </c>
      <c r="C72" s="222" t="n">
        <v>43497</v>
      </c>
      <c r="D72" s="224" t="s">
        <v>353</v>
      </c>
      <c r="E72" s="224"/>
      <c r="F72" s="224"/>
      <c r="G72" s="224"/>
      <c r="H72" s="224"/>
    </row>
    <row r="73" customFormat="false" ht="27.75" hidden="true" customHeight="true" outlineLevel="0" collapsed="false">
      <c r="A73" s="220" t="s">
        <v>386</v>
      </c>
      <c r="B73" s="221" t="s">
        <v>397</v>
      </c>
      <c r="C73" s="222" t="n">
        <v>43504</v>
      </c>
      <c r="D73" s="222" t="n">
        <v>43506</v>
      </c>
      <c r="E73" s="222" t="n">
        <v>43417</v>
      </c>
      <c r="F73" s="222" t="n">
        <v>43512</v>
      </c>
      <c r="G73" s="222" t="n">
        <v>43513</v>
      </c>
      <c r="H73" s="222" t="n">
        <v>43515</v>
      </c>
    </row>
    <row r="74" customFormat="false" ht="27.75" hidden="true" customHeight="true" outlineLevel="0" collapsed="false">
      <c r="A74" s="220" t="s">
        <v>343</v>
      </c>
      <c r="B74" s="221" t="s">
        <v>398</v>
      </c>
      <c r="C74" s="222" t="n">
        <v>43511</v>
      </c>
      <c r="D74" s="222" t="n">
        <v>43513</v>
      </c>
      <c r="E74" s="222" t="n">
        <v>43424</v>
      </c>
      <c r="F74" s="222" t="n">
        <v>43519</v>
      </c>
      <c r="G74" s="222" t="n">
        <v>43520</v>
      </c>
      <c r="H74" s="222" t="n">
        <v>43522</v>
      </c>
    </row>
    <row r="75" customFormat="false" ht="27.75" hidden="true" customHeight="true" outlineLevel="0" collapsed="false">
      <c r="A75" s="220" t="s">
        <v>339</v>
      </c>
      <c r="B75" s="221" t="s">
        <v>126</v>
      </c>
      <c r="C75" s="222" t="n">
        <v>43518</v>
      </c>
      <c r="D75" s="224" t="s">
        <v>353</v>
      </c>
      <c r="E75" s="224"/>
      <c r="F75" s="224"/>
      <c r="G75" s="224"/>
      <c r="H75" s="224"/>
    </row>
    <row r="76" customFormat="false" ht="27.75" hidden="true" customHeight="true" outlineLevel="0" collapsed="false">
      <c r="A76" s="220" t="s">
        <v>339</v>
      </c>
      <c r="B76" s="221" t="s">
        <v>130</v>
      </c>
      <c r="C76" s="222" t="n">
        <v>43525</v>
      </c>
      <c r="D76" s="222" t="n">
        <v>43527</v>
      </c>
      <c r="E76" s="222" t="n">
        <v>43438</v>
      </c>
      <c r="F76" s="222" t="n">
        <v>43533</v>
      </c>
      <c r="G76" s="222" t="n">
        <v>43534</v>
      </c>
      <c r="H76" s="222" t="n">
        <v>43536</v>
      </c>
    </row>
    <row r="77" customFormat="false" ht="27.75" hidden="true" customHeight="true" outlineLevel="0" collapsed="false">
      <c r="A77" s="220" t="s">
        <v>386</v>
      </c>
      <c r="B77" s="221" t="s">
        <v>399</v>
      </c>
      <c r="C77" s="222" t="n">
        <v>43532</v>
      </c>
      <c r="D77" s="222" t="n">
        <v>43534</v>
      </c>
      <c r="E77" s="222" t="n">
        <v>43445</v>
      </c>
      <c r="F77" s="222" t="n">
        <v>43540</v>
      </c>
      <c r="G77" s="222" t="n">
        <v>43541</v>
      </c>
      <c r="H77" s="222" t="n">
        <v>43543</v>
      </c>
    </row>
    <row r="78" customFormat="false" ht="27.75" hidden="true" customHeight="true" outlineLevel="0" collapsed="false">
      <c r="A78" s="220" t="s">
        <v>343</v>
      </c>
      <c r="B78" s="221" t="s">
        <v>400</v>
      </c>
      <c r="C78" s="222" t="n">
        <v>43539</v>
      </c>
      <c r="D78" s="222" t="n">
        <v>43541</v>
      </c>
      <c r="E78" s="222" t="n">
        <v>43452</v>
      </c>
      <c r="F78" s="222" t="n">
        <v>43547</v>
      </c>
      <c r="G78" s="222" t="n">
        <v>43548</v>
      </c>
      <c r="H78" s="222" t="n">
        <v>43550</v>
      </c>
    </row>
    <row r="79" customFormat="false" ht="27.75" hidden="true" customHeight="true" outlineLevel="0" collapsed="false">
      <c r="A79" s="220" t="s">
        <v>339</v>
      </c>
      <c r="B79" s="221" t="s">
        <v>132</v>
      </c>
      <c r="C79" s="222" t="n">
        <v>43546</v>
      </c>
      <c r="D79" s="222" t="n">
        <v>43548</v>
      </c>
      <c r="E79" s="222" t="n">
        <v>43459</v>
      </c>
      <c r="F79" s="222" t="n">
        <v>43554</v>
      </c>
      <c r="G79" s="222" t="n">
        <v>43555</v>
      </c>
      <c r="H79" s="222" t="n">
        <v>43557</v>
      </c>
    </row>
    <row r="80" customFormat="false" ht="27.75" hidden="true" customHeight="true" outlineLevel="0" collapsed="false">
      <c r="A80" s="220" t="s">
        <v>386</v>
      </c>
      <c r="B80" s="221" t="s">
        <v>401</v>
      </c>
      <c r="C80" s="222" t="n">
        <v>43553</v>
      </c>
      <c r="D80" s="222" t="n">
        <v>43555</v>
      </c>
      <c r="E80" s="222" t="n">
        <v>43466</v>
      </c>
      <c r="F80" s="222" t="n">
        <v>43561</v>
      </c>
      <c r="G80" s="222" t="n">
        <v>43562</v>
      </c>
      <c r="H80" s="222" t="n">
        <v>43564</v>
      </c>
    </row>
    <row r="81" customFormat="false" ht="27.75" hidden="true" customHeight="true" outlineLevel="0" collapsed="false">
      <c r="A81" s="220" t="s">
        <v>343</v>
      </c>
      <c r="B81" s="221" t="s">
        <v>402</v>
      </c>
      <c r="C81" s="222" t="n">
        <v>43560</v>
      </c>
      <c r="D81" s="222" t="n">
        <v>43562</v>
      </c>
      <c r="E81" s="222" t="n">
        <v>43473</v>
      </c>
      <c r="F81" s="222" t="n">
        <v>43568</v>
      </c>
      <c r="G81" s="222" t="n">
        <v>43569</v>
      </c>
      <c r="H81" s="222" t="n">
        <v>43571</v>
      </c>
    </row>
    <row r="82" customFormat="false" ht="27.75" hidden="true" customHeight="true" outlineLevel="0" collapsed="false">
      <c r="A82" s="220" t="s">
        <v>339</v>
      </c>
      <c r="B82" s="221" t="s">
        <v>134</v>
      </c>
      <c r="C82" s="222" t="n">
        <v>43567</v>
      </c>
      <c r="D82" s="222" t="n">
        <v>43569</v>
      </c>
      <c r="E82" s="222" t="n">
        <v>43480</v>
      </c>
      <c r="F82" s="222" t="n">
        <v>43575</v>
      </c>
      <c r="G82" s="222" t="n">
        <v>43576</v>
      </c>
      <c r="H82" s="222" t="n">
        <v>43578</v>
      </c>
    </row>
    <row r="83" customFormat="false" ht="27.75" hidden="true" customHeight="true" outlineLevel="0" collapsed="false">
      <c r="A83" s="220" t="s">
        <v>386</v>
      </c>
      <c r="B83" s="221" t="s">
        <v>403</v>
      </c>
      <c r="C83" s="222" t="n">
        <v>43574</v>
      </c>
      <c r="D83" s="222" t="n">
        <v>43576</v>
      </c>
      <c r="E83" s="222" t="n">
        <v>43487</v>
      </c>
      <c r="F83" s="222" t="n">
        <v>43582</v>
      </c>
      <c r="G83" s="222" t="n">
        <v>43583</v>
      </c>
      <c r="H83" s="222" t="n">
        <v>43585</v>
      </c>
    </row>
    <row r="84" customFormat="false" ht="27.75" hidden="true" customHeight="true" outlineLevel="0" collapsed="false">
      <c r="A84" s="220" t="s">
        <v>343</v>
      </c>
      <c r="B84" s="221" t="s">
        <v>404</v>
      </c>
      <c r="C84" s="222" t="n">
        <v>43581</v>
      </c>
      <c r="D84" s="222" t="n">
        <v>43583</v>
      </c>
      <c r="E84" s="222" t="n">
        <v>43494</v>
      </c>
      <c r="F84" s="222" t="n">
        <v>43589</v>
      </c>
      <c r="G84" s="222" t="n">
        <v>43590</v>
      </c>
      <c r="H84" s="222" t="n">
        <v>43592</v>
      </c>
    </row>
    <row r="85" customFormat="false" ht="27.75" hidden="true" customHeight="true" outlineLevel="0" collapsed="false">
      <c r="A85" s="220" t="s">
        <v>339</v>
      </c>
      <c r="B85" s="221" t="s">
        <v>136</v>
      </c>
      <c r="C85" s="222" t="n">
        <v>43588</v>
      </c>
      <c r="D85" s="222" t="n">
        <v>43590</v>
      </c>
      <c r="E85" s="222" t="n">
        <v>43501</v>
      </c>
      <c r="F85" s="222" t="n">
        <v>43596</v>
      </c>
      <c r="G85" s="222" t="n">
        <v>43597</v>
      </c>
      <c r="H85" s="222" t="n">
        <v>43599</v>
      </c>
    </row>
    <row r="86" customFormat="false" ht="27.75" hidden="true" customHeight="true" outlineLevel="0" collapsed="false">
      <c r="A86" s="220" t="s">
        <v>386</v>
      </c>
      <c r="B86" s="221" t="s">
        <v>405</v>
      </c>
      <c r="C86" s="222" t="n">
        <v>43595</v>
      </c>
      <c r="D86" s="222" t="n">
        <v>43597</v>
      </c>
      <c r="E86" s="222" t="n">
        <v>43508</v>
      </c>
      <c r="F86" s="222" t="n">
        <v>43603</v>
      </c>
      <c r="G86" s="222" t="n">
        <v>43604</v>
      </c>
      <c r="H86" s="222" t="n">
        <v>43606</v>
      </c>
    </row>
    <row r="87" customFormat="false" ht="27.75" hidden="true" customHeight="true" outlineLevel="0" collapsed="false">
      <c r="A87" s="220" t="s">
        <v>343</v>
      </c>
      <c r="B87" s="221" t="s">
        <v>406</v>
      </c>
      <c r="C87" s="222" t="n">
        <v>43602</v>
      </c>
      <c r="D87" s="222" t="n">
        <v>43604</v>
      </c>
      <c r="E87" s="222" t="n">
        <v>43515</v>
      </c>
      <c r="F87" s="222" t="n">
        <v>43610</v>
      </c>
      <c r="G87" s="222" t="n">
        <v>43611</v>
      </c>
      <c r="H87" s="222" t="n">
        <v>43613</v>
      </c>
    </row>
    <row r="88" customFormat="false" ht="27.75" hidden="true" customHeight="true" outlineLevel="0" collapsed="false">
      <c r="A88" s="220" t="s">
        <v>339</v>
      </c>
      <c r="B88" s="221" t="s">
        <v>138</v>
      </c>
      <c r="C88" s="222" t="n">
        <v>43609</v>
      </c>
      <c r="D88" s="222" t="n">
        <v>43611</v>
      </c>
      <c r="E88" s="222" t="n">
        <v>43522</v>
      </c>
      <c r="F88" s="222" t="n">
        <v>43617</v>
      </c>
      <c r="G88" s="222" t="n">
        <v>43618</v>
      </c>
      <c r="H88" s="222" t="n">
        <v>43620</v>
      </c>
    </row>
    <row r="89" customFormat="false" ht="27.75" hidden="true" customHeight="true" outlineLevel="0" collapsed="false">
      <c r="A89" s="220" t="s">
        <v>386</v>
      </c>
      <c r="B89" s="221" t="s">
        <v>407</v>
      </c>
      <c r="C89" s="222" t="n">
        <v>43616</v>
      </c>
      <c r="D89" s="222" t="n">
        <v>43618</v>
      </c>
      <c r="E89" s="222" t="n">
        <v>43529</v>
      </c>
      <c r="F89" s="222" t="n">
        <v>43624</v>
      </c>
      <c r="G89" s="222" t="n">
        <v>43625</v>
      </c>
      <c r="H89" s="222" t="n">
        <v>43627</v>
      </c>
    </row>
    <row r="90" customFormat="false" ht="27.75" hidden="true" customHeight="true" outlineLevel="0" collapsed="false">
      <c r="A90" s="220" t="s">
        <v>343</v>
      </c>
      <c r="B90" s="221" t="s">
        <v>408</v>
      </c>
      <c r="C90" s="222" t="n">
        <v>43623</v>
      </c>
      <c r="D90" s="222" t="n">
        <v>43625</v>
      </c>
      <c r="E90" s="222" t="n">
        <v>43536</v>
      </c>
      <c r="F90" s="222" t="n">
        <v>43631</v>
      </c>
      <c r="G90" s="222" t="n">
        <v>43632</v>
      </c>
      <c r="H90" s="222" t="n">
        <v>43634</v>
      </c>
    </row>
    <row r="91" customFormat="false" ht="27.75" hidden="true" customHeight="true" outlineLevel="0" collapsed="false">
      <c r="A91" s="220" t="s">
        <v>339</v>
      </c>
      <c r="B91" s="221" t="s">
        <v>140</v>
      </c>
      <c r="C91" s="222" t="n">
        <v>43630</v>
      </c>
      <c r="D91" s="222" t="n">
        <v>43632</v>
      </c>
      <c r="E91" s="222" t="n">
        <v>43543</v>
      </c>
      <c r="F91" s="222" t="n">
        <v>43638</v>
      </c>
      <c r="G91" s="222" t="n">
        <v>43639</v>
      </c>
      <c r="H91" s="222" t="n">
        <v>43641</v>
      </c>
    </row>
    <row r="92" customFormat="false" ht="27.75" hidden="true" customHeight="true" outlineLevel="0" collapsed="false">
      <c r="A92" s="220" t="s">
        <v>386</v>
      </c>
      <c r="B92" s="221" t="s">
        <v>409</v>
      </c>
      <c r="C92" s="222" t="n">
        <v>43637</v>
      </c>
      <c r="D92" s="222" t="n">
        <v>43639</v>
      </c>
      <c r="E92" s="222" t="n">
        <v>43550</v>
      </c>
      <c r="F92" s="222" t="n">
        <v>43645</v>
      </c>
      <c r="G92" s="222" t="n">
        <v>43646</v>
      </c>
      <c r="H92" s="222" t="n">
        <v>43648</v>
      </c>
    </row>
    <row r="93" customFormat="false" ht="27.75" hidden="true" customHeight="true" outlineLevel="0" collapsed="false">
      <c r="A93" s="220" t="s">
        <v>343</v>
      </c>
      <c r="B93" s="221" t="s">
        <v>410</v>
      </c>
      <c r="C93" s="222" t="n">
        <v>43644</v>
      </c>
      <c r="D93" s="222" t="n">
        <v>43646</v>
      </c>
      <c r="E93" s="222" t="n">
        <v>43557</v>
      </c>
      <c r="F93" s="222" t="n">
        <v>43652</v>
      </c>
      <c r="G93" s="222" t="n">
        <v>43653</v>
      </c>
      <c r="H93" s="222" t="n">
        <v>43655</v>
      </c>
    </row>
    <row r="94" customFormat="false" ht="27.75" hidden="true" customHeight="true" outlineLevel="0" collapsed="false">
      <c r="A94" s="220" t="s">
        <v>339</v>
      </c>
      <c r="B94" s="221" t="s">
        <v>142</v>
      </c>
      <c r="C94" s="222" t="n">
        <v>43651</v>
      </c>
      <c r="D94" s="222" t="n">
        <v>43653</v>
      </c>
      <c r="E94" s="222" t="n">
        <v>43564</v>
      </c>
      <c r="F94" s="222" t="n">
        <v>43659</v>
      </c>
      <c r="G94" s="222" t="n">
        <v>43660</v>
      </c>
      <c r="H94" s="222" t="n">
        <v>43662</v>
      </c>
    </row>
    <row r="95" customFormat="false" ht="27.75" hidden="true" customHeight="true" outlineLevel="0" collapsed="false">
      <c r="A95" s="220" t="s">
        <v>386</v>
      </c>
      <c r="B95" s="221" t="s">
        <v>411</v>
      </c>
      <c r="C95" s="222" t="n">
        <v>43658</v>
      </c>
      <c r="D95" s="222" t="n">
        <v>43660</v>
      </c>
      <c r="E95" s="222" t="n">
        <v>43571</v>
      </c>
      <c r="F95" s="222" t="n">
        <v>43666</v>
      </c>
      <c r="G95" s="222" t="n">
        <v>43667</v>
      </c>
      <c r="H95" s="222" t="n">
        <v>43669</v>
      </c>
    </row>
    <row r="96" customFormat="false" ht="27.75" hidden="true" customHeight="true" outlineLevel="0" collapsed="false">
      <c r="A96" s="220" t="s">
        <v>343</v>
      </c>
      <c r="B96" s="221" t="s">
        <v>412</v>
      </c>
      <c r="C96" s="222" t="n">
        <v>43665</v>
      </c>
      <c r="D96" s="222" t="n">
        <v>43667</v>
      </c>
      <c r="E96" s="222" t="n">
        <v>43578</v>
      </c>
      <c r="F96" s="222" t="n">
        <v>43673</v>
      </c>
      <c r="G96" s="222" t="n">
        <v>43674</v>
      </c>
      <c r="H96" s="222" t="n">
        <v>43676</v>
      </c>
    </row>
    <row r="97" customFormat="false" ht="27.75" hidden="true" customHeight="true" outlineLevel="0" collapsed="false">
      <c r="A97" s="220" t="s">
        <v>339</v>
      </c>
      <c r="B97" s="221" t="s">
        <v>145</v>
      </c>
      <c r="C97" s="222" t="n">
        <v>43672</v>
      </c>
      <c r="D97" s="222" t="n">
        <v>43674</v>
      </c>
      <c r="E97" s="222" t="n">
        <v>43585</v>
      </c>
      <c r="F97" s="222" t="n">
        <v>43680</v>
      </c>
      <c r="G97" s="222" t="n">
        <v>43681</v>
      </c>
      <c r="H97" s="222" t="n">
        <v>43683</v>
      </c>
    </row>
    <row r="98" customFormat="false" ht="27.75" hidden="true" customHeight="true" outlineLevel="0" collapsed="false">
      <c r="A98" s="220" t="s">
        <v>386</v>
      </c>
      <c r="B98" s="221" t="s">
        <v>413</v>
      </c>
      <c r="C98" s="222" t="n">
        <v>43679</v>
      </c>
      <c r="D98" s="222" t="n">
        <v>43681</v>
      </c>
      <c r="E98" s="222" t="n">
        <v>43592</v>
      </c>
      <c r="F98" s="222" t="n">
        <v>43687</v>
      </c>
      <c r="G98" s="222" t="n">
        <v>43688</v>
      </c>
      <c r="H98" s="222" t="n">
        <v>43690</v>
      </c>
    </row>
    <row r="99" customFormat="false" ht="27.75" hidden="true" customHeight="true" outlineLevel="0" collapsed="false">
      <c r="A99" s="220" t="s">
        <v>343</v>
      </c>
      <c r="B99" s="221" t="s">
        <v>414</v>
      </c>
      <c r="C99" s="222" t="n">
        <v>43686</v>
      </c>
      <c r="D99" s="222" t="n">
        <v>43688</v>
      </c>
      <c r="E99" s="222" t="n">
        <v>43599</v>
      </c>
      <c r="F99" s="222" t="n">
        <v>43694</v>
      </c>
      <c r="G99" s="222" t="n">
        <v>43695</v>
      </c>
      <c r="H99" s="222" t="n">
        <v>43697</v>
      </c>
    </row>
    <row r="100" customFormat="false" ht="27.75" hidden="true" customHeight="true" outlineLevel="0" collapsed="false">
      <c r="A100" s="220" t="s">
        <v>339</v>
      </c>
      <c r="B100" s="221" t="s">
        <v>147</v>
      </c>
      <c r="C100" s="222" t="n">
        <v>43693</v>
      </c>
      <c r="D100" s="222" t="n">
        <v>43695</v>
      </c>
      <c r="E100" s="222" t="n">
        <v>43606</v>
      </c>
      <c r="F100" s="222" t="n">
        <v>43701</v>
      </c>
      <c r="G100" s="222" t="n">
        <v>43702</v>
      </c>
      <c r="H100" s="222" t="n">
        <v>43704</v>
      </c>
    </row>
    <row r="101" customFormat="false" ht="27.75" hidden="true" customHeight="true" outlineLevel="0" collapsed="false">
      <c r="A101" s="220" t="s">
        <v>386</v>
      </c>
      <c r="B101" s="221" t="s">
        <v>415</v>
      </c>
      <c r="C101" s="222" t="n">
        <v>43700</v>
      </c>
      <c r="D101" s="222" t="n">
        <v>43702</v>
      </c>
      <c r="E101" s="222" t="n">
        <v>43613</v>
      </c>
      <c r="F101" s="222" t="n">
        <v>43708</v>
      </c>
      <c r="G101" s="222" t="n">
        <v>43709</v>
      </c>
      <c r="H101" s="222" t="n">
        <v>43711</v>
      </c>
    </row>
    <row r="102" customFormat="false" ht="27.75" hidden="true" customHeight="true" outlineLevel="0" collapsed="false">
      <c r="A102" s="220" t="s">
        <v>343</v>
      </c>
      <c r="B102" s="221" t="s">
        <v>416</v>
      </c>
      <c r="C102" s="222" t="n">
        <v>43707</v>
      </c>
      <c r="D102" s="222" t="n">
        <v>43709</v>
      </c>
      <c r="E102" s="222" t="n">
        <v>43620</v>
      </c>
      <c r="F102" s="222" t="n">
        <v>43715</v>
      </c>
      <c r="G102" s="222" t="n">
        <v>43716</v>
      </c>
      <c r="H102" s="222" t="n">
        <v>43718</v>
      </c>
    </row>
    <row r="103" customFormat="false" ht="27.75" hidden="true" customHeight="true" outlineLevel="0" collapsed="false">
      <c r="A103" s="220" t="s">
        <v>339</v>
      </c>
      <c r="B103" s="221" t="s">
        <v>149</v>
      </c>
      <c r="C103" s="222" t="n">
        <v>43714</v>
      </c>
      <c r="D103" s="222" t="n">
        <v>43716</v>
      </c>
      <c r="E103" s="222" t="n">
        <v>43627</v>
      </c>
      <c r="F103" s="222" t="n">
        <v>43722</v>
      </c>
      <c r="G103" s="222" t="n">
        <v>43723</v>
      </c>
      <c r="H103" s="222" t="n">
        <v>43725</v>
      </c>
    </row>
    <row r="104" customFormat="false" ht="27.75" hidden="true" customHeight="true" outlineLevel="0" collapsed="false">
      <c r="A104" s="220" t="s">
        <v>386</v>
      </c>
      <c r="B104" s="221" t="s">
        <v>417</v>
      </c>
      <c r="C104" s="222" t="n">
        <v>43721</v>
      </c>
      <c r="D104" s="222" t="n">
        <v>43723</v>
      </c>
      <c r="E104" s="222" t="n">
        <v>43634</v>
      </c>
      <c r="F104" s="222" t="n">
        <v>43729</v>
      </c>
      <c r="G104" s="222" t="n">
        <v>43730</v>
      </c>
      <c r="H104" s="222" t="n">
        <v>43732</v>
      </c>
    </row>
    <row r="105" customFormat="false" ht="27.75" hidden="true" customHeight="true" outlineLevel="0" collapsed="false">
      <c r="A105" s="220" t="s">
        <v>343</v>
      </c>
      <c r="B105" s="221" t="s">
        <v>418</v>
      </c>
      <c r="C105" s="222" t="n">
        <v>43728</v>
      </c>
      <c r="D105" s="222" t="n">
        <v>43730</v>
      </c>
      <c r="E105" s="222" t="n">
        <v>43641</v>
      </c>
      <c r="F105" s="222" t="n">
        <v>43736</v>
      </c>
      <c r="G105" s="222" t="n">
        <v>43737</v>
      </c>
      <c r="H105" s="222" t="n">
        <v>43739</v>
      </c>
    </row>
    <row r="106" customFormat="false" ht="27.75" hidden="true" customHeight="true" outlineLevel="0" collapsed="false">
      <c r="A106" s="220" t="s">
        <v>339</v>
      </c>
      <c r="B106" s="221" t="s">
        <v>151</v>
      </c>
      <c r="C106" s="222" t="n">
        <v>43735</v>
      </c>
      <c r="D106" s="222" t="n">
        <v>43737</v>
      </c>
      <c r="E106" s="222" t="n">
        <v>43648</v>
      </c>
      <c r="F106" s="222" t="n">
        <v>43743</v>
      </c>
      <c r="G106" s="222" t="n">
        <v>43744</v>
      </c>
      <c r="H106" s="222" t="n">
        <v>43746</v>
      </c>
    </row>
    <row r="107" customFormat="false" ht="27.75" hidden="true" customHeight="true" outlineLevel="0" collapsed="false">
      <c r="A107" s="220" t="s">
        <v>386</v>
      </c>
      <c r="B107" s="221" t="s">
        <v>419</v>
      </c>
      <c r="C107" s="222" t="n">
        <v>43742</v>
      </c>
      <c r="D107" s="222" t="n">
        <v>43744</v>
      </c>
      <c r="E107" s="222" t="n">
        <v>43655</v>
      </c>
      <c r="F107" s="222" t="n">
        <v>43750</v>
      </c>
      <c r="G107" s="222" t="n">
        <v>43751</v>
      </c>
      <c r="H107" s="222" t="n">
        <v>43753</v>
      </c>
    </row>
    <row r="108" customFormat="false" ht="27.75" hidden="true" customHeight="true" outlineLevel="0" collapsed="false">
      <c r="A108" s="220" t="s">
        <v>343</v>
      </c>
      <c r="B108" s="221" t="s">
        <v>420</v>
      </c>
      <c r="C108" s="222" t="n">
        <v>43749</v>
      </c>
      <c r="D108" s="222" t="n">
        <v>43751</v>
      </c>
      <c r="E108" s="222" t="n">
        <v>43662</v>
      </c>
      <c r="F108" s="222" t="n">
        <v>43757</v>
      </c>
      <c r="G108" s="222" t="n">
        <v>43758</v>
      </c>
      <c r="H108" s="222" t="n">
        <v>43760</v>
      </c>
    </row>
    <row r="109" customFormat="false" ht="27.75" hidden="true" customHeight="true" outlineLevel="0" collapsed="false">
      <c r="A109" s="220" t="s">
        <v>339</v>
      </c>
      <c r="B109" s="221" t="s">
        <v>155</v>
      </c>
      <c r="C109" s="222" t="n">
        <v>43756</v>
      </c>
      <c r="D109" s="222" t="n">
        <v>43758</v>
      </c>
      <c r="E109" s="222" t="n">
        <v>43669</v>
      </c>
      <c r="F109" s="222" t="n">
        <v>43764</v>
      </c>
      <c r="G109" s="222" t="n">
        <v>43765</v>
      </c>
      <c r="H109" s="222" t="n">
        <v>43767</v>
      </c>
    </row>
    <row r="110" customFormat="false" ht="27.75" hidden="true" customHeight="true" outlineLevel="0" collapsed="false">
      <c r="A110" s="220" t="s">
        <v>386</v>
      </c>
      <c r="B110" s="221" t="s">
        <v>421</v>
      </c>
      <c r="C110" s="222" t="n">
        <v>43763</v>
      </c>
      <c r="D110" s="222" t="n">
        <v>43765</v>
      </c>
      <c r="E110" s="222" t="n">
        <v>43676</v>
      </c>
      <c r="F110" s="222" t="n">
        <v>43771</v>
      </c>
      <c r="G110" s="222" t="n">
        <v>43772</v>
      </c>
      <c r="H110" s="222" t="n">
        <v>43774</v>
      </c>
    </row>
    <row r="111" customFormat="false" ht="27.75" hidden="true" customHeight="true" outlineLevel="0" collapsed="false">
      <c r="A111" s="220" t="s">
        <v>422</v>
      </c>
      <c r="B111" s="221" t="s">
        <v>423</v>
      </c>
      <c r="C111" s="222" t="n">
        <v>43770</v>
      </c>
      <c r="D111" s="222" t="n">
        <v>43772</v>
      </c>
      <c r="E111" s="222" t="n">
        <v>43683</v>
      </c>
      <c r="F111" s="222" t="n">
        <v>43778</v>
      </c>
      <c r="G111" s="222" t="n">
        <v>43779</v>
      </c>
      <c r="H111" s="222" t="n">
        <v>43781</v>
      </c>
    </row>
    <row r="112" customFormat="false" ht="27.75" hidden="true" customHeight="true" outlineLevel="0" collapsed="false">
      <c r="A112" s="220" t="s">
        <v>339</v>
      </c>
      <c r="B112" s="221" t="s">
        <v>158</v>
      </c>
      <c r="C112" s="222" t="n">
        <v>43777</v>
      </c>
      <c r="D112" s="222" t="n">
        <v>43779</v>
      </c>
      <c r="E112" s="222" t="n">
        <v>43690</v>
      </c>
      <c r="F112" s="222" t="n">
        <v>43785</v>
      </c>
      <c r="G112" s="222" t="n">
        <v>43786</v>
      </c>
      <c r="H112" s="222" t="n">
        <v>43788</v>
      </c>
    </row>
    <row r="113" customFormat="false" ht="27.75" hidden="true" customHeight="true" outlineLevel="0" collapsed="false">
      <c r="A113" s="220" t="s">
        <v>424</v>
      </c>
      <c r="B113" s="221" t="s">
        <v>425</v>
      </c>
      <c r="C113" s="222" t="n">
        <v>43784</v>
      </c>
      <c r="D113" s="222" t="n">
        <v>43786</v>
      </c>
      <c r="E113" s="222" t="n">
        <v>43697</v>
      </c>
      <c r="F113" s="222" t="n">
        <v>43792</v>
      </c>
      <c r="G113" s="222" t="n">
        <v>43793</v>
      </c>
      <c r="H113" s="222" t="n">
        <v>43795</v>
      </c>
    </row>
    <row r="114" customFormat="false" ht="27.75" hidden="true" customHeight="true" outlineLevel="0" collapsed="false">
      <c r="A114" s="220" t="s">
        <v>422</v>
      </c>
      <c r="B114" s="221" t="s">
        <v>426</v>
      </c>
      <c r="C114" s="222" t="n">
        <v>43791</v>
      </c>
      <c r="D114" s="222" t="n">
        <v>43793</v>
      </c>
      <c r="E114" s="222" t="n">
        <v>43704</v>
      </c>
      <c r="F114" s="222" t="n">
        <v>43799</v>
      </c>
      <c r="G114" s="222" t="n">
        <v>43800</v>
      </c>
      <c r="H114" s="222" t="n">
        <v>43802</v>
      </c>
    </row>
    <row r="115" customFormat="false" ht="27.75" hidden="true" customHeight="true" outlineLevel="0" collapsed="false">
      <c r="A115" s="220" t="s">
        <v>339</v>
      </c>
      <c r="B115" s="221" t="s">
        <v>161</v>
      </c>
      <c r="C115" s="222" t="n">
        <v>43798</v>
      </c>
      <c r="D115" s="222" t="n">
        <v>43800</v>
      </c>
      <c r="E115" s="222" t="n">
        <v>43711</v>
      </c>
      <c r="F115" s="222" t="n">
        <v>43806</v>
      </c>
      <c r="G115" s="222" t="n">
        <v>43807</v>
      </c>
      <c r="H115" s="222" t="n">
        <v>43809</v>
      </c>
    </row>
    <row r="116" customFormat="false" ht="27.75" hidden="true" customHeight="true" outlineLevel="0" collapsed="false">
      <c r="A116" s="220" t="s">
        <v>424</v>
      </c>
      <c r="B116" s="221" t="s">
        <v>427</v>
      </c>
      <c r="C116" s="222" t="n">
        <v>43805</v>
      </c>
      <c r="D116" s="222" t="n">
        <v>43807</v>
      </c>
      <c r="E116" s="222" t="n">
        <v>43718</v>
      </c>
      <c r="F116" s="222" t="n">
        <v>43813</v>
      </c>
      <c r="G116" s="222" t="n">
        <v>43814</v>
      </c>
      <c r="H116" s="222" t="n">
        <v>43816</v>
      </c>
    </row>
    <row r="117" customFormat="false" ht="27.75" hidden="true" customHeight="true" outlineLevel="0" collapsed="false">
      <c r="A117" s="220" t="s">
        <v>422</v>
      </c>
      <c r="B117" s="221" t="s">
        <v>428</v>
      </c>
      <c r="C117" s="222" t="n">
        <v>43812</v>
      </c>
      <c r="D117" s="222" t="n">
        <v>43814</v>
      </c>
      <c r="E117" s="222" t="n">
        <v>43725</v>
      </c>
      <c r="F117" s="222" t="n">
        <v>43820</v>
      </c>
      <c r="G117" s="222" t="n">
        <v>43821</v>
      </c>
      <c r="H117" s="222" t="n">
        <v>43823</v>
      </c>
    </row>
    <row r="118" customFormat="false" ht="27.75" hidden="true" customHeight="true" outlineLevel="0" collapsed="false">
      <c r="A118" s="220" t="s">
        <v>339</v>
      </c>
      <c r="B118" s="221" t="s">
        <v>164</v>
      </c>
      <c r="C118" s="222" t="n">
        <v>43819</v>
      </c>
      <c r="D118" s="222" t="n">
        <v>43821</v>
      </c>
      <c r="E118" s="222" t="n">
        <v>43732</v>
      </c>
      <c r="F118" s="222" t="n">
        <v>43827</v>
      </c>
      <c r="G118" s="222" t="n">
        <v>43828</v>
      </c>
      <c r="H118" s="222" t="n">
        <v>43830</v>
      </c>
    </row>
    <row r="119" customFormat="false" ht="27.75" hidden="true" customHeight="true" outlineLevel="0" collapsed="false">
      <c r="A119" s="220" t="s">
        <v>424</v>
      </c>
      <c r="B119" s="221" t="s">
        <v>429</v>
      </c>
      <c r="C119" s="222" t="n">
        <v>43826</v>
      </c>
      <c r="D119" s="222" t="n">
        <v>43828</v>
      </c>
      <c r="E119" s="222" t="n">
        <v>43739</v>
      </c>
      <c r="F119" s="222" t="n">
        <v>43834</v>
      </c>
      <c r="G119" s="222" t="n">
        <v>43835</v>
      </c>
      <c r="H119" s="222" t="n">
        <v>43837</v>
      </c>
    </row>
    <row r="120" customFormat="false" ht="27.75" hidden="true" customHeight="true" outlineLevel="0" collapsed="false">
      <c r="A120" s="220" t="s">
        <v>422</v>
      </c>
      <c r="B120" s="221" t="s">
        <v>430</v>
      </c>
      <c r="C120" s="222" t="n">
        <v>43833</v>
      </c>
      <c r="D120" s="222" t="n">
        <v>43835</v>
      </c>
      <c r="E120" s="222" t="n">
        <v>43746</v>
      </c>
      <c r="F120" s="222" t="n">
        <v>43841</v>
      </c>
      <c r="G120" s="222" t="n">
        <v>43842</v>
      </c>
      <c r="H120" s="222" t="n">
        <v>43844</v>
      </c>
    </row>
    <row r="121" customFormat="false" ht="27.75" hidden="true" customHeight="true" outlineLevel="0" collapsed="false">
      <c r="A121" s="220" t="s">
        <v>339</v>
      </c>
      <c r="B121" s="221" t="s">
        <v>431</v>
      </c>
      <c r="C121" s="222" t="n">
        <v>43840</v>
      </c>
      <c r="D121" s="222" t="n">
        <v>43842</v>
      </c>
      <c r="E121" s="222" t="n">
        <v>43753</v>
      </c>
      <c r="F121" s="222" t="n">
        <v>43848</v>
      </c>
      <c r="G121" s="222" t="n">
        <v>43849</v>
      </c>
      <c r="H121" s="222" t="n">
        <v>43851</v>
      </c>
    </row>
    <row r="122" customFormat="false" ht="27.75" hidden="true" customHeight="true" outlineLevel="0" collapsed="false">
      <c r="A122" s="220" t="s">
        <v>424</v>
      </c>
      <c r="B122" s="221" t="s">
        <v>432</v>
      </c>
      <c r="C122" s="222" t="n">
        <v>43847</v>
      </c>
      <c r="D122" s="222" t="n">
        <v>43849</v>
      </c>
      <c r="E122" s="222" t="n">
        <v>43760</v>
      </c>
      <c r="F122" s="222" t="n">
        <v>43855</v>
      </c>
      <c r="G122" s="222" t="n">
        <v>43856</v>
      </c>
      <c r="H122" s="222" t="n">
        <v>43858</v>
      </c>
    </row>
    <row r="123" customFormat="false" ht="27.75" hidden="true" customHeight="true" outlineLevel="0" collapsed="false">
      <c r="A123" s="220" t="s">
        <v>422</v>
      </c>
      <c r="B123" s="221" t="s">
        <v>433</v>
      </c>
      <c r="C123" s="222" t="n">
        <v>43854</v>
      </c>
      <c r="D123" s="225" t="s">
        <v>434</v>
      </c>
      <c r="E123" s="225"/>
      <c r="F123" s="225"/>
      <c r="G123" s="225"/>
      <c r="H123" s="225"/>
    </row>
    <row r="124" customFormat="false" ht="27.75" hidden="true" customHeight="true" outlineLevel="0" collapsed="false">
      <c r="A124" s="220" t="s">
        <v>339</v>
      </c>
      <c r="B124" s="221" t="s">
        <v>167</v>
      </c>
      <c r="C124" s="222" t="n">
        <v>43861</v>
      </c>
      <c r="D124" s="222" t="n">
        <v>43863</v>
      </c>
      <c r="E124" s="222" t="n">
        <v>43774</v>
      </c>
      <c r="F124" s="222" t="n">
        <v>43869</v>
      </c>
      <c r="G124" s="222" t="n">
        <v>43870</v>
      </c>
      <c r="H124" s="222" t="n">
        <v>43872</v>
      </c>
    </row>
    <row r="125" customFormat="false" ht="27.75" hidden="true" customHeight="true" outlineLevel="0" collapsed="false">
      <c r="A125" s="220" t="s">
        <v>424</v>
      </c>
      <c r="B125" s="221" t="s">
        <v>435</v>
      </c>
      <c r="C125" s="222" t="n">
        <v>43868</v>
      </c>
      <c r="D125" s="222" t="n">
        <v>43870</v>
      </c>
      <c r="E125" s="222" t="n">
        <v>43781</v>
      </c>
      <c r="F125" s="222" t="n">
        <v>43876</v>
      </c>
      <c r="G125" s="222" t="n">
        <v>43877</v>
      </c>
      <c r="H125" s="222" t="n">
        <v>43879</v>
      </c>
    </row>
    <row r="126" customFormat="false" ht="27.75" hidden="true" customHeight="true" outlineLevel="0" collapsed="false">
      <c r="A126" s="220" t="s">
        <v>422</v>
      </c>
      <c r="B126" s="221" t="s">
        <v>436</v>
      </c>
      <c r="C126" s="222" t="n">
        <v>43875</v>
      </c>
      <c r="D126" s="223" t="s">
        <v>437</v>
      </c>
      <c r="E126" s="223"/>
      <c r="F126" s="223"/>
      <c r="G126" s="223"/>
      <c r="H126" s="223"/>
    </row>
    <row r="127" customFormat="false" ht="27.75" hidden="true" customHeight="true" outlineLevel="0" collapsed="false">
      <c r="A127" s="220" t="s">
        <v>424</v>
      </c>
      <c r="B127" s="221" t="s">
        <v>438</v>
      </c>
      <c r="C127" s="222" t="n">
        <v>43938</v>
      </c>
      <c r="D127" s="222" t="n">
        <v>43940</v>
      </c>
      <c r="E127" s="222" t="n">
        <v>43851</v>
      </c>
      <c r="F127" s="222" t="n">
        <v>43946</v>
      </c>
      <c r="G127" s="222" t="n">
        <v>43947</v>
      </c>
      <c r="H127" s="222" t="n">
        <v>43949</v>
      </c>
    </row>
    <row r="128" customFormat="false" ht="27.75" hidden="true" customHeight="true" outlineLevel="0" collapsed="false">
      <c r="A128" s="220" t="s">
        <v>439</v>
      </c>
      <c r="B128" s="221" t="s">
        <v>440</v>
      </c>
      <c r="C128" s="222" t="n">
        <v>43945</v>
      </c>
      <c r="D128" s="222" t="n">
        <v>43947</v>
      </c>
      <c r="E128" s="222" t="n">
        <v>43858</v>
      </c>
      <c r="F128" s="222" t="n">
        <v>43953</v>
      </c>
      <c r="G128" s="222" t="n">
        <v>43954</v>
      </c>
      <c r="H128" s="222" t="n">
        <v>43956</v>
      </c>
    </row>
    <row r="129" customFormat="false" ht="27.75" hidden="true" customHeight="true" outlineLevel="0" collapsed="false">
      <c r="A129" s="220" t="s">
        <v>339</v>
      </c>
      <c r="B129" s="221" t="s">
        <v>174</v>
      </c>
      <c r="C129" s="222" t="n">
        <v>43952</v>
      </c>
      <c r="D129" s="222" t="n">
        <v>43954</v>
      </c>
      <c r="E129" s="222" t="n">
        <v>43865</v>
      </c>
      <c r="F129" s="222" t="n">
        <v>43960</v>
      </c>
      <c r="G129" s="222" t="n">
        <v>43961</v>
      </c>
      <c r="H129" s="222" t="n">
        <v>43963</v>
      </c>
    </row>
    <row r="130" customFormat="false" ht="27.75" hidden="true" customHeight="true" outlineLevel="0" collapsed="false">
      <c r="A130" s="220" t="s">
        <v>424</v>
      </c>
      <c r="B130" s="221" t="s">
        <v>441</v>
      </c>
      <c r="C130" s="222" t="n">
        <v>43959</v>
      </c>
      <c r="D130" s="222" t="n">
        <v>43961</v>
      </c>
      <c r="E130" s="222" t="n">
        <v>43872</v>
      </c>
      <c r="F130" s="222" t="n">
        <v>43967</v>
      </c>
      <c r="G130" s="222" t="n">
        <v>43968</v>
      </c>
      <c r="H130" s="222" t="n">
        <v>43970</v>
      </c>
    </row>
    <row r="131" customFormat="false" ht="27.75" hidden="true" customHeight="true" outlineLevel="0" collapsed="false">
      <c r="A131" s="220" t="s">
        <v>439</v>
      </c>
      <c r="B131" s="221" t="s">
        <v>442</v>
      </c>
      <c r="C131" s="222" t="n">
        <v>43966</v>
      </c>
      <c r="D131" s="222" t="n">
        <v>43968</v>
      </c>
      <c r="E131" s="222" t="n">
        <v>43879</v>
      </c>
      <c r="F131" s="222" t="n">
        <v>43974</v>
      </c>
      <c r="G131" s="222" t="n">
        <v>43975</v>
      </c>
      <c r="H131" s="222" t="n">
        <v>43977</v>
      </c>
    </row>
    <row r="132" customFormat="false" ht="27.75" hidden="true" customHeight="true" outlineLevel="0" collapsed="false">
      <c r="A132" s="220" t="s">
        <v>339</v>
      </c>
      <c r="B132" s="221" t="s">
        <v>177</v>
      </c>
      <c r="C132" s="222" t="n">
        <v>43973</v>
      </c>
      <c r="D132" s="222" t="n">
        <v>43975</v>
      </c>
      <c r="E132" s="222" t="n">
        <v>43886</v>
      </c>
      <c r="F132" s="222" t="n">
        <v>43981</v>
      </c>
      <c r="G132" s="222" t="n">
        <v>43982</v>
      </c>
      <c r="H132" s="222" t="n">
        <v>43984</v>
      </c>
    </row>
    <row r="133" customFormat="false" ht="27.75" hidden="true" customHeight="true" outlineLevel="0" collapsed="false">
      <c r="A133" s="220" t="s">
        <v>424</v>
      </c>
      <c r="B133" s="221" t="s">
        <v>443</v>
      </c>
      <c r="C133" s="222" t="n">
        <v>43980</v>
      </c>
      <c r="D133" s="222" t="n">
        <v>43982</v>
      </c>
      <c r="E133" s="222" t="n">
        <v>43893</v>
      </c>
      <c r="F133" s="222" t="n">
        <v>43988</v>
      </c>
      <c r="G133" s="222" t="n">
        <v>43989</v>
      </c>
      <c r="H133" s="222" t="n">
        <v>43991</v>
      </c>
    </row>
    <row r="134" customFormat="false" ht="27.75" hidden="true" customHeight="true" outlineLevel="0" collapsed="false">
      <c r="A134" s="220" t="s">
        <v>439</v>
      </c>
      <c r="B134" s="221" t="s">
        <v>444</v>
      </c>
      <c r="C134" s="222" t="n">
        <v>43987</v>
      </c>
      <c r="D134" s="222" t="n">
        <v>43989</v>
      </c>
      <c r="E134" s="222" t="n">
        <v>43900</v>
      </c>
      <c r="F134" s="222" t="n">
        <v>43995</v>
      </c>
      <c r="G134" s="222" t="n">
        <v>43996</v>
      </c>
      <c r="H134" s="222" t="n">
        <v>43998</v>
      </c>
    </row>
    <row r="135" customFormat="false" ht="27.75" hidden="true" customHeight="true" outlineLevel="0" collapsed="false">
      <c r="A135" s="220" t="s">
        <v>339</v>
      </c>
      <c r="B135" s="221" t="s">
        <v>181</v>
      </c>
      <c r="C135" s="222" t="n">
        <v>43994</v>
      </c>
      <c r="D135" s="222" t="n">
        <v>43996</v>
      </c>
      <c r="E135" s="222" t="n">
        <v>43907</v>
      </c>
      <c r="F135" s="222" t="n">
        <v>44002</v>
      </c>
      <c r="G135" s="222" t="n">
        <v>44003</v>
      </c>
      <c r="H135" s="222" t="n">
        <v>44005</v>
      </c>
    </row>
    <row r="136" customFormat="false" ht="27.75" hidden="true" customHeight="true" outlineLevel="0" collapsed="false">
      <c r="A136" s="220" t="s">
        <v>424</v>
      </c>
      <c r="B136" s="221" t="s">
        <v>445</v>
      </c>
      <c r="C136" s="222" t="n">
        <v>44001</v>
      </c>
      <c r="D136" s="222" t="n">
        <v>44003</v>
      </c>
      <c r="E136" s="222" t="n">
        <v>43914</v>
      </c>
      <c r="F136" s="222" t="n">
        <v>44009</v>
      </c>
      <c r="G136" s="222" t="n">
        <v>44010</v>
      </c>
      <c r="H136" s="222" t="n">
        <v>44012</v>
      </c>
    </row>
    <row r="137" customFormat="false" ht="27.75" hidden="true" customHeight="true" outlineLevel="0" collapsed="false">
      <c r="A137" s="220" t="s">
        <v>439</v>
      </c>
      <c r="B137" s="221" t="s">
        <v>446</v>
      </c>
      <c r="C137" s="222" t="n">
        <v>44008</v>
      </c>
      <c r="D137" s="222" t="n">
        <v>44010</v>
      </c>
      <c r="E137" s="222" t="n">
        <v>43921</v>
      </c>
      <c r="F137" s="222" t="n">
        <v>44016</v>
      </c>
      <c r="G137" s="222" t="n">
        <v>44017</v>
      </c>
      <c r="H137" s="222" t="n">
        <v>44019</v>
      </c>
    </row>
    <row r="138" customFormat="false" ht="27.75" hidden="true" customHeight="true" outlineLevel="0" collapsed="false">
      <c r="A138" s="220" t="s">
        <v>339</v>
      </c>
      <c r="B138" s="221" t="s">
        <v>190</v>
      </c>
      <c r="C138" s="222" t="n">
        <v>44015</v>
      </c>
      <c r="D138" s="222" t="n">
        <v>44017</v>
      </c>
      <c r="E138" s="222" t="n">
        <v>43928</v>
      </c>
      <c r="F138" s="222" t="n">
        <v>44023</v>
      </c>
      <c r="G138" s="222" t="n">
        <v>44024</v>
      </c>
      <c r="H138" s="222" t="n">
        <v>44026</v>
      </c>
    </row>
    <row r="139" customFormat="false" ht="27.75" hidden="true" customHeight="true" outlineLevel="0" collapsed="false">
      <c r="A139" s="220" t="s">
        <v>424</v>
      </c>
      <c r="B139" s="221" t="s">
        <v>447</v>
      </c>
      <c r="C139" s="222" t="n">
        <v>44022</v>
      </c>
      <c r="D139" s="222" t="n">
        <v>44024</v>
      </c>
      <c r="E139" s="222" t="n">
        <v>43935</v>
      </c>
      <c r="F139" s="222" t="n">
        <v>44030</v>
      </c>
      <c r="G139" s="222" t="n">
        <v>44031</v>
      </c>
      <c r="H139" s="222" t="n">
        <v>44033</v>
      </c>
    </row>
    <row r="140" customFormat="false" ht="27.75" hidden="true" customHeight="true" outlineLevel="0" collapsed="false">
      <c r="A140" s="220" t="s">
        <v>439</v>
      </c>
      <c r="B140" s="221" t="s">
        <v>448</v>
      </c>
      <c r="C140" s="222" t="n">
        <v>44029</v>
      </c>
      <c r="D140" s="222" t="n">
        <v>44031</v>
      </c>
      <c r="E140" s="222" t="n">
        <v>43942</v>
      </c>
      <c r="F140" s="222" t="n">
        <v>44037</v>
      </c>
      <c r="G140" s="222" t="n">
        <v>44038</v>
      </c>
      <c r="H140" s="222" t="n">
        <v>44040</v>
      </c>
    </row>
    <row r="141" customFormat="false" ht="27.75" hidden="true" customHeight="true" outlineLevel="0" collapsed="false">
      <c r="A141" s="220" t="s">
        <v>339</v>
      </c>
      <c r="B141" s="221" t="s">
        <v>184</v>
      </c>
      <c r="C141" s="222" t="n">
        <v>44036</v>
      </c>
      <c r="D141" s="222" t="n">
        <v>44038</v>
      </c>
      <c r="E141" s="222" t="n">
        <v>43949</v>
      </c>
      <c r="F141" s="222" t="n">
        <v>44044</v>
      </c>
      <c r="G141" s="222" t="n">
        <v>44045</v>
      </c>
      <c r="H141" s="222" t="n">
        <v>44047</v>
      </c>
    </row>
    <row r="142" customFormat="false" ht="27.75" hidden="true" customHeight="true" outlineLevel="0" collapsed="false">
      <c r="A142" s="220" t="s">
        <v>424</v>
      </c>
      <c r="B142" s="221" t="s">
        <v>449</v>
      </c>
      <c r="C142" s="222" t="n">
        <v>44043</v>
      </c>
      <c r="D142" s="222" t="n">
        <v>44045</v>
      </c>
      <c r="E142" s="222" t="n">
        <v>43956</v>
      </c>
      <c r="F142" s="222" t="n">
        <v>44051</v>
      </c>
      <c r="G142" s="222" t="n">
        <v>44052</v>
      </c>
      <c r="H142" s="222" t="n">
        <v>44054</v>
      </c>
    </row>
    <row r="143" customFormat="false" ht="27.75" hidden="true" customHeight="true" outlineLevel="0" collapsed="false">
      <c r="A143" s="220" t="s">
        <v>439</v>
      </c>
      <c r="B143" s="221" t="s">
        <v>450</v>
      </c>
      <c r="C143" s="222" t="n">
        <v>44050</v>
      </c>
      <c r="D143" s="222" t="n">
        <v>44052</v>
      </c>
      <c r="E143" s="222" t="n">
        <v>43963</v>
      </c>
      <c r="F143" s="222" t="n">
        <v>44058</v>
      </c>
      <c r="G143" s="222" t="n">
        <v>44059</v>
      </c>
      <c r="H143" s="222" t="n">
        <v>44061</v>
      </c>
    </row>
    <row r="144" customFormat="false" ht="27.75" hidden="true" customHeight="true" outlineLevel="0" collapsed="false">
      <c r="A144" s="220" t="s">
        <v>339</v>
      </c>
      <c r="B144" s="221" t="s">
        <v>186</v>
      </c>
      <c r="C144" s="222" t="n">
        <v>44057</v>
      </c>
      <c r="D144" s="222" t="n">
        <v>44059</v>
      </c>
      <c r="E144" s="222" t="n">
        <v>43970</v>
      </c>
      <c r="F144" s="222" t="n">
        <v>44065</v>
      </c>
      <c r="G144" s="222" t="n">
        <v>44066</v>
      </c>
      <c r="H144" s="222" t="n">
        <v>44068</v>
      </c>
    </row>
    <row r="145" customFormat="false" ht="27.75" hidden="true" customHeight="true" outlineLevel="0" collapsed="false">
      <c r="A145" s="220" t="s">
        <v>424</v>
      </c>
      <c r="B145" s="221" t="s">
        <v>451</v>
      </c>
      <c r="C145" s="222" t="n">
        <v>44064</v>
      </c>
      <c r="D145" s="222" t="n">
        <v>44066</v>
      </c>
      <c r="E145" s="222" t="n">
        <v>43977</v>
      </c>
      <c r="F145" s="222" t="n">
        <v>44072</v>
      </c>
      <c r="G145" s="222" t="n">
        <v>44073</v>
      </c>
      <c r="H145" s="222" t="n">
        <v>44075</v>
      </c>
    </row>
    <row r="146" customFormat="false" ht="27.75" hidden="true" customHeight="true" outlineLevel="0" collapsed="false">
      <c r="A146" s="220" t="s">
        <v>439</v>
      </c>
      <c r="B146" s="221" t="s">
        <v>452</v>
      </c>
      <c r="C146" s="222" t="n">
        <v>44071</v>
      </c>
      <c r="D146" s="222" t="n">
        <v>44073</v>
      </c>
      <c r="E146" s="222" t="n">
        <v>43984</v>
      </c>
      <c r="F146" s="222" t="n">
        <v>44079</v>
      </c>
      <c r="G146" s="222" t="n">
        <v>44080</v>
      </c>
      <c r="H146" s="222" t="n">
        <v>44082</v>
      </c>
    </row>
    <row r="147" customFormat="false" ht="27.75" hidden="true" customHeight="true" outlineLevel="0" collapsed="false">
      <c r="A147" s="220" t="s">
        <v>339</v>
      </c>
      <c r="B147" s="221" t="s">
        <v>179</v>
      </c>
      <c r="C147" s="222" t="n">
        <v>44078</v>
      </c>
      <c r="D147" s="222" t="n">
        <v>44080</v>
      </c>
      <c r="E147" s="222" t="n">
        <v>43991</v>
      </c>
      <c r="F147" s="222" t="n">
        <v>44086</v>
      </c>
      <c r="G147" s="222" t="n">
        <v>44087</v>
      </c>
      <c r="H147" s="222" t="n">
        <v>44089</v>
      </c>
    </row>
    <row r="148" customFormat="false" ht="27.75" hidden="true" customHeight="true" outlineLevel="0" collapsed="false">
      <c r="A148" s="220" t="s">
        <v>424</v>
      </c>
      <c r="B148" s="221" t="s">
        <v>453</v>
      </c>
      <c r="C148" s="222" t="n">
        <v>44085</v>
      </c>
      <c r="D148" s="222" t="n">
        <v>44087</v>
      </c>
      <c r="E148" s="222" t="n">
        <v>43998</v>
      </c>
      <c r="F148" s="222" t="n">
        <v>44093</v>
      </c>
      <c r="G148" s="222" t="n">
        <v>44094</v>
      </c>
      <c r="H148" s="222" t="n">
        <v>44096</v>
      </c>
    </row>
    <row r="149" customFormat="false" ht="27.75" hidden="true" customHeight="true" outlineLevel="0" collapsed="false">
      <c r="A149" s="220" t="s">
        <v>439</v>
      </c>
      <c r="B149" s="221" t="s">
        <v>454</v>
      </c>
      <c r="C149" s="222" t="n">
        <v>44092</v>
      </c>
      <c r="D149" s="222" t="n">
        <v>44094</v>
      </c>
      <c r="E149" s="222" t="n">
        <v>44005</v>
      </c>
      <c r="F149" s="222" t="n">
        <v>44100</v>
      </c>
      <c r="G149" s="222" t="n">
        <v>44101</v>
      </c>
      <c r="H149" s="222" t="n">
        <v>44103</v>
      </c>
    </row>
    <row r="150" customFormat="false" ht="27.75" hidden="true" customHeight="true" outlineLevel="0" collapsed="false">
      <c r="A150" s="220" t="s">
        <v>339</v>
      </c>
      <c r="B150" s="221" t="s">
        <v>182</v>
      </c>
      <c r="C150" s="222" t="n">
        <v>44099</v>
      </c>
      <c r="D150" s="222" t="n">
        <v>44101</v>
      </c>
      <c r="E150" s="222" t="n">
        <v>44012</v>
      </c>
      <c r="F150" s="222" t="n">
        <v>44107</v>
      </c>
      <c r="G150" s="222" t="n">
        <v>44108</v>
      </c>
      <c r="H150" s="222" t="n">
        <v>44110</v>
      </c>
    </row>
    <row r="151" customFormat="false" ht="27.75" hidden="true" customHeight="true" outlineLevel="0" collapsed="false">
      <c r="A151" s="220" t="s">
        <v>424</v>
      </c>
      <c r="B151" s="221" t="s">
        <v>455</v>
      </c>
      <c r="C151" s="222" t="n">
        <v>44106</v>
      </c>
      <c r="D151" s="222" t="n">
        <v>44108</v>
      </c>
      <c r="E151" s="222" t="n">
        <v>44019</v>
      </c>
      <c r="F151" s="222" t="n">
        <v>44114</v>
      </c>
      <c r="G151" s="222" t="n">
        <v>44115</v>
      </c>
      <c r="H151" s="222" t="n">
        <v>44117</v>
      </c>
    </row>
    <row r="152" customFormat="false" ht="27.75" hidden="true" customHeight="true" outlineLevel="0" collapsed="false">
      <c r="A152" s="220" t="s">
        <v>439</v>
      </c>
      <c r="B152" s="221" t="s">
        <v>456</v>
      </c>
      <c r="C152" s="222" t="n">
        <v>44113</v>
      </c>
      <c r="D152" s="222" t="n">
        <v>44115</v>
      </c>
      <c r="E152" s="222" t="n">
        <v>44026</v>
      </c>
      <c r="F152" s="222" t="n">
        <v>44121</v>
      </c>
      <c r="G152" s="222" t="n">
        <v>44122</v>
      </c>
      <c r="H152" s="222" t="n">
        <v>44124</v>
      </c>
    </row>
    <row r="153" customFormat="false" ht="27.75" hidden="true" customHeight="true" outlineLevel="0" collapsed="false">
      <c r="A153" s="220" t="s">
        <v>339</v>
      </c>
      <c r="B153" s="221" t="s">
        <v>191</v>
      </c>
      <c r="C153" s="222" t="n">
        <v>44120</v>
      </c>
      <c r="D153" s="222" t="n">
        <v>44122</v>
      </c>
      <c r="E153" s="222" t="n">
        <v>44033</v>
      </c>
      <c r="F153" s="222" t="n">
        <v>44128</v>
      </c>
      <c r="G153" s="222" t="n">
        <v>44129</v>
      </c>
      <c r="H153" s="222" t="n">
        <v>44131</v>
      </c>
    </row>
    <row r="154" customFormat="false" ht="27.75" hidden="true" customHeight="true" outlineLevel="0" collapsed="false">
      <c r="A154" s="220" t="s">
        <v>424</v>
      </c>
      <c r="B154" s="221" t="s">
        <v>457</v>
      </c>
      <c r="C154" s="222" t="n">
        <v>44127</v>
      </c>
      <c r="D154" s="222" t="n">
        <v>44129</v>
      </c>
      <c r="E154" s="222" t="n">
        <v>44040</v>
      </c>
      <c r="F154" s="222" t="n">
        <v>44135</v>
      </c>
      <c r="G154" s="222" t="n">
        <v>44136</v>
      </c>
      <c r="H154" s="222" t="n">
        <v>44138</v>
      </c>
    </row>
    <row r="155" customFormat="false" ht="27.75" hidden="true" customHeight="true" outlineLevel="0" collapsed="false">
      <c r="A155" s="220" t="s">
        <v>439</v>
      </c>
      <c r="B155" s="221" t="s">
        <v>458</v>
      </c>
      <c r="C155" s="222" t="n">
        <v>44134</v>
      </c>
      <c r="D155" s="222" t="n">
        <v>44136</v>
      </c>
      <c r="E155" s="222" t="n">
        <v>44047</v>
      </c>
      <c r="F155" s="222" t="n">
        <v>44142</v>
      </c>
      <c r="G155" s="222" t="n">
        <v>44143</v>
      </c>
      <c r="H155" s="222" t="n">
        <v>44145</v>
      </c>
    </row>
    <row r="156" customFormat="false" ht="27.75" hidden="true" customHeight="true" outlineLevel="0" collapsed="false">
      <c r="A156" s="220" t="s">
        <v>339</v>
      </c>
      <c r="B156" s="221" t="s">
        <v>194</v>
      </c>
      <c r="C156" s="222" t="n">
        <v>44141</v>
      </c>
      <c r="D156" s="222" t="s">
        <v>459</v>
      </c>
      <c r="E156" s="222"/>
      <c r="F156" s="222"/>
      <c r="G156" s="222"/>
      <c r="H156" s="222"/>
    </row>
    <row r="157" customFormat="false" ht="27.75" hidden="true" customHeight="true" outlineLevel="0" collapsed="false">
      <c r="A157" s="220" t="s">
        <v>424</v>
      </c>
      <c r="B157" s="221" t="s">
        <v>460</v>
      </c>
      <c r="C157" s="222" t="n">
        <v>44148</v>
      </c>
      <c r="D157" s="222" t="n">
        <v>44150</v>
      </c>
      <c r="E157" s="222" t="n">
        <v>44061</v>
      </c>
      <c r="F157" s="222" t="n">
        <v>44156</v>
      </c>
      <c r="G157" s="222" t="n">
        <v>44157</v>
      </c>
      <c r="H157" s="222" t="n">
        <v>44159</v>
      </c>
    </row>
    <row r="158" customFormat="false" ht="27.75" hidden="true" customHeight="true" outlineLevel="0" collapsed="false">
      <c r="A158" s="220" t="s">
        <v>461</v>
      </c>
      <c r="B158" s="221" t="s">
        <v>462</v>
      </c>
      <c r="C158" s="222" t="n">
        <v>44155</v>
      </c>
      <c r="D158" s="222" t="n">
        <v>44157</v>
      </c>
      <c r="E158" s="222" t="n">
        <v>44068</v>
      </c>
      <c r="F158" s="222" t="n">
        <v>44163</v>
      </c>
      <c r="G158" s="222" t="n">
        <v>44164</v>
      </c>
      <c r="H158" s="222" t="n">
        <v>44166</v>
      </c>
    </row>
    <row r="159" customFormat="false" ht="27.75" hidden="true" customHeight="true" outlineLevel="0" collapsed="false">
      <c r="A159" s="220" t="s">
        <v>463</v>
      </c>
      <c r="B159" s="221" t="s">
        <v>167</v>
      </c>
      <c r="C159" s="222" t="n">
        <v>44162</v>
      </c>
      <c r="D159" s="222" t="n">
        <v>44164</v>
      </c>
      <c r="E159" s="222" t="n">
        <v>44075</v>
      </c>
      <c r="F159" s="222" t="n">
        <v>44170</v>
      </c>
      <c r="G159" s="222" t="n">
        <v>44171</v>
      </c>
      <c r="H159" s="222" t="n">
        <v>44173</v>
      </c>
    </row>
    <row r="160" customFormat="false" ht="27.75" hidden="true" customHeight="true" outlineLevel="0" collapsed="false">
      <c r="A160" s="220" t="s">
        <v>424</v>
      </c>
      <c r="B160" s="221" t="s">
        <v>464</v>
      </c>
      <c r="C160" s="222" t="n">
        <v>44169</v>
      </c>
      <c r="D160" s="222" t="n">
        <v>44171</v>
      </c>
      <c r="E160" s="222" t="n">
        <v>44082</v>
      </c>
      <c r="F160" s="222" t="n">
        <v>44177</v>
      </c>
      <c r="G160" s="222" t="n">
        <v>44178</v>
      </c>
      <c r="H160" s="222" t="n">
        <v>44180</v>
      </c>
    </row>
    <row r="161" customFormat="false" ht="27.75" hidden="true" customHeight="true" outlineLevel="0" collapsed="false">
      <c r="A161" s="220" t="s">
        <v>461</v>
      </c>
      <c r="B161" s="221" t="s">
        <v>465</v>
      </c>
      <c r="C161" s="222" t="n">
        <v>44176</v>
      </c>
      <c r="D161" s="222" t="n">
        <v>44178</v>
      </c>
      <c r="E161" s="222" t="n">
        <v>44089</v>
      </c>
      <c r="F161" s="222" t="n">
        <v>44184</v>
      </c>
      <c r="G161" s="222" t="n">
        <v>44185</v>
      </c>
      <c r="H161" s="222" t="n">
        <v>44187</v>
      </c>
    </row>
    <row r="162" customFormat="false" ht="27.75" hidden="true" customHeight="true" outlineLevel="0" collapsed="false">
      <c r="A162" s="220" t="s">
        <v>463</v>
      </c>
      <c r="B162" s="221" t="s">
        <v>175</v>
      </c>
      <c r="C162" s="222" t="n">
        <v>44183</v>
      </c>
      <c r="D162" s="222" t="n">
        <v>44185</v>
      </c>
      <c r="E162" s="222" t="n">
        <v>44096</v>
      </c>
      <c r="F162" s="222" t="n">
        <v>44191</v>
      </c>
      <c r="G162" s="222" t="n">
        <v>44192</v>
      </c>
      <c r="H162" s="222" t="n">
        <v>44194</v>
      </c>
    </row>
    <row r="163" customFormat="false" ht="27.75" hidden="true" customHeight="true" outlineLevel="0" collapsed="false">
      <c r="A163" s="220" t="s">
        <v>424</v>
      </c>
      <c r="B163" s="221" t="s">
        <v>466</v>
      </c>
      <c r="C163" s="222" t="n">
        <v>44190</v>
      </c>
      <c r="D163" s="222" t="n">
        <v>44192</v>
      </c>
      <c r="E163" s="222" t="n">
        <v>44103</v>
      </c>
      <c r="F163" s="222" t="n">
        <v>44198</v>
      </c>
      <c r="G163" s="222" t="n">
        <v>44199</v>
      </c>
      <c r="H163" s="222" t="n">
        <v>44201</v>
      </c>
    </row>
    <row r="164" customFormat="false" ht="27.75" hidden="true" customHeight="true" outlineLevel="0" collapsed="false">
      <c r="A164" s="226" t="s">
        <v>467</v>
      </c>
      <c r="B164" s="227" t="s">
        <v>468</v>
      </c>
      <c r="C164" s="228" t="n">
        <v>44197</v>
      </c>
      <c r="D164" s="222" t="n">
        <v>44199</v>
      </c>
      <c r="E164" s="222" t="n">
        <v>44110</v>
      </c>
      <c r="F164" s="222" t="n">
        <v>44205</v>
      </c>
      <c r="G164" s="222" t="n">
        <v>44206</v>
      </c>
      <c r="H164" s="222" t="n">
        <v>44208</v>
      </c>
    </row>
    <row r="165" customFormat="false" ht="27.75" hidden="true" customHeight="true" outlineLevel="0" collapsed="false">
      <c r="A165" s="220" t="s">
        <v>463</v>
      </c>
      <c r="B165" s="221" t="s">
        <v>469</v>
      </c>
      <c r="C165" s="222" t="n">
        <v>44204</v>
      </c>
      <c r="D165" s="222" t="n">
        <v>44206</v>
      </c>
      <c r="E165" s="222" t="n">
        <v>44117</v>
      </c>
      <c r="F165" s="222" t="n">
        <v>44212</v>
      </c>
      <c r="G165" s="222" t="n">
        <v>44213</v>
      </c>
      <c r="H165" s="222" t="n">
        <v>44215</v>
      </c>
    </row>
    <row r="166" customFormat="false" ht="27.75" hidden="true" customHeight="true" outlineLevel="0" collapsed="false">
      <c r="A166" s="220" t="s">
        <v>424</v>
      </c>
      <c r="B166" s="221" t="s">
        <v>470</v>
      </c>
      <c r="C166" s="222" t="n">
        <v>44211</v>
      </c>
      <c r="D166" s="222" t="n">
        <v>44213</v>
      </c>
      <c r="E166" s="222" t="n">
        <v>44124</v>
      </c>
      <c r="F166" s="222" t="n">
        <v>44219</v>
      </c>
      <c r="G166" s="222" t="n">
        <v>44220</v>
      </c>
      <c r="H166" s="222" t="n">
        <v>44222</v>
      </c>
    </row>
    <row r="167" customFormat="false" ht="27.75" hidden="true" customHeight="true" outlineLevel="0" collapsed="false">
      <c r="A167" s="220" t="s">
        <v>467</v>
      </c>
      <c r="B167" s="221" t="s">
        <v>471</v>
      </c>
      <c r="C167" s="222" t="n">
        <v>44218</v>
      </c>
      <c r="D167" s="222" t="n">
        <v>44220</v>
      </c>
      <c r="E167" s="222" t="n">
        <v>44131</v>
      </c>
      <c r="F167" s="222" t="n">
        <v>44226</v>
      </c>
      <c r="G167" s="222" t="n">
        <v>44227</v>
      </c>
      <c r="H167" s="222" t="n">
        <v>44229</v>
      </c>
    </row>
    <row r="168" customFormat="false" ht="27.75" hidden="true" customHeight="true" outlineLevel="0" collapsed="false">
      <c r="A168" s="220" t="s">
        <v>463</v>
      </c>
      <c r="B168" s="221" t="s">
        <v>206</v>
      </c>
      <c r="C168" s="222" t="n">
        <v>44225</v>
      </c>
      <c r="D168" s="222" t="n">
        <v>44227</v>
      </c>
      <c r="E168" s="222" t="n">
        <v>44138</v>
      </c>
      <c r="F168" s="222" t="n">
        <v>44233</v>
      </c>
      <c r="G168" s="229" t="s">
        <v>353</v>
      </c>
      <c r="H168" s="229"/>
    </row>
    <row r="169" customFormat="false" ht="27.75" hidden="true" customHeight="true" outlineLevel="0" collapsed="false">
      <c r="A169" s="220" t="s">
        <v>424</v>
      </c>
      <c r="B169" s="221" t="s">
        <v>472</v>
      </c>
      <c r="C169" s="222" t="n">
        <v>44232</v>
      </c>
      <c r="D169" s="229" t="s">
        <v>353</v>
      </c>
      <c r="E169" s="229"/>
      <c r="F169" s="229"/>
      <c r="G169" s="229"/>
      <c r="H169" s="229"/>
    </row>
    <row r="170" customFormat="false" ht="27.75" hidden="true" customHeight="true" outlineLevel="0" collapsed="false">
      <c r="A170" s="220" t="s">
        <v>467</v>
      </c>
      <c r="B170" s="221" t="s">
        <v>473</v>
      </c>
      <c r="C170" s="222" t="n">
        <v>44239</v>
      </c>
      <c r="D170" s="229" t="s">
        <v>353</v>
      </c>
      <c r="E170" s="229"/>
      <c r="F170" s="229"/>
      <c r="G170" s="229"/>
      <c r="H170" s="229"/>
    </row>
    <row r="171" customFormat="false" ht="27.75" hidden="true" customHeight="true" outlineLevel="0" collapsed="false">
      <c r="A171" s="230" t="s">
        <v>424</v>
      </c>
      <c r="B171" s="231" t="s">
        <v>474</v>
      </c>
      <c r="C171" s="222" t="n">
        <v>44246</v>
      </c>
      <c r="D171" s="229" t="s">
        <v>353</v>
      </c>
      <c r="E171" s="229"/>
      <c r="F171" s="229"/>
      <c r="G171" s="229"/>
      <c r="H171" s="229"/>
    </row>
    <row r="172" customFormat="false" ht="27.75" hidden="true" customHeight="true" outlineLevel="0" collapsed="false">
      <c r="A172" s="220" t="s">
        <v>467</v>
      </c>
      <c r="B172" s="221" t="s">
        <v>475</v>
      </c>
      <c r="C172" s="222" t="n">
        <v>44253</v>
      </c>
      <c r="D172" s="222" t="n">
        <v>44255</v>
      </c>
      <c r="E172" s="222" t="n">
        <v>44166</v>
      </c>
      <c r="F172" s="222" t="n">
        <v>44261</v>
      </c>
      <c r="G172" s="222" t="n">
        <v>44262</v>
      </c>
      <c r="H172" s="222" t="n">
        <v>44264</v>
      </c>
    </row>
    <row r="173" customFormat="false" ht="27.75" hidden="true" customHeight="true" outlineLevel="0" collapsed="false">
      <c r="A173" s="232" t="s">
        <v>424</v>
      </c>
      <c r="B173" s="233" t="s">
        <v>476</v>
      </c>
      <c r="C173" s="228" t="n">
        <v>44260</v>
      </c>
      <c r="D173" s="234" t="n">
        <f aca="false">D172+7</f>
        <v>44262</v>
      </c>
      <c r="E173" s="234" t="n">
        <f aca="false">E172+7</f>
        <v>44173</v>
      </c>
      <c r="F173" s="234" t="n">
        <f aca="false">F172+7</f>
        <v>44268</v>
      </c>
      <c r="G173" s="234" t="n">
        <f aca="false">G172+7</f>
        <v>44269</v>
      </c>
      <c r="H173" s="234" t="n">
        <f aca="false">H172+7</f>
        <v>44271</v>
      </c>
    </row>
    <row r="174" customFormat="false" ht="27.75" hidden="true" customHeight="true" outlineLevel="0" collapsed="false">
      <c r="A174" s="230" t="s">
        <v>463</v>
      </c>
      <c r="B174" s="231"/>
      <c r="C174" s="222" t="n">
        <v>44267</v>
      </c>
      <c r="D174" s="229" t="s">
        <v>353</v>
      </c>
      <c r="E174" s="229"/>
      <c r="F174" s="229"/>
      <c r="G174" s="229"/>
      <c r="H174" s="229"/>
      <c r="I174" s="1" t="s">
        <v>477</v>
      </c>
    </row>
    <row r="175" customFormat="false" ht="27.75" hidden="true" customHeight="true" outlineLevel="0" collapsed="false">
      <c r="A175" s="220" t="s">
        <v>467</v>
      </c>
      <c r="B175" s="221" t="s">
        <v>478</v>
      </c>
      <c r="C175" s="222" t="n">
        <v>44274</v>
      </c>
      <c r="D175" s="222" t="n">
        <v>44276</v>
      </c>
      <c r="E175" s="222" t="n">
        <v>44187</v>
      </c>
      <c r="F175" s="222" t="n">
        <v>44282</v>
      </c>
      <c r="G175" s="222" t="n">
        <v>44283</v>
      </c>
      <c r="H175" s="222" t="n">
        <v>44285</v>
      </c>
    </row>
    <row r="176" customFormat="false" ht="27.75" hidden="true" customHeight="true" outlineLevel="0" collapsed="false">
      <c r="A176" s="230" t="s">
        <v>424</v>
      </c>
      <c r="B176" s="231" t="s">
        <v>479</v>
      </c>
      <c r="C176" s="222" t="n">
        <v>44281</v>
      </c>
      <c r="D176" s="222" t="n">
        <v>44283</v>
      </c>
      <c r="E176" s="222" t="n">
        <v>44194</v>
      </c>
      <c r="F176" s="222" t="n">
        <v>44289</v>
      </c>
      <c r="G176" s="222" t="n">
        <v>44290</v>
      </c>
      <c r="H176" s="222" t="n">
        <v>44292</v>
      </c>
      <c r="I176" s="1" t="s">
        <v>480</v>
      </c>
    </row>
    <row r="177" customFormat="false" ht="27.75" hidden="true" customHeight="true" outlineLevel="0" collapsed="false">
      <c r="A177" s="230" t="s">
        <v>463</v>
      </c>
      <c r="B177" s="231" t="s">
        <v>211</v>
      </c>
      <c r="C177" s="222" t="n">
        <v>44288</v>
      </c>
      <c r="D177" s="222" t="n">
        <v>44290</v>
      </c>
      <c r="E177" s="222" t="n">
        <v>44201</v>
      </c>
      <c r="F177" s="222" t="n">
        <v>44296</v>
      </c>
      <c r="G177" s="222" t="n">
        <v>44297</v>
      </c>
      <c r="H177" s="222" t="n">
        <v>44299</v>
      </c>
      <c r="I177" s="1" t="s">
        <v>480</v>
      </c>
    </row>
    <row r="178" customFormat="false" ht="27.75" hidden="true" customHeight="true" outlineLevel="0" collapsed="false">
      <c r="A178" s="220" t="s">
        <v>467</v>
      </c>
      <c r="B178" s="221" t="s">
        <v>481</v>
      </c>
      <c r="C178" s="222" t="n">
        <v>44295</v>
      </c>
      <c r="D178" s="222" t="n">
        <v>44297</v>
      </c>
      <c r="E178" s="222" t="n">
        <v>44208</v>
      </c>
      <c r="F178" s="222" t="n">
        <v>44303</v>
      </c>
      <c r="G178" s="222" t="n">
        <v>44304</v>
      </c>
      <c r="H178" s="222" t="n">
        <v>44306</v>
      </c>
    </row>
    <row r="179" customFormat="false" ht="27.75" hidden="true" customHeight="true" outlineLevel="0" collapsed="false">
      <c r="A179" s="230" t="s">
        <v>424</v>
      </c>
      <c r="B179" s="231" t="s">
        <v>482</v>
      </c>
      <c r="C179" s="222" t="n">
        <v>44302</v>
      </c>
      <c r="D179" s="222" t="n">
        <v>44304</v>
      </c>
      <c r="E179" s="222" t="n">
        <v>44215</v>
      </c>
      <c r="F179" s="222" t="n">
        <v>44310</v>
      </c>
      <c r="G179" s="222" t="n">
        <v>44311</v>
      </c>
      <c r="H179" s="222" t="n">
        <v>44313</v>
      </c>
    </row>
    <row r="180" customFormat="false" ht="27.75" hidden="true" customHeight="true" outlineLevel="0" collapsed="false">
      <c r="A180" s="230" t="s">
        <v>463</v>
      </c>
      <c r="B180" s="231" t="s">
        <v>213</v>
      </c>
      <c r="C180" s="222" t="n">
        <v>44309</v>
      </c>
      <c r="D180" s="222" t="n">
        <v>44311</v>
      </c>
      <c r="E180" s="222" t="n">
        <v>44222</v>
      </c>
      <c r="F180" s="222" t="n">
        <v>44317</v>
      </c>
      <c r="G180" s="222" t="n">
        <v>44318</v>
      </c>
      <c r="H180" s="222" t="n">
        <v>44320</v>
      </c>
    </row>
    <row r="181" customFormat="false" ht="27.75" hidden="true" customHeight="true" outlineLevel="0" collapsed="false">
      <c r="A181" s="230" t="s">
        <v>483</v>
      </c>
      <c r="B181" s="231" t="s">
        <v>484</v>
      </c>
      <c r="C181" s="222" t="n">
        <v>44316</v>
      </c>
      <c r="D181" s="222" t="n">
        <v>44318</v>
      </c>
      <c r="E181" s="222" t="n">
        <v>44229</v>
      </c>
      <c r="F181" s="222" t="n">
        <v>44324</v>
      </c>
      <c r="G181" s="222" t="n">
        <v>44325</v>
      </c>
      <c r="H181" s="222" t="n">
        <v>44327</v>
      </c>
    </row>
    <row r="182" customFormat="false" ht="27.75" hidden="true" customHeight="true" outlineLevel="0" collapsed="false">
      <c r="A182" s="220" t="s">
        <v>467</v>
      </c>
      <c r="B182" s="221" t="s">
        <v>485</v>
      </c>
      <c r="C182" s="222" t="n">
        <v>44323</v>
      </c>
      <c r="D182" s="222" t="n">
        <v>44325</v>
      </c>
      <c r="E182" s="222" t="n">
        <v>44236</v>
      </c>
      <c r="F182" s="222" t="n">
        <v>44331</v>
      </c>
      <c r="G182" s="222" t="n">
        <v>44332</v>
      </c>
      <c r="H182" s="222" t="n">
        <v>44334</v>
      </c>
    </row>
    <row r="183" customFormat="false" ht="27.75" hidden="true" customHeight="true" outlineLevel="0" collapsed="false">
      <c r="A183" s="230" t="s">
        <v>463</v>
      </c>
      <c r="B183" s="231" t="s">
        <v>217</v>
      </c>
      <c r="C183" s="222" t="n">
        <v>44330</v>
      </c>
      <c r="D183" s="222" t="n">
        <v>44332</v>
      </c>
      <c r="E183" s="222" t="n">
        <v>44243</v>
      </c>
      <c r="F183" s="222" t="n">
        <v>44338</v>
      </c>
      <c r="G183" s="222" t="n">
        <v>44339</v>
      </c>
      <c r="H183" s="222" t="n">
        <v>44341</v>
      </c>
    </row>
    <row r="184" customFormat="false" ht="27.75" hidden="true" customHeight="true" outlineLevel="0" collapsed="false">
      <c r="A184" s="230" t="s">
        <v>486</v>
      </c>
      <c r="B184" s="231" t="s">
        <v>487</v>
      </c>
      <c r="C184" s="222" t="n">
        <v>44337</v>
      </c>
      <c r="D184" s="222" t="n">
        <v>44339</v>
      </c>
      <c r="E184" s="222" t="n">
        <v>44250</v>
      </c>
      <c r="F184" s="222" t="n">
        <v>44345</v>
      </c>
      <c r="G184" s="222" t="n">
        <v>44346</v>
      </c>
      <c r="H184" s="222" t="n">
        <v>44348</v>
      </c>
    </row>
    <row r="185" customFormat="false" ht="27.75" hidden="true" customHeight="true" outlineLevel="0" collapsed="false">
      <c r="A185" s="230" t="s">
        <v>467</v>
      </c>
      <c r="B185" s="231" t="s">
        <v>488</v>
      </c>
      <c r="C185" s="222" t="n">
        <v>44344</v>
      </c>
      <c r="D185" s="222" t="n">
        <v>44346</v>
      </c>
      <c r="E185" s="222" t="n">
        <v>44257</v>
      </c>
      <c r="F185" s="222" t="n">
        <v>44352</v>
      </c>
      <c r="G185" s="222" t="n">
        <v>44353</v>
      </c>
      <c r="H185" s="222" t="n">
        <v>44355</v>
      </c>
    </row>
    <row r="186" customFormat="false" ht="27.75" hidden="true" customHeight="true" outlineLevel="0" collapsed="false">
      <c r="A186" s="220" t="s">
        <v>463</v>
      </c>
      <c r="B186" s="221" t="s">
        <v>215</v>
      </c>
      <c r="C186" s="222" t="n">
        <v>44351</v>
      </c>
      <c r="D186" s="222" t="n">
        <v>44353</v>
      </c>
      <c r="E186" s="222" t="n">
        <v>44264</v>
      </c>
      <c r="F186" s="222" t="n">
        <v>44359</v>
      </c>
      <c r="G186" s="222" t="n">
        <v>44360</v>
      </c>
      <c r="H186" s="222" t="n">
        <v>44362</v>
      </c>
    </row>
    <row r="187" customFormat="false" ht="27.75" hidden="true" customHeight="true" outlineLevel="0" collapsed="false">
      <c r="A187" s="230" t="s">
        <v>486</v>
      </c>
      <c r="B187" s="231" t="s">
        <v>489</v>
      </c>
      <c r="C187" s="222" t="n">
        <v>44358</v>
      </c>
      <c r="D187" s="222" t="n">
        <v>44360</v>
      </c>
      <c r="E187" s="222" t="n">
        <v>44271</v>
      </c>
      <c r="F187" s="222" t="n">
        <v>44366</v>
      </c>
      <c r="G187" s="222" t="n">
        <v>44367</v>
      </c>
      <c r="H187" s="222" t="n">
        <v>44369</v>
      </c>
    </row>
    <row r="188" customFormat="false" ht="27.75" hidden="true" customHeight="true" outlineLevel="0" collapsed="false">
      <c r="A188" s="230" t="s">
        <v>467</v>
      </c>
      <c r="B188" s="231" t="s">
        <v>490</v>
      </c>
      <c r="C188" s="222" t="n">
        <v>44365</v>
      </c>
      <c r="D188" s="222" t="n">
        <v>44367</v>
      </c>
      <c r="E188" s="222" t="n">
        <v>44278</v>
      </c>
      <c r="F188" s="222" t="n">
        <v>44373</v>
      </c>
      <c r="G188" s="222" t="n">
        <v>44374</v>
      </c>
      <c r="H188" s="222" t="n">
        <v>44376</v>
      </c>
    </row>
    <row r="189" customFormat="false" ht="27.75" hidden="true" customHeight="true" outlineLevel="0" collapsed="false">
      <c r="A189" s="220" t="s">
        <v>463</v>
      </c>
      <c r="B189" s="221" t="s">
        <v>218</v>
      </c>
      <c r="C189" s="222" t="n">
        <v>44372</v>
      </c>
      <c r="D189" s="222"/>
      <c r="E189" s="222"/>
      <c r="F189" s="222"/>
      <c r="G189" s="222"/>
      <c r="H189" s="222"/>
    </row>
    <row r="190" customFormat="false" ht="27.75" hidden="true" customHeight="true" outlineLevel="0" collapsed="false">
      <c r="A190" s="230" t="s">
        <v>491</v>
      </c>
      <c r="B190" s="231" t="s">
        <v>492</v>
      </c>
      <c r="C190" s="222" t="n">
        <v>44379</v>
      </c>
      <c r="D190" s="222" t="n">
        <v>44381</v>
      </c>
      <c r="E190" s="222" t="n">
        <v>44292</v>
      </c>
      <c r="F190" s="222" t="n">
        <v>44387</v>
      </c>
      <c r="G190" s="222" t="n">
        <v>44388</v>
      </c>
      <c r="H190" s="222" t="n">
        <v>44390</v>
      </c>
    </row>
    <row r="191" customFormat="false" ht="27.75" hidden="true" customHeight="true" outlineLevel="0" collapsed="false">
      <c r="A191" s="230" t="s">
        <v>467</v>
      </c>
      <c r="B191" s="231" t="s">
        <v>493</v>
      </c>
      <c r="C191" s="222" t="n">
        <v>44386</v>
      </c>
      <c r="D191" s="222" t="n">
        <v>44388</v>
      </c>
      <c r="E191" s="222" t="n">
        <v>44299</v>
      </c>
      <c r="F191" s="222" t="n">
        <v>44394</v>
      </c>
      <c r="G191" s="222" t="n">
        <v>44395</v>
      </c>
      <c r="H191" s="222" t="n">
        <v>44397</v>
      </c>
    </row>
    <row r="192" customFormat="false" ht="27.75" hidden="true" customHeight="true" outlineLevel="0" collapsed="false">
      <c r="A192" s="220" t="s">
        <v>279</v>
      </c>
      <c r="B192" s="221" t="s">
        <v>220</v>
      </c>
      <c r="C192" s="222" t="n">
        <v>44393</v>
      </c>
      <c r="D192" s="222"/>
      <c r="E192" s="222"/>
      <c r="F192" s="222"/>
      <c r="G192" s="222"/>
      <c r="H192" s="222"/>
    </row>
    <row r="193" customFormat="false" ht="27.75" hidden="true" customHeight="true" outlineLevel="0" collapsed="false">
      <c r="A193" s="230" t="s">
        <v>491</v>
      </c>
      <c r="B193" s="231" t="s">
        <v>494</v>
      </c>
      <c r="C193" s="222" t="n">
        <v>44400</v>
      </c>
      <c r="D193" s="223" t="s">
        <v>200</v>
      </c>
      <c r="E193" s="223"/>
      <c r="F193" s="223"/>
      <c r="G193" s="223"/>
      <c r="H193" s="223"/>
    </row>
    <row r="194" customFormat="false" ht="27.75" hidden="true" customHeight="true" outlineLevel="0" collapsed="false">
      <c r="A194" s="230" t="s">
        <v>491</v>
      </c>
      <c r="B194" s="231" t="s">
        <v>494</v>
      </c>
      <c r="C194" s="222" t="n">
        <v>44407</v>
      </c>
      <c r="D194" s="222" t="n">
        <v>44409</v>
      </c>
      <c r="E194" s="222" t="n">
        <v>44320</v>
      </c>
      <c r="F194" s="222" t="n">
        <v>44415</v>
      </c>
      <c r="G194" s="222" t="n">
        <v>44416</v>
      </c>
      <c r="H194" s="222" t="n">
        <v>44418</v>
      </c>
    </row>
    <row r="195" customFormat="false" ht="27.75" hidden="true" customHeight="true" outlineLevel="0" collapsed="false">
      <c r="A195" s="230" t="s">
        <v>467</v>
      </c>
      <c r="B195" s="231" t="s">
        <v>495</v>
      </c>
      <c r="C195" s="222" t="n">
        <v>44414</v>
      </c>
      <c r="D195" s="222" t="n">
        <v>44416</v>
      </c>
      <c r="E195" s="222" t="n">
        <v>44327</v>
      </c>
      <c r="F195" s="222" t="n">
        <v>44422</v>
      </c>
      <c r="G195" s="222" t="n">
        <v>44423</v>
      </c>
      <c r="H195" s="222" t="n">
        <v>44425</v>
      </c>
    </row>
    <row r="196" customFormat="false" ht="27.75" hidden="true" customHeight="true" outlineLevel="0" collapsed="false">
      <c r="A196" s="220" t="s">
        <v>496</v>
      </c>
      <c r="B196" s="221" t="s">
        <v>220</v>
      </c>
      <c r="C196" s="222" t="n">
        <v>44421</v>
      </c>
      <c r="D196" s="222" t="n">
        <v>44423</v>
      </c>
      <c r="E196" s="222" t="n">
        <v>44334</v>
      </c>
      <c r="F196" s="222" t="n">
        <v>44429</v>
      </c>
      <c r="G196" s="222" t="n">
        <v>44430</v>
      </c>
      <c r="H196" s="222" t="n">
        <v>44432</v>
      </c>
    </row>
    <row r="197" customFormat="false" ht="27.75" hidden="true" customHeight="true" outlineLevel="0" collapsed="false">
      <c r="A197" s="230" t="s">
        <v>491</v>
      </c>
      <c r="B197" s="231" t="s">
        <v>497</v>
      </c>
      <c r="C197" s="222" t="n">
        <v>44428</v>
      </c>
      <c r="D197" s="222" t="n">
        <v>44430</v>
      </c>
      <c r="E197" s="222" t="n">
        <v>44341</v>
      </c>
      <c r="F197" s="222" t="n">
        <v>44436</v>
      </c>
      <c r="G197" s="222" t="n">
        <v>44437</v>
      </c>
      <c r="H197" s="222" t="n">
        <v>44439</v>
      </c>
    </row>
    <row r="198" customFormat="false" ht="27.75" hidden="true" customHeight="true" outlineLevel="0" collapsed="false">
      <c r="A198" s="230" t="s">
        <v>467</v>
      </c>
      <c r="B198" s="231" t="s">
        <v>498</v>
      </c>
      <c r="C198" s="222" t="n">
        <v>44435</v>
      </c>
      <c r="D198" s="222" t="n">
        <v>44437</v>
      </c>
      <c r="E198" s="222" t="n">
        <v>44348</v>
      </c>
      <c r="F198" s="222" t="n">
        <v>44443</v>
      </c>
      <c r="G198" s="222" t="n">
        <v>44444</v>
      </c>
      <c r="H198" s="222" t="n">
        <v>44446</v>
      </c>
    </row>
    <row r="199" customFormat="false" ht="27.75" hidden="true" customHeight="true" outlineLevel="0" collapsed="false">
      <c r="A199" s="230" t="s">
        <v>496</v>
      </c>
      <c r="B199" s="231" t="s">
        <v>499</v>
      </c>
      <c r="C199" s="222" t="n">
        <v>44442</v>
      </c>
      <c r="D199" s="222" t="n">
        <v>44444</v>
      </c>
      <c r="E199" s="222" t="n">
        <v>44355</v>
      </c>
      <c r="F199" s="222" t="n">
        <v>44450</v>
      </c>
      <c r="G199" s="222" t="n">
        <v>44451</v>
      </c>
      <c r="H199" s="222" t="n">
        <v>44453</v>
      </c>
    </row>
    <row r="200" customFormat="false" ht="27.75" hidden="true" customHeight="true" outlineLevel="0" collapsed="false">
      <c r="A200" s="230" t="s">
        <v>500</v>
      </c>
      <c r="B200" s="231" t="s">
        <v>501</v>
      </c>
      <c r="C200" s="222" t="n">
        <v>44449</v>
      </c>
      <c r="D200" s="223" t="s">
        <v>502</v>
      </c>
      <c r="E200" s="223"/>
      <c r="F200" s="223"/>
      <c r="G200" s="223"/>
      <c r="H200" s="223"/>
    </row>
    <row r="201" customFormat="false" ht="27.75" hidden="true" customHeight="true" outlineLevel="0" collapsed="false">
      <c r="A201" s="230" t="s">
        <v>491</v>
      </c>
      <c r="B201" s="231" t="s">
        <v>503</v>
      </c>
      <c r="C201" s="222" t="n">
        <v>44456</v>
      </c>
      <c r="D201" s="222" t="n">
        <v>44458</v>
      </c>
      <c r="E201" s="222" t="n">
        <v>44369</v>
      </c>
      <c r="F201" s="222" t="n">
        <v>44464</v>
      </c>
      <c r="G201" s="222" t="n">
        <v>44465</v>
      </c>
      <c r="H201" s="222" t="n">
        <v>44467</v>
      </c>
    </row>
    <row r="202" customFormat="false" ht="27.75" hidden="true" customHeight="true" outlineLevel="0" collapsed="false">
      <c r="A202" s="188" t="s">
        <v>496</v>
      </c>
      <c r="B202" s="188" t="s">
        <v>504</v>
      </c>
      <c r="C202" s="222" t="n">
        <v>44463</v>
      </c>
      <c r="D202" s="222" t="n">
        <v>44465</v>
      </c>
      <c r="E202" s="222" t="n">
        <v>44376</v>
      </c>
      <c r="F202" s="222" t="n">
        <v>44471</v>
      </c>
      <c r="G202" s="222" t="n">
        <v>44472</v>
      </c>
      <c r="H202" s="222" t="n">
        <v>44474</v>
      </c>
    </row>
    <row r="203" customFormat="false" ht="27.75" hidden="true" customHeight="true" outlineLevel="0" collapsed="false">
      <c r="A203" s="188" t="s">
        <v>505</v>
      </c>
      <c r="B203" s="188" t="s">
        <v>506</v>
      </c>
      <c r="C203" s="222" t="n">
        <v>44470</v>
      </c>
      <c r="D203" s="222" t="n">
        <v>44472</v>
      </c>
      <c r="E203" s="222" t="n">
        <v>44383</v>
      </c>
      <c r="F203" s="222" t="n">
        <v>44478</v>
      </c>
      <c r="G203" s="222" t="n">
        <v>44479</v>
      </c>
      <c r="H203" s="222" t="n">
        <v>44481</v>
      </c>
    </row>
    <row r="204" customFormat="false" ht="27.75" hidden="true" customHeight="true" outlineLevel="0" collapsed="false">
      <c r="A204" s="188" t="s">
        <v>491</v>
      </c>
      <c r="B204" s="188" t="s">
        <v>507</v>
      </c>
      <c r="C204" s="222" t="n">
        <v>44477</v>
      </c>
      <c r="D204" s="223" t="s">
        <v>508</v>
      </c>
      <c r="E204" s="223"/>
      <c r="F204" s="223"/>
      <c r="G204" s="223"/>
      <c r="H204" s="223"/>
    </row>
    <row r="205" customFormat="false" ht="27.75" hidden="true" customHeight="true" outlineLevel="0" collapsed="false">
      <c r="A205" s="188" t="s">
        <v>496</v>
      </c>
      <c r="B205" s="188" t="s">
        <v>509</v>
      </c>
      <c r="C205" s="222" t="n">
        <v>44484</v>
      </c>
      <c r="D205" s="222" t="n">
        <v>44486</v>
      </c>
      <c r="E205" s="222" t="n">
        <v>44397</v>
      </c>
      <c r="F205" s="222" t="n">
        <v>44492</v>
      </c>
      <c r="G205" s="222" t="n">
        <v>44493</v>
      </c>
      <c r="H205" s="222" t="n">
        <v>44495</v>
      </c>
    </row>
    <row r="206" customFormat="false" ht="27.75" hidden="true" customHeight="true" outlineLevel="0" collapsed="false">
      <c r="A206" s="235" t="s">
        <v>483</v>
      </c>
      <c r="B206" s="235" t="s">
        <v>510</v>
      </c>
      <c r="C206" s="236" t="n">
        <v>44491</v>
      </c>
      <c r="D206" s="236" t="n">
        <v>44493</v>
      </c>
      <c r="E206" s="222" t="n">
        <v>44404</v>
      </c>
      <c r="F206" s="222"/>
      <c r="G206" s="222"/>
      <c r="H206" s="222"/>
    </row>
    <row r="207" customFormat="false" ht="27.75" hidden="true" customHeight="true" outlineLevel="0" collapsed="false">
      <c r="A207" s="188" t="s">
        <v>491</v>
      </c>
      <c r="B207" s="188" t="s">
        <v>511</v>
      </c>
      <c r="C207" s="222" t="n">
        <v>44498</v>
      </c>
      <c r="D207" s="223" t="s">
        <v>508</v>
      </c>
      <c r="E207" s="223"/>
      <c r="F207" s="223"/>
      <c r="G207" s="223"/>
      <c r="H207" s="223"/>
    </row>
    <row r="208" customFormat="false" ht="27.75" hidden="true" customHeight="true" outlineLevel="0" collapsed="false">
      <c r="A208" s="188" t="s">
        <v>496</v>
      </c>
      <c r="B208" s="188" t="s">
        <v>512</v>
      </c>
      <c r="C208" s="222" t="n">
        <v>44505</v>
      </c>
      <c r="D208" s="222" t="n">
        <v>44507</v>
      </c>
      <c r="E208" s="222" t="n">
        <v>44418</v>
      </c>
      <c r="F208" s="222" t="n">
        <v>44513</v>
      </c>
      <c r="G208" s="222" t="n">
        <v>44514</v>
      </c>
      <c r="H208" s="222" t="n">
        <v>44516</v>
      </c>
    </row>
    <row r="209" customFormat="false" ht="27.75" hidden="true" customHeight="true" outlineLevel="0" collapsed="false">
      <c r="A209" s="188" t="s">
        <v>513</v>
      </c>
      <c r="B209" s="188" t="s">
        <v>514</v>
      </c>
      <c r="C209" s="222" t="n">
        <v>44512</v>
      </c>
      <c r="D209" s="222" t="n">
        <v>44514</v>
      </c>
      <c r="E209" s="222" t="n">
        <v>44425</v>
      </c>
      <c r="F209" s="222" t="n">
        <v>44520</v>
      </c>
      <c r="G209" s="222" t="n">
        <v>44521</v>
      </c>
      <c r="H209" s="222" t="n">
        <v>44523</v>
      </c>
    </row>
    <row r="210" customFormat="false" ht="27.75" hidden="true" customHeight="true" outlineLevel="0" collapsed="false">
      <c r="A210" s="188" t="s">
        <v>491</v>
      </c>
      <c r="B210" s="188" t="s">
        <v>515</v>
      </c>
      <c r="C210" s="222" t="n">
        <v>44519</v>
      </c>
      <c r="D210" s="222" t="n">
        <v>44521</v>
      </c>
      <c r="E210" s="222" t="n">
        <v>44432</v>
      </c>
      <c r="F210" s="222" t="n">
        <v>44527</v>
      </c>
      <c r="G210" s="222" t="n">
        <v>44528</v>
      </c>
      <c r="H210" s="222" t="n">
        <v>44530</v>
      </c>
    </row>
    <row r="211" customFormat="false" ht="27.75" hidden="true" customHeight="true" outlineLevel="0" collapsed="false">
      <c r="A211" s="188" t="s">
        <v>496</v>
      </c>
      <c r="B211" s="188" t="s">
        <v>516</v>
      </c>
      <c r="C211" s="222" t="n">
        <v>44526</v>
      </c>
      <c r="D211" s="222" t="n">
        <v>44528</v>
      </c>
      <c r="E211" s="222" t="n">
        <v>44439</v>
      </c>
      <c r="F211" s="222" t="n">
        <v>44534</v>
      </c>
      <c r="G211" s="222" t="n">
        <v>44535</v>
      </c>
      <c r="H211" s="222" t="n">
        <v>44537</v>
      </c>
    </row>
    <row r="212" customFormat="false" ht="27.75" hidden="true" customHeight="true" outlineLevel="0" collapsed="false">
      <c r="A212" s="188" t="s">
        <v>467</v>
      </c>
      <c r="B212" s="188" t="s">
        <v>517</v>
      </c>
      <c r="C212" s="222" t="n">
        <v>44533</v>
      </c>
      <c r="D212" s="222" t="n">
        <v>44535</v>
      </c>
      <c r="E212" s="222" t="n">
        <v>44446</v>
      </c>
      <c r="F212" s="222" t="n">
        <v>44541</v>
      </c>
      <c r="G212" s="222" t="n">
        <v>44542</v>
      </c>
      <c r="H212" s="222" t="n">
        <v>44544</v>
      </c>
    </row>
    <row r="213" customFormat="false" ht="27.75" hidden="true" customHeight="true" outlineLevel="0" collapsed="false">
      <c r="A213" s="188" t="s">
        <v>491</v>
      </c>
      <c r="B213" s="188" t="s">
        <v>518</v>
      </c>
      <c r="C213" s="222" t="n">
        <v>44540</v>
      </c>
      <c r="D213" s="222" t="n">
        <v>44542</v>
      </c>
      <c r="E213" s="222" t="n">
        <v>44453</v>
      </c>
      <c r="F213" s="222" t="n">
        <v>44548</v>
      </c>
      <c r="G213" s="222" t="n">
        <v>44549</v>
      </c>
      <c r="H213" s="222" t="n">
        <v>44551</v>
      </c>
    </row>
    <row r="214" customFormat="false" ht="27.75" hidden="true" customHeight="true" outlineLevel="0" collapsed="false">
      <c r="A214" s="188" t="s">
        <v>496</v>
      </c>
      <c r="B214" s="188" t="s">
        <v>519</v>
      </c>
      <c r="C214" s="222" t="n">
        <v>44547</v>
      </c>
      <c r="D214" s="222" t="n">
        <v>44549</v>
      </c>
      <c r="E214" s="222" t="n">
        <v>44460</v>
      </c>
      <c r="F214" s="222" t="n">
        <v>44555</v>
      </c>
      <c r="G214" s="222" t="n">
        <v>44556</v>
      </c>
      <c r="H214" s="222" t="n">
        <v>44558</v>
      </c>
    </row>
    <row r="215" customFormat="false" ht="27.75" hidden="true" customHeight="true" outlineLevel="0" collapsed="false">
      <c r="A215" s="188" t="s">
        <v>467</v>
      </c>
      <c r="B215" s="188" t="s">
        <v>520</v>
      </c>
      <c r="C215" s="222" t="n">
        <v>44554</v>
      </c>
      <c r="D215" s="222" t="n">
        <v>44556</v>
      </c>
      <c r="E215" s="222" t="n">
        <v>44467</v>
      </c>
      <c r="F215" s="222" t="n">
        <v>44562</v>
      </c>
      <c r="G215" s="222" t="n">
        <v>44563</v>
      </c>
      <c r="H215" s="222" t="n">
        <v>44565</v>
      </c>
    </row>
    <row r="216" customFormat="false" ht="27.75" hidden="true" customHeight="true" outlineLevel="0" collapsed="false">
      <c r="A216" s="188" t="s">
        <v>491</v>
      </c>
      <c r="B216" s="188" t="s">
        <v>521</v>
      </c>
      <c r="C216" s="222" t="n">
        <v>44561</v>
      </c>
      <c r="D216" s="222" t="n">
        <v>44563</v>
      </c>
      <c r="E216" s="222" t="n">
        <v>44474</v>
      </c>
      <c r="F216" s="222" t="n">
        <v>44569</v>
      </c>
      <c r="G216" s="222" t="n">
        <v>44570</v>
      </c>
      <c r="H216" s="222" t="n">
        <v>44572</v>
      </c>
    </row>
    <row r="217" customFormat="false" ht="27.75" hidden="true" customHeight="true" outlineLevel="0" collapsed="false">
      <c r="A217" s="188" t="s">
        <v>496</v>
      </c>
      <c r="B217" s="188" t="s">
        <v>522</v>
      </c>
      <c r="C217" s="222" t="n">
        <v>44568</v>
      </c>
      <c r="D217" s="222" t="n">
        <v>44570</v>
      </c>
      <c r="E217" s="222" t="n">
        <v>44481</v>
      </c>
      <c r="F217" s="222" t="n">
        <v>44576</v>
      </c>
      <c r="G217" s="222" t="n">
        <v>44577</v>
      </c>
      <c r="H217" s="222" t="n">
        <v>44579</v>
      </c>
    </row>
    <row r="218" customFormat="false" ht="27.75" hidden="true" customHeight="true" outlineLevel="0" collapsed="false">
      <c r="A218" s="188" t="s">
        <v>467</v>
      </c>
      <c r="B218" s="188" t="s">
        <v>523</v>
      </c>
      <c r="C218" s="222" t="n">
        <v>44575</v>
      </c>
      <c r="D218" s="222" t="n">
        <v>44577</v>
      </c>
      <c r="E218" s="222" t="n">
        <v>44488</v>
      </c>
      <c r="F218" s="222" t="n">
        <v>44583</v>
      </c>
      <c r="G218" s="222" t="n">
        <v>44584</v>
      </c>
      <c r="H218" s="222" t="n">
        <v>44586</v>
      </c>
    </row>
    <row r="219" customFormat="false" ht="27.75" hidden="true" customHeight="true" outlineLevel="0" collapsed="false">
      <c r="A219" s="188" t="s">
        <v>491</v>
      </c>
      <c r="B219" s="188" t="s">
        <v>524</v>
      </c>
      <c r="C219" s="222" t="n">
        <v>44582</v>
      </c>
      <c r="D219" s="222" t="n">
        <v>44584</v>
      </c>
      <c r="E219" s="222" t="n">
        <v>44495</v>
      </c>
      <c r="F219" s="222" t="n">
        <v>44590</v>
      </c>
      <c r="G219" s="222" t="n">
        <v>44591</v>
      </c>
      <c r="H219" s="222" t="n">
        <v>44593</v>
      </c>
    </row>
    <row r="220" customFormat="false" ht="27.75" hidden="true" customHeight="true" outlineLevel="0" collapsed="false">
      <c r="A220" s="188" t="s">
        <v>496</v>
      </c>
      <c r="B220" s="188" t="s">
        <v>235</v>
      </c>
      <c r="C220" s="222" t="n">
        <v>44589</v>
      </c>
      <c r="D220" s="222" t="n">
        <v>44591</v>
      </c>
      <c r="E220" s="222" t="n">
        <v>44502</v>
      </c>
      <c r="F220" s="222" t="n">
        <v>44597</v>
      </c>
      <c r="G220" s="222" t="n">
        <v>44598</v>
      </c>
      <c r="H220" s="222" t="n">
        <v>44600</v>
      </c>
    </row>
    <row r="221" customFormat="false" ht="27.75" hidden="true" customHeight="true" outlineLevel="0" collapsed="false">
      <c r="A221" s="188" t="s">
        <v>525</v>
      </c>
      <c r="B221" s="188" t="s">
        <v>526</v>
      </c>
      <c r="C221" s="222" t="n">
        <v>44596</v>
      </c>
      <c r="D221" s="222" t="n">
        <v>44598</v>
      </c>
      <c r="E221" s="222" t="n">
        <v>44509</v>
      </c>
      <c r="F221" s="222" t="n">
        <v>44604</v>
      </c>
      <c r="G221" s="222" t="n">
        <v>44605</v>
      </c>
      <c r="H221" s="222" t="n">
        <v>44607</v>
      </c>
    </row>
    <row r="222" customFormat="false" ht="27.75" hidden="true" customHeight="true" outlineLevel="0" collapsed="false">
      <c r="A222" s="188" t="s">
        <v>505</v>
      </c>
      <c r="B222" s="188" t="s">
        <v>527</v>
      </c>
      <c r="C222" s="222" t="n">
        <v>44603</v>
      </c>
      <c r="D222" s="222" t="n">
        <v>44605</v>
      </c>
      <c r="E222" s="222" t="n">
        <v>44516</v>
      </c>
      <c r="F222" s="222" t="n">
        <v>44611</v>
      </c>
      <c r="G222" s="222" t="n">
        <v>44612</v>
      </c>
      <c r="H222" s="222" t="n">
        <v>44614</v>
      </c>
    </row>
    <row r="223" customFormat="false" ht="27.75" hidden="true" customHeight="true" outlineLevel="0" collapsed="false">
      <c r="A223" s="188" t="s">
        <v>496</v>
      </c>
      <c r="B223" s="188" t="s">
        <v>238</v>
      </c>
      <c r="C223" s="222" t="n">
        <v>44610</v>
      </c>
      <c r="D223" s="222" t="n">
        <v>44612</v>
      </c>
      <c r="E223" s="222" t="n">
        <v>44523</v>
      </c>
      <c r="F223" s="222" t="n">
        <v>44618</v>
      </c>
      <c r="G223" s="222" t="n">
        <v>44619</v>
      </c>
      <c r="H223" s="222" t="n">
        <v>44621</v>
      </c>
    </row>
    <row r="224" customFormat="false" ht="27.75" hidden="true" customHeight="true" outlineLevel="0" collapsed="false">
      <c r="A224" s="188" t="str">
        <f aca="false">A221</f>
        <v>LEO PERDANA</v>
      </c>
      <c r="B224" s="188" t="s">
        <v>528</v>
      </c>
      <c r="C224" s="222" t="n">
        <v>44617</v>
      </c>
      <c r="D224" s="222" t="n">
        <v>44619</v>
      </c>
      <c r="E224" s="222" t="n">
        <v>44530</v>
      </c>
      <c r="F224" s="222" t="n">
        <v>44625</v>
      </c>
      <c r="G224" s="222" t="n">
        <v>44626</v>
      </c>
      <c r="H224" s="222" t="n">
        <v>44628</v>
      </c>
    </row>
    <row r="225" customFormat="false" ht="27.75" hidden="true" customHeight="true" outlineLevel="0" collapsed="false">
      <c r="A225" s="188" t="s">
        <v>529</v>
      </c>
      <c r="B225" s="188" t="s">
        <v>530</v>
      </c>
      <c r="C225" s="222" t="n">
        <v>44624</v>
      </c>
      <c r="D225" s="222" t="n">
        <v>44626</v>
      </c>
      <c r="E225" s="222" t="n">
        <v>44537</v>
      </c>
      <c r="F225" s="222" t="n">
        <v>44632</v>
      </c>
      <c r="G225" s="222" t="n">
        <v>44633</v>
      </c>
      <c r="H225" s="222" t="n">
        <v>44635</v>
      </c>
    </row>
    <row r="226" customFormat="false" ht="27.75" hidden="true" customHeight="true" outlineLevel="0" collapsed="false">
      <c r="A226" s="188" t="s">
        <v>531</v>
      </c>
      <c r="B226" s="188" t="s">
        <v>241</v>
      </c>
      <c r="C226" s="222" t="n">
        <v>44631</v>
      </c>
      <c r="D226" s="222" t="n">
        <v>44633</v>
      </c>
      <c r="E226" s="222" t="n">
        <v>44544</v>
      </c>
      <c r="F226" s="222" t="n">
        <v>44639</v>
      </c>
      <c r="G226" s="222" t="n">
        <v>44640</v>
      </c>
      <c r="H226" s="222" t="n">
        <v>44642</v>
      </c>
    </row>
    <row r="227" customFormat="false" ht="27.75" hidden="true" customHeight="true" outlineLevel="0" collapsed="false">
      <c r="A227" s="188" t="s">
        <v>525</v>
      </c>
      <c r="B227" s="188" t="s">
        <v>532</v>
      </c>
      <c r="C227" s="222" t="n">
        <v>44638</v>
      </c>
      <c r="D227" s="222" t="n">
        <v>44640</v>
      </c>
      <c r="E227" s="222" t="n">
        <v>44551</v>
      </c>
      <c r="F227" s="222" t="n">
        <v>44646</v>
      </c>
      <c r="G227" s="222" t="n">
        <v>44647</v>
      </c>
      <c r="H227" s="222" t="n">
        <v>44649</v>
      </c>
    </row>
    <row r="228" customFormat="false" ht="27.75" hidden="true" customHeight="true" outlineLevel="0" collapsed="false">
      <c r="A228" s="188" t="s">
        <v>529</v>
      </c>
      <c r="B228" s="188" t="s">
        <v>533</v>
      </c>
      <c r="C228" s="222" t="n">
        <v>44645</v>
      </c>
      <c r="D228" s="222" t="n">
        <v>44647</v>
      </c>
      <c r="E228" s="222" t="n">
        <v>44558</v>
      </c>
      <c r="F228" s="222" t="n">
        <v>44653</v>
      </c>
      <c r="G228" s="222" t="n">
        <v>44654</v>
      </c>
      <c r="H228" s="222" t="n">
        <v>44656</v>
      </c>
    </row>
    <row r="229" customFormat="false" ht="27.75" hidden="true" customHeight="true" outlineLevel="0" collapsed="false">
      <c r="A229" s="188" t="s">
        <v>534</v>
      </c>
      <c r="B229" s="188" t="s">
        <v>241</v>
      </c>
      <c r="C229" s="222" t="n">
        <v>44652</v>
      </c>
      <c r="D229" s="222" t="n">
        <v>44654</v>
      </c>
      <c r="E229" s="222" t="n">
        <v>44565</v>
      </c>
      <c r="F229" s="222" t="n">
        <v>44660</v>
      </c>
      <c r="G229" s="222" t="n">
        <v>44661</v>
      </c>
      <c r="H229" s="222" t="n">
        <v>44663</v>
      </c>
    </row>
    <row r="230" customFormat="false" ht="27.75" hidden="true" customHeight="true" outlineLevel="0" collapsed="false">
      <c r="A230" s="188" t="s">
        <v>525</v>
      </c>
      <c r="B230" s="188" t="s">
        <v>535</v>
      </c>
      <c r="C230" s="222" t="n">
        <v>44659</v>
      </c>
      <c r="D230" s="222" t="n">
        <v>44661</v>
      </c>
      <c r="E230" s="222" t="n">
        <v>44572</v>
      </c>
      <c r="F230" s="222" t="n">
        <v>44667</v>
      </c>
      <c r="G230" s="222" t="n">
        <v>44668</v>
      </c>
      <c r="H230" s="222" t="n">
        <v>44670</v>
      </c>
    </row>
    <row r="231" customFormat="false" ht="27.75" hidden="true" customHeight="true" outlineLevel="0" collapsed="false">
      <c r="A231" s="188" t="s">
        <v>529</v>
      </c>
      <c r="B231" s="188" t="s">
        <v>536</v>
      </c>
      <c r="C231" s="222" t="n">
        <v>44666</v>
      </c>
      <c r="D231" s="222"/>
      <c r="E231" s="222"/>
      <c r="F231" s="222"/>
      <c r="G231" s="222"/>
      <c r="H231" s="222"/>
    </row>
    <row r="232" customFormat="false" ht="27.75" hidden="true" customHeight="true" outlineLevel="0" collapsed="false">
      <c r="A232" s="237" t="s">
        <v>529</v>
      </c>
      <c r="B232" s="237" t="s">
        <v>536</v>
      </c>
      <c r="C232" s="238" t="n">
        <v>44673</v>
      </c>
      <c r="D232" s="222" t="n">
        <v>44675</v>
      </c>
      <c r="E232" s="222" t="n">
        <v>44586</v>
      </c>
      <c r="F232" s="222" t="n">
        <v>44681</v>
      </c>
      <c r="G232" s="222" t="n">
        <v>44682</v>
      </c>
      <c r="H232" s="222" t="n">
        <v>44684</v>
      </c>
    </row>
    <row r="233" customFormat="false" ht="27.75" hidden="true" customHeight="true" outlineLevel="0" collapsed="false">
      <c r="A233" s="237" t="s">
        <v>109</v>
      </c>
      <c r="B233" s="237" t="s">
        <v>240</v>
      </c>
      <c r="C233" s="238" t="n">
        <v>44680</v>
      </c>
      <c r="D233" s="222" t="n">
        <v>44682</v>
      </c>
      <c r="E233" s="222" t="n">
        <v>44593</v>
      </c>
      <c r="F233" s="222" t="n">
        <v>44688</v>
      </c>
      <c r="G233" s="222" t="n">
        <v>44689</v>
      </c>
      <c r="H233" s="222" t="n">
        <v>44691</v>
      </c>
    </row>
    <row r="234" customFormat="false" ht="27.75" hidden="true" customHeight="true" outlineLevel="0" collapsed="false">
      <c r="A234" s="237" t="s">
        <v>525</v>
      </c>
      <c r="B234" s="237" t="s">
        <v>537</v>
      </c>
      <c r="C234" s="238" t="n">
        <v>44687</v>
      </c>
      <c r="D234" s="222" t="n">
        <v>44689</v>
      </c>
      <c r="E234" s="222" t="n">
        <v>44600</v>
      </c>
      <c r="F234" s="222" t="n">
        <v>44695</v>
      </c>
      <c r="G234" s="222" t="n">
        <v>44696</v>
      </c>
      <c r="H234" s="222" t="n">
        <v>44698</v>
      </c>
    </row>
    <row r="235" customFormat="false" ht="27.75" hidden="true" customHeight="true" outlineLevel="0" collapsed="false">
      <c r="A235" s="237" t="s">
        <v>529</v>
      </c>
      <c r="B235" s="237" t="s">
        <v>538</v>
      </c>
      <c r="C235" s="238" t="n">
        <v>44694</v>
      </c>
      <c r="D235" s="222" t="n">
        <v>44696</v>
      </c>
      <c r="E235" s="222" t="n">
        <v>44607</v>
      </c>
      <c r="F235" s="222" t="n">
        <v>44702</v>
      </c>
      <c r="G235" s="222" t="n">
        <v>44703</v>
      </c>
      <c r="H235" s="222" t="n">
        <v>44705</v>
      </c>
    </row>
    <row r="236" customFormat="false" ht="27.75" hidden="true" customHeight="true" outlineLevel="0" collapsed="false">
      <c r="A236" s="237" t="s">
        <v>109</v>
      </c>
      <c r="B236" s="237" t="s">
        <v>242</v>
      </c>
      <c r="C236" s="238" t="n">
        <v>44701</v>
      </c>
      <c r="D236" s="222" t="n">
        <v>44703</v>
      </c>
      <c r="E236" s="222" t="n">
        <v>44614</v>
      </c>
      <c r="F236" s="222" t="n">
        <v>44709</v>
      </c>
      <c r="G236" s="222" t="n">
        <v>44710</v>
      </c>
      <c r="H236" s="222" t="n">
        <v>44712</v>
      </c>
    </row>
    <row r="237" customFormat="false" ht="27.75" hidden="true" customHeight="true" outlineLevel="0" collapsed="false">
      <c r="A237" s="237" t="s">
        <v>525</v>
      </c>
      <c r="B237" s="237" t="s">
        <v>539</v>
      </c>
      <c r="C237" s="238" t="n">
        <v>44708</v>
      </c>
      <c r="D237" s="222"/>
      <c r="E237" s="222"/>
      <c r="F237" s="222"/>
      <c r="G237" s="222"/>
      <c r="H237" s="222"/>
    </row>
    <row r="238" customFormat="false" ht="27.75" hidden="true" customHeight="true" outlineLevel="0" collapsed="false">
      <c r="A238" s="237" t="s">
        <v>525</v>
      </c>
      <c r="B238" s="237" t="s">
        <v>539</v>
      </c>
      <c r="C238" s="238" t="n">
        <v>44715</v>
      </c>
      <c r="D238" s="222" t="n">
        <v>44717</v>
      </c>
      <c r="E238" s="222" t="n">
        <v>44628</v>
      </c>
      <c r="F238" s="222" t="n">
        <v>44723</v>
      </c>
      <c r="G238" s="222" t="n">
        <v>44724</v>
      </c>
      <c r="H238" s="222" t="n">
        <v>44726</v>
      </c>
    </row>
    <row r="239" customFormat="false" ht="27.75" hidden="true" customHeight="true" outlineLevel="0" collapsed="false">
      <c r="A239" s="237" t="s">
        <v>529</v>
      </c>
      <c r="B239" s="237" t="s">
        <v>540</v>
      </c>
      <c r="C239" s="238" t="n">
        <v>44722</v>
      </c>
      <c r="D239" s="222" t="n">
        <v>44724</v>
      </c>
      <c r="E239" s="222" t="n">
        <v>44635</v>
      </c>
      <c r="F239" s="222" t="n">
        <v>44730</v>
      </c>
      <c r="G239" s="222" t="n">
        <v>44731</v>
      </c>
      <c r="H239" s="222" t="n">
        <v>44733</v>
      </c>
    </row>
    <row r="240" customFormat="false" ht="27.75" hidden="true" customHeight="true" outlineLevel="0" collapsed="false">
      <c r="A240" s="237" t="s">
        <v>109</v>
      </c>
      <c r="B240" s="237" t="s">
        <v>249</v>
      </c>
      <c r="C240" s="238" t="n">
        <v>44729</v>
      </c>
      <c r="D240" s="222" t="n">
        <v>44731</v>
      </c>
      <c r="E240" s="222" t="n">
        <v>44642</v>
      </c>
      <c r="F240" s="222" t="n">
        <v>44737</v>
      </c>
      <c r="G240" s="222" t="n">
        <v>44738</v>
      </c>
      <c r="H240" s="222" t="n">
        <v>44740</v>
      </c>
    </row>
    <row r="241" customFormat="false" ht="27.75" hidden="true" customHeight="true" outlineLevel="0" collapsed="false">
      <c r="A241" s="237" t="s">
        <v>525</v>
      </c>
      <c r="B241" s="237" t="s">
        <v>541</v>
      </c>
      <c r="C241" s="238" t="n">
        <v>44736</v>
      </c>
      <c r="D241" s="222" t="n">
        <v>44738</v>
      </c>
      <c r="E241" s="222" t="n">
        <v>44649</v>
      </c>
      <c r="F241" s="222" t="n">
        <v>44744</v>
      </c>
      <c r="G241" s="222" t="n">
        <v>44745</v>
      </c>
      <c r="H241" s="222" t="n">
        <v>44747</v>
      </c>
    </row>
    <row r="242" customFormat="false" ht="27.75" hidden="true" customHeight="true" outlineLevel="0" collapsed="false">
      <c r="A242" s="237" t="s">
        <v>542</v>
      </c>
      <c r="B242" s="237" t="s">
        <v>543</v>
      </c>
      <c r="C242" s="238" t="n">
        <v>44743</v>
      </c>
      <c r="D242" s="222" t="n">
        <v>44745</v>
      </c>
      <c r="E242" s="222" t="n">
        <v>44656</v>
      </c>
      <c r="F242" s="222" t="n">
        <v>44751</v>
      </c>
      <c r="G242" s="222" t="n">
        <v>44752</v>
      </c>
      <c r="H242" s="222" t="n">
        <v>44754</v>
      </c>
    </row>
    <row r="243" customFormat="false" ht="27.75" hidden="true" customHeight="true" outlineLevel="0" collapsed="false">
      <c r="A243" s="239" t="s">
        <v>109</v>
      </c>
      <c r="B243" s="239" t="s">
        <v>246</v>
      </c>
      <c r="C243" s="238" t="n">
        <v>44750</v>
      </c>
      <c r="D243" s="222" t="n">
        <v>44752</v>
      </c>
      <c r="E243" s="222" t="n">
        <v>44663</v>
      </c>
      <c r="F243" s="222"/>
      <c r="G243" s="222"/>
      <c r="H243" s="222"/>
    </row>
    <row r="244" customFormat="false" ht="27.75" hidden="true" customHeight="true" outlineLevel="0" collapsed="false">
      <c r="A244" s="239" t="s">
        <v>525</v>
      </c>
      <c r="B244" s="239" t="s">
        <v>544</v>
      </c>
      <c r="C244" s="238" t="n">
        <v>44757</v>
      </c>
      <c r="D244" s="222" t="n">
        <v>44759</v>
      </c>
      <c r="E244" s="222" t="n">
        <v>44670</v>
      </c>
      <c r="F244" s="222" t="n">
        <v>44765</v>
      </c>
      <c r="G244" s="222" t="n">
        <v>44766</v>
      </c>
      <c r="H244" s="222" t="n">
        <v>44768</v>
      </c>
    </row>
    <row r="245" customFormat="false" ht="27.75" hidden="true" customHeight="true" outlineLevel="0" collapsed="false">
      <c r="A245" s="240" t="s">
        <v>542</v>
      </c>
      <c r="B245" s="239" t="s">
        <v>545</v>
      </c>
      <c r="C245" s="238" t="n">
        <v>44764</v>
      </c>
      <c r="D245" s="222"/>
      <c r="E245" s="222"/>
      <c r="F245" s="222"/>
      <c r="G245" s="222"/>
      <c r="H245" s="222"/>
    </row>
    <row r="246" customFormat="false" ht="27.75" hidden="true" customHeight="true" outlineLevel="0" collapsed="false">
      <c r="A246" s="239" t="s">
        <v>546</v>
      </c>
      <c r="B246" s="239" t="s">
        <v>247</v>
      </c>
      <c r="C246" s="238" t="n">
        <v>44771</v>
      </c>
      <c r="D246" s="222" t="n">
        <v>44773</v>
      </c>
      <c r="E246" s="222" t="n">
        <v>44684</v>
      </c>
      <c r="F246" s="223" t="s">
        <v>547</v>
      </c>
      <c r="G246" s="223"/>
      <c r="H246" s="223"/>
    </row>
    <row r="247" customFormat="false" ht="27.75" hidden="true" customHeight="true" outlineLevel="0" collapsed="false">
      <c r="A247" s="239" t="s">
        <v>548</v>
      </c>
      <c r="B247" s="239" t="s">
        <v>549</v>
      </c>
      <c r="C247" s="189" t="n">
        <v>44855</v>
      </c>
      <c r="D247" s="241" t="n">
        <v>44857</v>
      </c>
      <c r="E247" s="189"/>
      <c r="F247" s="189" t="n">
        <v>44863</v>
      </c>
      <c r="G247" s="189" t="n">
        <v>44864</v>
      </c>
      <c r="H247" s="189" t="n">
        <v>44866</v>
      </c>
    </row>
    <row r="248" customFormat="false" ht="27.75" hidden="true" customHeight="true" outlineLevel="0" collapsed="false">
      <c r="A248" s="239" t="s">
        <v>525</v>
      </c>
      <c r="B248" s="239" t="s">
        <v>550</v>
      </c>
      <c r="C248" s="189" t="n">
        <f aca="false">C247+7</f>
        <v>44862</v>
      </c>
      <c r="D248" s="238" t="n">
        <f aca="false">D247+7</f>
        <v>44864</v>
      </c>
      <c r="E248" s="238" t="n">
        <f aca="false">E247+7</f>
        <v>7</v>
      </c>
      <c r="F248" s="238" t="n">
        <f aca="false">F247+7</f>
        <v>44870</v>
      </c>
      <c r="G248" s="238" t="n">
        <f aca="false">G247+7</f>
        <v>44871</v>
      </c>
      <c r="H248" s="238" t="n">
        <f aca="false">H247+7</f>
        <v>44873</v>
      </c>
    </row>
    <row r="249" customFormat="false" ht="27.75" hidden="true" customHeight="true" outlineLevel="0" collapsed="false">
      <c r="A249" s="243" t="s">
        <v>551</v>
      </c>
      <c r="B249" s="239" t="s">
        <v>552</v>
      </c>
      <c r="C249" s="189" t="n">
        <f aca="false">C248+7</f>
        <v>44869</v>
      </c>
      <c r="D249" s="189" t="n">
        <f aca="false">D248+7</f>
        <v>44871</v>
      </c>
      <c r="E249" s="189" t="n">
        <f aca="false">E248+7</f>
        <v>14</v>
      </c>
      <c r="F249" s="189" t="n">
        <f aca="false">F248+7</f>
        <v>44877</v>
      </c>
      <c r="G249" s="189" t="n">
        <f aca="false">G248+7</f>
        <v>44878</v>
      </c>
      <c r="H249" s="189" t="n">
        <f aca="false">H248+7</f>
        <v>44880</v>
      </c>
    </row>
    <row r="250" customFormat="false" ht="27.75" hidden="true" customHeight="true" outlineLevel="0" collapsed="false">
      <c r="A250" s="244" t="s">
        <v>553</v>
      </c>
      <c r="B250" s="244" t="s">
        <v>554</v>
      </c>
      <c r="C250" s="189" t="n">
        <f aca="false">C249+7</f>
        <v>44876</v>
      </c>
      <c r="D250" s="189" t="n">
        <f aca="false">D249+7</f>
        <v>44878</v>
      </c>
      <c r="E250" s="189" t="n">
        <f aca="false">E249+7</f>
        <v>21</v>
      </c>
      <c r="F250" s="189" t="n">
        <f aca="false">F249+7</f>
        <v>44884</v>
      </c>
      <c r="G250" s="189" t="n">
        <f aca="false">G249+7</f>
        <v>44885</v>
      </c>
      <c r="H250" s="189" t="n">
        <f aca="false">H249+7</f>
        <v>44887</v>
      </c>
    </row>
    <row r="251" customFormat="false" ht="27.75" hidden="true" customHeight="true" outlineLevel="0" collapsed="false">
      <c r="A251" s="239" t="s">
        <v>525</v>
      </c>
      <c r="B251" s="239" t="s">
        <v>555</v>
      </c>
      <c r="C251" s="189" t="n">
        <f aca="false">C250+7</f>
        <v>44883</v>
      </c>
      <c r="D251" s="189"/>
      <c r="E251" s="189"/>
      <c r="F251" s="189"/>
      <c r="G251" s="189"/>
      <c r="H251" s="189"/>
    </row>
    <row r="252" s="245" customFormat="true" ht="27.75" hidden="true" customHeight="true" outlineLevel="0" collapsed="false">
      <c r="A252" s="239" t="s">
        <v>525</v>
      </c>
      <c r="B252" s="239" t="s">
        <v>555</v>
      </c>
      <c r="C252" s="189" t="n">
        <v>44890</v>
      </c>
      <c r="D252" s="189" t="n">
        <v>44892</v>
      </c>
      <c r="E252" s="189" t="n">
        <v>35</v>
      </c>
      <c r="F252" s="189" t="n">
        <v>44898</v>
      </c>
      <c r="G252" s="189" t="n">
        <v>44899</v>
      </c>
      <c r="H252" s="189" t="n">
        <v>44901</v>
      </c>
    </row>
    <row r="253" customFormat="false" ht="27.75" hidden="true" customHeight="true" outlineLevel="0" collapsed="false">
      <c r="A253" s="239" t="s">
        <v>551</v>
      </c>
      <c r="B253" s="239" t="s">
        <v>556</v>
      </c>
      <c r="C253" s="189" t="n">
        <v>44897</v>
      </c>
      <c r="D253" s="189" t="n">
        <v>44899</v>
      </c>
      <c r="E253" s="189" t="n">
        <v>42</v>
      </c>
      <c r="F253" s="189" t="n">
        <v>44905</v>
      </c>
      <c r="G253" s="189" t="n">
        <v>44906</v>
      </c>
      <c r="H253" s="189" t="n">
        <v>44908</v>
      </c>
    </row>
    <row r="254" customFormat="false" ht="27.75" hidden="true" customHeight="true" outlineLevel="0" collapsed="false">
      <c r="A254" s="239" t="s">
        <v>553</v>
      </c>
      <c r="B254" s="239" t="s">
        <v>557</v>
      </c>
      <c r="C254" s="189" t="n">
        <v>44904</v>
      </c>
      <c r="D254" s="189" t="n">
        <v>44906</v>
      </c>
      <c r="E254" s="189" t="n">
        <v>49</v>
      </c>
      <c r="F254" s="189" t="n">
        <v>44912</v>
      </c>
      <c r="G254" s="189" t="n">
        <v>44913</v>
      </c>
      <c r="H254" s="189" t="n">
        <v>44915</v>
      </c>
    </row>
    <row r="255" customFormat="false" ht="27.75" hidden="true" customHeight="true" outlineLevel="0" collapsed="false">
      <c r="A255" s="239" t="s">
        <v>525</v>
      </c>
      <c r="B255" s="239" t="s">
        <v>558</v>
      </c>
      <c r="C255" s="189" t="n">
        <v>44911</v>
      </c>
      <c r="D255" s="189" t="n">
        <v>44913</v>
      </c>
      <c r="E255" s="189" t="n">
        <v>56</v>
      </c>
      <c r="F255" s="189" t="n">
        <v>44919</v>
      </c>
      <c r="G255" s="189" t="n">
        <v>44920</v>
      </c>
      <c r="H255" s="189" t="n">
        <v>44922</v>
      </c>
    </row>
    <row r="256" customFormat="false" ht="27.75" hidden="true" customHeight="true" outlineLevel="0" collapsed="false">
      <c r="A256" s="246" t="s">
        <v>559</v>
      </c>
      <c r="B256" s="239" t="s">
        <v>242</v>
      </c>
      <c r="C256" s="189" t="n">
        <v>44918</v>
      </c>
      <c r="D256" s="189" t="n">
        <v>44920</v>
      </c>
      <c r="E256" s="189" t="n">
        <v>63</v>
      </c>
      <c r="F256" s="189" t="n">
        <v>44926</v>
      </c>
      <c r="G256" s="189" t="n">
        <v>44927</v>
      </c>
      <c r="H256" s="189" t="n">
        <v>44929</v>
      </c>
    </row>
    <row r="257" customFormat="false" ht="27.75" hidden="true" customHeight="true" outlineLevel="0" collapsed="false">
      <c r="A257" s="239" t="s">
        <v>553</v>
      </c>
      <c r="B257" s="239" t="s">
        <v>560</v>
      </c>
      <c r="C257" s="189" t="n">
        <v>44925</v>
      </c>
      <c r="D257" s="189" t="n">
        <v>44927</v>
      </c>
      <c r="E257" s="189" t="n">
        <v>70</v>
      </c>
      <c r="F257" s="189" t="n">
        <v>44933</v>
      </c>
      <c r="G257" s="189" t="n">
        <v>44934</v>
      </c>
      <c r="H257" s="189" t="n">
        <v>44936</v>
      </c>
    </row>
    <row r="258" customFormat="false" ht="27.75" hidden="true" customHeight="true" outlineLevel="0" collapsed="false">
      <c r="A258" s="239" t="s">
        <v>525</v>
      </c>
      <c r="B258" s="239" t="s">
        <v>561</v>
      </c>
      <c r="C258" s="189" t="n">
        <v>44932</v>
      </c>
      <c r="D258" s="189" t="n">
        <v>44934</v>
      </c>
      <c r="E258" s="189" t="n">
        <v>77</v>
      </c>
      <c r="F258" s="189" t="n">
        <v>44940</v>
      </c>
      <c r="G258" s="189" t="n">
        <v>44941</v>
      </c>
      <c r="H258" s="189" t="n">
        <v>44943</v>
      </c>
    </row>
    <row r="259" customFormat="false" ht="27.75" hidden="true" customHeight="true" outlineLevel="0" collapsed="false">
      <c r="A259" s="239" t="s">
        <v>559</v>
      </c>
      <c r="B259" s="239" t="s">
        <v>249</v>
      </c>
      <c r="C259" s="189" t="n">
        <v>44939</v>
      </c>
      <c r="D259" s="189" t="n">
        <v>44941</v>
      </c>
      <c r="E259" s="189" t="n">
        <v>84</v>
      </c>
      <c r="F259" s="189" t="n">
        <v>44947</v>
      </c>
      <c r="G259" s="189" t="n">
        <v>44948</v>
      </c>
      <c r="H259" s="189" t="n">
        <v>44950</v>
      </c>
    </row>
    <row r="260" customFormat="false" ht="27.75" hidden="true" customHeight="true" outlineLevel="0" collapsed="false">
      <c r="A260" s="239" t="s">
        <v>553</v>
      </c>
      <c r="B260" s="239" t="s">
        <v>562</v>
      </c>
      <c r="C260" s="189" t="n">
        <v>44946</v>
      </c>
      <c r="D260" s="189" t="n">
        <v>44948</v>
      </c>
      <c r="E260" s="189" t="n">
        <v>91</v>
      </c>
      <c r="F260" s="189" t="n">
        <v>44954</v>
      </c>
      <c r="G260" s="189" t="n">
        <v>44955</v>
      </c>
      <c r="H260" s="189" t="n">
        <v>44957</v>
      </c>
    </row>
    <row r="261" customFormat="false" ht="27.75" hidden="true" customHeight="true" outlineLevel="0" collapsed="false">
      <c r="A261" s="239" t="s">
        <v>553</v>
      </c>
      <c r="B261" s="239" t="s">
        <v>562</v>
      </c>
      <c r="C261" s="189" t="n">
        <v>44953</v>
      </c>
      <c r="D261" s="190" t="s">
        <v>459</v>
      </c>
      <c r="E261" s="190"/>
      <c r="F261" s="190"/>
      <c r="G261" s="190"/>
      <c r="H261" s="190"/>
    </row>
    <row r="262" customFormat="false" ht="27.75" hidden="true" customHeight="true" outlineLevel="0" collapsed="false">
      <c r="A262" s="239" t="s">
        <v>563</v>
      </c>
      <c r="B262" s="239" t="s">
        <v>564</v>
      </c>
      <c r="C262" s="189" t="n">
        <v>44995</v>
      </c>
      <c r="D262" s="189" t="n">
        <f aca="false">C262+2</f>
        <v>44997</v>
      </c>
      <c r="E262" s="189" t="n">
        <v>105</v>
      </c>
      <c r="F262" s="189" t="n">
        <f aca="false">C262+8</f>
        <v>45003</v>
      </c>
      <c r="G262" s="189" t="n">
        <f aca="false">C262+9</f>
        <v>45004</v>
      </c>
      <c r="H262" s="189" t="n">
        <f aca="false">C262+11</f>
        <v>45006</v>
      </c>
    </row>
    <row r="263" customFormat="false" ht="27.75" hidden="true" customHeight="true" outlineLevel="0" collapsed="false">
      <c r="A263" s="239" t="s">
        <v>525</v>
      </c>
      <c r="B263" s="239" t="s">
        <v>565</v>
      </c>
      <c r="C263" s="189" t="n">
        <f aca="false">C262+7</f>
        <v>45002</v>
      </c>
      <c r="D263" s="189" t="n">
        <f aca="false">D262+7</f>
        <v>45004</v>
      </c>
      <c r="E263" s="189" t="n">
        <f aca="false">E262+7</f>
        <v>112</v>
      </c>
      <c r="F263" s="189" t="n">
        <f aca="false">F262+7</f>
        <v>45010</v>
      </c>
      <c r="G263" s="189" t="n">
        <f aca="false">G262+7</f>
        <v>45011</v>
      </c>
      <c r="H263" s="189" t="n">
        <f aca="false">H262+7</f>
        <v>45013</v>
      </c>
    </row>
    <row r="264" customFormat="false" ht="27.75" hidden="true" customHeight="true" outlineLevel="0" collapsed="false">
      <c r="A264" s="239" t="s">
        <v>559</v>
      </c>
      <c r="B264" s="239" t="s">
        <v>566</v>
      </c>
      <c r="C264" s="189" t="n">
        <f aca="false">C263+7</f>
        <v>45009</v>
      </c>
      <c r="D264" s="189" t="n">
        <f aca="false">D263+7</f>
        <v>45011</v>
      </c>
      <c r="E264" s="189" t="n">
        <f aca="false">E263+7</f>
        <v>119</v>
      </c>
      <c r="F264" s="189" t="n">
        <f aca="false">F263+7</f>
        <v>45017</v>
      </c>
      <c r="G264" s="189" t="n">
        <f aca="false">G263+7</f>
        <v>45018</v>
      </c>
      <c r="H264" s="189" t="n">
        <f aca="false">H263+7</f>
        <v>45020</v>
      </c>
    </row>
    <row r="265" customFormat="false" ht="27.75" hidden="true" customHeight="true" outlineLevel="0" collapsed="false">
      <c r="A265" s="239" t="s">
        <v>563</v>
      </c>
      <c r="B265" s="239" t="s">
        <v>567</v>
      </c>
      <c r="C265" s="189" t="n">
        <f aca="false">C264+7</f>
        <v>45016</v>
      </c>
      <c r="D265" s="189" t="n">
        <f aca="false">D264+7</f>
        <v>45018</v>
      </c>
      <c r="E265" s="189" t="n">
        <f aca="false">E264+7</f>
        <v>126</v>
      </c>
      <c r="F265" s="192" t="n">
        <f aca="false">F264+7</f>
        <v>45024</v>
      </c>
      <c r="G265" s="192" t="n">
        <f aca="false">G264+7</f>
        <v>45025</v>
      </c>
      <c r="H265" s="192" t="n">
        <f aca="false">H264+7</f>
        <v>45027</v>
      </c>
    </row>
    <row r="266" customFormat="false" ht="27.75" hidden="true" customHeight="true" outlineLevel="0" collapsed="false">
      <c r="A266" s="239" t="s">
        <v>593</v>
      </c>
      <c r="B266" s="239" t="s">
        <v>594</v>
      </c>
      <c r="C266" s="189" t="n">
        <v>45074</v>
      </c>
      <c r="D266" s="189" t="n">
        <v>45077</v>
      </c>
      <c r="E266" s="189" t="n">
        <v>133</v>
      </c>
      <c r="F266" s="189" t="n">
        <v>45081</v>
      </c>
      <c r="G266" s="189" t="n">
        <v>45083</v>
      </c>
      <c r="H266" s="189" t="n">
        <v>45085</v>
      </c>
    </row>
    <row r="267" customFormat="false" ht="27.75" hidden="true" customHeight="true" outlineLevel="0" collapsed="false">
      <c r="A267" s="239" t="s">
        <v>595</v>
      </c>
      <c r="B267" s="239" t="s">
        <v>596</v>
      </c>
      <c r="C267" s="189" t="n">
        <f aca="false">C266+7</f>
        <v>45081</v>
      </c>
      <c r="D267" s="189" t="n">
        <f aca="false">D266+7</f>
        <v>45084</v>
      </c>
      <c r="E267" s="189" t="n">
        <f aca="false">E266+7</f>
        <v>140</v>
      </c>
      <c r="F267" s="189" t="n">
        <f aca="false">F266+7</f>
        <v>45088</v>
      </c>
      <c r="G267" s="189" t="n">
        <f aca="false">G266+7</f>
        <v>45090</v>
      </c>
      <c r="H267" s="189" t="n">
        <f aca="false">H266+7</f>
        <v>45092</v>
      </c>
    </row>
    <row r="268" customFormat="false" ht="27.75" hidden="true" customHeight="true" outlineLevel="0" collapsed="false">
      <c r="A268" s="239" t="s">
        <v>597</v>
      </c>
      <c r="B268" s="239" t="s">
        <v>598</v>
      </c>
      <c r="C268" s="189" t="n">
        <f aca="false">C267+7</f>
        <v>45088</v>
      </c>
      <c r="D268" s="189" t="n">
        <f aca="false">D267+7</f>
        <v>45091</v>
      </c>
      <c r="E268" s="189" t="n">
        <f aca="false">E267+7</f>
        <v>147</v>
      </c>
      <c r="F268" s="189" t="n">
        <f aca="false">F267+7</f>
        <v>45095</v>
      </c>
      <c r="G268" s="189" t="n">
        <f aca="false">G267+7</f>
        <v>45097</v>
      </c>
      <c r="H268" s="189" t="n">
        <f aca="false">H267+7</f>
        <v>45099</v>
      </c>
    </row>
    <row r="269" customFormat="false" ht="27.75" hidden="true" customHeight="true" outlineLevel="0" collapsed="false">
      <c r="A269" s="239" t="s">
        <v>599</v>
      </c>
      <c r="B269" s="239" t="s">
        <v>285</v>
      </c>
      <c r="C269" s="189" t="n">
        <f aca="false">C268+7</f>
        <v>45095</v>
      </c>
      <c r="D269" s="189" t="n">
        <f aca="false">D268+7</f>
        <v>45098</v>
      </c>
      <c r="E269" s="189" t="n">
        <f aca="false">E268+7</f>
        <v>154</v>
      </c>
      <c r="F269" s="189" t="n">
        <f aca="false">F268+7</f>
        <v>45102</v>
      </c>
      <c r="G269" s="189" t="n">
        <f aca="false">G268+7</f>
        <v>45104</v>
      </c>
      <c r="H269" s="189" t="n">
        <f aca="false">H268+7</f>
        <v>45106</v>
      </c>
    </row>
    <row r="270" customFormat="false" ht="27.75" hidden="true" customHeight="true" outlineLevel="0" collapsed="false">
      <c r="A270" s="256" t="s">
        <v>593</v>
      </c>
      <c r="B270" s="256" t="s">
        <v>600</v>
      </c>
      <c r="C270" s="189" t="n">
        <f aca="false">C269+7</f>
        <v>45102</v>
      </c>
      <c r="D270" s="189" t="n">
        <f aca="false">D269+7</f>
        <v>45105</v>
      </c>
      <c r="E270" s="189" t="n">
        <f aca="false">E269+7</f>
        <v>161</v>
      </c>
      <c r="F270" s="189" t="n">
        <f aca="false">F269+7</f>
        <v>45109</v>
      </c>
      <c r="G270" s="189" t="n">
        <f aca="false">G269+7</f>
        <v>45111</v>
      </c>
      <c r="H270" s="189" t="n">
        <f aca="false">H269+7</f>
        <v>45113</v>
      </c>
    </row>
    <row r="271" customFormat="false" ht="27.75" hidden="true" customHeight="true" outlineLevel="0" collapsed="false">
      <c r="A271" s="239" t="s">
        <v>623</v>
      </c>
      <c r="B271" s="165" t="s">
        <v>624</v>
      </c>
      <c r="C271" s="189" t="n">
        <v>45160</v>
      </c>
      <c r="D271" s="189" t="n">
        <v>45163</v>
      </c>
      <c r="E271" s="189" t="n">
        <f aca="false">E270+7</f>
        <v>168</v>
      </c>
      <c r="F271" s="189" t="n">
        <v>45163</v>
      </c>
      <c r="G271" s="189" t="n">
        <v>45165</v>
      </c>
      <c r="H271" s="189" t="n">
        <v>45166</v>
      </c>
    </row>
    <row r="272" customFormat="false" ht="27.75" hidden="true" customHeight="true" outlineLevel="0" collapsed="false">
      <c r="A272" s="239" t="s">
        <v>625</v>
      </c>
      <c r="B272" s="239" t="s">
        <v>626</v>
      </c>
      <c r="C272" s="189" t="n">
        <f aca="false">C271+7</f>
        <v>45167</v>
      </c>
      <c r="D272" s="189" t="n">
        <f aca="false">D271+7</f>
        <v>45170</v>
      </c>
      <c r="E272" s="189" t="n">
        <f aca="false">E271+7</f>
        <v>175</v>
      </c>
      <c r="F272" s="189" t="n">
        <f aca="false">F271+7</f>
        <v>45170</v>
      </c>
      <c r="G272" s="189" t="n">
        <f aca="false">G271+7</f>
        <v>45172</v>
      </c>
      <c r="H272" s="189" t="n">
        <f aca="false">H271+7</f>
        <v>45173</v>
      </c>
    </row>
    <row r="273" customFormat="false" ht="27.75" hidden="false" customHeight="true" outlineLevel="0" collapsed="false">
      <c r="A273" s="239" t="s">
        <v>546</v>
      </c>
      <c r="B273" s="239" t="s">
        <v>627</v>
      </c>
      <c r="C273" s="189" t="n">
        <f aca="false">C272+7</f>
        <v>45174</v>
      </c>
      <c r="D273" s="189" t="n">
        <f aca="false">D272+7</f>
        <v>45177</v>
      </c>
      <c r="E273" s="189" t="n">
        <f aca="false">E272+7</f>
        <v>182</v>
      </c>
      <c r="F273" s="189" t="n">
        <f aca="false">F272+7</f>
        <v>45177</v>
      </c>
      <c r="G273" s="189" t="n">
        <f aca="false">G272+7</f>
        <v>45179</v>
      </c>
      <c r="H273" s="189" t="n">
        <f aca="false">H272+7</f>
        <v>45180</v>
      </c>
    </row>
    <row r="274" customFormat="false" ht="27.75" hidden="false" customHeight="true" outlineLevel="0" collapsed="false">
      <c r="A274" s="239" t="s">
        <v>623</v>
      </c>
      <c r="B274" s="165" t="s">
        <v>628</v>
      </c>
      <c r="C274" s="189" t="n">
        <f aca="false">C273+7</f>
        <v>45181</v>
      </c>
      <c r="D274" s="189" t="n">
        <f aca="false">D273+7</f>
        <v>45184</v>
      </c>
      <c r="E274" s="189" t="n">
        <f aca="false">E273+7</f>
        <v>189</v>
      </c>
      <c r="F274" s="189" t="n">
        <f aca="false">F273+7</f>
        <v>45184</v>
      </c>
      <c r="G274" s="189" t="n">
        <f aca="false">G273+7</f>
        <v>45186</v>
      </c>
      <c r="H274" s="189" t="n">
        <f aca="false">H273+7</f>
        <v>45187</v>
      </c>
    </row>
    <row r="275" customFormat="false" ht="27.75" hidden="false" customHeight="true" outlineLevel="0" collapsed="false">
      <c r="A275" s="239" t="s">
        <v>625</v>
      </c>
      <c r="B275" s="239" t="s">
        <v>629</v>
      </c>
      <c r="C275" s="189" t="n">
        <f aca="false">C274+7</f>
        <v>45188</v>
      </c>
      <c r="D275" s="189" t="n">
        <f aca="false">D274+7</f>
        <v>45191</v>
      </c>
      <c r="E275" s="189" t="n">
        <f aca="false">E274+7</f>
        <v>196</v>
      </c>
      <c r="F275" s="189" t="n">
        <f aca="false">F274+7</f>
        <v>45191</v>
      </c>
      <c r="G275" s="189" t="n">
        <f aca="false">G274+7</f>
        <v>45193</v>
      </c>
      <c r="H275" s="189" t="n">
        <f aca="false">H274+7</f>
        <v>45194</v>
      </c>
    </row>
    <row r="276" customFormat="false" ht="27.75" hidden="false" customHeight="true" outlineLevel="0" collapsed="false">
      <c r="A276" s="239" t="s">
        <v>546</v>
      </c>
      <c r="B276" s="239" t="s">
        <v>630</v>
      </c>
      <c r="C276" s="189" t="n">
        <f aca="false">C275+7</f>
        <v>45195</v>
      </c>
      <c r="D276" s="189" t="s">
        <v>580</v>
      </c>
      <c r="E276" s="189"/>
      <c r="F276" s="189"/>
      <c r="G276" s="189"/>
      <c r="H276" s="189"/>
    </row>
    <row r="277" customFormat="false" ht="27.75" hidden="false" customHeight="true" outlineLevel="0" collapsed="false">
      <c r="A277" s="239" t="s">
        <v>623</v>
      </c>
      <c r="B277" s="165" t="s">
        <v>610</v>
      </c>
      <c r="C277" s="189" t="n">
        <v>45202</v>
      </c>
      <c r="D277" s="189" t="n">
        <v>45205</v>
      </c>
      <c r="E277" s="189" t="n">
        <v>210</v>
      </c>
      <c r="F277" s="189" t="n">
        <v>45205</v>
      </c>
      <c r="G277" s="189" t="n">
        <v>45207</v>
      </c>
      <c r="H277" s="189" t="n">
        <v>45208</v>
      </c>
    </row>
    <row r="278" customFormat="false" ht="27.75" hidden="false" customHeight="true" outlineLevel="0" collapsed="false">
      <c r="A278" s="239" t="s">
        <v>625</v>
      </c>
      <c r="B278" s="239" t="s">
        <v>631</v>
      </c>
      <c r="C278" s="189" t="n">
        <v>45209</v>
      </c>
      <c r="D278" s="189" t="n">
        <v>45212</v>
      </c>
      <c r="E278" s="189" t="n">
        <v>217</v>
      </c>
      <c r="F278" s="189" t="n">
        <v>45212</v>
      </c>
      <c r="G278" s="189" t="n">
        <v>45214</v>
      </c>
      <c r="H278" s="189" t="n">
        <v>45215</v>
      </c>
    </row>
    <row r="279" customFormat="false" ht="27.75" hidden="false" customHeight="true" outlineLevel="0" collapsed="false">
      <c r="A279" s="239" t="s">
        <v>632</v>
      </c>
      <c r="B279" s="239" t="s">
        <v>630</v>
      </c>
      <c r="C279" s="189" t="n">
        <v>45216</v>
      </c>
      <c r="D279" s="189" t="n">
        <v>45219</v>
      </c>
      <c r="E279" s="189" t="n">
        <v>224</v>
      </c>
      <c r="F279" s="189" t="n">
        <v>45219</v>
      </c>
      <c r="G279" s="189" t="n">
        <v>45221</v>
      </c>
      <c r="H279" s="189" t="n">
        <v>45222</v>
      </c>
    </row>
    <row r="280" customFormat="false" ht="27.75" hidden="false" customHeight="true" outlineLevel="0" collapsed="false">
      <c r="A280" s="239" t="s">
        <v>623</v>
      </c>
      <c r="B280" s="165" t="s">
        <v>633</v>
      </c>
      <c r="C280" s="189" t="n">
        <v>45223</v>
      </c>
      <c r="D280" s="189" t="n">
        <v>45226</v>
      </c>
      <c r="E280" s="189" t="n">
        <v>231</v>
      </c>
      <c r="F280" s="189" t="n">
        <v>45226</v>
      </c>
      <c r="G280" s="189" t="n">
        <v>45228</v>
      </c>
      <c r="H280" s="189" t="n">
        <v>45229</v>
      </c>
    </row>
    <row r="281" customFormat="false" ht="27.75" hidden="false" customHeight="true" outlineLevel="0" collapsed="false">
      <c r="A281" s="239" t="s">
        <v>625</v>
      </c>
      <c r="B281" s="239" t="s">
        <v>613</v>
      </c>
      <c r="C281" s="189" t="n">
        <v>45230</v>
      </c>
      <c r="D281" s="189" t="n">
        <v>45233</v>
      </c>
      <c r="E281" s="189" t="n">
        <v>238</v>
      </c>
      <c r="F281" s="189" t="n">
        <v>45233</v>
      </c>
      <c r="G281" s="189" t="n">
        <v>45235</v>
      </c>
      <c r="H281" s="189" t="n">
        <v>45236</v>
      </c>
    </row>
    <row r="282" customFormat="false" ht="27.75" hidden="false" customHeight="true" outlineLevel="0" collapsed="false">
      <c r="A282" s="239" t="s">
        <v>632</v>
      </c>
      <c r="B282" s="239" t="s">
        <v>634</v>
      </c>
      <c r="C282" s="189" t="n">
        <v>45237</v>
      </c>
      <c r="D282" s="189" t="n">
        <v>45240</v>
      </c>
      <c r="E282" s="189" t="n">
        <v>245</v>
      </c>
      <c r="F282" s="189" t="n">
        <v>45240</v>
      </c>
      <c r="G282" s="189" t="n">
        <v>45242</v>
      </c>
      <c r="H282" s="189" t="n">
        <v>45243</v>
      </c>
    </row>
    <row r="283" customFormat="false" ht="27.75" hidden="false" customHeight="true" outlineLevel="0" collapsed="false">
      <c r="A283" s="239" t="s">
        <v>623</v>
      </c>
      <c r="B283" s="165" t="s">
        <v>635</v>
      </c>
      <c r="C283" s="189" t="n">
        <v>45244</v>
      </c>
      <c r="D283" s="189" t="n">
        <v>45247</v>
      </c>
      <c r="E283" s="189" t="n">
        <v>252</v>
      </c>
      <c r="F283" s="189" t="n">
        <v>45247</v>
      </c>
      <c r="G283" s="189" t="n">
        <v>45249</v>
      </c>
      <c r="H283" s="189" t="n">
        <v>45250</v>
      </c>
    </row>
    <row r="284" customFormat="false" ht="27.75" hidden="false" customHeight="true" outlineLevel="0" collapsed="false">
      <c r="A284" s="247"/>
      <c r="B284" s="247"/>
      <c r="C284" s="248"/>
      <c r="D284" s="248"/>
      <c r="E284" s="248"/>
      <c r="F284" s="248"/>
      <c r="G284" s="248"/>
      <c r="H284" s="248"/>
    </row>
    <row r="285" customFormat="false" ht="87.75" hidden="false" customHeight="true" outlineLevel="0" collapsed="false">
      <c r="A285" s="204" t="s">
        <v>289</v>
      </c>
      <c r="B285" s="204"/>
      <c r="C285" s="204"/>
      <c r="D285" s="204"/>
      <c r="E285" s="204"/>
      <c r="F285" s="255"/>
      <c r="G285" s="204" t="s">
        <v>636</v>
      </c>
      <c r="H285" s="204"/>
    </row>
    <row r="286" customFormat="false" ht="18.75" hidden="false" customHeight="true" outlineLevel="0" collapsed="false">
      <c r="A286" s="205" t="s">
        <v>291</v>
      </c>
      <c r="B286" s="205"/>
      <c r="C286" s="205"/>
      <c r="D286" s="205"/>
      <c r="E286" s="205"/>
      <c r="F286" s="205"/>
      <c r="G286" s="205"/>
      <c r="H286" s="205"/>
      <c r="I286" s="205"/>
      <c r="J286" s="205"/>
    </row>
    <row r="287" customFormat="false" ht="18.75" hidden="false" customHeight="true" outlineLevel="0" collapsed="false">
      <c r="A287" s="206" t="s">
        <v>292</v>
      </c>
      <c r="B287" s="206"/>
      <c r="C287" s="206"/>
      <c r="D287" s="206"/>
      <c r="E287" s="206"/>
      <c r="F287" s="206"/>
      <c r="G287" s="206"/>
      <c r="H287" s="206"/>
      <c r="I287" s="207"/>
      <c r="J287" s="207"/>
    </row>
    <row r="288" customFormat="false" ht="18.75" hidden="false" customHeight="true" outlineLevel="0" collapsed="false">
      <c r="A288" s="206" t="s">
        <v>293</v>
      </c>
      <c r="B288" s="206"/>
      <c r="C288" s="206"/>
      <c r="D288" s="206"/>
      <c r="E288" s="206"/>
      <c r="F288" s="207"/>
      <c r="G288" s="207"/>
      <c r="H288" s="207"/>
      <c r="I288" s="207"/>
      <c r="J288" s="207"/>
    </row>
    <row r="289" customFormat="false" ht="33" hidden="false" customHeight="true" outlineLevel="0" collapsed="false">
      <c r="A289" s="206" t="s">
        <v>294</v>
      </c>
      <c r="B289" s="206"/>
      <c r="C289" s="206"/>
      <c r="D289" s="206"/>
      <c r="E289" s="208"/>
      <c r="F289" s="207"/>
      <c r="G289" s="207"/>
      <c r="H289" s="207"/>
      <c r="I289" s="207"/>
      <c r="J289" s="207"/>
    </row>
    <row r="290" customFormat="false" ht="34.5" hidden="false" customHeight="true" outlineLevel="0" collapsed="false">
      <c r="A290" s="206" t="s">
        <v>295</v>
      </c>
      <c r="B290" s="206"/>
      <c r="C290" s="206"/>
      <c r="D290" s="206"/>
      <c r="E290" s="206"/>
      <c r="F290" s="207"/>
      <c r="G290" s="207"/>
      <c r="H290" s="207"/>
      <c r="I290" s="207"/>
      <c r="J290" s="207"/>
    </row>
    <row r="291" customFormat="false" ht="18.75" hidden="false" customHeight="false" outlineLevel="0" collapsed="false">
      <c r="A291" s="37" t="s">
        <v>19</v>
      </c>
      <c r="B291" s="8"/>
      <c r="G291" s="37"/>
      <c r="H291" s="37"/>
      <c r="I291" s="37"/>
      <c r="J291" s="37"/>
    </row>
    <row r="292" customFormat="false" ht="18.75" hidden="false" customHeight="false" outlineLevel="0" collapsed="false">
      <c r="A292" s="209" t="s">
        <v>296</v>
      </c>
      <c r="B292" s="37"/>
      <c r="C292" s="37"/>
      <c r="D292" s="37"/>
      <c r="E292" s="37"/>
      <c r="F292" s="37"/>
    </row>
    <row r="293" customFormat="false" ht="18.75" hidden="false" customHeight="true" outlineLevel="0" collapsed="false">
      <c r="A293" s="250" t="s">
        <v>297</v>
      </c>
      <c r="B293" s="250"/>
      <c r="C293" s="250"/>
      <c r="D293" s="250"/>
      <c r="E293" s="250"/>
      <c r="F293" s="250"/>
      <c r="G293" s="250"/>
      <c r="H293" s="207"/>
    </row>
    <row r="294" customFormat="false" ht="18.75" hidden="false" customHeight="true" outlineLevel="0" collapsed="false">
      <c r="A294" s="250" t="s">
        <v>298</v>
      </c>
      <c r="B294" s="250"/>
      <c r="C294" s="250"/>
      <c r="D294" s="250"/>
      <c r="E294" s="250"/>
      <c r="F294" s="250"/>
      <c r="G294" s="250"/>
      <c r="H294" s="207"/>
    </row>
    <row r="295" customFormat="false" ht="18.75" hidden="false" customHeight="true" outlineLevel="0" collapsed="false">
      <c r="A295" s="250" t="s">
        <v>299</v>
      </c>
      <c r="B295" s="250"/>
      <c r="C295" s="250"/>
      <c r="D295" s="250"/>
      <c r="E295" s="250"/>
      <c r="F295" s="250"/>
      <c r="G295" s="250"/>
      <c r="H295" s="207"/>
    </row>
    <row r="296" customFormat="false" ht="16.5" hidden="false" customHeight="false" outlineLevel="0" collapsed="false">
      <c r="A296" s="209" t="s">
        <v>300</v>
      </c>
    </row>
    <row r="297" customFormat="false" ht="16.5" hidden="false" customHeight="false" outlineLevel="0" collapsed="false">
      <c r="A297" s="209" t="s">
        <v>301</v>
      </c>
    </row>
  </sheetData>
  <mergeCells count="33">
    <mergeCell ref="A1:H5"/>
    <mergeCell ref="A7:G7"/>
    <mergeCell ref="A9:A10"/>
    <mergeCell ref="B9:B10"/>
    <mergeCell ref="D9:H9"/>
    <mergeCell ref="F22:H22"/>
    <mergeCell ref="D25:H25"/>
    <mergeCell ref="D72:H72"/>
    <mergeCell ref="D75:H75"/>
    <mergeCell ref="D123:H123"/>
    <mergeCell ref="D126:H126"/>
    <mergeCell ref="G168:H168"/>
    <mergeCell ref="D169:H169"/>
    <mergeCell ref="D170:H170"/>
    <mergeCell ref="D171:H171"/>
    <mergeCell ref="D174:H174"/>
    <mergeCell ref="D193:H193"/>
    <mergeCell ref="D200:H200"/>
    <mergeCell ref="D204:H204"/>
    <mergeCell ref="D207:H207"/>
    <mergeCell ref="F246:H246"/>
    <mergeCell ref="D261:H261"/>
    <mergeCell ref="D276:H276"/>
    <mergeCell ref="A285:D285"/>
    <mergeCell ref="G285:H285"/>
    <mergeCell ref="A286:J286"/>
    <mergeCell ref="A287:H287"/>
    <mergeCell ref="A288:E288"/>
    <mergeCell ref="A289:D289"/>
    <mergeCell ref="A290:E290"/>
    <mergeCell ref="A293:G293"/>
    <mergeCell ref="A294:G294"/>
    <mergeCell ref="A295:G295"/>
  </mergeCells>
  <hyperlinks>
    <hyperlink ref="H7" location="MENU!A1" display="BACK TO MENU"/>
  </hyperlinks>
  <printOptions headings="false" gridLines="false" gridLinesSet="true" horizontalCentered="true" verticalCentered="false"/>
  <pageMargins left="0.236111111111111" right="0.236111111111111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8:11:22Z</dcterms:created>
  <dc:creator>Administrator</dc:creator>
  <dc:description/>
  <dc:language>en-US</dc:language>
  <cp:lastModifiedBy>grace_lai</cp:lastModifiedBy>
  <cp:lastPrinted>2023-09-27T07:49:22Z</cp:lastPrinted>
  <dcterms:modified xsi:type="dcterms:W3CDTF">2023-09-27T07:49:54Z</dcterms:modified>
  <cp:revision>0</cp:revision>
  <dc:subject/>
  <dc:title/>
</cp:coreProperties>
</file>