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南亞" sheetId="1" state="visible" r:id="rId2"/>
  </sheets>
  <definedNames>
    <definedName function="false" hidden="false" localSheetId="0" name="_xlnm.Print_Area" vbProcedure="false">東南亞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3">
  <si>
    <t xml:space="preserve">上海德聖船務有限公司</t>
  </si>
  <si>
    <t xml:space="preserve">Shanghai T.S. Shipping Agency, Co., Ltd.</t>
  </si>
  <si>
    <t xml:space="preserve">SHIPPING SCHEDULE OCT 2023</t>
  </si>
  <si>
    <r>
      <rPr>
        <sz val="12"/>
        <rFont val="Arial"/>
        <family val="2"/>
      </rPr>
      <t xml:space="preserve">CHT </t>
    </r>
    <r>
      <rPr>
        <sz val="12"/>
        <rFont val="Noto Sans"/>
        <family val="2"/>
      </rPr>
      <t xml:space="preserve">上海－周二泰國航綫 （外代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9 Amy QIN</t>
    </r>
  </si>
  <si>
    <t xml:space="preserve">SVC</t>
  </si>
  <si>
    <t xml:space="preserve">VESSEL</t>
  </si>
  <si>
    <t xml:space="preserve">VOYAGE</t>
  </si>
  <si>
    <t xml:space="preserve">ETD SHA</t>
  </si>
  <si>
    <t xml:space="preserve">THLCB
(LCIT)</t>
  </si>
  <si>
    <t xml:space="preserve">THBKK
(PAT)</t>
  </si>
  <si>
    <t xml:space="preserve">SCT NO.</t>
  </si>
  <si>
    <t xml:space="preserve">CHT</t>
  </si>
  <si>
    <t xml:space="preserve">KMTC TAIPEIS</t>
  </si>
  <si>
    <t xml:space="preserve">2313S</t>
  </si>
  <si>
    <t xml:space="preserve">高丽台北</t>
  </si>
  <si>
    <t xml:space="preserve">TUE</t>
  </si>
  <si>
    <t xml:space="preserve">外一</t>
  </si>
  <si>
    <t xml:space="preserve">SAWASDEE RIGEL</t>
  </si>
  <si>
    <t xml:space="preserve">2311S</t>
  </si>
  <si>
    <t xml:space="preserve">兴亚瑞吉尔</t>
  </si>
  <si>
    <t xml:space="preserve">TS TIANJIN</t>
  </si>
  <si>
    <t xml:space="preserve">23015S</t>
  </si>
  <si>
    <t xml:space="preserve">德翔天津</t>
  </si>
  <si>
    <t xml:space="preserve">2314S</t>
  </si>
  <si>
    <t xml:space="preserve">2312S</t>
  </si>
  <si>
    <r>
      <rPr>
        <sz val="12"/>
        <rFont val="Arial"/>
        <family val="2"/>
      </rPr>
      <t xml:space="preserve">CVT </t>
    </r>
    <r>
      <rPr>
        <sz val="12"/>
        <rFont val="Noto Sans"/>
        <family val="2"/>
      </rPr>
      <t xml:space="preserve">上海－周六泰國航綫 （外代代理） </t>
    </r>
  </si>
  <si>
    <t xml:space="preserve">NBO</t>
  </si>
  <si>
    <t xml:space="preserve">XMN</t>
  </si>
  <si>
    <t xml:space="preserve">CVT</t>
  </si>
  <si>
    <t xml:space="preserve">OMIT</t>
  </si>
  <si>
    <t xml:space="preserve">SAT</t>
  </si>
  <si>
    <t xml:space="preserve">外二</t>
  </si>
  <si>
    <t xml:space="preserve">KMTC BANGKOK</t>
  </si>
  <si>
    <t xml:space="preserve">高丽曼谷</t>
  </si>
  <si>
    <t xml:space="preserve">SKY CHALLENGE</t>
  </si>
  <si>
    <t xml:space="preserve">德翔挑战</t>
  </si>
  <si>
    <t xml:space="preserve">YM IMMENSE</t>
  </si>
  <si>
    <t xml:space="preserve">369S</t>
  </si>
  <si>
    <t xml:space="preserve">云明</t>
  </si>
  <si>
    <r>
      <rPr>
        <sz val="12"/>
        <rFont val="Arial"/>
        <family val="2"/>
      </rPr>
      <t xml:space="preserve">KCM </t>
    </r>
    <r>
      <rPr>
        <sz val="12"/>
        <rFont val="Noto Sans"/>
        <family val="2"/>
      </rPr>
      <t xml:space="preserve">上海－周四新馬航綫 （外代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5 Austin LIU</t>
    </r>
  </si>
  <si>
    <t xml:space="preserve">HKHKG
(HIT)</t>
  </si>
  <si>
    <t xml:space="preserve">MYPPW
(WEST)</t>
  </si>
  <si>
    <t xml:space="preserve">MYPKG
(NORTH)</t>
  </si>
  <si>
    <t xml:space="preserve">MYPGU
(JPCT)</t>
  </si>
  <si>
    <t xml:space="preserve">KCM</t>
  </si>
  <si>
    <t xml:space="preserve">SITC YUNCHENG</t>
  </si>
  <si>
    <t xml:space="preserve">2310S</t>
  </si>
  <si>
    <t xml:space="preserve">海丰允诚</t>
  </si>
  <si>
    <t xml:space="preserve">THU</t>
  </si>
  <si>
    <t xml:space="preserve">TS TACOMA</t>
  </si>
  <si>
    <t xml:space="preserve">23037S</t>
  </si>
  <si>
    <t xml:space="preserve">KMTC TIANJIN</t>
  </si>
  <si>
    <t xml:space="preserve">高丽天津</t>
  </si>
  <si>
    <t xml:space="preserve">KMTC HOCHIMINH</t>
  </si>
  <si>
    <t xml:space="preserve">高丽胡志明</t>
  </si>
  <si>
    <r>
      <rPr>
        <sz val="12"/>
        <rFont val="Arial"/>
        <family val="2"/>
      </rPr>
      <t xml:space="preserve">KCM2 </t>
    </r>
    <r>
      <rPr>
        <sz val="12"/>
        <rFont val="Noto Sans"/>
        <family val="2"/>
      </rPr>
      <t xml:space="preserve">上海－周五新馬航綫 （中联代理）</t>
    </r>
  </si>
  <si>
    <t xml:space="preserve">SKU</t>
  </si>
  <si>
    <t xml:space="preserve">MYPEN
(NBCT)</t>
  </si>
  <si>
    <t xml:space="preserve">SGSIN
(PSA)</t>
  </si>
  <si>
    <t xml:space="preserve">KCM2</t>
  </si>
  <si>
    <t xml:space="preserve">REN JIAN 17</t>
  </si>
  <si>
    <t xml:space="preserve">0BYF9S</t>
  </si>
  <si>
    <r>
      <rPr>
        <sz val="11"/>
        <rFont val="Noto Sans"/>
        <family val="2"/>
      </rPr>
      <t xml:space="preserve">仁建</t>
    </r>
    <r>
      <rPr>
        <sz val="11"/>
        <rFont val="宋体"/>
        <family val="3"/>
      </rPr>
      <t xml:space="preserve">17</t>
    </r>
  </si>
  <si>
    <t xml:space="preserve">FRI</t>
  </si>
  <si>
    <t xml:space="preserve">CMA CGM CAIMEP</t>
  </si>
  <si>
    <t xml:space="preserve">0BYFBS</t>
  </si>
  <si>
    <t xml:space="preserve">正利凯梅普</t>
  </si>
  <si>
    <t xml:space="preserve">KILIMANJARO</t>
  </si>
  <si>
    <t xml:space="preserve">0BYFDS</t>
  </si>
  <si>
    <t xml:space="preserve">正利马扎罗</t>
  </si>
  <si>
    <t xml:space="preserve">ANL WANGARATTA</t>
  </si>
  <si>
    <t xml:space="preserve">0BYFFS</t>
  </si>
  <si>
    <t xml:space="preserve">正利旺格拉塔</t>
  </si>
  <si>
    <t xml:space="preserve">CMA CGM VALENCIA</t>
  </si>
  <si>
    <t xml:space="preserve">0BYFHS</t>
  </si>
  <si>
    <t xml:space="preserve">正利瓦伦西亚</t>
  </si>
  <si>
    <r>
      <rPr>
        <sz val="12"/>
        <rFont val="Arial"/>
        <family val="2"/>
      </rPr>
      <t xml:space="preserve">KMV </t>
    </r>
    <r>
      <rPr>
        <sz val="12"/>
        <rFont val="Noto Sans"/>
        <family val="2"/>
      </rPr>
      <t xml:space="preserve">上海－周六馬来航綫 （中联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12 Device Yao</t>
    </r>
  </si>
  <si>
    <t xml:space="preserve">VNHCM
(CAT LAI)</t>
  </si>
  <si>
    <t xml:space="preserve">KMV</t>
  </si>
  <si>
    <t xml:space="preserve">外四</t>
  </si>
  <si>
    <t xml:space="preserve">MAERSK NADI</t>
  </si>
  <si>
    <t xml:space="preserve">341S</t>
  </si>
  <si>
    <t xml:space="preserve">马士基纳迪</t>
  </si>
  <si>
    <t xml:space="preserve">TEH TAICHUNG</t>
  </si>
  <si>
    <t xml:space="preserve">23024S</t>
  </si>
  <si>
    <t xml:space="preserve">德胜台中</t>
  </si>
  <si>
    <t xml:space="preserve">SITC NANSHA</t>
  </si>
  <si>
    <t xml:space="preserve">海丰南沙</t>
  </si>
  <si>
    <t xml:space="preserve">KMTC SEOUL</t>
  </si>
  <si>
    <t xml:space="preserve">高丽首尔</t>
  </si>
  <si>
    <r>
      <rPr>
        <sz val="12"/>
        <rFont val="Arial"/>
        <family val="2"/>
      </rPr>
      <t xml:space="preserve">KMV2 </t>
    </r>
    <r>
      <rPr>
        <sz val="12"/>
        <rFont val="Noto Sans"/>
        <family val="2"/>
      </rPr>
      <t xml:space="preserve">上海－周日馬来航綫 （中联代理）</t>
    </r>
  </si>
  <si>
    <t xml:space="preserve">KMV2</t>
  </si>
  <si>
    <t xml:space="preserve">LOS ANDES BRIDGE</t>
  </si>
  <si>
    <t xml:space="preserve">198S</t>
  </si>
  <si>
    <t xml:space="preserve">洛桉桥</t>
  </si>
  <si>
    <t xml:space="preserve">SITC MINGCHENG</t>
  </si>
  <si>
    <t xml:space="preserve">2323S</t>
  </si>
  <si>
    <t xml:space="preserve">南星槟城</t>
  </si>
  <si>
    <t xml:space="preserve">TS VANCOUVER</t>
  </si>
  <si>
    <t xml:space="preserve">23004S</t>
  </si>
  <si>
    <t xml:space="preserve">德翔温哥华</t>
  </si>
  <si>
    <t xml:space="preserve">199S</t>
  </si>
  <si>
    <r>
      <rPr>
        <sz val="12"/>
        <rFont val="Arial"/>
        <family val="2"/>
      </rPr>
      <t xml:space="preserve">NV2 </t>
    </r>
    <r>
      <rPr>
        <sz val="12"/>
        <rFont val="Noto Sans"/>
        <family val="2"/>
      </rPr>
      <t xml:space="preserve">上海－周三海防航綫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顺德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10 Caitin HE</t>
    </r>
  </si>
  <si>
    <t xml:space="preserve">VNHPH
(TAN VU)</t>
  </si>
  <si>
    <t xml:space="preserve">NV2</t>
  </si>
  <si>
    <t xml:space="preserve">WED</t>
  </si>
  <si>
    <t xml:space="preserve">PACANDA</t>
  </si>
  <si>
    <t xml:space="preserve">23030S</t>
  </si>
  <si>
    <t xml:space="preserve">德翔巴桑达</t>
  </si>
  <si>
    <t xml:space="preserve">ASIATIC SUN</t>
  </si>
  <si>
    <t xml:space="preserve">343S</t>
  </si>
  <si>
    <t xml:space="preserve">亚洲暖阳</t>
  </si>
  <si>
    <t xml:space="preserve">23031S</t>
  </si>
  <si>
    <r>
      <rPr>
        <sz val="12"/>
        <rFont val="Arial"/>
        <family val="2"/>
      </rPr>
      <t xml:space="preserve">KCX </t>
    </r>
    <r>
      <rPr>
        <sz val="12"/>
        <rFont val="Noto Sans"/>
        <family val="2"/>
      </rPr>
      <t xml:space="preserve">上海－周二馬来航綫 （中联代理）</t>
    </r>
  </si>
  <si>
    <t xml:space="preserve">KCX</t>
  </si>
  <si>
    <t xml:space="preserve">SITC LICHENG</t>
  </si>
  <si>
    <t xml:space="preserve">海丰立诚</t>
  </si>
  <si>
    <t xml:space="preserve">YM COOPERATION</t>
  </si>
  <si>
    <t xml:space="preserve">026S</t>
  </si>
  <si>
    <t xml:space="preserve">长明</t>
  </si>
  <si>
    <t xml:space="preserve">HANNAH SCHULTE</t>
  </si>
  <si>
    <t xml:space="preserve">0025S</t>
  </si>
  <si>
    <t xml:space="preserve">海洋网联汉纳</t>
  </si>
  <si>
    <t xml:space="preserve">AS PATRIA</t>
  </si>
  <si>
    <t xml:space="preserve">高丽帕特里亚</t>
  </si>
  <si>
    <r>
      <rPr>
        <sz val="12"/>
        <rFont val="Arial"/>
        <family val="2"/>
      </rPr>
      <t xml:space="preserve">KCI </t>
    </r>
    <r>
      <rPr>
        <sz val="12"/>
        <rFont val="Noto Sans"/>
        <family val="2"/>
      </rPr>
      <t xml:space="preserve">上海－周日雅加达航綫 （中联代理）</t>
    </r>
  </si>
  <si>
    <t xml:space="preserve">IDJKT
(JICT)</t>
  </si>
  <si>
    <t xml:space="preserve">IDSUB
(TPS)</t>
  </si>
  <si>
    <t xml:space="preserve">KCI</t>
  </si>
  <si>
    <t xml:space="preserve">TS MUNDRA</t>
  </si>
  <si>
    <t xml:space="preserve">23001S</t>
  </si>
  <si>
    <t xml:space="preserve">LORRAINE</t>
  </si>
  <si>
    <t xml:space="preserve">018S</t>
  </si>
  <si>
    <t xml:space="preserve">SITC PORT KLANG</t>
  </si>
  <si>
    <t xml:space="preserve">2324S</t>
  </si>
  <si>
    <t xml:space="preserve">海丰巴生</t>
  </si>
  <si>
    <t xml:space="preserve">STARSHIP NEPTUNE</t>
  </si>
  <si>
    <t xml:space="preserve">2301S</t>
  </si>
  <si>
    <t xml:space="preserve">23002S</t>
  </si>
  <si>
    <r>
      <rPr>
        <sz val="12"/>
        <rFont val="Arial"/>
        <family val="2"/>
      </rPr>
      <t xml:space="preserve">NZE </t>
    </r>
    <r>
      <rPr>
        <sz val="12"/>
        <rFont val="Noto Sans"/>
        <family val="2"/>
      </rPr>
      <t xml:space="preserve">上海－周二新西蘭航綫 （顺德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7 Tina Weng</t>
    </r>
  </si>
  <si>
    <t xml:space="preserve">HKG</t>
  </si>
  <si>
    <t xml:space="preserve">NZAKL
(Auckland)</t>
  </si>
  <si>
    <t xml:space="preserve">NZTRG
(Tauranga)</t>
  </si>
  <si>
    <t xml:space="preserve">NZLYT
(Lyttelton )</t>
  </si>
  <si>
    <t xml:space="preserve">NZNPE
(Napier)</t>
  </si>
  <si>
    <t xml:space="preserve">NZE</t>
  </si>
  <si>
    <t xml:space="preserve">TBN</t>
  </si>
  <si>
    <t xml:space="preserve">外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12"/>
      <name val="宋体"/>
      <family val="3"/>
    </font>
    <font>
      <u val="single"/>
      <sz val="10"/>
      <color rgb="FF0000FF"/>
      <name val="Arial"/>
      <family val="2"/>
    </font>
    <font>
      <u val="single"/>
      <sz val="12"/>
      <color rgb="FF0000FF"/>
      <name val="宋体"/>
      <family val="3"/>
    </font>
    <font>
      <b val="true"/>
      <sz val="24"/>
      <name val="Noto Sans"/>
      <family val="2"/>
    </font>
    <font>
      <b val="true"/>
      <i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3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常规 2" xfId="21"/>
    <cellStyle name="常规 3" xfId="22"/>
    <cellStyle name="常规 4" xfId="23"/>
    <cellStyle name="常规 5" xfId="24"/>
    <cellStyle name="常规 6" xfId="25"/>
    <cellStyle name="常规 6 2" xfId="26"/>
    <cellStyle name="常规 7" xfId="27"/>
    <cellStyle name="超链接 2" xfId="28"/>
    <cellStyle name="超链接 3" xfId="29"/>
    <cellStyle name="超链接 3 2" xfId="30"/>
    <cellStyle name="超链接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E74" activeCellId="0" sqref="E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62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6" min="6" style="0" width="5.62"/>
    <col collapsed="false" customWidth="true" hidden="false" outlineLevel="0" max="8" min="7" style="0" width="9.62"/>
    <col collapsed="false" customWidth="true" hidden="false" outlineLevel="0" max="13" min="9" style="0" width="15.62"/>
    <col collapsed="false" customWidth="true" hidden="false" outlineLevel="0" max="14" min="14" style="0" width="8.99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6" t="s">
        <v>4</v>
      </c>
      <c r="L4" s="5"/>
      <c r="M4" s="5"/>
      <c r="N4" s="5"/>
    </row>
    <row r="5" customFormat="false" ht="30" hidden="false" customHeight="false" outlineLevel="0" collapsed="false">
      <c r="A5" s="7" t="s">
        <v>5</v>
      </c>
      <c r="B5" s="8" t="s">
        <v>6</v>
      </c>
      <c r="C5" s="8" t="s">
        <v>7</v>
      </c>
      <c r="D5" s="8"/>
      <c r="E5" s="8" t="s">
        <v>8</v>
      </c>
      <c r="F5" s="8"/>
      <c r="G5" s="9"/>
      <c r="H5" s="9"/>
      <c r="I5" s="9" t="s">
        <v>9</v>
      </c>
      <c r="J5" s="9" t="s">
        <v>10</v>
      </c>
      <c r="K5" s="8" t="s">
        <v>11</v>
      </c>
      <c r="L5" s="5"/>
      <c r="M5" s="5"/>
      <c r="N5" s="5"/>
    </row>
    <row r="6" customFormat="false" ht="15.75" hidden="false" customHeight="false" outlineLevel="0" collapsed="false">
      <c r="A6" s="10" t="s">
        <v>12</v>
      </c>
      <c r="B6" s="11" t="s">
        <v>13</v>
      </c>
      <c r="C6" s="11" t="s">
        <v>14</v>
      </c>
      <c r="D6" s="12" t="s">
        <v>15</v>
      </c>
      <c r="E6" s="13" t="n">
        <v>45202</v>
      </c>
      <c r="F6" s="14" t="s">
        <v>16</v>
      </c>
      <c r="G6" s="15"/>
      <c r="H6" s="15"/>
      <c r="I6" s="13" t="n">
        <f aca="false">E6+7</f>
        <v>45209</v>
      </c>
      <c r="J6" s="13" t="n">
        <f aca="false">E6+8</f>
        <v>45210</v>
      </c>
      <c r="K6" s="12" t="s">
        <v>17</v>
      </c>
      <c r="L6" s="5"/>
      <c r="M6" s="5"/>
      <c r="N6" s="5"/>
    </row>
    <row r="7" customFormat="false" ht="15.75" hidden="false" customHeight="false" outlineLevel="0" collapsed="false">
      <c r="A7" s="10"/>
      <c r="B7" s="11" t="s">
        <v>18</v>
      </c>
      <c r="C7" s="11" t="s">
        <v>19</v>
      </c>
      <c r="D7" s="12" t="s">
        <v>20</v>
      </c>
      <c r="E7" s="13" t="n">
        <f aca="false">E6+7</f>
        <v>45209</v>
      </c>
      <c r="F7" s="14" t="s">
        <v>16</v>
      </c>
      <c r="G7" s="15"/>
      <c r="H7" s="15"/>
      <c r="I7" s="13" t="n">
        <f aca="false">E7+7</f>
        <v>45216</v>
      </c>
      <c r="J7" s="13" t="n">
        <f aca="false">E7+8</f>
        <v>45217</v>
      </c>
      <c r="K7" s="12" t="s">
        <v>17</v>
      </c>
      <c r="L7" s="5"/>
      <c r="M7" s="5"/>
      <c r="N7" s="5"/>
    </row>
    <row r="8" customFormat="false" ht="15.75" hidden="false" customHeight="false" outlineLevel="0" collapsed="false">
      <c r="A8" s="10"/>
      <c r="B8" s="11" t="s">
        <v>21</v>
      </c>
      <c r="C8" s="11" t="s">
        <v>22</v>
      </c>
      <c r="D8" s="12" t="s">
        <v>23</v>
      </c>
      <c r="E8" s="13" t="n">
        <f aca="false">E7+7</f>
        <v>45216</v>
      </c>
      <c r="F8" s="14" t="s">
        <v>16</v>
      </c>
      <c r="G8" s="15"/>
      <c r="H8" s="15"/>
      <c r="I8" s="13" t="n">
        <f aca="false">E8+7</f>
        <v>45223</v>
      </c>
      <c r="J8" s="13" t="n">
        <f aca="false">E8+8</f>
        <v>45224</v>
      </c>
      <c r="K8" s="12" t="s">
        <v>17</v>
      </c>
      <c r="L8" s="5"/>
      <c r="M8" s="5"/>
      <c r="N8" s="5"/>
    </row>
    <row r="9" customFormat="false" ht="15.75" hidden="false" customHeight="false" outlineLevel="0" collapsed="false">
      <c r="A9" s="10"/>
      <c r="B9" s="11" t="s">
        <v>13</v>
      </c>
      <c r="C9" s="11" t="s">
        <v>24</v>
      </c>
      <c r="D9" s="12" t="s">
        <v>15</v>
      </c>
      <c r="E9" s="13" t="n">
        <f aca="false">E8+7</f>
        <v>45223</v>
      </c>
      <c r="F9" s="14" t="s">
        <v>16</v>
      </c>
      <c r="G9" s="15"/>
      <c r="H9" s="15"/>
      <c r="I9" s="13" t="n">
        <f aca="false">E9+7</f>
        <v>45230</v>
      </c>
      <c r="J9" s="13" t="n">
        <f aca="false">E9+8</f>
        <v>45231</v>
      </c>
      <c r="K9" s="12" t="s">
        <v>17</v>
      </c>
      <c r="L9" s="5"/>
      <c r="M9" s="5"/>
      <c r="N9" s="5"/>
    </row>
    <row r="10" customFormat="false" ht="15.75" hidden="false" customHeight="false" outlineLevel="0" collapsed="false">
      <c r="A10" s="10"/>
      <c r="B10" s="11" t="s">
        <v>18</v>
      </c>
      <c r="C10" s="11" t="s">
        <v>25</v>
      </c>
      <c r="D10" s="12" t="s">
        <v>20</v>
      </c>
      <c r="E10" s="13" t="n">
        <f aca="false">E9+7</f>
        <v>45230</v>
      </c>
      <c r="F10" s="14" t="s">
        <v>16</v>
      </c>
      <c r="G10" s="15"/>
      <c r="H10" s="15"/>
      <c r="I10" s="13" t="n">
        <f aca="false">E10+7</f>
        <v>45237</v>
      </c>
      <c r="J10" s="13" t="n">
        <f aca="false">E10+8</f>
        <v>45238</v>
      </c>
      <c r="K10" s="12" t="s">
        <v>17</v>
      </c>
      <c r="L10" s="5"/>
      <c r="M10" s="5"/>
      <c r="N10" s="5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A12" s="4" t="s">
        <v>26</v>
      </c>
      <c r="B12" s="5"/>
      <c r="C12" s="5"/>
      <c r="D12" s="5"/>
      <c r="E12" s="5"/>
      <c r="F12" s="5"/>
      <c r="G12" s="5"/>
      <c r="H12" s="5"/>
      <c r="I12" s="5"/>
      <c r="J12" s="5"/>
      <c r="K12" s="6" t="s">
        <v>4</v>
      </c>
      <c r="L12" s="5"/>
      <c r="M12" s="5"/>
      <c r="N12" s="5"/>
    </row>
    <row r="13" customFormat="false" ht="30" hidden="false" customHeight="false" outlineLevel="0" collapsed="false">
      <c r="A13" s="7" t="s">
        <v>5</v>
      </c>
      <c r="B13" s="8" t="s">
        <v>6</v>
      </c>
      <c r="C13" s="8"/>
      <c r="D13" s="8"/>
      <c r="E13" s="8" t="s">
        <v>8</v>
      </c>
      <c r="F13" s="8"/>
      <c r="G13" s="9" t="s">
        <v>27</v>
      </c>
      <c r="H13" s="9" t="s">
        <v>28</v>
      </c>
      <c r="I13" s="9" t="s">
        <v>9</v>
      </c>
      <c r="J13" s="9" t="s">
        <v>10</v>
      </c>
      <c r="K13" s="8" t="s">
        <v>11</v>
      </c>
      <c r="L13" s="5"/>
      <c r="M13" s="5"/>
      <c r="N13" s="5"/>
    </row>
    <row r="14" customFormat="false" ht="15.75" hidden="false" customHeight="false" outlineLevel="0" collapsed="false">
      <c r="A14" s="10" t="s">
        <v>29</v>
      </c>
      <c r="B14" s="16" t="s">
        <v>30</v>
      </c>
      <c r="C14" s="11"/>
      <c r="D14" s="12"/>
      <c r="E14" s="17" t="n">
        <v>45206</v>
      </c>
      <c r="F14" s="14" t="s">
        <v>31</v>
      </c>
      <c r="G14" s="13" t="n">
        <f aca="false">E14+1</f>
        <v>45207</v>
      </c>
      <c r="H14" s="13" t="n">
        <f aca="false">E14+3</f>
        <v>45209</v>
      </c>
      <c r="I14" s="13" t="n">
        <f aca="false">E14+10</f>
        <v>45216</v>
      </c>
      <c r="J14" s="13" t="n">
        <f aca="false">E14+11</f>
        <v>45217</v>
      </c>
      <c r="K14" s="12" t="s">
        <v>32</v>
      </c>
      <c r="L14" s="5"/>
      <c r="M14" s="5"/>
      <c r="N14" s="5"/>
    </row>
    <row r="15" customFormat="false" ht="15.75" hidden="false" customHeight="false" outlineLevel="0" collapsed="false">
      <c r="A15" s="10"/>
      <c r="B15" s="11" t="s">
        <v>33</v>
      </c>
      <c r="C15" s="11" t="s">
        <v>14</v>
      </c>
      <c r="D15" s="12" t="s">
        <v>34</v>
      </c>
      <c r="E15" s="17" t="n">
        <f aca="false">E14+7</f>
        <v>45213</v>
      </c>
      <c r="F15" s="14" t="s">
        <v>31</v>
      </c>
      <c r="G15" s="13" t="n">
        <f aca="false">E15+1</f>
        <v>45214</v>
      </c>
      <c r="H15" s="13" t="n">
        <f aca="false">E15+3</f>
        <v>45216</v>
      </c>
      <c r="I15" s="13" t="n">
        <f aca="false">E15+10</f>
        <v>45223</v>
      </c>
      <c r="J15" s="13" t="n">
        <f aca="false">E15+11</f>
        <v>45224</v>
      </c>
      <c r="K15" s="12" t="s">
        <v>32</v>
      </c>
      <c r="L15" s="5"/>
      <c r="M15" s="5"/>
      <c r="N15" s="5"/>
    </row>
    <row r="16" customFormat="false" ht="15.75" hidden="false" customHeight="false" outlineLevel="0" collapsed="false">
      <c r="A16" s="10"/>
      <c r="B16" s="11" t="s">
        <v>35</v>
      </c>
      <c r="C16" s="11" t="s">
        <v>22</v>
      </c>
      <c r="D16" s="12" t="s">
        <v>36</v>
      </c>
      <c r="E16" s="17" t="n">
        <f aca="false">E15+7</f>
        <v>45220</v>
      </c>
      <c r="F16" s="14" t="s">
        <v>31</v>
      </c>
      <c r="G16" s="13" t="n">
        <f aca="false">E16+1</f>
        <v>45221</v>
      </c>
      <c r="H16" s="13" t="n">
        <f aca="false">E16+3</f>
        <v>45223</v>
      </c>
      <c r="I16" s="13" t="n">
        <f aca="false">E16+10</f>
        <v>45230</v>
      </c>
      <c r="J16" s="13" t="n">
        <f aca="false">E16+11</f>
        <v>45231</v>
      </c>
      <c r="K16" s="12" t="s">
        <v>32</v>
      </c>
      <c r="L16" s="5"/>
      <c r="M16" s="5"/>
      <c r="N16" s="5"/>
    </row>
    <row r="17" customFormat="false" ht="15.75" hidden="false" customHeight="false" outlineLevel="0" collapsed="false">
      <c r="A17" s="10"/>
      <c r="B17" s="11" t="s">
        <v>37</v>
      </c>
      <c r="C17" s="11" t="s">
        <v>38</v>
      </c>
      <c r="D17" s="12" t="s">
        <v>39</v>
      </c>
      <c r="E17" s="17" t="n">
        <f aca="false">E16+7</f>
        <v>45227</v>
      </c>
      <c r="F17" s="14" t="s">
        <v>31</v>
      </c>
      <c r="G17" s="13" t="n">
        <f aca="false">E17+1</f>
        <v>45228</v>
      </c>
      <c r="H17" s="13" t="n">
        <f aca="false">E17+3</f>
        <v>45230</v>
      </c>
      <c r="I17" s="13" t="n">
        <f aca="false">E17+10</f>
        <v>45237</v>
      </c>
      <c r="J17" s="13" t="n">
        <f aca="false">E17+11</f>
        <v>45238</v>
      </c>
      <c r="K17" s="12" t="s">
        <v>32</v>
      </c>
      <c r="L17" s="5"/>
      <c r="M17" s="5"/>
      <c r="N17" s="5"/>
    </row>
    <row r="18" customFormat="false" ht="15.75" hidden="false" customHeight="false" outlineLevel="0" collapsed="false">
      <c r="A18" s="10"/>
      <c r="B18" s="11" t="s">
        <v>33</v>
      </c>
      <c r="C18" s="11" t="s">
        <v>24</v>
      </c>
      <c r="D18" s="12" t="s">
        <v>34</v>
      </c>
      <c r="E18" s="17" t="n">
        <f aca="false">E17+7</f>
        <v>45234</v>
      </c>
      <c r="F18" s="14" t="s">
        <v>31</v>
      </c>
      <c r="G18" s="13" t="n">
        <f aca="false">E18+1</f>
        <v>45235</v>
      </c>
      <c r="H18" s="13" t="n">
        <f aca="false">E18+3</f>
        <v>45237</v>
      </c>
      <c r="I18" s="13" t="n">
        <f aca="false">E18+10</f>
        <v>45244</v>
      </c>
      <c r="J18" s="13" t="n">
        <f aca="false">E18+11</f>
        <v>45245</v>
      </c>
      <c r="K18" s="12" t="s">
        <v>32</v>
      </c>
      <c r="L18" s="5"/>
      <c r="M18" s="5"/>
      <c r="N18" s="5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.75" hidden="false" customHeight="false" outlineLevel="0" collapsed="false">
      <c r="A20" s="4" t="s">
        <v>4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 t="s">
        <v>41</v>
      </c>
    </row>
    <row r="21" customFormat="false" ht="30" hidden="false" customHeight="false" outlineLevel="0" collapsed="false">
      <c r="A21" s="7" t="s">
        <v>5</v>
      </c>
      <c r="B21" s="8" t="s">
        <v>6</v>
      </c>
      <c r="C21" s="8" t="s">
        <v>7</v>
      </c>
      <c r="D21" s="8"/>
      <c r="E21" s="8" t="s">
        <v>8</v>
      </c>
      <c r="F21" s="8"/>
      <c r="G21" s="9"/>
      <c r="H21" s="9"/>
      <c r="I21" s="9" t="s">
        <v>42</v>
      </c>
      <c r="J21" s="9" t="s">
        <v>43</v>
      </c>
      <c r="K21" s="9" t="s">
        <v>44</v>
      </c>
      <c r="L21" s="9" t="s">
        <v>45</v>
      </c>
      <c r="M21" s="8" t="s">
        <v>11</v>
      </c>
    </row>
    <row r="22" customFormat="false" ht="15" hidden="false" customHeight="true" outlineLevel="0" collapsed="false">
      <c r="A22" s="10" t="s">
        <v>46</v>
      </c>
      <c r="B22" s="11" t="s">
        <v>47</v>
      </c>
      <c r="C22" s="11" t="s">
        <v>48</v>
      </c>
      <c r="D22" s="12" t="s">
        <v>49</v>
      </c>
      <c r="E22" s="13" t="n">
        <v>45204</v>
      </c>
      <c r="F22" s="14" t="s">
        <v>50</v>
      </c>
      <c r="G22" s="15"/>
      <c r="H22" s="15"/>
      <c r="I22" s="13" t="n">
        <f aca="false">E22+3</f>
        <v>45207</v>
      </c>
      <c r="J22" s="13" t="n">
        <f aca="false">E22+8</f>
        <v>45212</v>
      </c>
      <c r="K22" s="13" t="n">
        <f aca="false">E22+9</f>
        <v>45213</v>
      </c>
      <c r="L22" s="13" t="n">
        <f aca="false">E22+11</f>
        <v>45215</v>
      </c>
      <c r="M22" s="12" t="s">
        <v>32</v>
      </c>
    </row>
    <row r="23" customFormat="false" ht="15" hidden="false" customHeight="true" outlineLevel="0" collapsed="false">
      <c r="A23" s="10"/>
      <c r="B23" s="11" t="s">
        <v>51</v>
      </c>
      <c r="C23" s="11" t="s">
        <v>52</v>
      </c>
      <c r="D23" s="12"/>
      <c r="E23" s="13" t="n">
        <f aca="false">E22+7</f>
        <v>45211</v>
      </c>
      <c r="F23" s="14" t="s">
        <v>50</v>
      </c>
      <c r="G23" s="15"/>
      <c r="H23" s="15"/>
      <c r="I23" s="13" t="n">
        <f aca="false">E23+3</f>
        <v>45214</v>
      </c>
      <c r="J23" s="13" t="n">
        <f aca="false">E23+8</f>
        <v>45219</v>
      </c>
      <c r="K23" s="13" t="n">
        <f aca="false">E23+9</f>
        <v>45220</v>
      </c>
      <c r="L23" s="13" t="n">
        <f aca="false">E23+11</f>
        <v>45222</v>
      </c>
      <c r="M23" s="12" t="s">
        <v>32</v>
      </c>
    </row>
    <row r="24" customFormat="false" ht="15" hidden="false" customHeight="true" outlineLevel="0" collapsed="false">
      <c r="A24" s="10"/>
      <c r="B24" s="11" t="s">
        <v>53</v>
      </c>
      <c r="C24" s="11" t="s">
        <v>48</v>
      </c>
      <c r="D24" s="12" t="s">
        <v>54</v>
      </c>
      <c r="E24" s="13" t="n">
        <f aca="false">E23+7</f>
        <v>45218</v>
      </c>
      <c r="F24" s="14" t="s">
        <v>50</v>
      </c>
      <c r="G24" s="15"/>
      <c r="H24" s="15"/>
      <c r="I24" s="13" t="n">
        <f aca="false">E24+3</f>
        <v>45221</v>
      </c>
      <c r="J24" s="13" t="n">
        <f aca="false">E24+8</f>
        <v>45226</v>
      </c>
      <c r="K24" s="13" t="n">
        <f aca="false">E24+9</f>
        <v>45227</v>
      </c>
      <c r="L24" s="13" t="n">
        <f aca="false">E24+11</f>
        <v>45229</v>
      </c>
      <c r="M24" s="12" t="s">
        <v>32</v>
      </c>
    </row>
    <row r="25" customFormat="false" ht="15" hidden="false" customHeight="true" outlineLevel="0" collapsed="false">
      <c r="A25" s="10"/>
      <c r="B25" s="11" t="s">
        <v>55</v>
      </c>
      <c r="C25" s="11" t="s">
        <v>48</v>
      </c>
      <c r="D25" s="12" t="s">
        <v>56</v>
      </c>
      <c r="E25" s="13" t="n">
        <f aca="false">E24+7</f>
        <v>45225</v>
      </c>
      <c r="F25" s="14" t="s">
        <v>50</v>
      </c>
      <c r="G25" s="15"/>
      <c r="H25" s="15"/>
      <c r="I25" s="13" t="n">
        <f aca="false">E25+3</f>
        <v>45228</v>
      </c>
      <c r="J25" s="13" t="n">
        <f aca="false">E25+8</f>
        <v>45233</v>
      </c>
      <c r="K25" s="13" t="n">
        <f aca="false">E25+9</f>
        <v>45234</v>
      </c>
      <c r="L25" s="13" t="n">
        <f aca="false">E25+11</f>
        <v>45236</v>
      </c>
      <c r="M25" s="12" t="s">
        <v>32</v>
      </c>
    </row>
    <row r="26" customFormat="false" ht="15" hidden="false" customHeight="true" outlineLevel="0" collapsed="false">
      <c r="A26" s="10"/>
      <c r="B26" s="11" t="s">
        <v>47</v>
      </c>
      <c r="C26" s="11" t="s">
        <v>19</v>
      </c>
      <c r="D26" s="12" t="s">
        <v>49</v>
      </c>
      <c r="E26" s="13" t="n">
        <f aca="false">E25+7</f>
        <v>45232</v>
      </c>
      <c r="F26" s="14" t="s">
        <v>50</v>
      </c>
      <c r="G26" s="15"/>
      <c r="H26" s="15"/>
      <c r="I26" s="13" t="n">
        <f aca="false">E26+3</f>
        <v>45235</v>
      </c>
      <c r="J26" s="13" t="n">
        <f aca="false">E26+8</f>
        <v>45240</v>
      </c>
      <c r="K26" s="13" t="n">
        <f aca="false">E26+9</f>
        <v>45241</v>
      </c>
      <c r="L26" s="13" t="n">
        <f aca="false">E26+11</f>
        <v>45243</v>
      </c>
      <c r="M26" s="12" t="s">
        <v>32</v>
      </c>
    </row>
    <row r="27" customFormat="false" ht="1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.75" hidden="false" customHeight="false" outlineLevel="0" collapsed="false">
      <c r="A28" s="4" t="s">
        <v>57</v>
      </c>
      <c r="B28" s="5"/>
      <c r="C28" s="5"/>
      <c r="D28" s="5"/>
      <c r="E28" s="5"/>
      <c r="F28" s="5"/>
      <c r="G28" s="5"/>
      <c r="H28" s="5"/>
      <c r="I28" s="5"/>
      <c r="J28" s="5"/>
      <c r="K28" s="6"/>
      <c r="L28" s="6" t="s">
        <v>41</v>
      </c>
      <c r="M28" s="5"/>
      <c r="N28" s="5"/>
    </row>
    <row r="29" customFormat="false" ht="30" hidden="false" customHeight="false" outlineLevel="0" collapsed="false">
      <c r="A29" s="7" t="s">
        <v>5</v>
      </c>
      <c r="B29" s="8" t="s">
        <v>6</v>
      </c>
      <c r="C29" s="8" t="s">
        <v>7</v>
      </c>
      <c r="D29" s="8"/>
      <c r="E29" s="8" t="s">
        <v>8</v>
      </c>
      <c r="F29" s="8"/>
      <c r="G29" s="9" t="s">
        <v>58</v>
      </c>
      <c r="H29" s="9"/>
      <c r="I29" s="9" t="s">
        <v>43</v>
      </c>
      <c r="J29" s="9" t="s">
        <v>59</v>
      </c>
      <c r="K29" s="9" t="s">
        <v>60</v>
      </c>
      <c r="L29" s="9" t="s">
        <v>11</v>
      </c>
      <c r="M29" s="5"/>
      <c r="N29" s="5"/>
      <c r="O29" s="5"/>
    </row>
    <row r="30" customFormat="false" ht="15.75" hidden="false" customHeight="false" outlineLevel="0" collapsed="false">
      <c r="A30" s="10" t="s">
        <v>61</v>
      </c>
      <c r="B30" s="11" t="s">
        <v>62</v>
      </c>
      <c r="C30" s="11" t="s">
        <v>63</v>
      </c>
      <c r="D30" s="18" t="s">
        <v>64</v>
      </c>
      <c r="E30" s="13" t="n">
        <v>45205</v>
      </c>
      <c r="F30" s="14" t="s">
        <v>65</v>
      </c>
      <c r="G30" s="13" t="n">
        <f aca="false">E30+3</f>
        <v>45208</v>
      </c>
      <c r="H30" s="15"/>
      <c r="I30" s="13" t="n">
        <f aca="false">E30+8</f>
        <v>45213</v>
      </c>
      <c r="J30" s="13" t="n">
        <f aca="false">E30+10</f>
        <v>45215</v>
      </c>
      <c r="K30" s="13" t="n">
        <f aca="false">E30+13</f>
        <v>45218</v>
      </c>
      <c r="L30" s="12" t="s">
        <v>32</v>
      </c>
      <c r="M30" s="5"/>
      <c r="N30" s="5"/>
      <c r="O30" s="5"/>
    </row>
    <row r="31" customFormat="false" ht="15.75" hidden="false" customHeight="false" outlineLevel="0" collapsed="false">
      <c r="A31" s="10"/>
      <c r="B31" s="11" t="s">
        <v>66</v>
      </c>
      <c r="C31" s="11" t="s">
        <v>67</v>
      </c>
      <c r="D31" s="18" t="s">
        <v>68</v>
      </c>
      <c r="E31" s="13" t="n">
        <f aca="false">E30+7</f>
        <v>45212</v>
      </c>
      <c r="F31" s="14" t="s">
        <v>65</v>
      </c>
      <c r="G31" s="13" t="n">
        <f aca="false">E31+3</f>
        <v>45215</v>
      </c>
      <c r="H31" s="15"/>
      <c r="I31" s="13" t="n">
        <f aca="false">E31+8</f>
        <v>45220</v>
      </c>
      <c r="J31" s="13" t="n">
        <f aca="false">E31+10</f>
        <v>45222</v>
      </c>
      <c r="K31" s="13" t="n">
        <f aca="false">E31+13</f>
        <v>45225</v>
      </c>
      <c r="L31" s="12" t="s">
        <v>32</v>
      </c>
      <c r="M31" s="5"/>
      <c r="N31" s="5"/>
      <c r="O31" s="5"/>
    </row>
    <row r="32" customFormat="false" ht="15.75" hidden="false" customHeight="false" outlineLevel="0" collapsed="false">
      <c r="A32" s="10"/>
      <c r="B32" s="11" t="s">
        <v>69</v>
      </c>
      <c r="C32" s="11" t="s">
        <v>70</v>
      </c>
      <c r="D32" s="18" t="s">
        <v>71</v>
      </c>
      <c r="E32" s="13" t="n">
        <f aca="false">E31+7</f>
        <v>45219</v>
      </c>
      <c r="F32" s="14" t="s">
        <v>65</v>
      </c>
      <c r="G32" s="13" t="n">
        <f aca="false">E32+3</f>
        <v>45222</v>
      </c>
      <c r="H32" s="15"/>
      <c r="I32" s="13" t="n">
        <f aca="false">E32+8</f>
        <v>45227</v>
      </c>
      <c r="J32" s="13" t="n">
        <f aca="false">E32+10</f>
        <v>45229</v>
      </c>
      <c r="K32" s="13" t="n">
        <f aca="false">E32+13</f>
        <v>45232</v>
      </c>
      <c r="L32" s="12" t="s">
        <v>32</v>
      </c>
      <c r="M32" s="5"/>
      <c r="N32" s="5"/>
      <c r="O32" s="5"/>
    </row>
    <row r="33" customFormat="false" ht="15.75" hidden="false" customHeight="false" outlineLevel="0" collapsed="false">
      <c r="A33" s="10"/>
      <c r="B33" s="11" t="s">
        <v>72</v>
      </c>
      <c r="C33" s="11" t="s">
        <v>73</v>
      </c>
      <c r="D33" s="18" t="s">
        <v>74</v>
      </c>
      <c r="E33" s="13" t="n">
        <f aca="false">E32+7</f>
        <v>45226</v>
      </c>
      <c r="F33" s="14" t="s">
        <v>65</v>
      </c>
      <c r="G33" s="13" t="n">
        <f aca="false">E33+3</f>
        <v>45229</v>
      </c>
      <c r="H33" s="15"/>
      <c r="I33" s="13" t="n">
        <f aca="false">E33+8</f>
        <v>45234</v>
      </c>
      <c r="J33" s="13" t="n">
        <f aca="false">E33+10</f>
        <v>45236</v>
      </c>
      <c r="K33" s="13" t="n">
        <f aca="false">E33+13</f>
        <v>45239</v>
      </c>
      <c r="L33" s="12" t="s">
        <v>32</v>
      </c>
      <c r="M33" s="5"/>
      <c r="N33" s="5"/>
      <c r="O33" s="5"/>
    </row>
    <row r="34" customFormat="false" ht="15.75" hidden="false" customHeight="false" outlineLevel="0" collapsed="false">
      <c r="A34" s="10"/>
      <c r="B34" s="11" t="s">
        <v>75</v>
      </c>
      <c r="C34" s="11" t="s">
        <v>76</v>
      </c>
      <c r="D34" s="18" t="s">
        <v>77</v>
      </c>
      <c r="E34" s="13" t="n">
        <f aca="false">E33+7</f>
        <v>45233</v>
      </c>
      <c r="F34" s="14" t="s">
        <v>65</v>
      </c>
      <c r="G34" s="13" t="n">
        <f aca="false">E34+3</f>
        <v>45236</v>
      </c>
      <c r="H34" s="15"/>
      <c r="I34" s="13" t="n">
        <f aca="false">E34+8</f>
        <v>45241</v>
      </c>
      <c r="J34" s="13" t="n">
        <f aca="false">E34+10</f>
        <v>45243</v>
      </c>
      <c r="K34" s="13" t="n">
        <f aca="false">E34+13</f>
        <v>45246</v>
      </c>
      <c r="L34" s="12" t="s">
        <v>32</v>
      </c>
      <c r="M34" s="5"/>
      <c r="N34" s="5"/>
      <c r="O34" s="5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.75" hidden="false" customHeight="false" outlineLevel="0" collapsed="false">
      <c r="A36" s="4" t="s">
        <v>78</v>
      </c>
      <c r="B36" s="5"/>
      <c r="C36" s="5"/>
      <c r="D36" s="5"/>
      <c r="E36" s="5"/>
      <c r="F36" s="5"/>
      <c r="G36" s="5"/>
      <c r="H36" s="5"/>
      <c r="I36" s="5"/>
      <c r="J36" s="5"/>
      <c r="K36" s="6"/>
      <c r="L36" s="6" t="s">
        <v>79</v>
      </c>
      <c r="M36" s="5"/>
      <c r="N36" s="5"/>
    </row>
    <row r="37" customFormat="false" ht="30" hidden="false" customHeight="false" outlineLevel="0" collapsed="false">
      <c r="A37" s="7" t="s">
        <v>5</v>
      </c>
      <c r="B37" s="8" t="s">
        <v>6</v>
      </c>
      <c r="C37" s="8" t="s">
        <v>7</v>
      </c>
      <c r="D37" s="8"/>
      <c r="E37" s="8" t="s">
        <v>8</v>
      </c>
      <c r="F37" s="8"/>
      <c r="G37" s="9" t="s">
        <v>27</v>
      </c>
      <c r="H37" s="9"/>
      <c r="I37" s="9" t="s">
        <v>44</v>
      </c>
      <c r="J37" s="9" t="s">
        <v>59</v>
      </c>
      <c r="K37" s="9" t="s">
        <v>80</v>
      </c>
      <c r="L37" s="9" t="s">
        <v>11</v>
      </c>
      <c r="M37" s="5"/>
      <c r="N37" s="5"/>
      <c r="O37" s="5"/>
    </row>
    <row r="38" customFormat="false" ht="15.75" hidden="false" customHeight="false" outlineLevel="0" collapsed="false">
      <c r="A38" s="10" t="s">
        <v>81</v>
      </c>
      <c r="B38" s="16" t="s">
        <v>30</v>
      </c>
      <c r="C38" s="11"/>
      <c r="D38" s="12"/>
      <c r="E38" s="13" t="n">
        <v>45206</v>
      </c>
      <c r="F38" s="14" t="s">
        <v>31</v>
      </c>
      <c r="G38" s="13" t="n">
        <f aca="false">E38</f>
        <v>45206</v>
      </c>
      <c r="H38" s="15"/>
      <c r="I38" s="13" t="n">
        <f aca="false">E38+8</f>
        <v>45214</v>
      </c>
      <c r="J38" s="13" t="n">
        <f aca="false">E38+10</f>
        <v>45216</v>
      </c>
      <c r="K38" s="13" t="n">
        <f aca="false">E38+14</f>
        <v>45220</v>
      </c>
      <c r="L38" s="12" t="s">
        <v>82</v>
      </c>
      <c r="M38" s="5"/>
      <c r="N38" s="5"/>
      <c r="O38" s="5"/>
    </row>
    <row r="39" customFormat="false" ht="15.75" hidden="false" customHeight="false" outlineLevel="0" collapsed="false">
      <c r="A39" s="10"/>
      <c r="B39" s="11" t="s">
        <v>83</v>
      </c>
      <c r="C39" s="11" t="s">
        <v>84</v>
      </c>
      <c r="D39" s="18" t="s">
        <v>85</v>
      </c>
      <c r="E39" s="13" t="n">
        <f aca="false">E38+7</f>
        <v>45213</v>
      </c>
      <c r="F39" s="14" t="s">
        <v>31</v>
      </c>
      <c r="G39" s="13" t="n">
        <f aca="false">E39</f>
        <v>45213</v>
      </c>
      <c r="H39" s="15"/>
      <c r="I39" s="13" t="n">
        <f aca="false">E39+8</f>
        <v>45221</v>
      </c>
      <c r="J39" s="13" t="n">
        <f aca="false">E39+10</f>
        <v>45223</v>
      </c>
      <c r="K39" s="13" t="n">
        <f aca="false">E39+14</f>
        <v>45227</v>
      </c>
      <c r="L39" s="12" t="s">
        <v>82</v>
      </c>
      <c r="M39" s="5"/>
      <c r="N39" s="5"/>
      <c r="O39" s="5"/>
    </row>
    <row r="40" customFormat="false" ht="15.75" hidden="false" customHeight="false" outlineLevel="0" collapsed="false">
      <c r="A40" s="10"/>
      <c r="B40" s="11" t="s">
        <v>86</v>
      </c>
      <c r="C40" s="11" t="s">
        <v>87</v>
      </c>
      <c r="D40" s="18" t="s">
        <v>88</v>
      </c>
      <c r="E40" s="13" t="n">
        <f aca="false">E39+7</f>
        <v>45220</v>
      </c>
      <c r="F40" s="14" t="s">
        <v>31</v>
      </c>
      <c r="G40" s="13" t="n">
        <f aca="false">E40</f>
        <v>45220</v>
      </c>
      <c r="H40" s="15"/>
      <c r="I40" s="13" t="n">
        <f aca="false">E40+8</f>
        <v>45228</v>
      </c>
      <c r="J40" s="13" t="n">
        <f aca="false">E40+10</f>
        <v>45230</v>
      </c>
      <c r="K40" s="13" t="n">
        <f aca="false">E40+14</f>
        <v>45234</v>
      </c>
      <c r="L40" s="12" t="s">
        <v>82</v>
      </c>
      <c r="M40" s="5"/>
      <c r="N40" s="5"/>
      <c r="O40" s="5"/>
    </row>
    <row r="41" customFormat="false" ht="15.75" hidden="false" customHeight="false" outlineLevel="0" collapsed="false">
      <c r="A41" s="10"/>
      <c r="B41" s="11" t="s">
        <v>89</v>
      </c>
      <c r="C41" s="11" t="s">
        <v>19</v>
      </c>
      <c r="D41" s="18" t="s">
        <v>90</v>
      </c>
      <c r="E41" s="13" t="n">
        <f aca="false">E40+7</f>
        <v>45227</v>
      </c>
      <c r="F41" s="14" t="s">
        <v>31</v>
      </c>
      <c r="G41" s="13" t="n">
        <f aca="false">E41</f>
        <v>45227</v>
      </c>
      <c r="H41" s="15"/>
      <c r="I41" s="13" t="n">
        <f aca="false">E41+8</f>
        <v>45235</v>
      </c>
      <c r="J41" s="13" t="n">
        <f aca="false">E41+10</f>
        <v>45237</v>
      </c>
      <c r="K41" s="13" t="n">
        <f aca="false">E41+14</f>
        <v>45241</v>
      </c>
      <c r="L41" s="12" t="s">
        <v>82</v>
      </c>
      <c r="M41" s="5"/>
      <c r="N41" s="5"/>
      <c r="O41" s="5"/>
    </row>
    <row r="42" customFormat="false" ht="15.75" hidden="false" customHeight="false" outlineLevel="0" collapsed="false">
      <c r="A42" s="10"/>
      <c r="B42" s="11" t="s">
        <v>91</v>
      </c>
      <c r="C42" s="11" t="s">
        <v>48</v>
      </c>
      <c r="D42" s="18" t="s">
        <v>92</v>
      </c>
      <c r="E42" s="13" t="n">
        <f aca="false">E41+7</f>
        <v>45234</v>
      </c>
      <c r="F42" s="14" t="s">
        <v>31</v>
      </c>
      <c r="G42" s="13" t="n">
        <f aca="false">E42</f>
        <v>45234</v>
      </c>
      <c r="H42" s="15"/>
      <c r="I42" s="13" t="n">
        <f aca="false">E42+8</f>
        <v>45242</v>
      </c>
      <c r="J42" s="13" t="n">
        <f aca="false">E42+10</f>
        <v>45244</v>
      </c>
      <c r="K42" s="13" t="n">
        <f aca="false">E42+14</f>
        <v>45248</v>
      </c>
      <c r="L42" s="12" t="s">
        <v>82</v>
      </c>
      <c r="M42" s="5"/>
      <c r="N42" s="5"/>
      <c r="O42" s="5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.75" hidden="false" customHeight="false" outlineLevel="0" collapsed="false">
      <c r="A44" s="4" t="s">
        <v>93</v>
      </c>
      <c r="B44" s="5"/>
      <c r="C44" s="5"/>
      <c r="D44" s="5"/>
      <c r="E44" s="5"/>
      <c r="F44" s="5"/>
      <c r="G44" s="5"/>
      <c r="H44" s="5"/>
      <c r="I44" s="5"/>
      <c r="J44" s="5"/>
      <c r="K44" s="6"/>
      <c r="L44" s="6" t="s">
        <v>41</v>
      </c>
      <c r="M44" s="5"/>
      <c r="N44" s="5"/>
    </row>
    <row r="45" customFormat="false" ht="30" hidden="false" customHeight="false" outlineLevel="0" collapsed="false">
      <c r="A45" s="7" t="s">
        <v>5</v>
      </c>
      <c r="B45" s="8" t="s">
        <v>6</v>
      </c>
      <c r="C45" s="8" t="s">
        <v>7</v>
      </c>
      <c r="D45" s="8"/>
      <c r="E45" s="8" t="s">
        <v>8</v>
      </c>
      <c r="F45" s="8"/>
      <c r="G45" s="9" t="s">
        <v>58</v>
      </c>
      <c r="H45" s="9"/>
      <c r="I45" s="9" t="s">
        <v>60</v>
      </c>
      <c r="J45" s="9" t="s">
        <v>43</v>
      </c>
      <c r="K45" s="9" t="s">
        <v>59</v>
      </c>
      <c r="L45" s="9" t="s">
        <v>11</v>
      </c>
      <c r="M45" s="5"/>
      <c r="N45" s="5"/>
      <c r="O45" s="5"/>
    </row>
    <row r="46" customFormat="false" ht="15.75" hidden="false" customHeight="false" outlineLevel="0" collapsed="false">
      <c r="A46" s="10" t="s">
        <v>94</v>
      </c>
      <c r="B46" s="11" t="s">
        <v>95</v>
      </c>
      <c r="C46" s="11" t="s">
        <v>96</v>
      </c>
      <c r="D46" s="18" t="s">
        <v>97</v>
      </c>
      <c r="E46" s="13" t="n">
        <v>45200</v>
      </c>
      <c r="F46" s="14" t="s">
        <v>31</v>
      </c>
      <c r="G46" s="13" t="n">
        <f aca="false">E46+3</f>
        <v>45203</v>
      </c>
      <c r="H46" s="15"/>
      <c r="I46" s="13" t="n">
        <f aca="false">E46+8</f>
        <v>45208</v>
      </c>
      <c r="J46" s="13" t="n">
        <f aca="false">E46+10</f>
        <v>45210</v>
      </c>
      <c r="K46" s="13" t="n">
        <f aca="false">E46+12</f>
        <v>45212</v>
      </c>
      <c r="L46" s="12" t="s">
        <v>32</v>
      </c>
      <c r="M46" s="5"/>
      <c r="N46" s="5"/>
      <c r="O46" s="5"/>
    </row>
    <row r="47" customFormat="false" ht="15.75" hidden="false" customHeight="false" outlineLevel="0" collapsed="false">
      <c r="A47" s="10"/>
      <c r="B47" s="16" t="s">
        <v>30</v>
      </c>
      <c r="C47" s="11"/>
      <c r="D47" s="12"/>
      <c r="E47" s="13" t="n">
        <f aca="false">E46+7</f>
        <v>45207</v>
      </c>
      <c r="F47" s="14" t="s">
        <v>31</v>
      </c>
      <c r="G47" s="13" t="n">
        <f aca="false">E47+3</f>
        <v>45210</v>
      </c>
      <c r="H47" s="15"/>
      <c r="I47" s="13" t="n">
        <f aca="false">E47+8</f>
        <v>45215</v>
      </c>
      <c r="J47" s="13" t="n">
        <f aca="false">E47+10</f>
        <v>45217</v>
      </c>
      <c r="K47" s="13" t="n">
        <f aca="false">E47+12</f>
        <v>45219</v>
      </c>
      <c r="L47" s="12" t="s">
        <v>32</v>
      </c>
      <c r="M47" s="5"/>
      <c r="N47" s="5"/>
      <c r="O47" s="5"/>
    </row>
    <row r="48" customFormat="false" ht="15.75" hidden="false" customHeight="false" outlineLevel="0" collapsed="false">
      <c r="A48" s="10"/>
      <c r="B48" s="11" t="s">
        <v>98</v>
      </c>
      <c r="C48" s="11" t="s">
        <v>99</v>
      </c>
      <c r="D48" s="18" t="s">
        <v>100</v>
      </c>
      <c r="E48" s="13" t="n">
        <f aca="false">E47+7</f>
        <v>45214</v>
      </c>
      <c r="F48" s="14" t="s">
        <v>31</v>
      </c>
      <c r="G48" s="13" t="n">
        <f aca="false">E48+3</f>
        <v>45217</v>
      </c>
      <c r="H48" s="15"/>
      <c r="I48" s="13" t="n">
        <f aca="false">E48+8</f>
        <v>45222</v>
      </c>
      <c r="J48" s="13" t="n">
        <f aca="false">E48+10</f>
        <v>45224</v>
      </c>
      <c r="K48" s="13" t="n">
        <f aca="false">E48+12</f>
        <v>45226</v>
      </c>
      <c r="L48" s="12" t="s">
        <v>32</v>
      </c>
      <c r="M48" s="5"/>
      <c r="N48" s="5"/>
      <c r="O48" s="5"/>
    </row>
    <row r="49" customFormat="false" ht="15.75" hidden="false" customHeight="false" outlineLevel="0" collapsed="false">
      <c r="A49" s="10"/>
      <c r="B49" s="11" t="s">
        <v>101</v>
      </c>
      <c r="C49" s="11" t="s">
        <v>102</v>
      </c>
      <c r="D49" s="18" t="s">
        <v>103</v>
      </c>
      <c r="E49" s="13" t="n">
        <f aca="false">E48+7</f>
        <v>45221</v>
      </c>
      <c r="F49" s="14" t="s">
        <v>31</v>
      </c>
      <c r="G49" s="13" t="n">
        <f aca="false">E49+3</f>
        <v>45224</v>
      </c>
      <c r="H49" s="15"/>
      <c r="I49" s="13" t="n">
        <f aca="false">E49+8</f>
        <v>45229</v>
      </c>
      <c r="J49" s="13" t="n">
        <f aca="false">E49+10</f>
        <v>45231</v>
      </c>
      <c r="K49" s="13" t="n">
        <f aca="false">E49+12</f>
        <v>45233</v>
      </c>
      <c r="L49" s="12" t="s">
        <v>32</v>
      </c>
      <c r="M49" s="5"/>
      <c r="N49" s="5"/>
      <c r="O49" s="5"/>
    </row>
    <row r="50" customFormat="false" ht="15.75" hidden="false" customHeight="false" outlineLevel="0" collapsed="false">
      <c r="A50" s="10"/>
      <c r="B50" s="11" t="s">
        <v>95</v>
      </c>
      <c r="C50" s="11" t="s">
        <v>104</v>
      </c>
      <c r="D50" s="18" t="s">
        <v>97</v>
      </c>
      <c r="E50" s="13" t="n">
        <f aca="false">E49+7</f>
        <v>45228</v>
      </c>
      <c r="F50" s="14" t="s">
        <v>31</v>
      </c>
      <c r="G50" s="13" t="n">
        <f aca="false">E50+3</f>
        <v>45231</v>
      </c>
      <c r="H50" s="15"/>
      <c r="I50" s="13" t="n">
        <f aca="false">E50+8</f>
        <v>45236</v>
      </c>
      <c r="J50" s="13" t="n">
        <f aca="false">E50+10</f>
        <v>45238</v>
      </c>
      <c r="K50" s="13" t="n">
        <f aca="false">E50+12</f>
        <v>45240</v>
      </c>
      <c r="L50" s="12" t="s">
        <v>32</v>
      </c>
      <c r="M50" s="5"/>
      <c r="N50" s="5"/>
      <c r="O50" s="5"/>
    </row>
    <row r="51" customFormat="false" ht="15" hidden="false" customHeight="false" outlineLevel="0" collapsed="false">
      <c r="A51" s="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.75" hidden="false" customHeight="false" outlineLevel="0" collapsed="false">
      <c r="A52" s="4" t="s">
        <v>105</v>
      </c>
      <c r="B52" s="19"/>
      <c r="C52" s="19"/>
      <c r="D52" s="19"/>
      <c r="E52" s="19"/>
      <c r="F52" s="19"/>
      <c r="G52" s="19"/>
      <c r="H52" s="19"/>
      <c r="I52" s="19"/>
      <c r="J52" s="19"/>
      <c r="K52" s="6" t="s">
        <v>106</v>
      </c>
      <c r="M52" s="19"/>
      <c r="N52" s="19"/>
    </row>
    <row r="53" customFormat="false" ht="30" hidden="false" customHeight="false" outlineLevel="0" collapsed="false">
      <c r="A53" s="7" t="s">
        <v>5</v>
      </c>
      <c r="B53" s="8" t="s">
        <v>6</v>
      </c>
      <c r="C53" s="8" t="s">
        <v>7</v>
      </c>
      <c r="D53" s="8"/>
      <c r="E53" s="8" t="s">
        <v>8</v>
      </c>
      <c r="F53" s="8"/>
      <c r="G53" s="9"/>
      <c r="H53" s="9"/>
      <c r="I53" s="9" t="s">
        <v>42</v>
      </c>
      <c r="J53" s="9" t="s">
        <v>107</v>
      </c>
      <c r="K53" s="9" t="s">
        <v>11</v>
      </c>
      <c r="L53" s="19"/>
      <c r="M53" s="19"/>
    </row>
    <row r="54" customFormat="false" ht="15" hidden="false" customHeight="true" outlineLevel="0" collapsed="false">
      <c r="A54" s="10" t="s">
        <v>108</v>
      </c>
      <c r="B54" s="16" t="s">
        <v>30</v>
      </c>
      <c r="C54" s="11"/>
      <c r="D54" s="12"/>
      <c r="E54" s="13" t="n">
        <v>45203</v>
      </c>
      <c r="F54" s="14" t="s">
        <v>109</v>
      </c>
      <c r="G54" s="15"/>
      <c r="H54" s="15"/>
      <c r="I54" s="13" t="n">
        <f aca="false">E54+3</f>
        <v>45206</v>
      </c>
      <c r="J54" s="13" t="n">
        <f aca="false">E54+6</f>
        <v>45209</v>
      </c>
      <c r="K54" s="12" t="s">
        <v>82</v>
      </c>
      <c r="L54" s="19"/>
      <c r="M54" s="19"/>
    </row>
    <row r="55" customFormat="false" ht="15" hidden="false" customHeight="true" outlineLevel="0" collapsed="false">
      <c r="A55" s="10"/>
      <c r="B55" s="16" t="s">
        <v>30</v>
      </c>
      <c r="C55" s="11"/>
      <c r="D55" s="12"/>
      <c r="E55" s="13" t="n">
        <f aca="false">E54+7</f>
        <v>45210</v>
      </c>
      <c r="F55" s="14" t="s">
        <v>109</v>
      </c>
      <c r="G55" s="15"/>
      <c r="H55" s="15"/>
      <c r="I55" s="13" t="n">
        <f aca="false">E55+3</f>
        <v>45213</v>
      </c>
      <c r="J55" s="13" t="n">
        <f aca="false">E55+6</f>
        <v>45216</v>
      </c>
      <c r="K55" s="12" t="s">
        <v>82</v>
      </c>
      <c r="L55" s="19"/>
      <c r="M55" s="19"/>
    </row>
    <row r="56" customFormat="false" ht="15" hidden="false" customHeight="true" outlineLevel="0" collapsed="false">
      <c r="A56" s="10"/>
      <c r="B56" s="11" t="s">
        <v>110</v>
      </c>
      <c r="C56" s="11" t="s">
        <v>111</v>
      </c>
      <c r="D56" s="18" t="s">
        <v>112</v>
      </c>
      <c r="E56" s="13" t="n">
        <f aca="false">E55+7</f>
        <v>45217</v>
      </c>
      <c r="F56" s="14" t="s">
        <v>109</v>
      </c>
      <c r="G56" s="15"/>
      <c r="H56" s="15"/>
      <c r="I56" s="13" t="n">
        <f aca="false">E56+3</f>
        <v>45220</v>
      </c>
      <c r="J56" s="13" t="n">
        <f aca="false">E56+6</f>
        <v>45223</v>
      </c>
      <c r="K56" s="12" t="s">
        <v>82</v>
      </c>
      <c r="L56" s="19"/>
      <c r="M56" s="19"/>
    </row>
    <row r="57" customFormat="false" ht="15" hidden="false" customHeight="true" outlineLevel="0" collapsed="false">
      <c r="A57" s="10"/>
      <c r="B57" s="11" t="s">
        <v>113</v>
      </c>
      <c r="C57" s="11" t="s">
        <v>114</v>
      </c>
      <c r="D57" s="18" t="s">
        <v>115</v>
      </c>
      <c r="E57" s="13" t="n">
        <f aca="false">E56+7</f>
        <v>45224</v>
      </c>
      <c r="F57" s="14" t="s">
        <v>109</v>
      </c>
      <c r="G57" s="15"/>
      <c r="H57" s="15"/>
      <c r="I57" s="13" t="n">
        <f aca="false">E57+3</f>
        <v>45227</v>
      </c>
      <c r="J57" s="13" t="n">
        <f aca="false">E57+6</f>
        <v>45230</v>
      </c>
      <c r="K57" s="12" t="s">
        <v>82</v>
      </c>
      <c r="L57" s="19"/>
      <c r="M57" s="19"/>
    </row>
    <row r="58" customFormat="false" ht="15" hidden="false" customHeight="true" outlineLevel="0" collapsed="false">
      <c r="A58" s="10"/>
      <c r="B58" s="11" t="s">
        <v>110</v>
      </c>
      <c r="C58" s="11" t="s">
        <v>116</v>
      </c>
      <c r="D58" s="18" t="s">
        <v>112</v>
      </c>
      <c r="E58" s="13" t="n">
        <f aca="false">E57+7</f>
        <v>45231</v>
      </c>
      <c r="F58" s="14" t="s">
        <v>109</v>
      </c>
      <c r="G58" s="15"/>
      <c r="H58" s="15"/>
      <c r="I58" s="13" t="n">
        <f aca="false">E58+3</f>
        <v>45234</v>
      </c>
      <c r="J58" s="13" t="n">
        <f aca="false">E58+6</f>
        <v>45237</v>
      </c>
      <c r="K58" s="12" t="s">
        <v>82</v>
      </c>
      <c r="L58" s="19"/>
      <c r="M58" s="19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.75" hidden="false" customHeight="false" outlineLevel="0" collapsed="false">
      <c r="A60" s="4" t="s">
        <v>117</v>
      </c>
      <c r="B60" s="5"/>
      <c r="C60" s="5"/>
      <c r="D60" s="5"/>
      <c r="E60" s="5"/>
      <c r="F60" s="5"/>
      <c r="G60" s="5"/>
      <c r="H60" s="5"/>
      <c r="I60" s="5"/>
      <c r="J60" s="5"/>
      <c r="K60" s="6"/>
      <c r="L60" s="6" t="s">
        <v>79</v>
      </c>
      <c r="M60" s="5"/>
      <c r="N60" s="5"/>
    </row>
    <row r="61" customFormat="false" ht="30" hidden="false" customHeight="false" outlineLevel="0" collapsed="false">
      <c r="A61" s="7" t="s">
        <v>5</v>
      </c>
      <c r="B61" s="8" t="s">
        <v>6</v>
      </c>
      <c r="C61" s="8" t="s">
        <v>7</v>
      </c>
      <c r="D61" s="8"/>
      <c r="E61" s="8" t="s">
        <v>8</v>
      </c>
      <c r="F61" s="8"/>
      <c r="G61" s="9" t="s">
        <v>28</v>
      </c>
      <c r="H61" s="9"/>
      <c r="I61" s="9" t="s">
        <v>60</v>
      </c>
      <c r="J61" s="9" t="s">
        <v>43</v>
      </c>
      <c r="K61" s="9" t="s">
        <v>45</v>
      </c>
      <c r="L61" s="9" t="s">
        <v>11</v>
      </c>
      <c r="M61" s="5"/>
      <c r="N61" s="5"/>
      <c r="O61" s="5"/>
    </row>
    <row r="62" customFormat="false" ht="15.75" hidden="false" customHeight="false" outlineLevel="0" collapsed="false">
      <c r="A62" s="10" t="s">
        <v>118</v>
      </c>
      <c r="B62" s="16" t="s">
        <v>30</v>
      </c>
      <c r="C62" s="11"/>
      <c r="D62" s="12"/>
      <c r="E62" s="13" t="n">
        <v>45202</v>
      </c>
      <c r="F62" s="14" t="s">
        <v>16</v>
      </c>
      <c r="G62" s="13" t="n">
        <f aca="false">E62+3</f>
        <v>45205</v>
      </c>
      <c r="H62" s="15"/>
      <c r="I62" s="13" t="n">
        <f aca="false">E62+8</f>
        <v>45210</v>
      </c>
      <c r="J62" s="13" t="n">
        <f aca="false">E62+10</f>
        <v>45212</v>
      </c>
      <c r="K62" s="13" t="n">
        <f aca="false">E62+12</f>
        <v>45214</v>
      </c>
      <c r="L62" s="12" t="s">
        <v>82</v>
      </c>
      <c r="M62" s="5"/>
      <c r="N62" s="5"/>
      <c r="O62" s="5"/>
    </row>
    <row r="63" customFormat="false" ht="15.75" hidden="false" customHeight="false" outlineLevel="0" collapsed="false">
      <c r="A63" s="10"/>
      <c r="B63" s="11" t="s">
        <v>119</v>
      </c>
      <c r="C63" s="11" t="s">
        <v>48</v>
      </c>
      <c r="D63" s="18" t="s">
        <v>120</v>
      </c>
      <c r="E63" s="13" t="n">
        <f aca="false">E62+7</f>
        <v>45209</v>
      </c>
      <c r="F63" s="14" t="s">
        <v>16</v>
      </c>
      <c r="G63" s="13" t="n">
        <f aca="false">E63+3</f>
        <v>45212</v>
      </c>
      <c r="H63" s="15"/>
      <c r="I63" s="13" t="n">
        <f aca="false">E63+8</f>
        <v>45217</v>
      </c>
      <c r="J63" s="13" t="n">
        <f aca="false">E63+10</f>
        <v>45219</v>
      </c>
      <c r="K63" s="13" t="n">
        <f aca="false">E63+12</f>
        <v>45221</v>
      </c>
      <c r="L63" s="12" t="s">
        <v>82</v>
      </c>
      <c r="M63" s="5"/>
      <c r="N63" s="5"/>
      <c r="O63" s="5"/>
    </row>
    <row r="64" customFormat="false" ht="15.75" hidden="false" customHeight="false" outlineLevel="0" collapsed="false">
      <c r="A64" s="10"/>
      <c r="B64" s="11" t="s">
        <v>121</v>
      </c>
      <c r="C64" s="11" t="s">
        <v>122</v>
      </c>
      <c r="D64" s="18" t="s">
        <v>123</v>
      </c>
      <c r="E64" s="13" t="n">
        <f aca="false">E63+7</f>
        <v>45216</v>
      </c>
      <c r="F64" s="14" t="s">
        <v>16</v>
      </c>
      <c r="G64" s="13" t="n">
        <f aca="false">E64+3</f>
        <v>45219</v>
      </c>
      <c r="H64" s="15"/>
      <c r="I64" s="13" t="n">
        <f aca="false">E64+8</f>
        <v>45224</v>
      </c>
      <c r="J64" s="13" t="n">
        <f aca="false">E64+10</f>
        <v>45226</v>
      </c>
      <c r="K64" s="13" t="n">
        <f aca="false">E64+12</f>
        <v>45228</v>
      </c>
      <c r="L64" s="12" t="s">
        <v>82</v>
      </c>
      <c r="M64" s="5"/>
      <c r="N64" s="5"/>
      <c r="O64" s="5"/>
    </row>
    <row r="65" customFormat="false" ht="15.75" hidden="false" customHeight="false" outlineLevel="0" collapsed="false">
      <c r="A65" s="10"/>
      <c r="B65" s="11" t="s">
        <v>124</v>
      </c>
      <c r="C65" s="11" t="s">
        <v>125</v>
      </c>
      <c r="D65" s="18" t="s">
        <v>126</v>
      </c>
      <c r="E65" s="13" t="n">
        <f aca="false">E64+7</f>
        <v>45223</v>
      </c>
      <c r="F65" s="14" t="s">
        <v>16</v>
      </c>
      <c r="G65" s="13" t="n">
        <f aca="false">E65+3</f>
        <v>45226</v>
      </c>
      <c r="H65" s="15"/>
      <c r="I65" s="13" t="n">
        <f aca="false">E65+8</f>
        <v>45231</v>
      </c>
      <c r="J65" s="13" t="n">
        <f aca="false">E65+10</f>
        <v>45233</v>
      </c>
      <c r="K65" s="13" t="n">
        <f aca="false">E65+12</f>
        <v>45235</v>
      </c>
      <c r="L65" s="12" t="s">
        <v>82</v>
      </c>
      <c r="M65" s="5"/>
      <c r="N65" s="5"/>
      <c r="O65" s="5"/>
    </row>
    <row r="66" customFormat="false" ht="15.75" hidden="false" customHeight="false" outlineLevel="0" collapsed="false">
      <c r="A66" s="10"/>
      <c r="B66" s="11" t="s">
        <v>127</v>
      </c>
      <c r="C66" s="11" t="s">
        <v>19</v>
      </c>
      <c r="D66" s="18" t="s">
        <v>128</v>
      </c>
      <c r="E66" s="13" t="n">
        <f aca="false">E65+7</f>
        <v>45230</v>
      </c>
      <c r="F66" s="14" t="s">
        <v>16</v>
      </c>
      <c r="G66" s="13" t="n">
        <f aca="false">E66+3</f>
        <v>45233</v>
      </c>
      <c r="H66" s="15"/>
      <c r="I66" s="13" t="n">
        <f aca="false">E66+8</f>
        <v>45238</v>
      </c>
      <c r="J66" s="13" t="n">
        <f aca="false">E66+10</f>
        <v>45240</v>
      </c>
      <c r="K66" s="13" t="n">
        <f aca="false">E66+12</f>
        <v>45242</v>
      </c>
      <c r="L66" s="12" t="s">
        <v>82</v>
      </c>
      <c r="M66" s="5"/>
      <c r="N66" s="5"/>
      <c r="O66" s="5"/>
    </row>
    <row r="67" customFormat="false" ht="1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.75" hidden="false" customHeight="false" outlineLevel="0" collapsed="false">
      <c r="A68" s="4" t="s">
        <v>129</v>
      </c>
      <c r="B68" s="5"/>
      <c r="C68" s="5"/>
      <c r="D68" s="5"/>
      <c r="E68" s="5"/>
      <c r="F68" s="5"/>
      <c r="G68" s="5"/>
      <c r="H68" s="5"/>
      <c r="I68" s="5"/>
      <c r="J68" s="5"/>
      <c r="K68" s="6" t="s">
        <v>41</v>
      </c>
      <c r="M68" s="5"/>
      <c r="N68" s="5"/>
    </row>
    <row r="69" customFormat="false" ht="30" hidden="false" customHeight="false" outlineLevel="0" collapsed="false">
      <c r="A69" s="7" t="s">
        <v>5</v>
      </c>
      <c r="B69" s="8" t="s">
        <v>6</v>
      </c>
      <c r="C69" s="8" t="s">
        <v>7</v>
      </c>
      <c r="D69" s="8"/>
      <c r="E69" s="8" t="s">
        <v>8</v>
      </c>
      <c r="F69" s="8"/>
      <c r="G69" s="9" t="s">
        <v>27</v>
      </c>
      <c r="H69" s="9"/>
      <c r="I69" s="9" t="s">
        <v>130</v>
      </c>
      <c r="J69" s="9" t="s">
        <v>131</v>
      </c>
      <c r="K69" s="9" t="s">
        <v>11</v>
      </c>
      <c r="L69" s="5"/>
      <c r="M69" s="5"/>
      <c r="N69" s="5"/>
    </row>
    <row r="70" customFormat="false" ht="15.75" hidden="false" customHeight="false" outlineLevel="0" collapsed="false">
      <c r="A70" s="10" t="s">
        <v>132</v>
      </c>
      <c r="B70" s="11" t="s">
        <v>133</v>
      </c>
      <c r="C70" s="11" t="s">
        <v>134</v>
      </c>
      <c r="D70" s="18"/>
      <c r="E70" s="13" t="n">
        <v>45214</v>
      </c>
      <c r="F70" s="14" t="s">
        <v>16</v>
      </c>
      <c r="G70" s="13" t="n">
        <f aca="false">E70+1</f>
        <v>45215</v>
      </c>
      <c r="H70" s="15"/>
      <c r="I70" s="13" t="n">
        <f aca="false">E70+8</f>
        <v>45222</v>
      </c>
      <c r="J70" s="13" t="n">
        <f aca="false">E70+12</f>
        <v>45226</v>
      </c>
      <c r="K70" s="12" t="s">
        <v>17</v>
      </c>
      <c r="L70" s="5"/>
      <c r="M70" s="5"/>
      <c r="N70" s="5"/>
    </row>
    <row r="71" customFormat="false" ht="15.75" hidden="false" customHeight="false" outlineLevel="0" collapsed="false">
      <c r="A71" s="10"/>
      <c r="B71" s="11" t="s">
        <v>135</v>
      </c>
      <c r="C71" s="11" t="s">
        <v>136</v>
      </c>
      <c r="D71" s="18"/>
      <c r="E71" s="13" t="n">
        <f aca="false">E70+7</f>
        <v>45221</v>
      </c>
      <c r="F71" s="14" t="s">
        <v>16</v>
      </c>
      <c r="G71" s="13" t="n">
        <f aca="false">E71+1</f>
        <v>45222</v>
      </c>
      <c r="H71" s="15"/>
      <c r="I71" s="13" t="n">
        <f aca="false">E71+8</f>
        <v>45229</v>
      </c>
      <c r="J71" s="13" t="n">
        <f aca="false">E71+12</f>
        <v>45233</v>
      </c>
      <c r="K71" s="12" t="s">
        <v>17</v>
      </c>
      <c r="L71" s="5"/>
      <c r="M71" s="5"/>
      <c r="N71" s="5"/>
    </row>
    <row r="72" customFormat="false" ht="15.75" hidden="false" customHeight="false" outlineLevel="0" collapsed="false">
      <c r="A72" s="10"/>
      <c r="B72" s="11" t="s">
        <v>137</v>
      </c>
      <c r="C72" s="11" t="s">
        <v>138</v>
      </c>
      <c r="D72" s="18" t="s">
        <v>139</v>
      </c>
      <c r="E72" s="13" t="n">
        <f aca="false">E71+7</f>
        <v>45228</v>
      </c>
      <c r="F72" s="14" t="s">
        <v>16</v>
      </c>
      <c r="G72" s="13" t="n">
        <f aca="false">E72+1</f>
        <v>45229</v>
      </c>
      <c r="H72" s="15"/>
      <c r="I72" s="13" t="n">
        <f aca="false">E72+8</f>
        <v>45236</v>
      </c>
      <c r="J72" s="13" t="n">
        <f aca="false">E72+12</f>
        <v>45240</v>
      </c>
      <c r="K72" s="12" t="s">
        <v>17</v>
      </c>
      <c r="L72" s="5"/>
      <c r="M72" s="5"/>
      <c r="N72" s="5"/>
    </row>
    <row r="73" customFormat="false" ht="15.75" hidden="false" customHeight="false" outlineLevel="0" collapsed="false">
      <c r="A73" s="10"/>
      <c r="B73" s="11" t="s">
        <v>140</v>
      </c>
      <c r="C73" s="11" t="s">
        <v>141</v>
      </c>
      <c r="D73" s="18"/>
      <c r="E73" s="13" t="n">
        <f aca="false">E72+7</f>
        <v>45235</v>
      </c>
      <c r="F73" s="14" t="s">
        <v>16</v>
      </c>
      <c r="G73" s="13" t="n">
        <f aca="false">E73+1</f>
        <v>45236</v>
      </c>
      <c r="H73" s="15"/>
      <c r="I73" s="13" t="n">
        <f aca="false">E73+8</f>
        <v>45243</v>
      </c>
      <c r="J73" s="13" t="n">
        <f aca="false">E73+12</f>
        <v>45247</v>
      </c>
      <c r="K73" s="12" t="s">
        <v>17</v>
      </c>
      <c r="L73" s="5"/>
      <c r="M73" s="5"/>
      <c r="N73" s="5"/>
    </row>
    <row r="74" customFormat="false" ht="15.75" hidden="false" customHeight="false" outlineLevel="0" collapsed="false">
      <c r="A74" s="10"/>
      <c r="B74" s="11" t="s">
        <v>133</v>
      </c>
      <c r="C74" s="11" t="s">
        <v>142</v>
      </c>
      <c r="D74" s="18"/>
      <c r="E74" s="13" t="n">
        <f aca="false">E73+7</f>
        <v>45242</v>
      </c>
      <c r="F74" s="14" t="s">
        <v>16</v>
      </c>
      <c r="G74" s="13" t="n">
        <f aca="false">E74+1</f>
        <v>45243</v>
      </c>
      <c r="H74" s="15"/>
      <c r="I74" s="13" t="n">
        <f aca="false">E74+8</f>
        <v>45250</v>
      </c>
      <c r="J74" s="13" t="n">
        <f aca="false">E74+12</f>
        <v>45254</v>
      </c>
      <c r="K74" s="12" t="s">
        <v>17</v>
      </c>
      <c r="L74" s="5"/>
      <c r="M74" s="5"/>
      <c r="N74" s="5"/>
    </row>
    <row r="75" customFormat="false" ht="15" hidden="false" customHeight="false" outlineLevel="0" collapsed="false">
      <c r="A75" s="20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s="19" customFormat="true" ht="16.5" hidden="false" customHeight="false" outlineLevel="0" collapsed="false">
      <c r="A76" s="4" t="s">
        <v>143</v>
      </c>
      <c r="B76" s="5"/>
      <c r="C76" s="5"/>
      <c r="D76" s="5"/>
      <c r="E76" s="5"/>
      <c r="F76" s="5"/>
      <c r="G76" s="5"/>
      <c r="H76" s="5"/>
      <c r="I76" s="5"/>
      <c r="J76" s="6"/>
      <c r="K76" s="5"/>
      <c r="L76" s="6"/>
      <c r="M76" s="6" t="s">
        <v>144</v>
      </c>
      <c r="N76" s="5"/>
    </row>
    <row r="77" s="19" customFormat="true" ht="30" hidden="false" customHeight="false" outlineLevel="0" collapsed="false">
      <c r="A77" s="7" t="s">
        <v>5</v>
      </c>
      <c r="B77" s="8" t="s">
        <v>6</v>
      </c>
      <c r="C77" s="8" t="s">
        <v>7</v>
      </c>
      <c r="D77" s="8"/>
      <c r="E77" s="8" t="s">
        <v>8</v>
      </c>
      <c r="F77" s="8"/>
      <c r="G77" s="9" t="s">
        <v>145</v>
      </c>
      <c r="H77" s="9"/>
      <c r="I77" s="9" t="s">
        <v>146</v>
      </c>
      <c r="J77" s="9" t="s">
        <v>147</v>
      </c>
      <c r="K77" s="9" t="s">
        <v>148</v>
      </c>
      <c r="L77" s="9" t="s">
        <v>149</v>
      </c>
      <c r="M77" s="8" t="s">
        <v>11</v>
      </c>
      <c r="N77" s="5"/>
    </row>
    <row r="78" s="19" customFormat="true" ht="15.75" hidden="false" customHeight="false" outlineLevel="0" collapsed="false">
      <c r="A78" s="10" t="s">
        <v>150</v>
      </c>
      <c r="B78" s="16" t="s">
        <v>151</v>
      </c>
      <c r="C78" s="14"/>
      <c r="D78" s="12"/>
      <c r="E78" s="13" t="n">
        <v>45202</v>
      </c>
      <c r="F78" s="14" t="s">
        <v>109</v>
      </c>
      <c r="G78" s="17" t="n">
        <f aca="false">E78+3</f>
        <v>45205</v>
      </c>
      <c r="H78" s="15"/>
      <c r="I78" s="13" t="n">
        <f aca="false">E78+19</f>
        <v>45221</v>
      </c>
      <c r="J78" s="17" t="n">
        <f aca="false">E78+21</f>
        <v>45223</v>
      </c>
      <c r="K78" s="17" t="n">
        <f aca="false">E78+23</f>
        <v>45225</v>
      </c>
      <c r="L78" s="17" t="n">
        <f aca="false">E78+25</f>
        <v>45227</v>
      </c>
      <c r="M78" s="18" t="s">
        <v>152</v>
      </c>
      <c r="N78" s="5"/>
    </row>
    <row r="79" s="19" customFormat="true" ht="15.75" hidden="false" customHeight="false" outlineLevel="0" collapsed="false">
      <c r="A79" s="10"/>
      <c r="B79" s="16" t="s">
        <v>151</v>
      </c>
      <c r="C79" s="14"/>
      <c r="D79" s="12"/>
      <c r="E79" s="13" t="n">
        <f aca="false">E78+7</f>
        <v>45209</v>
      </c>
      <c r="F79" s="14" t="s">
        <v>109</v>
      </c>
      <c r="G79" s="17" t="n">
        <f aca="false">E79+3</f>
        <v>45212</v>
      </c>
      <c r="H79" s="15"/>
      <c r="I79" s="13" t="n">
        <f aca="false">E79+19</f>
        <v>45228</v>
      </c>
      <c r="J79" s="17" t="n">
        <f aca="false">E79+21</f>
        <v>45230</v>
      </c>
      <c r="K79" s="17" t="n">
        <f aca="false">E79+23</f>
        <v>45232</v>
      </c>
      <c r="L79" s="17" t="n">
        <f aca="false">E79+25</f>
        <v>45234</v>
      </c>
      <c r="M79" s="18" t="s">
        <v>152</v>
      </c>
      <c r="N79" s="5"/>
    </row>
    <row r="80" s="19" customFormat="true" ht="15.75" hidden="false" customHeight="false" outlineLevel="0" collapsed="false">
      <c r="A80" s="10"/>
      <c r="B80" s="16" t="s">
        <v>151</v>
      </c>
      <c r="C80" s="14"/>
      <c r="D80" s="12"/>
      <c r="E80" s="17" t="n">
        <f aca="false">E79+7</f>
        <v>45216</v>
      </c>
      <c r="F80" s="14" t="s">
        <v>109</v>
      </c>
      <c r="G80" s="17" t="n">
        <f aca="false">E80+3</f>
        <v>45219</v>
      </c>
      <c r="H80" s="15"/>
      <c r="I80" s="13" t="n">
        <f aca="false">E80+19</f>
        <v>45235</v>
      </c>
      <c r="J80" s="17" t="n">
        <f aca="false">E80+21</f>
        <v>45237</v>
      </c>
      <c r="K80" s="17" t="n">
        <f aca="false">E80+23</f>
        <v>45239</v>
      </c>
      <c r="L80" s="17" t="n">
        <f aca="false">E80+25</f>
        <v>45241</v>
      </c>
      <c r="M80" s="18" t="s">
        <v>152</v>
      </c>
      <c r="N80" s="5"/>
    </row>
    <row r="81" s="19" customFormat="true" ht="15.75" hidden="false" customHeight="false" outlineLevel="0" collapsed="false">
      <c r="A81" s="10"/>
      <c r="B81" s="16" t="s">
        <v>151</v>
      </c>
      <c r="C81" s="14"/>
      <c r="D81" s="12"/>
      <c r="E81" s="13" t="n">
        <f aca="false">E80+7</f>
        <v>45223</v>
      </c>
      <c r="F81" s="14" t="s">
        <v>109</v>
      </c>
      <c r="G81" s="17" t="n">
        <f aca="false">E81+3</f>
        <v>45226</v>
      </c>
      <c r="H81" s="15"/>
      <c r="I81" s="13" t="n">
        <f aca="false">E81+19</f>
        <v>45242</v>
      </c>
      <c r="J81" s="17" t="n">
        <f aca="false">E81+21</f>
        <v>45244</v>
      </c>
      <c r="K81" s="17" t="n">
        <f aca="false">E81+23</f>
        <v>45246</v>
      </c>
      <c r="L81" s="17" t="n">
        <f aca="false">E81+25</f>
        <v>45248</v>
      </c>
      <c r="M81" s="18" t="s">
        <v>152</v>
      </c>
      <c r="N81" s="5"/>
    </row>
    <row r="82" s="19" customFormat="true" ht="15.75" hidden="false" customHeight="false" outlineLevel="0" collapsed="false">
      <c r="A82" s="10"/>
      <c r="B82" s="16" t="s">
        <v>151</v>
      </c>
      <c r="C82" s="14"/>
      <c r="D82" s="12"/>
      <c r="E82" s="13" t="n">
        <f aca="false">E81+7</f>
        <v>45230</v>
      </c>
      <c r="F82" s="14" t="s">
        <v>109</v>
      </c>
      <c r="G82" s="17" t="n">
        <f aca="false">E82+3</f>
        <v>45233</v>
      </c>
      <c r="H82" s="15"/>
      <c r="I82" s="13" t="n">
        <f aca="false">E82+19</f>
        <v>45249</v>
      </c>
      <c r="J82" s="17" t="n">
        <f aca="false">E82+21</f>
        <v>45251</v>
      </c>
      <c r="K82" s="17" t="n">
        <f aca="false">E82+23</f>
        <v>45253</v>
      </c>
      <c r="L82" s="17" t="n">
        <f aca="false">E82+25</f>
        <v>45255</v>
      </c>
      <c r="M82" s="18" t="s">
        <v>152</v>
      </c>
      <c r="N82" s="5"/>
    </row>
  </sheetData>
  <mergeCells count="13">
    <mergeCell ref="A1:N1"/>
    <mergeCell ref="A2:N2"/>
    <mergeCell ref="A3:N3"/>
    <mergeCell ref="A6:A10"/>
    <mergeCell ref="A14:A18"/>
    <mergeCell ref="A22:A26"/>
    <mergeCell ref="A30:A34"/>
    <mergeCell ref="A38:A42"/>
    <mergeCell ref="A46:A50"/>
    <mergeCell ref="A54:A58"/>
    <mergeCell ref="A62:A66"/>
    <mergeCell ref="A70:A74"/>
    <mergeCell ref="A78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9-18T02:55:54Z</dcterms:modified>
  <cp:revision>0</cp:revision>
  <dc:subject/>
  <dc:title/>
</cp:coreProperties>
</file>