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6:$U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65">
  <si>
    <r>
      <rPr>
        <b val="true"/>
        <sz val="18"/>
        <rFont val="Noto Sans"/>
        <family val="2"/>
      </rPr>
      <t xml:space="preserve">    上海德圣船务有限公司宁波分公司</t>
    </r>
    <r>
      <rPr>
        <b val="true"/>
        <sz val="18"/>
        <rFont val="宋体"/>
        <family val="0"/>
        <charset val="134"/>
      </rPr>
      <t xml:space="preserve">(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船期表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宁波市鄞州区彩虹北路</t>
    </r>
    <r>
      <rPr>
        <b val="true"/>
        <sz val="10"/>
        <rFont val="宋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号波特曼大厦</t>
    </r>
    <r>
      <rPr>
        <b val="true"/>
        <sz val="10"/>
        <rFont val="宋体"/>
        <family val="0"/>
        <charset val="134"/>
      </rPr>
      <t xml:space="preserve">2607</t>
    </r>
    <r>
      <rPr>
        <b val="true"/>
        <sz val="10"/>
        <rFont val="Noto Sans"/>
        <family val="2"/>
      </rPr>
      <t xml:space="preserve">室 </t>
    </r>
    <r>
      <rPr>
        <b val="true"/>
        <sz val="10"/>
        <rFont val="宋体"/>
        <family val="0"/>
        <charset val="134"/>
      </rPr>
      <t xml:space="preserve">TEL:+86-574-27886620</t>
    </r>
  </si>
  <si>
    <t xml:space="preserve">Ningbo / INDONESIA Schedule--KCI SVC</t>
  </si>
  <si>
    <t xml:space="preserve">Ningbo / India &amp; Pakistan -- AIS / CIX / CWX SVC</t>
  </si>
  <si>
    <r>
      <rPr>
        <b val="true"/>
        <sz val="10"/>
        <color rgb="FFFF0000"/>
        <rFont val="Noto Sans"/>
        <family val="2"/>
      </rPr>
      <t xml:space="preserve">航线：</t>
    </r>
    <r>
      <rPr>
        <b val="true"/>
        <sz val="10"/>
        <color rgb="FFFF0000"/>
        <rFont val="宋体"/>
        <family val="0"/>
        <charset val="134"/>
      </rPr>
      <t xml:space="preserve">KCI</t>
    </r>
  </si>
  <si>
    <t xml:space="preserve">CNNGB</t>
  </si>
  <si>
    <t xml:space="preserve">IDJKT</t>
  </si>
  <si>
    <t xml:space="preserve">IDSUB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AIS</t>
    </r>
  </si>
  <si>
    <t xml:space="preserve">CNSKU</t>
  </si>
  <si>
    <t xml:space="preserve">SGSIN</t>
  </si>
  <si>
    <t xml:space="preserve">MYPKG</t>
  </si>
  <si>
    <t xml:space="preserve">INNSA</t>
  </si>
  <si>
    <t xml:space="preserve">INMUN</t>
  </si>
  <si>
    <t xml:space="preserve">PKKAR</t>
  </si>
  <si>
    <r>
      <rPr>
        <b val="true"/>
        <sz val="10"/>
        <color rgb="FFFF0000"/>
        <rFont val="Noto Sans"/>
        <family val="2"/>
      </rPr>
      <t xml:space="preserve">五截七开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进大榭码头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东南代理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SUN</t>
  </si>
  <si>
    <t xml:space="preserve">TUE</t>
  </si>
  <si>
    <t xml:space="preserve">MON</t>
  </si>
  <si>
    <r>
      <rPr>
        <b val="true"/>
        <sz val="10"/>
        <color rgb="FFFFFFFF"/>
        <rFont val="Noto Sans"/>
        <family val="2"/>
      </rPr>
      <t xml:space="preserve">六截一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三期码头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外运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WED</t>
  </si>
  <si>
    <t xml:space="preserve">FRI</t>
  </si>
  <si>
    <t xml:space="preserve">SAT</t>
  </si>
  <si>
    <t xml:space="preserve">VSL.NAME</t>
  </si>
  <si>
    <t xml:space="preserve">V.No.(Export)</t>
  </si>
  <si>
    <t xml:space="preserve">CODE</t>
  </si>
  <si>
    <t xml:space="preserve">V.No.(import)</t>
  </si>
  <si>
    <t xml:space="preserve">CMICT</t>
  </si>
  <si>
    <t xml:space="preserve">JICT</t>
  </si>
  <si>
    <t xml:space="preserve">TPS</t>
  </si>
  <si>
    <t xml:space="preserve">NBSCT</t>
  </si>
  <si>
    <t xml:space="preserve">CCT</t>
  </si>
  <si>
    <t xml:space="preserve">PSA</t>
  </si>
  <si>
    <t xml:space="preserve">WEST</t>
  </si>
  <si>
    <t xml:space="preserve">JNPT</t>
  </si>
  <si>
    <t xml:space="preserve">ADANI CT2</t>
  </si>
  <si>
    <t xml:space="preserve">SAPT</t>
  </si>
  <si>
    <t xml:space="preserve">TS MUNDRA</t>
  </si>
  <si>
    <t xml:space="preserve">23001S</t>
  </si>
  <si>
    <t xml:space="preserve">MUNA</t>
  </si>
  <si>
    <t xml:space="preserve">23000N</t>
  </si>
  <si>
    <t xml:space="preserve">KMTC COLOMBO</t>
  </si>
  <si>
    <t xml:space="preserve">2306W</t>
  </si>
  <si>
    <t xml:space="preserve">KCLM</t>
  </si>
  <si>
    <t xml:space="preserve">2305E</t>
  </si>
  <si>
    <t xml:space="preserve">LORRAINE</t>
  </si>
  <si>
    <t xml:space="preserve">018S</t>
  </si>
  <si>
    <t xml:space="preserve">LRAN</t>
  </si>
  <si>
    <t xml:space="preserve">017N</t>
  </si>
  <si>
    <t xml:space="preserve">BLANK</t>
  </si>
  <si>
    <t xml:space="preserve">TBN</t>
  </si>
  <si>
    <t xml:space="preserve">IAN H</t>
  </si>
  <si>
    <t xml:space="preserve">02341W</t>
  </si>
  <si>
    <t xml:space="preserve">IANH</t>
  </si>
  <si>
    <t xml:space="preserve">02334E</t>
  </si>
  <si>
    <t xml:space="preserve">STARSHIP NEPTUNE</t>
  </si>
  <si>
    <t xml:space="preserve">2301S</t>
  </si>
  <si>
    <t xml:space="preserve">STNE</t>
  </si>
  <si>
    <t xml:space="preserve">2300N</t>
  </si>
  <si>
    <t xml:space="preserve">ZHONG GU JI NAN</t>
  </si>
  <si>
    <t xml:space="preserve">23004W</t>
  </si>
  <si>
    <t xml:space="preserve">ZGJN</t>
  </si>
  <si>
    <t xml:space="preserve">23003E</t>
  </si>
  <si>
    <t xml:space="preserve">23002S</t>
  </si>
  <si>
    <t xml:space="preserve">23001N</t>
  </si>
  <si>
    <t xml:space="preserve">KMTC MANILA</t>
  </si>
  <si>
    <t xml:space="preserve">2308W</t>
  </si>
  <si>
    <t xml:space="preserve">KMNL</t>
  </si>
  <si>
    <t xml:space="preserve">2307E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AIS2</t>
    </r>
  </si>
  <si>
    <t xml:space="preserve">PKKHI</t>
  </si>
  <si>
    <r>
      <rPr>
        <b val="true"/>
        <sz val="10"/>
        <color rgb="FFFFFFFF"/>
        <rFont val="Noto Sans"/>
        <family val="2"/>
      </rPr>
      <t xml:space="preserve">一截三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三期码头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东南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Ningbo / Thailand Schedule--CVT SVC</t>
  </si>
  <si>
    <t xml:space="preserve">SCT</t>
  </si>
  <si>
    <t xml:space="preserve">NSICT</t>
  </si>
  <si>
    <t xml:space="preserve">MICT</t>
  </si>
  <si>
    <t xml:space="preserve">GFS GISELLE</t>
  </si>
  <si>
    <t xml:space="preserve">2312W</t>
  </si>
  <si>
    <t xml:space="preserve">GGSL</t>
  </si>
  <si>
    <t xml:space="preserve">2311E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CVT</t>
    </r>
  </si>
  <si>
    <t xml:space="preserve">CNXMN</t>
  </si>
  <si>
    <t xml:space="preserve">THLCH</t>
  </si>
  <si>
    <t xml:space="preserve">THBKK</t>
  </si>
  <si>
    <r>
      <rPr>
        <b val="true"/>
        <sz val="10"/>
        <color rgb="FFFFFFFF"/>
        <rFont val="Noto Sans"/>
        <family val="2"/>
      </rPr>
      <t xml:space="preserve">五截七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三期码头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兴港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GRACE BRIDGE</t>
  </si>
  <si>
    <t xml:space="preserve">2307W</t>
  </si>
  <si>
    <t xml:space="preserve">GRBG</t>
  </si>
  <si>
    <t xml:space="preserve">2306E</t>
  </si>
  <si>
    <t xml:space="preserve">HAITIAN</t>
  </si>
  <si>
    <t xml:space="preserve">LCIT</t>
  </si>
  <si>
    <t xml:space="preserve">PAT</t>
  </si>
  <si>
    <t xml:space="preserve">NORTHERN DECENCY</t>
  </si>
  <si>
    <t xml:space="preserve">2313W</t>
  </si>
  <si>
    <t xml:space="preserve">NDCC</t>
  </si>
  <si>
    <t xml:space="preserve">2312E</t>
  </si>
  <si>
    <t xml:space="preserve">SKY CHALLENGE</t>
  </si>
  <si>
    <t xml:space="preserve">23014S</t>
  </si>
  <si>
    <t xml:space="preserve">SCLG</t>
  </si>
  <si>
    <t xml:space="preserve">23013N</t>
  </si>
  <si>
    <t xml:space="preserve">BEIJING BRIDGE</t>
  </si>
  <si>
    <t xml:space="preserve">2303W</t>
  </si>
  <si>
    <t xml:space="preserve">BJBR</t>
  </si>
  <si>
    <t xml:space="preserve">2302E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CWX</t>
    </r>
  </si>
  <si>
    <t xml:space="preserve">TZDAR via INMUN</t>
  </si>
  <si>
    <t xml:space="preserve">KMTC BANGKOK</t>
  </si>
  <si>
    <t xml:space="preserve">2313S</t>
  </si>
  <si>
    <t xml:space="preserve">KBKK</t>
  </si>
  <si>
    <t xml:space="preserve">2312N</t>
  </si>
  <si>
    <r>
      <rPr>
        <b val="true"/>
        <sz val="10"/>
        <color rgb="FFFFFFFF"/>
        <rFont val="Noto Sans"/>
        <family val="2"/>
      </rPr>
      <t xml:space="preserve">一截三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二期码头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外运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THU</t>
  </si>
  <si>
    <t xml:space="preserve">23015S</t>
  </si>
  <si>
    <t xml:space="preserve">23014N</t>
  </si>
  <si>
    <t xml:space="preserve">NBCT (Phase 2)</t>
  </si>
  <si>
    <t xml:space="preserve">MCT</t>
  </si>
  <si>
    <t xml:space="preserve">NORTH</t>
  </si>
  <si>
    <t xml:space="preserve">BMCT</t>
  </si>
  <si>
    <t xml:space="preserve">HUTCHISON</t>
  </si>
  <si>
    <t xml:space="preserve">YM IMMENSE</t>
  </si>
  <si>
    <t xml:space="preserve">369S</t>
  </si>
  <si>
    <t xml:space="preserve">YIMS</t>
  </si>
  <si>
    <t xml:space="preserve">368N</t>
  </si>
  <si>
    <t xml:space="preserve">SYNERGY OAKLAND</t>
  </si>
  <si>
    <t xml:space="preserve">17W</t>
  </si>
  <si>
    <t xml:space="preserve">SOKL</t>
  </si>
  <si>
    <t xml:space="preserve">16E</t>
  </si>
  <si>
    <t xml:space="preserve">REN JIAN 25</t>
  </si>
  <si>
    <t xml:space="preserve">RJ25</t>
  </si>
  <si>
    <t xml:space="preserve">X-PRESS ANGLESEY</t>
  </si>
  <si>
    <t xml:space="preserve">23007W</t>
  </si>
  <si>
    <t xml:space="preserve">XPAG</t>
  </si>
  <si>
    <t xml:space="preserve">23006E</t>
  </si>
  <si>
    <t xml:space="preserve">TS NINGBO</t>
  </si>
  <si>
    <t xml:space="preserve">23008W</t>
  </si>
  <si>
    <t xml:space="preserve">NGBB</t>
  </si>
  <si>
    <t xml:space="preserve">23007E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MCT</t>
    </r>
  </si>
  <si>
    <t xml:space="preserve">CNSHA</t>
  </si>
  <si>
    <t xml:space="preserve">TWKEL</t>
  </si>
  <si>
    <t xml:space="preserve">TWTXG</t>
  </si>
  <si>
    <t xml:space="preserve">TWKHH</t>
  </si>
  <si>
    <t xml:space="preserve">X-PRESS ANTARES</t>
  </si>
  <si>
    <t xml:space="preserve">XPAT</t>
  </si>
  <si>
    <r>
      <rPr>
        <b val="true"/>
        <sz val="10"/>
        <color rgb="FFFFFFFF"/>
        <rFont val="Noto Sans"/>
        <family val="2"/>
      </rPr>
      <t xml:space="preserve">一截三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梅山码头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外代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IFX2</t>
    </r>
  </si>
  <si>
    <t xml:space="preserve">INMAA</t>
  </si>
  <si>
    <t xml:space="preserve">INVTZ</t>
  </si>
  <si>
    <t xml:space="preserve">MYPPW</t>
  </si>
  <si>
    <t xml:space="preserve">MSICT</t>
  </si>
  <si>
    <t xml:space="preserve">SECT(WGQ4)</t>
  </si>
  <si>
    <t xml:space="preserve">CCTC(West Wharf)</t>
  </si>
  <si>
    <t xml:space="preserve">CCTC</t>
  </si>
  <si>
    <t xml:space="preserve">#68/69 (APL)</t>
  </si>
  <si>
    <r>
      <rPr>
        <b val="true"/>
        <sz val="10"/>
        <color rgb="FFFFFFFF"/>
        <rFont val="Noto Sans"/>
        <family val="2"/>
      </rPr>
      <t xml:space="preserve">五截七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二期码头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外运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KUO CHANG</t>
  </si>
  <si>
    <t xml:space="preserve">0QKCJE</t>
  </si>
  <si>
    <t xml:space="preserve">KONG</t>
  </si>
  <si>
    <t xml:space="preserve">0QKCIW</t>
  </si>
  <si>
    <t xml:space="preserve">DPW</t>
  </si>
  <si>
    <r>
      <rPr>
        <b val="true"/>
        <sz val="10"/>
        <rFont val="Times New Roman"/>
        <family val="1"/>
      </rPr>
      <t xml:space="preserve">VCTPL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T2</t>
    </r>
    <r>
      <rPr>
        <b val="true"/>
        <sz val="10"/>
        <rFont val="Noto Sans"/>
        <family val="2"/>
      </rPr>
      <t xml:space="preserve">）</t>
    </r>
  </si>
  <si>
    <t xml:space="preserve">0QKCLE</t>
  </si>
  <si>
    <t xml:space="preserve">0QKCKW</t>
  </si>
  <si>
    <t xml:space="preserve">SNL ZHANGJIAGANG</t>
  </si>
  <si>
    <t xml:space="preserve">2302W</t>
  </si>
  <si>
    <t xml:space="preserve">SZJG</t>
  </si>
  <si>
    <t xml:space="preserve">2301E</t>
  </si>
  <si>
    <t xml:space="preserve">0QKCNE</t>
  </si>
  <si>
    <t xml:space="preserve">0QKCMW</t>
  </si>
  <si>
    <t xml:space="preserve">BALNK</t>
  </si>
  <si>
    <t xml:space="preserve">0QKCPE</t>
  </si>
  <si>
    <t xml:space="preserve">0QKCOW</t>
  </si>
  <si>
    <t xml:space="preserve">SNL HAIKOU</t>
  </si>
  <si>
    <t xml:space="preserve">SHAK</t>
  </si>
  <si>
    <t xml:space="preserve">0QKCRE</t>
  </si>
  <si>
    <t xml:space="preserve">0QKCQW</t>
  </si>
  <si>
    <t xml:space="preserve">SITC ZHAOMING</t>
  </si>
  <si>
    <t xml:space="preserve">2314W</t>
  </si>
  <si>
    <t xml:space="preserve">SZOM</t>
  </si>
  <si>
    <t xml:space="preserve">2313E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CTE</t>
    </r>
  </si>
  <si>
    <t xml:space="preserve">TS MELBOURNE</t>
  </si>
  <si>
    <t xml:space="preserve">23002W</t>
  </si>
  <si>
    <t xml:space="preserve">MELA</t>
  </si>
  <si>
    <t xml:space="preserve">23001E</t>
  </si>
  <si>
    <r>
      <rPr>
        <b val="true"/>
        <sz val="10"/>
        <color rgb="FFFFFFFF"/>
        <rFont val="Noto Sans"/>
        <family val="2"/>
      </rPr>
      <t xml:space="preserve">七截二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大谢信业码头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兴港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NO.69 (APL)</t>
  </si>
  <si>
    <t xml:space="preserve">HE YANG</t>
  </si>
  <si>
    <t xml:space="preserve">23040S</t>
  </si>
  <si>
    <t xml:space="preserve">HEYN</t>
  </si>
  <si>
    <t xml:space="preserve">23039N</t>
  </si>
  <si>
    <t xml:space="preserve">Ningbo / Middle East Schedule-- CJX SVC</t>
  </si>
  <si>
    <t xml:space="preserve">23041S</t>
  </si>
  <si>
    <t xml:space="preserve">23040N</t>
  </si>
  <si>
    <t xml:space="preserve">23042S</t>
  </si>
  <si>
    <t xml:space="preserve">23041N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CJX</t>
    </r>
  </si>
  <si>
    <t xml:space="preserve">AEJEA</t>
  </si>
  <si>
    <t xml:space="preserve">LKCMB</t>
  </si>
  <si>
    <t xml:space="preserve">23043S</t>
  </si>
  <si>
    <t xml:space="preserve">23042N</t>
  </si>
  <si>
    <r>
      <rPr>
        <b val="true"/>
        <sz val="10"/>
        <color rgb="FFFFFFFF"/>
        <rFont val="Noto Sans"/>
        <family val="2"/>
      </rPr>
      <t xml:space="preserve">一截三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四期码头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兴港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23044S</t>
  </si>
  <si>
    <t xml:space="preserve">23043N</t>
  </si>
  <si>
    <t xml:space="preserve">NBTCT(Phase 4)</t>
  </si>
  <si>
    <t xml:space="preserve">SPICT(WGQ1)</t>
  </si>
  <si>
    <t xml:space="preserve">DPW(T2)</t>
  </si>
  <si>
    <t xml:space="preserve">SAGT</t>
  </si>
  <si>
    <t xml:space="preserve">MAERSK BALTIMORE</t>
  </si>
  <si>
    <t xml:space="preserve">340W</t>
  </si>
  <si>
    <t xml:space="preserve">MABA</t>
  </si>
  <si>
    <t xml:space="preserve">339E</t>
  </si>
  <si>
    <t xml:space="preserve">Ningbo / Malaysia Schedule-- KMV SVC</t>
  </si>
  <si>
    <t xml:space="preserve">·</t>
  </si>
  <si>
    <t xml:space="preserve">HOLSATIA</t>
  </si>
  <si>
    <t xml:space="preserve">342W</t>
  </si>
  <si>
    <t xml:space="preserve">HOSA</t>
  </si>
  <si>
    <t xml:space="preserve">341E</t>
  </si>
  <si>
    <t xml:space="preserve">RIO CHARLESTON</t>
  </si>
  <si>
    <t xml:space="preserve">343W</t>
  </si>
  <si>
    <t xml:space="preserve">RCLS</t>
  </si>
  <si>
    <t xml:space="preserve">342E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KMV</t>
    </r>
  </si>
  <si>
    <t xml:space="preserve">MYPEN</t>
  </si>
  <si>
    <t xml:space="preserve">VNCLI</t>
  </si>
  <si>
    <t xml:space="preserve">SOFIA I</t>
  </si>
  <si>
    <t xml:space="preserve">344W</t>
  </si>
  <si>
    <t xml:space="preserve">SOFI</t>
  </si>
  <si>
    <t xml:space="preserve">343E</t>
  </si>
  <si>
    <r>
      <rPr>
        <b val="true"/>
        <sz val="10"/>
        <color rgb="FFFFFFFF"/>
        <rFont val="Noto Sans"/>
        <family val="2"/>
      </rPr>
      <t xml:space="preserve">五截七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大榭码头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兴港船代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NORTH PORT</t>
  </si>
  <si>
    <t xml:space="preserve">NBCT</t>
  </si>
  <si>
    <t xml:space="preserve">CAT LAI</t>
  </si>
  <si>
    <t xml:space="preserve">SITC NANSHA</t>
  </si>
  <si>
    <t xml:space="preserve">2310S</t>
  </si>
  <si>
    <t xml:space="preserve">SNAN</t>
  </si>
  <si>
    <t xml:space="preserve">2309N</t>
  </si>
  <si>
    <t xml:space="preserve">Ningbo / Australia Schedule-- CAT SVC</t>
  </si>
  <si>
    <t xml:space="preserve">MAERSK NADI</t>
  </si>
  <si>
    <t xml:space="preserve">341S</t>
  </si>
  <si>
    <t xml:space="preserve">MNAD</t>
  </si>
  <si>
    <t xml:space="preserve">340N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CAT</t>
    </r>
  </si>
  <si>
    <t xml:space="preserve">AUMEL</t>
  </si>
  <si>
    <t xml:space="preserve">AUSYD</t>
  </si>
  <si>
    <t xml:space="preserve">AUBNE</t>
  </si>
  <si>
    <t xml:space="preserve">TEH TAICHUNG</t>
  </si>
  <si>
    <t xml:space="preserve">23024S</t>
  </si>
  <si>
    <t xml:space="preserve">TXGC</t>
  </si>
  <si>
    <t xml:space="preserve">23023N</t>
  </si>
  <si>
    <r>
      <rPr>
        <b val="true"/>
        <sz val="10"/>
        <color rgb="FFFFFFFF"/>
        <rFont val="Noto Sans"/>
        <family val="2"/>
      </rPr>
      <t xml:space="preserve">六截一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三期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兴港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2311S</t>
  </si>
  <si>
    <t xml:space="preserve">2310N</t>
  </si>
  <si>
    <t xml:space="preserve">NO.108(KMCT)</t>
  </si>
  <si>
    <t xml:space="preserve">YM SUCCESS</t>
  </si>
  <si>
    <t xml:space="preserve">172S</t>
  </si>
  <si>
    <t xml:space="preserve">YMSC</t>
  </si>
  <si>
    <t xml:space="preserve">171N</t>
  </si>
  <si>
    <t xml:space="preserve">Ningbo / Vietnam Schedule-- NV2 SVC</t>
  </si>
  <si>
    <t xml:space="preserve">ITAL UNIVERSO</t>
  </si>
  <si>
    <t xml:space="preserve">163S</t>
  </si>
  <si>
    <t xml:space="preserve">IUVE</t>
  </si>
  <si>
    <t xml:space="preserve">162N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NV2</t>
    </r>
  </si>
  <si>
    <t xml:space="preserve">HKHKG</t>
  </si>
  <si>
    <t xml:space="preserve">VNHPH</t>
  </si>
  <si>
    <t xml:space="preserve">WIDE JULIET</t>
  </si>
  <si>
    <t xml:space="preserve">2277S</t>
  </si>
  <si>
    <t xml:space="preserve">WIJU</t>
  </si>
  <si>
    <t xml:space="preserve">2276N</t>
  </si>
  <si>
    <r>
      <rPr>
        <b val="true"/>
        <sz val="10"/>
        <color rgb="FFFFFFFF"/>
        <rFont val="Noto Sans"/>
        <family val="2"/>
      </rPr>
      <t xml:space="preserve">六截一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四期码头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外代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TIAN SHUN HE</t>
  </si>
  <si>
    <t xml:space="preserve">2306S</t>
  </si>
  <si>
    <t xml:space="preserve">TSHE</t>
  </si>
  <si>
    <t xml:space="preserve">2305N</t>
  </si>
  <si>
    <t xml:space="preserve">NBTCT(Phase 4) </t>
  </si>
  <si>
    <t xml:space="preserve">HIT</t>
  </si>
  <si>
    <t xml:space="preserve">TAN VU</t>
  </si>
  <si>
    <t xml:space="preserve">Ningbo / NEW ZEALAND Schedule-- NZE SVC</t>
  </si>
  <si>
    <t xml:space="preserve">PACANDA</t>
  </si>
  <si>
    <t xml:space="preserve">23030S</t>
  </si>
  <si>
    <t xml:space="preserve">PCDA</t>
  </si>
  <si>
    <t xml:space="preserve">23029N</t>
  </si>
  <si>
    <t xml:space="preserve">ASIATIC SUN</t>
  </si>
  <si>
    <t xml:space="preserve">343S</t>
  </si>
  <si>
    <t xml:space="preserve">ASUN</t>
  </si>
  <si>
    <t xml:space="preserve">342N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NZE</t>
    </r>
  </si>
  <si>
    <t xml:space="preserve">CN0NW</t>
  </si>
  <si>
    <t xml:space="preserve">NZAKL</t>
  </si>
  <si>
    <t xml:space="preserve">NZWLG</t>
  </si>
  <si>
    <t xml:space="preserve">NZLYT</t>
  </si>
  <si>
    <t xml:space="preserve">NZNPE</t>
  </si>
  <si>
    <t xml:space="preserve">NZTRG</t>
  </si>
  <si>
    <t xml:space="preserve">23031S</t>
  </si>
  <si>
    <t xml:space="preserve">23030N</t>
  </si>
  <si>
    <r>
      <rPr>
        <b val="true"/>
        <sz val="10"/>
        <color rgb="FFFFFFFF"/>
        <rFont val="Noto Sans"/>
        <family val="2"/>
      </rPr>
      <t xml:space="preserve">二截四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甬舟码头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东南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r>
      <rPr>
        <b val="true"/>
        <sz val="10"/>
        <rFont val="Times New Roman"/>
        <family val="1"/>
      </rPr>
      <t xml:space="preserve">Nansha New Port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</rPr>
      <t xml:space="preserve">(Phase 3, NICT)</t>
    </r>
  </si>
  <si>
    <t xml:space="preserve">Auckland</t>
  </si>
  <si>
    <t xml:space="preserve">WEllington</t>
  </si>
  <si>
    <t xml:space="preserve">Lyttelton </t>
  </si>
  <si>
    <t xml:space="preserve">Napier</t>
  </si>
  <si>
    <t xml:space="preserve">Tauranga</t>
  </si>
  <si>
    <t xml:space="preserve">工作联系表</t>
  </si>
  <si>
    <t xml:space="preserve">职位</t>
  </si>
  <si>
    <t xml:space="preserve">姓名</t>
  </si>
  <si>
    <t xml:space="preserve">联系电话</t>
  </si>
  <si>
    <t xml:space="preserve">邮箱地址</t>
  </si>
  <si>
    <t xml:space="preserve">负责航线</t>
  </si>
  <si>
    <t xml:space="preserve">销售主管</t>
  </si>
  <si>
    <t xml:space="preserve">Shirley</t>
  </si>
  <si>
    <t xml:space="preserve">shirley_wang@tslines.com.cn</t>
  </si>
  <si>
    <t xml:space="preserve">AIS/AIS2/CWX//CVT/MCT/CTE/IFX2/CJX</t>
  </si>
  <si>
    <t xml:space="preserve">出口销售</t>
  </si>
  <si>
    <t xml:space="preserve">David</t>
  </si>
  <si>
    <t xml:space="preserve">david_tang@tslines.com.cn</t>
  </si>
  <si>
    <r>
      <rPr>
        <b val="true"/>
        <sz val="10"/>
        <rFont val="宋体"/>
        <family val="0"/>
        <charset val="134"/>
      </rPr>
      <t xml:space="preserve">CAT/NZE/KMV/NV2/</t>
    </r>
    <r>
      <rPr>
        <b val="true"/>
        <sz val="10"/>
        <color rgb="FFFF0000"/>
        <rFont val="宋体"/>
        <family val="0"/>
        <charset val="134"/>
      </rPr>
      <t xml:space="preserve">KCI</t>
    </r>
  </si>
  <si>
    <t xml:space="preserve">进口销售</t>
  </si>
  <si>
    <t xml:space="preserve">进口助理</t>
  </si>
  <si>
    <t xml:space="preserve">Rainbow</t>
  </si>
  <si>
    <t xml:space="preserve">rainbow_zhang@tslines.com.cn</t>
  </si>
  <si>
    <t xml:space="preserve">客服主管</t>
  </si>
  <si>
    <t xml:space="preserve">Cindy</t>
  </si>
  <si>
    <t xml:space="preserve">cindy_bao@tslines.com.cn</t>
  </si>
  <si>
    <r>
      <rPr>
        <b val="true"/>
        <sz val="10"/>
        <color rgb="FF000000"/>
        <rFont val="宋体"/>
        <family val="0"/>
        <charset val="134"/>
      </rPr>
      <t xml:space="preserve">AIS/AIS2/</t>
    </r>
    <r>
      <rPr>
        <b val="true"/>
        <sz val="10"/>
        <rFont val="宋体"/>
        <family val="0"/>
        <charset val="134"/>
      </rPr>
      <t xml:space="preserve">CJX</t>
    </r>
  </si>
  <si>
    <t xml:space="preserve">出口客服</t>
  </si>
  <si>
    <t xml:space="preserve">Anna</t>
  </si>
  <si>
    <t xml:space="preserve">anna_jiang@tslines.com.cn</t>
  </si>
  <si>
    <t xml:space="preserve">CAT/NZE/CVT/KMV</t>
  </si>
  <si>
    <t xml:space="preserve">Fannie</t>
  </si>
  <si>
    <t xml:space="preserve">fannie_wu@tslines.com.cn</t>
  </si>
  <si>
    <t xml:space="preserve">MCT/CTE/NV2</t>
  </si>
  <si>
    <t xml:space="preserve">Wendy</t>
  </si>
  <si>
    <t xml:space="preserve">wendy_lou@tslines.com.cn</t>
  </si>
  <si>
    <r>
      <rPr>
        <b val="true"/>
        <sz val="10"/>
        <rFont val="宋体"/>
        <family val="0"/>
        <charset val="134"/>
      </rPr>
      <t xml:space="preserve">CWX/IFX2/</t>
    </r>
    <r>
      <rPr>
        <b val="true"/>
        <sz val="10"/>
        <color rgb="FFFF0000"/>
        <rFont val="宋体"/>
        <family val="0"/>
        <charset val="134"/>
      </rPr>
      <t xml:space="preserve">KCI</t>
    </r>
  </si>
  <si>
    <t xml:space="preserve">进口客服</t>
  </si>
  <si>
    <t xml:space="preserve">Vivienne</t>
  </si>
  <si>
    <t xml:space="preserve">vivienne_tang@tslines.com.cn</t>
  </si>
  <si>
    <t xml:space="preserve">文件主管</t>
  </si>
  <si>
    <t xml:space="preserve">Wing</t>
  </si>
  <si>
    <t xml:space="preserve">wing_zhang@tslines.com.cn</t>
  </si>
  <si>
    <t xml:space="preserve">AIS/AIS2/IFX2</t>
  </si>
  <si>
    <t xml:space="preserve">文件</t>
  </si>
  <si>
    <t xml:space="preserve">Selene</t>
  </si>
  <si>
    <t xml:space="preserve">Selene_teng@tslines.com.cn</t>
  </si>
  <si>
    <t xml:space="preserve">CVT/CWX/NV2</t>
  </si>
  <si>
    <t xml:space="preserve">Yuko</t>
  </si>
  <si>
    <t xml:space="preserve">yuko_ren@tslines.com.cn</t>
  </si>
  <si>
    <t xml:space="preserve">CAT/NZE/KMV/CJX</t>
  </si>
  <si>
    <t xml:space="preserve">Jojo</t>
  </si>
  <si>
    <t xml:space="preserve">jojo_hu@tslines.com.cn</t>
  </si>
  <si>
    <r>
      <rPr>
        <b val="true"/>
        <sz val="10"/>
        <color rgb="FF000000"/>
        <rFont val="宋体"/>
        <family val="0"/>
        <charset val="134"/>
      </rPr>
      <t xml:space="preserve">MCT/CTE/</t>
    </r>
    <r>
      <rPr>
        <b val="true"/>
        <sz val="10"/>
        <color rgb="FFFF0000"/>
        <rFont val="宋体"/>
        <family val="0"/>
        <charset val="134"/>
      </rPr>
      <t xml:space="preserve">KCI</t>
    </r>
  </si>
  <si>
    <t xml:space="preserve">箱管主管</t>
  </si>
  <si>
    <t xml:space="preserve">箱管</t>
  </si>
  <si>
    <t xml:space="preserve">Yoyo</t>
  </si>
  <si>
    <t xml:space="preserve">yoyo_yan@tslines.com.cn</t>
  </si>
  <si>
    <t xml:space="preserve">码头操作经理</t>
  </si>
  <si>
    <t xml:space="preserve">Joe</t>
  </si>
  <si>
    <t xml:space="preserve">joe_dai@tslines.com.cn</t>
  </si>
  <si>
    <t xml:space="preserve">财务主管</t>
  </si>
  <si>
    <t xml:space="preserve">Ella</t>
  </si>
  <si>
    <t xml:space="preserve">ella_zhang@tslines.com.cn</t>
  </si>
  <si>
    <t xml:space="preserve">财务</t>
  </si>
  <si>
    <t xml:space="preserve">Audrey</t>
  </si>
  <si>
    <t xml:space="preserve">AUDREY_SHENG@TSLINES.COM.C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/mmm;@"/>
    <numFmt numFmtId="167" formatCode="0.00_);[RED]\(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1"/>
      <color rgb="FF008000"/>
      <name val="宋体"/>
      <family val="0"/>
      <charset val="134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1"/>
      <color rgb="FF80008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sz val="12"/>
      <color rgb="FFFF0000"/>
      <name val="宋体"/>
      <family val="0"/>
      <charset val="134"/>
    </font>
    <font>
      <sz val="14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FF0000"/>
      <name val="宋体"/>
      <family val="0"/>
      <charset val="134"/>
    </font>
    <font>
      <b val="true"/>
      <sz val="10"/>
      <color rgb="FFFFFFFF"/>
      <name val="新細明體"/>
      <family val="1"/>
      <charset val="136"/>
    </font>
    <font>
      <b val="true"/>
      <sz val="11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6"/>
      <name val="Times New Roman"/>
      <family val="1"/>
    </font>
    <font>
      <b val="true"/>
      <sz val="16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ET_STYLE_NoName_00_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 1" xfId="60"/>
    <cellStyle name="Title" xfId="61"/>
    <cellStyle name="Total" xfId="62"/>
    <cellStyle name="Warning Text" xfId="63"/>
    <cellStyle name="一般 2" xfId="64"/>
    <cellStyle name="一般_2011 TSL VSL'S +JOIN VENTURE LONGTERM SCHEDULE-5codes 0907_KTH, CME, THI, THK and HPH" xfId="65"/>
    <cellStyle name="一般_Book1" xfId="66"/>
    <cellStyle name="壞_Sheet2" xfId="67"/>
    <cellStyle name="壞_Sheet2_1" xfId="68"/>
    <cellStyle name="壞_Sheet2_2" xfId="69"/>
    <cellStyle name="壞_Sheet2_Sheet2" xfId="70"/>
    <cellStyle name="壞_Sheet2_Sheet2_1" xfId="71"/>
    <cellStyle name="好_2015 TSL VSL'S +JOIN VENTURE LONGTERM SCHEDULE-5codes 0126" xfId="72"/>
    <cellStyle name="好_2015 TSL VSL'S +JOIN VENTURE LONGTERM SCHEDULE-5codes 0126_Sheet2" xfId="73"/>
    <cellStyle name="好_2015 TSL VSL'S +JOIN VENTURE LONGTERM SCHEDULE-5codes 0126_Sheet2_1" xfId="74"/>
    <cellStyle name="好_BMX 1022" xfId="75"/>
    <cellStyle name="好_BMX 1022_Sheet2" xfId="76"/>
    <cellStyle name="好_BMX 1022_Sheet2_1" xfId="77"/>
    <cellStyle name="好_BMX- CMA CGM" xfId="78"/>
    <cellStyle name="好_Book2" xfId="79"/>
    <cellStyle name="好_CAT joint venture" xfId="80"/>
    <cellStyle name="好_CIX" xfId="81"/>
    <cellStyle name="好_CIX2" xfId="82"/>
    <cellStyle name="好_CIX2 &amp; CKI &amp; AGI" xfId="83"/>
    <cellStyle name="好_CIX2 &amp; CKI &amp; AGI_Sheet2" xfId="84"/>
    <cellStyle name="好_CIX2 &amp; CKI &amp; AGI_Sheet2_1" xfId="85"/>
    <cellStyle name="好_CIX_Sheet2" xfId="86"/>
    <cellStyle name="好_CIX_Sheet2_1" xfId="87"/>
    <cellStyle name="好_CKA &amp; CAT 0429" xfId="88"/>
    <cellStyle name="好_CKA &amp; CAT 0429_Sheet2" xfId="89"/>
    <cellStyle name="好_CKA &amp; CAT 0429_Sheet2_1" xfId="90"/>
    <cellStyle name="好_CVX" xfId="91"/>
    <cellStyle name="好_CVX_Sheet2" xfId="92"/>
    <cellStyle name="好_CVX_Sheet2_1" xfId="93"/>
    <cellStyle name="好_FMX" xfId="94"/>
    <cellStyle name="好_FMX_Sheet2" xfId="95"/>
    <cellStyle name="好_FMX_Sheet2_1" xfId="96"/>
    <cellStyle name="好_IA2" xfId="97"/>
    <cellStyle name="好_IFX" xfId="98"/>
    <cellStyle name="好_IFX_Sheet2" xfId="99"/>
    <cellStyle name="好_IFX_Sheet2_1" xfId="100"/>
    <cellStyle name="好_IHS 0302" xfId="101"/>
    <cellStyle name="好_IHS 0302_Sheet2" xfId="102"/>
    <cellStyle name="好_IHS 0302_Sheet2_1" xfId="103"/>
    <cellStyle name="好_IHS-KMTC" xfId="104"/>
    <cellStyle name="好_IHS-KMTC_Sheet2" xfId="105"/>
    <cellStyle name="好_IHS-KMTC_Sheet2_1" xfId="106"/>
    <cellStyle name="好_ISH 0427" xfId="107"/>
    <cellStyle name="好_ISH 0427_Sheet2" xfId="108"/>
    <cellStyle name="好_ISH 0427_Sheet2_1" xfId="109"/>
    <cellStyle name="好_JTX-CMA CGM" xfId="110"/>
    <cellStyle name="好_JTX-CMA CGM_Sheet2" xfId="111"/>
    <cellStyle name="好_JTX-CMA CGM_Sheet2_1" xfId="112"/>
    <cellStyle name="好_KHP 2-SINOKOR" xfId="113"/>
    <cellStyle name="好_KHP 2-SINOKOR_Sheet2" xfId="114"/>
    <cellStyle name="好_KHP 2-SINOKOR_Sheet2_1" xfId="115"/>
    <cellStyle name="好_NEAX 0205" xfId="116"/>
    <cellStyle name="好_NSC 1119" xfId="117"/>
    <cellStyle name="好_Sheet2" xfId="118"/>
    <cellStyle name="好_Sheet2_1" xfId="119"/>
    <cellStyle name="好_Sheet2_1_Sheet2" xfId="120"/>
    <cellStyle name="好_Sheet2_2" xfId="121"/>
    <cellStyle name="好_Sheet2_Sheet2" xfId="122"/>
    <cellStyle name="好_VSM 1106" xfId="123"/>
    <cellStyle name="好_VSM 1106_Sheet2" xfId="124"/>
    <cellStyle name="好_VSM 1106_Sheet2_1" xfId="125"/>
    <cellStyle name="好_VTS 0820" xfId="126"/>
    <cellStyle name="好_VTS 0820_Sheet2" xfId="127"/>
    <cellStyle name="好_VTS 0820_Sheet2_1" xfId="128"/>
    <cellStyle name="好_WIN" xfId="129"/>
    <cellStyle name="好_WIN-SEACON" xfId="130"/>
    <cellStyle name="好_WIN-SEACON_Sheet2" xfId="131"/>
    <cellStyle name="好_WIN-SEACON_Sheet2_1" xfId="132"/>
    <cellStyle name="好_WIN_Sheet2" xfId="133"/>
    <cellStyle name="好_WIN_Sheet2_1" xfId="134"/>
    <cellStyle name="差_2015 TSL VSL'S +JOIN VENTURE LONGTERM SCHEDULE-5codes 0126" xfId="135"/>
    <cellStyle name="差_2015 TSL VSL'S +JOIN VENTURE LONGTERM SCHEDULE-5codes 0126_Sheet2" xfId="136"/>
    <cellStyle name="差_2015 TSL VSL'S +JOIN VENTURE LONGTERM SCHEDULE-5codes 0126_Sheet2_1" xfId="137"/>
    <cellStyle name="差_BMX 1022" xfId="138"/>
    <cellStyle name="差_BMX 1022_Sheet2" xfId="139"/>
    <cellStyle name="差_BMX 1022_Sheet2_1" xfId="140"/>
    <cellStyle name="差_BMX- CMA CGM" xfId="141"/>
    <cellStyle name="差_Book2" xfId="142"/>
    <cellStyle name="差_CAT joint venture" xfId="143"/>
    <cellStyle name="差_CIX" xfId="144"/>
    <cellStyle name="差_CIX2" xfId="145"/>
    <cellStyle name="差_CIX2 &amp; CKI &amp; AGI" xfId="146"/>
    <cellStyle name="差_CIX2 &amp; CKI &amp; AGI_Sheet2" xfId="147"/>
    <cellStyle name="差_CIX2 &amp; CKI &amp; AGI_Sheet2_1" xfId="148"/>
    <cellStyle name="差_CIX_Sheet2" xfId="149"/>
    <cellStyle name="差_CIX_Sheet2_1" xfId="150"/>
    <cellStyle name="差_CKA &amp; CAT 0429" xfId="151"/>
    <cellStyle name="差_CKA &amp; CAT 0429_Sheet2" xfId="152"/>
    <cellStyle name="差_CKA &amp; CAT 0429_Sheet2_1" xfId="153"/>
    <cellStyle name="差_CVX" xfId="154"/>
    <cellStyle name="差_CVX_Sheet2" xfId="155"/>
    <cellStyle name="差_CVX_Sheet2_1" xfId="156"/>
    <cellStyle name="差_FMX" xfId="157"/>
    <cellStyle name="差_FMX_Sheet2" xfId="158"/>
    <cellStyle name="差_FMX_Sheet2_1" xfId="159"/>
    <cellStyle name="差_IA2" xfId="160"/>
    <cellStyle name="差_IFX" xfId="161"/>
    <cellStyle name="差_IFX_Sheet2" xfId="162"/>
    <cellStyle name="差_IFX_Sheet2_1" xfId="163"/>
    <cellStyle name="差_IHS 0302" xfId="164"/>
    <cellStyle name="差_IHS 0302_Sheet2" xfId="165"/>
    <cellStyle name="差_IHS 0302_Sheet2_1" xfId="166"/>
    <cellStyle name="差_IHS-KMTC" xfId="167"/>
    <cellStyle name="差_IHS-KMTC_Sheet2" xfId="168"/>
    <cellStyle name="差_IHS-KMTC_Sheet2_1" xfId="169"/>
    <cellStyle name="差_ISH 0427" xfId="170"/>
    <cellStyle name="差_ISH 0427_Sheet2" xfId="171"/>
    <cellStyle name="差_ISH 0427_Sheet2_1" xfId="172"/>
    <cellStyle name="差_JTX-CMA CGM" xfId="173"/>
    <cellStyle name="差_JTX-CMA CGM_Sheet2" xfId="174"/>
    <cellStyle name="差_JTX-CMA CGM_Sheet2_1" xfId="175"/>
    <cellStyle name="差_KHP 2-SINOKOR" xfId="176"/>
    <cellStyle name="差_KHP 2-SINOKOR_Sheet2" xfId="177"/>
    <cellStyle name="差_KHP 2-SINOKOR_Sheet2_1" xfId="178"/>
    <cellStyle name="差_KHP2 0416" xfId="179"/>
    <cellStyle name="差_KHP2 0416_Sheet2" xfId="180"/>
    <cellStyle name="差_KHP2 0416_Sheet2_1" xfId="181"/>
    <cellStyle name="差_NEAX 0205" xfId="182"/>
    <cellStyle name="差_NSC 1119" xfId="183"/>
    <cellStyle name="差_Sheet2" xfId="184"/>
    <cellStyle name="差_Sheet2_1" xfId="185"/>
    <cellStyle name="差_Sheet2_Sheet2" xfId="186"/>
    <cellStyle name="差_VSM 1106" xfId="187"/>
    <cellStyle name="差_VSM 1106_Sheet2" xfId="188"/>
    <cellStyle name="差_VSM 1106_Sheet2_1" xfId="189"/>
    <cellStyle name="差_VTS 0820" xfId="190"/>
    <cellStyle name="差_VTS 0820_Sheet2" xfId="191"/>
    <cellStyle name="差_VTS 0820_Sheet2_1" xfId="192"/>
    <cellStyle name="差_WIN" xfId="193"/>
    <cellStyle name="差_WIN-SEACON" xfId="194"/>
    <cellStyle name="差_WIN-SEACON_Sheet2" xfId="195"/>
    <cellStyle name="差_WIN-SEACON_Sheet2_1" xfId="196"/>
    <cellStyle name="差_WIN_Sheet2" xfId="197"/>
    <cellStyle name="差_WIN_Sheet2_1" xfId="198"/>
    <cellStyle name="常规 2" xfId="199"/>
    <cellStyle name="常规 3" xfId="200"/>
    <cellStyle name="常规 4" xfId="201"/>
    <cellStyle name="样式 1" xfId="202"/>
    <cellStyle name="樣式 1" xfId="20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91720</xdr:colOff>
      <xdr:row>1</xdr:row>
      <xdr:rowOff>285840</xdr:rowOff>
    </xdr:to>
    <xdr:pic>
      <xdr:nvPicPr>
        <xdr:cNvPr id="0" name="Picture 3" descr="QQ截图未命名"/>
        <xdr:cNvPicPr/>
      </xdr:nvPicPr>
      <xdr:blipFill>
        <a:blip r:embed="rId1"/>
        <a:stretch/>
      </xdr:blipFill>
      <xdr:spPr>
        <a:xfrm>
          <a:off x="0" y="0"/>
          <a:ext cx="2815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_tang@tslines.com.cn" TargetMode="External"/><Relationship Id="rId2" Type="http://schemas.openxmlformats.org/officeDocument/2006/relationships/hyperlink" Target="mailto:rainbow_zhang@tslines.com.cn" TargetMode="External"/><Relationship Id="rId3" Type="http://schemas.openxmlformats.org/officeDocument/2006/relationships/hyperlink" Target="mailto:cindy_bao@tslines.com.cn" TargetMode="External"/><Relationship Id="rId4" Type="http://schemas.openxmlformats.org/officeDocument/2006/relationships/hyperlink" Target="mailto:anna_jiang@tslines.com.cn" TargetMode="External"/><Relationship Id="rId5" Type="http://schemas.openxmlformats.org/officeDocument/2006/relationships/hyperlink" Target="mailto:fannie_wu@tslines.com.cn" TargetMode="External"/><Relationship Id="rId6" Type="http://schemas.openxmlformats.org/officeDocument/2006/relationships/hyperlink" Target="mailto:wendy_lou@tslines.com.cn" TargetMode="External"/><Relationship Id="rId7" Type="http://schemas.openxmlformats.org/officeDocument/2006/relationships/hyperlink" Target="mailto:fannie_wu@tslines.com.cn" TargetMode="External"/><Relationship Id="rId8" Type="http://schemas.openxmlformats.org/officeDocument/2006/relationships/hyperlink" Target="mailto:Selene_teng@tslines.com.cn" TargetMode="External"/><Relationship Id="rId9" Type="http://schemas.openxmlformats.org/officeDocument/2006/relationships/hyperlink" Target="mailto:yuko_ren@tslines.com.cn" TargetMode="External"/><Relationship Id="rId10" Type="http://schemas.openxmlformats.org/officeDocument/2006/relationships/hyperlink" Target="mailto:jojo_hu@tslines.com.cn" TargetMode="External"/><Relationship Id="rId11" Type="http://schemas.openxmlformats.org/officeDocument/2006/relationships/hyperlink" Target="mailto:rainbow_zhang@tslines.com.cn" TargetMode="External"/><Relationship Id="rId12" Type="http://schemas.openxmlformats.org/officeDocument/2006/relationships/hyperlink" Target="mailto:yoyo_yan@tslines.com.cn" TargetMode="External"/><Relationship Id="rId13" Type="http://schemas.openxmlformats.org/officeDocument/2006/relationships/hyperlink" Target="mailto:joe_dai@tslines.com.cn" TargetMode="External"/><Relationship Id="rId14" Type="http://schemas.openxmlformats.org/officeDocument/2006/relationships/hyperlink" Target="mailto:ella_zhang@tslines.com.cn" TargetMode="External"/><Relationship Id="rId15" Type="http://schemas.openxmlformats.org/officeDocument/2006/relationships/hyperlink" Target="mailto:AUDREY_SHENG@TSLINES.COM.CN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2.99"/>
    <col collapsed="false" customWidth="true" hidden="false" outlineLevel="0" max="3" min="3" style="0" width="10.74"/>
    <col collapsed="false" customWidth="true" hidden="false" outlineLevel="0" max="4" min="4" style="0" width="12.12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7.99"/>
    <col collapsed="false" customWidth="true" hidden="false" outlineLevel="0" max="8" min="8" style="0" width="9.12"/>
    <col collapsed="false" customWidth="true" hidden="false" outlineLevel="0" max="9" min="9" style="0" width="11.36"/>
    <col collapsed="false" customWidth="true" hidden="false" outlineLevel="0" max="10" min="10" style="0" width="11.99"/>
    <col collapsed="false" customWidth="true" hidden="false" outlineLevel="0" max="11" min="11" style="0" width="8.5"/>
    <col collapsed="false" customWidth="true" hidden="false" outlineLevel="0" max="12" min="12" style="0" width="24.75"/>
    <col collapsed="false" customWidth="true" hidden="false" outlineLevel="0" max="13" min="13" style="0" width="10.74"/>
    <col collapsed="false" customWidth="true" hidden="false" outlineLevel="0" max="14" min="14" style="0" width="11.5"/>
    <col collapsed="false" customWidth="true" hidden="false" outlineLevel="0" max="15" min="15" style="0" width="9.87"/>
    <col collapsed="false" customWidth="true" hidden="false" outlineLevel="0" max="16" min="16" style="0" width="11.99"/>
    <col collapsed="false" customWidth="true" hidden="false" outlineLevel="0" max="17" min="17" style="0" width="10.74"/>
    <col collapsed="false" customWidth="true" hidden="false" outlineLevel="0" max="18" min="18" style="0" width="10.37"/>
    <col collapsed="false" customWidth="true" hidden="false" outlineLevel="0" max="19" min="19" style="0" width="12.12"/>
    <col collapsed="false" customWidth="true" hidden="false" outlineLevel="0" max="20" min="20" style="0" width="10.37"/>
    <col collapsed="false" customWidth="true" hidden="false" outlineLevel="0" max="21" min="21" style="0" width="13.37"/>
    <col collapsed="false" customWidth="true" hidden="false" outlineLevel="0" max="22" min="22" style="0" width="10.37"/>
    <col collapsed="false" customWidth="true" hidden="false" outlineLevel="0" max="23" min="23" style="0" width="12.5"/>
    <col collapsed="false" customWidth="true" hidden="false" outlineLevel="0" max="24" min="24" style="0" width="13.24"/>
    <col collapsed="false" customWidth="true" hidden="false" outlineLevel="0" max="25" min="25" style="0" width="12.8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7" customFormat="tru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L5" s="8" t="s">
        <v>3</v>
      </c>
      <c r="M5" s="8"/>
      <c r="N5" s="8"/>
      <c r="O5" s="8"/>
      <c r="P5" s="8"/>
      <c r="Q5" s="8"/>
      <c r="R5" s="8"/>
      <c r="S5" s="8"/>
      <c r="T5" s="8"/>
      <c r="U5" s="9"/>
    </row>
    <row r="6" s="7" customFormat="true" ht="12.95" hidden="false" customHeight="true" outlineLevel="0" collapsed="false">
      <c r="A6" s="5"/>
      <c r="B6" s="5"/>
      <c r="C6" s="5"/>
      <c r="D6" s="5"/>
      <c r="E6" s="5"/>
      <c r="F6" s="5"/>
      <c r="G6" s="5"/>
      <c r="H6" s="6"/>
      <c r="L6" s="8"/>
      <c r="M6" s="8"/>
      <c r="N6" s="8"/>
      <c r="O6" s="8"/>
      <c r="P6" s="8"/>
      <c r="Q6" s="8"/>
      <c r="R6" s="8"/>
      <c r="S6" s="8"/>
      <c r="T6" s="8"/>
      <c r="U6" s="9"/>
    </row>
    <row r="7" s="7" customFormat="true" ht="12.95" hidden="false" customHeight="true" outlineLevel="0" collapsed="false">
      <c r="A7" s="10" t="s">
        <v>4</v>
      </c>
      <c r="B7" s="10"/>
      <c r="C7" s="10"/>
      <c r="D7" s="10"/>
      <c r="E7" s="11" t="s">
        <v>5</v>
      </c>
      <c r="F7" s="11" t="s">
        <v>6</v>
      </c>
      <c r="G7" s="12" t="s">
        <v>7</v>
      </c>
      <c r="H7" s="13"/>
      <c r="J7" s="13"/>
      <c r="L7" s="14" t="s">
        <v>8</v>
      </c>
      <c r="M7" s="14"/>
      <c r="N7" s="14"/>
      <c r="O7" s="14"/>
      <c r="P7" s="15" t="s">
        <v>5</v>
      </c>
      <c r="Q7" s="15" t="s">
        <v>9</v>
      </c>
      <c r="R7" s="15" t="s">
        <v>10</v>
      </c>
      <c r="S7" s="15" t="s">
        <v>11</v>
      </c>
      <c r="T7" s="16" t="s">
        <v>12</v>
      </c>
      <c r="U7" s="17" t="s">
        <v>13</v>
      </c>
      <c r="V7" s="17" t="s">
        <v>14</v>
      </c>
    </row>
    <row r="8" s="13" customFormat="true" ht="12.95" hidden="false" customHeight="true" outlineLevel="0" collapsed="false">
      <c r="A8" s="18" t="s">
        <v>15</v>
      </c>
      <c r="B8" s="18"/>
      <c r="C8" s="18"/>
      <c r="D8" s="18"/>
      <c r="E8" s="19" t="s">
        <v>16</v>
      </c>
      <c r="F8" s="20" t="s">
        <v>17</v>
      </c>
      <c r="G8" s="20" t="s">
        <v>18</v>
      </c>
      <c r="L8" s="21" t="s">
        <v>19</v>
      </c>
      <c r="M8" s="21"/>
      <c r="N8" s="21"/>
      <c r="O8" s="21"/>
      <c r="P8" s="17" t="s">
        <v>18</v>
      </c>
      <c r="Q8" s="22" t="s">
        <v>20</v>
      </c>
      <c r="R8" s="17" t="s">
        <v>16</v>
      </c>
      <c r="S8" s="17" t="s">
        <v>18</v>
      </c>
      <c r="T8" s="22" t="s">
        <v>18</v>
      </c>
      <c r="U8" s="17" t="s">
        <v>21</v>
      </c>
      <c r="V8" s="17" t="s">
        <v>22</v>
      </c>
    </row>
    <row r="9" s="13" customFormat="true" ht="12.95" hidden="false" customHeight="true" outlineLevel="0" collapsed="false">
      <c r="A9" s="23" t="s">
        <v>23</v>
      </c>
      <c r="B9" s="23" t="s">
        <v>24</v>
      </c>
      <c r="C9" s="23" t="s">
        <v>25</v>
      </c>
      <c r="D9" s="23" t="s">
        <v>26</v>
      </c>
      <c r="E9" s="24" t="s">
        <v>27</v>
      </c>
      <c r="F9" s="24" t="s">
        <v>28</v>
      </c>
      <c r="G9" s="25" t="s">
        <v>29</v>
      </c>
      <c r="L9" s="26" t="s">
        <v>23</v>
      </c>
      <c r="M9" s="26" t="s">
        <v>24</v>
      </c>
      <c r="N9" s="26" t="s">
        <v>25</v>
      </c>
      <c r="O9" s="26" t="s">
        <v>26</v>
      </c>
      <c r="P9" s="27" t="s">
        <v>30</v>
      </c>
      <c r="Q9" s="28" t="s">
        <v>31</v>
      </c>
      <c r="R9" s="28" t="s">
        <v>32</v>
      </c>
      <c r="S9" s="28" t="s">
        <v>33</v>
      </c>
      <c r="T9" s="28" t="s">
        <v>34</v>
      </c>
      <c r="U9" s="28" t="s">
        <v>35</v>
      </c>
      <c r="V9" s="28" t="s">
        <v>36</v>
      </c>
    </row>
    <row r="10" s="13" customFormat="true" ht="12.95" hidden="false" customHeight="true" outlineLevel="0" collapsed="false">
      <c r="A10" s="29" t="s">
        <v>37</v>
      </c>
      <c r="B10" s="29" t="s">
        <v>38</v>
      </c>
      <c r="C10" s="29" t="s">
        <v>39</v>
      </c>
      <c r="D10" s="29" t="s">
        <v>40</v>
      </c>
      <c r="E10" s="30" t="n">
        <v>45216</v>
      </c>
      <c r="F10" s="30" t="n">
        <f aca="false">E10+6</f>
        <v>45222</v>
      </c>
      <c r="G10" s="30" t="n">
        <f aca="false">F10+4</f>
        <v>45226</v>
      </c>
      <c r="J10" s="31"/>
      <c r="L10" s="32" t="s">
        <v>41</v>
      </c>
      <c r="M10" s="32" t="s">
        <v>42</v>
      </c>
      <c r="N10" s="32" t="s">
        <v>43</v>
      </c>
      <c r="O10" s="32" t="s">
        <v>44</v>
      </c>
      <c r="P10" s="33" t="n">
        <v>45201</v>
      </c>
      <c r="Q10" s="34" t="n">
        <f aca="false">P10+3</f>
        <v>45204</v>
      </c>
      <c r="R10" s="34" t="n">
        <f aca="false">Q10+4</f>
        <v>45208</v>
      </c>
      <c r="S10" s="34" t="n">
        <f aca="false">R10+2</f>
        <v>45210</v>
      </c>
      <c r="T10" s="34" t="n">
        <f aca="false">S10+7</f>
        <v>45217</v>
      </c>
      <c r="U10" s="34" t="n">
        <f aca="false">T10+4</f>
        <v>45221</v>
      </c>
      <c r="V10" s="34" t="n">
        <f aca="false">U10+2</f>
        <v>45223</v>
      </c>
    </row>
    <row r="11" s="13" customFormat="true" ht="12.95" hidden="false" customHeight="true" outlineLevel="0" collapsed="false">
      <c r="A11" s="29" t="s">
        <v>45</v>
      </c>
      <c r="B11" s="29" t="s">
        <v>46</v>
      </c>
      <c r="C11" s="29" t="s">
        <v>47</v>
      </c>
      <c r="D11" s="29" t="s">
        <v>48</v>
      </c>
      <c r="E11" s="30" t="n">
        <f aca="false">E10+7</f>
        <v>45223</v>
      </c>
      <c r="F11" s="30" t="n">
        <f aca="false">E10+13</f>
        <v>45229</v>
      </c>
      <c r="G11" s="30" t="n">
        <f aca="false">F10+11</f>
        <v>45233</v>
      </c>
      <c r="J11" s="35"/>
      <c r="K11" s="35"/>
      <c r="L11" s="36" t="s">
        <v>49</v>
      </c>
      <c r="M11" s="36"/>
      <c r="N11" s="36"/>
      <c r="O11" s="32"/>
      <c r="P11" s="33" t="n">
        <f aca="false">P10+7</f>
        <v>45208</v>
      </c>
      <c r="Q11" s="33" t="n">
        <f aca="false">Q10+7</f>
        <v>45211</v>
      </c>
      <c r="R11" s="33" t="n">
        <f aca="false">R10+8</f>
        <v>45216</v>
      </c>
      <c r="S11" s="33" t="n">
        <f aca="false">S10+8</f>
        <v>45218</v>
      </c>
      <c r="T11" s="33" t="n">
        <f aca="false">T10+8</f>
        <v>45225</v>
      </c>
      <c r="U11" s="34" t="n">
        <f aca="false">U10+8</f>
        <v>45229</v>
      </c>
      <c r="V11" s="34" t="n">
        <f aca="false">V10+8</f>
        <v>45231</v>
      </c>
    </row>
    <row r="12" s="13" customFormat="true" ht="12.95" hidden="false" customHeight="true" outlineLevel="0" collapsed="false">
      <c r="A12" s="29" t="s">
        <v>50</v>
      </c>
      <c r="B12" s="29"/>
      <c r="C12" s="29"/>
      <c r="D12" s="29"/>
      <c r="E12" s="30" t="n">
        <f aca="false">E11+7</f>
        <v>45230</v>
      </c>
      <c r="F12" s="30" t="n">
        <f aca="false">E11+13</f>
        <v>45236</v>
      </c>
      <c r="G12" s="30" t="n">
        <f aca="false">F11+11</f>
        <v>45240</v>
      </c>
      <c r="J12" s="37"/>
      <c r="K12" s="37"/>
      <c r="L12" s="32" t="s">
        <v>51</v>
      </c>
      <c r="M12" s="32" t="s">
        <v>52</v>
      </c>
      <c r="N12" s="32" t="s">
        <v>53</v>
      </c>
      <c r="O12" s="32" t="s">
        <v>54</v>
      </c>
      <c r="P12" s="34" t="n">
        <f aca="false">P11+7</f>
        <v>45215</v>
      </c>
      <c r="Q12" s="34" t="n">
        <f aca="false">Q11+7</f>
        <v>45218</v>
      </c>
      <c r="R12" s="34" t="n">
        <f aca="false">R11+7</f>
        <v>45223</v>
      </c>
      <c r="S12" s="34" t="n">
        <f aca="false">S11+7</f>
        <v>45225</v>
      </c>
      <c r="T12" s="34" t="n">
        <f aca="false">T11+7</f>
        <v>45232</v>
      </c>
      <c r="U12" s="34" t="n">
        <f aca="false">U11+7</f>
        <v>45236</v>
      </c>
      <c r="V12" s="34" t="n">
        <f aca="false">V11+7</f>
        <v>45238</v>
      </c>
    </row>
    <row r="13" s="13" customFormat="true" ht="12.95" hidden="false" customHeight="true" outlineLevel="0" collapsed="false">
      <c r="A13" s="29" t="s">
        <v>55</v>
      </c>
      <c r="B13" s="29" t="s">
        <v>56</v>
      </c>
      <c r="C13" s="29" t="s">
        <v>57</v>
      </c>
      <c r="D13" s="29" t="s">
        <v>58</v>
      </c>
      <c r="E13" s="30" t="n">
        <f aca="false">E12+7</f>
        <v>45237</v>
      </c>
      <c r="F13" s="30" t="n">
        <f aca="false">E12+13</f>
        <v>45243</v>
      </c>
      <c r="G13" s="30" t="n">
        <f aca="false">F12+11</f>
        <v>45247</v>
      </c>
      <c r="J13" s="37"/>
      <c r="K13" s="37"/>
      <c r="L13" s="32" t="s">
        <v>59</v>
      </c>
      <c r="M13" s="32" t="s">
        <v>60</v>
      </c>
      <c r="N13" s="32" t="s">
        <v>61</v>
      </c>
      <c r="O13" s="32" t="s">
        <v>62</v>
      </c>
      <c r="P13" s="34" t="n">
        <f aca="false">P12+7</f>
        <v>45222</v>
      </c>
      <c r="Q13" s="34" t="n">
        <f aca="false">Q12+7</f>
        <v>45225</v>
      </c>
      <c r="R13" s="34" t="n">
        <f aca="false">R12+7</f>
        <v>45230</v>
      </c>
      <c r="S13" s="34" t="n">
        <f aca="false">S12+7</f>
        <v>45232</v>
      </c>
      <c r="T13" s="34" t="n">
        <f aca="false">T12+7</f>
        <v>45239</v>
      </c>
      <c r="U13" s="34" t="n">
        <f aca="false">U12+7</f>
        <v>45243</v>
      </c>
      <c r="V13" s="34" t="n">
        <f aca="false">V12+7</f>
        <v>45245</v>
      </c>
    </row>
    <row r="14" s="35" customFormat="true" ht="12.95" hidden="false" customHeight="true" outlineLevel="0" collapsed="false">
      <c r="A14" s="29" t="s">
        <v>37</v>
      </c>
      <c r="B14" s="29" t="s">
        <v>63</v>
      </c>
      <c r="C14" s="29" t="s">
        <v>39</v>
      </c>
      <c r="D14" s="29" t="s">
        <v>64</v>
      </c>
      <c r="E14" s="30" t="n">
        <f aca="false">E13+7</f>
        <v>45244</v>
      </c>
      <c r="F14" s="30" t="n">
        <f aca="false">E13+13</f>
        <v>45250</v>
      </c>
      <c r="G14" s="30" t="n">
        <f aca="false">F13+11</f>
        <v>45254</v>
      </c>
      <c r="H14" s="13"/>
      <c r="J14" s="37"/>
      <c r="K14" s="37"/>
      <c r="L14" s="32" t="s">
        <v>65</v>
      </c>
      <c r="M14" s="32" t="s">
        <v>66</v>
      </c>
      <c r="N14" s="32" t="s">
        <v>67</v>
      </c>
      <c r="O14" s="32" t="s">
        <v>68</v>
      </c>
      <c r="P14" s="34" t="n">
        <f aca="false">P13+7</f>
        <v>45229</v>
      </c>
      <c r="Q14" s="34" t="n">
        <f aca="false">Q13+7</f>
        <v>45232</v>
      </c>
      <c r="R14" s="34" t="n">
        <f aca="false">R13+7</f>
        <v>45237</v>
      </c>
      <c r="S14" s="34" t="n">
        <f aca="false">S13+7</f>
        <v>45239</v>
      </c>
      <c r="T14" s="34" t="n">
        <f aca="false">T13+7</f>
        <v>45246</v>
      </c>
      <c r="U14" s="34" t="n">
        <f aca="false">U13+7</f>
        <v>45250</v>
      </c>
      <c r="V14" s="34" t="n">
        <f aca="false">V13+7</f>
        <v>45252</v>
      </c>
    </row>
    <row r="15" s="35" customFormat="true" ht="12.95" hidden="false" customHeight="true" outlineLevel="0" collapsed="false">
      <c r="J15" s="38"/>
      <c r="K15" s="39"/>
      <c r="L15" s="14" t="s">
        <v>69</v>
      </c>
      <c r="M15" s="14"/>
      <c r="N15" s="14"/>
      <c r="O15" s="14"/>
      <c r="P15" s="15" t="s">
        <v>5</v>
      </c>
      <c r="Q15" s="15" t="s">
        <v>9</v>
      </c>
      <c r="R15" s="15" t="s">
        <v>11</v>
      </c>
      <c r="S15" s="16" t="s">
        <v>12</v>
      </c>
      <c r="T15" s="22" t="s">
        <v>13</v>
      </c>
      <c r="U15" s="15" t="s">
        <v>70</v>
      </c>
      <c r="V15" s="40"/>
    </row>
    <row r="16" s="35" customFormat="true" ht="12.95" hidden="false" customHeight="true" outlineLevel="0" collapsed="false">
      <c r="J16" s="41"/>
      <c r="K16" s="41"/>
      <c r="L16" s="21" t="s">
        <v>71</v>
      </c>
      <c r="M16" s="21"/>
      <c r="N16" s="21"/>
      <c r="O16" s="21"/>
      <c r="P16" s="17" t="s">
        <v>20</v>
      </c>
      <c r="Q16" s="22" t="s">
        <v>21</v>
      </c>
      <c r="R16" s="17" t="s">
        <v>20</v>
      </c>
      <c r="S16" s="22" t="s">
        <v>20</v>
      </c>
      <c r="T16" s="22" t="s">
        <v>22</v>
      </c>
      <c r="U16" s="17" t="s">
        <v>16</v>
      </c>
      <c r="V16" s="40"/>
    </row>
    <row r="17" s="35" customFormat="true" ht="12.95" hidden="false" customHeight="true" outlineLevel="0" collapsed="false">
      <c r="A17" s="42" t="s">
        <v>72</v>
      </c>
      <c r="B17" s="42"/>
      <c r="C17" s="42"/>
      <c r="D17" s="42"/>
      <c r="E17" s="42"/>
      <c r="F17" s="42"/>
      <c r="G17" s="42"/>
      <c r="H17" s="42"/>
      <c r="I17" s="43"/>
      <c r="J17" s="40"/>
      <c r="K17" s="40"/>
      <c r="L17" s="26" t="s">
        <v>23</v>
      </c>
      <c r="M17" s="26" t="s">
        <v>24</v>
      </c>
      <c r="N17" s="26" t="s">
        <v>25</v>
      </c>
      <c r="O17" s="26" t="s">
        <v>26</v>
      </c>
      <c r="P17" s="27" t="s">
        <v>30</v>
      </c>
      <c r="Q17" s="28" t="s">
        <v>73</v>
      </c>
      <c r="R17" s="28" t="s">
        <v>33</v>
      </c>
      <c r="S17" s="28" t="s">
        <v>74</v>
      </c>
      <c r="T17" s="44" t="s">
        <v>75</v>
      </c>
      <c r="U17" s="28" t="s">
        <v>36</v>
      </c>
      <c r="V17" s="45"/>
    </row>
    <row r="18" s="35" customFormat="true" ht="12.9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7"/>
      <c r="J18" s="46"/>
      <c r="K18" s="47"/>
      <c r="L18" s="48" t="s">
        <v>76</v>
      </c>
      <c r="M18" s="32" t="s">
        <v>77</v>
      </c>
      <c r="N18" s="32" t="s">
        <v>78</v>
      </c>
      <c r="O18" s="32" t="s">
        <v>79</v>
      </c>
      <c r="P18" s="33" t="n">
        <v>45203</v>
      </c>
      <c r="Q18" s="34" t="n">
        <f aca="false">P18+2</f>
        <v>45205</v>
      </c>
      <c r="R18" s="34" t="n">
        <f aca="false">Q18+5</f>
        <v>45210</v>
      </c>
      <c r="S18" s="34" t="n">
        <f aca="false">R18+7</f>
        <v>45217</v>
      </c>
      <c r="T18" s="49" t="n">
        <f aca="false">S18+3</f>
        <v>45220</v>
      </c>
      <c r="U18" s="34" t="n">
        <f aca="false">T18+1</f>
        <v>45221</v>
      </c>
      <c r="V18" s="50"/>
    </row>
    <row r="19" s="35" customFormat="true" ht="12.95" hidden="false" customHeight="true" outlineLevel="0" collapsed="false">
      <c r="A19" s="14" t="s">
        <v>80</v>
      </c>
      <c r="B19" s="14"/>
      <c r="C19" s="14"/>
      <c r="D19" s="14"/>
      <c r="E19" s="15" t="s">
        <v>5</v>
      </c>
      <c r="F19" s="15" t="s">
        <v>81</v>
      </c>
      <c r="G19" s="16" t="s">
        <v>82</v>
      </c>
      <c r="H19" s="16" t="s">
        <v>83</v>
      </c>
      <c r="I19" s="13"/>
      <c r="J19" s="50"/>
      <c r="K19" s="50"/>
      <c r="L19" s="48" t="s">
        <v>49</v>
      </c>
      <c r="M19" s="32"/>
      <c r="N19" s="32"/>
      <c r="O19" s="32"/>
      <c r="P19" s="33" t="n">
        <f aca="false">P18+7</f>
        <v>45210</v>
      </c>
      <c r="Q19" s="33" t="n">
        <f aca="false">Q18+7</f>
        <v>45212</v>
      </c>
      <c r="R19" s="33" t="n">
        <f aca="false">R18+8</f>
        <v>45218</v>
      </c>
      <c r="S19" s="33" t="n">
        <f aca="false">S18+8</f>
        <v>45225</v>
      </c>
      <c r="T19" s="49" t="n">
        <f aca="false">T18+8</f>
        <v>45228</v>
      </c>
      <c r="U19" s="34" t="n">
        <f aca="false">U18+8</f>
        <v>45229</v>
      </c>
      <c r="V19" s="50"/>
    </row>
    <row r="20" s="35" customFormat="true" ht="12.95" hidden="false" customHeight="true" outlineLevel="0" collapsed="false">
      <c r="A20" s="21" t="s">
        <v>84</v>
      </c>
      <c r="B20" s="21"/>
      <c r="C20" s="21"/>
      <c r="D20" s="21"/>
      <c r="E20" s="17" t="s">
        <v>16</v>
      </c>
      <c r="F20" s="22" t="s">
        <v>17</v>
      </c>
      <c r="G20" s="22" t="s">
        <v>18</v>
      </c>
      <c r="H20" s="22" t="s">
        <v>17</v>
      </c>
      <c r="I20" s="13"/>
      <c r="L20" s="32" t="s">
        <v>85</v>
      </c>
      <c r="M20" s="32" t="s">
        <v>86</v>
      </c>
      <c r="N20" s="32" t="s">
        <v>87</v>
      </c>
      <c r="O20" s="32" t="s">
        <v>88</v>
      </c>
      <c r="P20" s="34" t="n">
        <f aca="false">P19+7</f>
        <v>45217</v>
      </c>
      <c r="Q20" s="34" t="n">
        <f aca="false">Q19+7</f>
        <v>45219</v>
      </c>
      <c r="R20" s="34" t="n">
        <f aca="false">R19+7</f>
        <v>45225</v>
      </c>
      <c r="S20" s="34" t="n">
        <f aca="false">S19+7</f>
        <v>45232</v>
      </c>
      <c r="T20" s="49" t="n">
        <f aca="false">T19+7</f>
        <v>45235</v>
      </c>
      <c r="U20" s="34" t="n">
        <f aca="false">U19+7</f>
        <v>45236</v>
      </c>
      <c r="V20" s="50"/>
    </row>
    <row r="21" s="35" customFormat="true" ht="12.95" hidden="false" customHeight="true" outlineLevel="0" collapsed="false">
      <c r="A21" s="51" t="s">
        <v>23</v>
      </c>
      <c r="B21" s="51" t="s">
        <v>24</v>
      </c>
      <c r="C21" s="51" t="s">
        <v>25</v>
      </c>
      <c r="D21" s="51" t="s">
        <v>26</v>
      </c>
      <c r="E21" s="52" t="s">
        <v>30</v>
      </c>
      <c r="F21" s="52" t="s">
        <v>89</v>
      </c>
      <c r="G21" s="28" t="s">
        <v>90</v>
      </c>
      <c r="H21" s="28" t="s">
        <v>91</v>
      </c>
      <c r="I21" s="13"/>
      <c r="L21" s="32" t="s">
        <v>92</v>
      </c>
      <c r="M21" s="32" t="s">
        <v>93</v>
      </c>
      <c r="N21" s="32" t="s">
        <v>94</v>
      </c>
      <c r="O21" s="32" t="s">
        <v>95</v>
      </c>
      <c r="P21" s="34" t="n">
        <f aca="false">P20+7</f>
        <v>45224</v>
      </c>
      <c r="Q21" s="34" t="n">
        <f aca="false">Q20+7</f>
        <v>45226</v>
      </c>
      <c r="R21" s="34" t="n">
        <f aca="false">R20+7</f>
        <v>45232</v>
      </c>
      <c r="S21" s="34" t="n">
        <f aca="false">S20+7</f>
        <v>45239</v>
      </c>
      <c r="T21" s="49" t="n">
        <f aca="false">T20+7</f>
        <v>45242</v>
      </c>
      <c r="U21" s="34" t="n">
        <f aca="false">U20+7</f>
        <v>45243</v>
      </c>
      <c r="V21" s="50"/>
    </row>
    <row r="22" s="35" customFormat="true" ht="12.95" hidden="false" customHeight="true" outlineLevel="0" collapsed="false">
      <c r="A22" s="53" t="s">
        <v>96</v>
      </c>
      <c r="B22" s="53" t="s">
        <v>97</v>
      </c>
      <c r="C22" s="53" t="s">
        <v>98</v>
      </c>
      <c r="D22" s="53" t="s">
        <v>99</v>
      </c>
      <c r="E22" s="34" t="n">
        <v>45200</v>
      </c>
      <c r="F22" s="34" t="n">
        <v>45202</v>
      </c>
      <c r="G22" s="34" t="n">
        <v>45208</v>
      </c>
      <c r="H22" s="34" t="n">
        <v>45209</v>
      </c>
      <c r="I22" s="54"/>
      <c r="L22" s="48" t="s">
        <v>100</v>
      </c>
      <c r="M22" s="32" t="s">
        <v>101</v>
      </c>
      <c r="N22" s="32" t="s">
        <v>102</v>
      </c>
      <c r="O22" s="32" t="s">
        <v>103</v>
      </c>
      <c r="P22" s="34" t="n">
        <f aca="false">P21+7</f>
        <v>45231</v>
      </c>
      <c r="Q22" s="34" t="n">
        <f aca="false">Q21+7</f>
        <v>45233</v>
      </c>
      <c r="R22" s="34" t="n">
        <f aca="false">R21+7</f>
        <v>45239</v>
      </c>
      <c r="S22" s="34" t="n">
        <f aca="false">S21+7</f>
        <v>45246</v>
      </c>
      <c r="T22" s="49" t="n">
        <f aca="false">T21+7</f>
        <v>45249</v>
      </c>
      <c r="U22" s="34" t="n">
        <f aca="false">U21+7</f>
        <v>45250</v>
      </c>
      <c r="V22" s="50"/>
    </row>
    <row r="23" s="35" customFormat="true" ht="12.95" hidden="false" customHeight="true" outlineLevel="0" collapsed="false">
      <c r="A23" s="53" t="s">
        <v>49</v>
      </c>
      <c r="B23" s="53"/>
      <c r="C23" s="53"/>
      <c r="D23" s="53"/>
      <c r="E23" s="34" t="n">
        <v>45207</v>
      </c>
      <c r="F23" s="34" t="n">
        <v>45209</v>
      </c>
      <c r="G23" s="34" t="n">
        <v>45215</v>
      </c>
      <c r="H23" s="34" t="n">
        <v>45216</v>
      </c>
      <c r="I23" s="55"/>
      <c r="L23" s="14" t="s">
        <v>104</v>
      </c>
      <c r="M23" s="14"/>
      <c r="N23" s="14"/>
      <c r="O23" s="14"/>
      <c r="P23" s="15" t="s">
        <v>5</v>
      </c>
      <c r="Q23" s="15" t="s">
        <v>9</v>
      </c>
      <c r="R23" s="15" t="s">
        <v>10</v>
      </c>
      <c r="S23" s="15" t="s">
        <v>11</v>
      </c>
      <c r="T23" s="16" t="s">
        <v>12</v>
      </c>
      <c r="U23" s="17" t="s">
        <v>14</v>
      </c>
      <c r="V23" s="17" t="s">
        <v>13</v>
      </c>
      <c r="W23" s="56" t="s">
        <v>105</v>
      </c>
    </row>
    <row r="24" s="35" customFormat="true" ht="12.95" hidden="false" customHeight="true" outlineLevel="0" collapsed="false">
      <c r="A24" s="53" t="s">
        <v>106</v>
      </c>
      <c r="B24" s="53" t="s">
        <v>107</v>
      </c>
      <c r="C24" s="53" t="s">
        <v>108</v>
      </c>
      <c r="D24" s="53" t="s">
        <v>109</v>
      </c>
      <c r="E24" s="34" t="n">
        <v>45214</v>
      </c>
      <c r="F24" s="34" t="n">
        <v>45216</v>
      </c>
      <c r="G24" s="34" t="n">
        <v>45222</v>
      </c>
      <c r="H24" s="34" t="n">
        <v>45223</v>
      </c>
      <c r="I24" s="13"/>
      <c r="L24" s="21" t="s">
        <v>110</v>
      </c>
      <c r="M24" s="21"/>
      <c r="N24" s="21"/>
      <c r="O24" s="21"/>
      <c r="P24" s="17" t="s">
        <v>20</v>
      </c>
      <c r="Q24" s="22" t="s">
        <v>22</v>
      </c>
      <c r="R24" s="17" t="s">
        <v>111</v>
      </c>
      <c r="S24" s="17" t="s">
        <v>21</v>
      </c>
      <c r="T24" s="22" t="s">
        <v>16</v>
      </c>
      <c r="U24" s="22" t="s">
        <v>17</v>
      </c>
      <c r="V24" s="17" t="s">
        <v>111</v>
      </c>
      <c r="W24" s="17" t="s">
        <v>20</v>
      </c>
    </row>
    <row r="25" s="35" customFormat="true" ht="12.95" hidden="false" customHeight="true" outlineLevel="0" collapsed="false">
      <c r="A25" s="53" t="s">
        <v>96</v>
      </c>
      <c r="B25" s="53" t="s">
        <v>112</v>
      </c>
      <c r="C25" s="53" t="s">
        <v>98</v>
      </c>
      <c r="D25" s="53" t="s">
        <v>113</v>
      </c>
      <c r="E25" s="34" t="n">
        <v>45221</v>
      </c>
      <c r="F25" s="34" t="n">
        <v>45223</v>
      </c>
      <c r="G25" s="34" t="n">
        <v>45229</v>
      </c>
      <c r="H25" s="34" t="n">
        <v>45230</v>
      </c>
      <c r="I25" s="13"/>
      <c r="L25" s="26" t="s">
        <v>23</v>
      </c>
      <c r="M25" s="26" t="s">
        <v>24</v>
      </c>
      <c r="N25" s="26" t="s">
        <v>25</v>
      </c>
      <c r="O25" s="26" t="s">
        <v>26</v>
      </c>
      <c r="P25" s="27" t="s">
        <v>114</v>
      </c>
      <c r="Q25" s="28" t="s">
        <v>115</v>
      </c>
      <c r="R25" s="28" t="s">
        <v>32</v>
      </c>
      <c r="S25" s="28" t="s">
        <v>116</v>
      </c>
      <c r="T25" s="27" t="s">
        <v>117</v>
      </c>
      <c r="U25" s="57" t="s">
        <v>36</v>
      </c>
      <c r="V25" s="28" t="s">
        <v>35</v>
      </c>
      <c r="W25" s="27" t="s">
        <v>118</v>
      </c>
    </row>
    <row r="26" s="35" customFormat="true" ht="12.95" hidden="false" customHeight="true" outlineLevel="0" collapsed="false">
      <c r="A26" s="53" t="s">
        <v>119</v>
      </c>
      <c r="B26" s="53" t="s">
        <v>120</v>
      </c>
      <c r="C26" s="53" t="s">
        <v>121</v>
      </c>
      <c r="D26" s="53" t="s">
        <v>122</v>
      </c>
      <c r="E26" s="34" t="n">
        <v>45228</v>
      </c>
      <c r="F26" s="34" t="n">
        <v>45230</v>
      </c>
      <c r="G26" s="34" t="n">
        <v>45236</v>
      </c>
      <c r="H26" s="34" t="n">
        <v>45237</v>
      </c>
      <c r="I26" s="13"/>
      <c r="L26" s="27" t="s">
        <v>123</v>
      </c>
      <c r="M26" s="27" t="s">
        <v>124</v>
      </c>
      <c r="N26" s="27" t="s">
        <v>125</v>
      </c>
      <c r="O26" s="27" t="s">
        <v>126</v>
      </c>
      <c r="P26" s="34" t="n">
        <v>45203</v>
      </c>
      <c r="Q26" s="34" t="n">
        <f aca="false">P26+3</f>
        <v>45206</v>
      </c>
      <c r="R26" s="34" t="n">
        <f aca="false">Q26+5</f>
        <v>45211</v>
      </c>
      <c r="S26" s="34" t="n">
        <f aca="false">R26+1</f>
        <v>45212</v>
      </c>
      <c r="T26" s="34" t="n">
        <f aca="false">S26+9</f>
        <v>45221</v>
      </c>
      <c r="U26" s="49" t="n">
        <f aca="false">T26+2</f>
        <v>45223</v>
      </c>
      <c r="V26" s="34" t="n">
        <f aca="false">U26+2</f>
        <v>45225</v>
      </c>
      <c r="W26" s="34" t="n">
        <f aca="false">V26+20</f>
        <v>45245</v>
      </c>
    </row>
    <row r="27" s="35" customFormat="true" ht="12.95" hidden="false" customHeight="true" outlineLevel="0" collapsed="false">
      <c r="I27" s="13"/>
      <c r="J27" s="31"/>
      <c r="L27" s="27" t="s">
        <v>127</v>
      </c>
      <c r="M27" s="27" t="s">
        <v>42</v>
      </c>
      <c r="N27" s="27" t="s">
        <v>128</v>
      </c>
      <c r="O27" s="27" t="s">
        <v>44</v>
      </c>
      <c r="P27" s="58" t="n">
        <f aca="false">P26+7</f>
        <v>45210</v>
      </c>
      <c r="Q27" s="58" t="n">
        <f aca="false">P26+10</f>
        <v>45213</v>
      </c>
      <c r="R27" s="58" t="n">
        <f aca="false">Q26+12</f>
        <v>45218</v>
      </c>
      <c r="S27" s="58" t="n">
        <f aca="false">R26+8</f>
        <v>45219</v>
      </c>
      <c r="T27" s="58" t="n">
        <f aca="false">S26+16</f>
        <v>45228</v>
      </c>
      <c r="U27" s="59" t="n">
        <f aca="false">T26+9</f>
        <v>45230</v>
      </c>
      <c r="V27" s="58" t="n">
        <f aca="false">V26+7</f>
        <v>45232</v>
      </c>
      <c r="W27" s="58" t="n">
        <f aca="false">V27+20</f>
        <v>45252</v>
      </c>
    </row>
    <row r="28" s="35" customFormat="true" ht="12.95" hidden="false" customHeight="true" outlineLevel="0" collapsed="false">
      <c r="A28" s="60"/>
      <c r="B28" s="60"/>
      <c r="C28" s="60"/>
      <c r="D28" s="60"/>
      <c r="E28" s="40"/>
      <c r="F28" s="40"/>
      <c r="G28" s="40"/>
      <c r="H28" s="40"/>
      <c r="I28" s="41"/>
      <c r="L28" s="27" t="s">
        <v>129</v>
      </c>
      <c r="M28" s="27" t="s">
        <v>130</v>
      </c>
      <c r="N28" s="27" t="s">
        <v>131</v>
      </c>
      <c r="O28" s="27" t="s">
        <v>132</v>
      </c>
      <c r="P28" s="34" t="n">
        <f aca="false">P27+7</f>
        <v>45217</v>
      </c>
      <c r="Q28" s="34" t="n">
        <f aca="false">P27+10</f>
        <v>45220</v>
      </c>
      <c r="R28" s="34" t="n">
        <f aca="false">Q27+12</f>
        <v>45225</v>
      </c>
      <c r="S28" s="34" t="n">
        <f aca="false">R28+1</f>
        <v>45226</v>
      </c>
      <c r="T28" s="34" t="n">
        <f aca="false">S27+16</f>
        <v>45235</v>
      </c>
      <c r="U28" s="49" t="n">
        <f aca="false">T28+2</f>
        <v>45237</v>
      </c>
      <c r="V28" s="34" t="n">
        <f aca="false">V27+7</f>
        <v>45239</v>
      </c>
      <c r="W28" s="34" t="n">
        <f aca="false">V28+20</f>
        <v>45259</v>
      </c>
    </row>
    <row r="29" s="35" customFormat="true" ht="12.75" hidden="false" customHeight="true" outlineLevel="0" collapsed="false">
      <c r="A29" s="60"/>
      <c r="B29" s="60"/>
      <c r="C29" s="60"/>
      <c r="D29" s="60"/>
      <c r="E29" s="40"/>
      <c r="F29" s="40"/>
      <c r="G29" s="40"/>
      <c r="H29" s="40"/>
      <c r="I29" s="40"/>
      <c r="J29" s="13"/>
      <c r="L29" s="27" t="s">
        <v>133</v>
      </c>
      <c r="M29" s="27" t="s">
        <v>134</v>
      </c>
      <c r="N29" s="27" t="s">
        <v>135</v>
      </c>
      <c r="O29" s="27" t="s">
        <v>136</v>
      </c>
      <c r="P29" s="34" t="n">
        <f aca="false">P28+7</f>
        <v>45224</v>
      </c>
      <c r="Q29" s="34" t="n">
        <f aca="false">P28+10</f>
        <v>45227</v>
      </c>
      <c r="R29" s="34" t="n">
        <f aca="false">Q28+12</f>
        <v>45232</v>
      </c>
      <c r="S29" s="34" t="n">
        <f aca="false">R29+1</f>
        <v>45233</v>
      </c>
      <c r="T29" s="34" t="n">
        <f aca="false">S28+16</f>
        <v>45242</v>
      </c>
      <c r="U29" s="49" t="n">
        <f aca="false">T29+2</f>
        <v>45244</v>
      </c>
      <c r="V29" s="34" t="n">
        <f aca="false">V28+7</f>
        <v>45246</v>
      </c>
      <c r="W29" s="34" t="n">
        <f aca="false">V29+20</f>
        <v>45266</v>
      </c>
    </row>
    <row r="30" s="35" customFormat="true" ht="12" hidden="false" customHeight="true" outlineLevel="0" collapsed="false">
      <c r="A30" s="14" t="s">
        <v>137</v>
      </c>
      <c r="B30" s="14"/>
      <c r="C30" s="14"/>
      <c r="D30" s="14"/>
      <c r="E30" s="15" t="s">
        <v>5</v>
      </c>
      <c r="F30" s="15" t="s">
        <v>138</v>
      </c>
      <c r="G30" s="15" t="s">
        <v>139</v>
      </c>
      <c r="H30" s="15" t="s">
        <v>140</v>
      </c>
      <c r="I30" s="61" t="s">
        <v>141</v>
      </c>
      <c r="L30" s="27" t="s">
        <v>142</v>
      </c>
      <c r="M30" s="27" t="s">
        <v>130</v>
      </c>
      <c r="N30" s="27" t="s">
        <v>143</v>
      </c>
      <c r="O30" s="27" t="s">
        <v>132</v>
      </c>
      <c r="P30" s="34" t="n">
        <f aca="false">P29+7</f>
        <v>45231</v>
      </c>
      <c r="Q30" s="34" t="n">
        <f aca="false">P29+10</f>
        <v>45234</v>
      </c>
      <c r="R30" s="34" t="n">
        <f aca="false">Q29+12</f>
        <v>45239</v>
      </c>
      <c r="S30" s="34" t="n">
        <f aca="false">R30+1</f>
        <v>45240</v>
      </c>
      <c r="T30" s="34" t="n">
        <f aca="false">S29+16</f>
        <v>45249</v>
      </c>
      <c r="U30" s="34" t="n">
        <f aca="false">T30+2</f>
        <v>45251</v>
      </c>
      <c r="V30" s="34" t="n">
        <f aca="false">V29+7</f>
        <v>45253</v>
      </c>
      <c r="W30" s="34" t="n">
        <f aca="false">V30+20</f>
        <v>45273</v>
      </c>
    </row>
    <row r="31" s="35" customFormat="true" ht="12.75" hidden="false" customHeight="true" outlineLevel="0" collapsed="false">
      <c r="A31" s="21" t="s">
        <v>144</v>
      </c>
      <c r="B31" s="21"/>
      <c r="C31" s="21"/>
      <c r="D31" s="21"/>
      <c r="E31" s="17" t="s">
        <v>17</v>
      </c>
      <c r="F31" s="17" t="s">
        <v>20</v>
      </c>
      <c r="G31" s="17" t="s">
        <v>22</v>
      </c>
      <c r="H31" s="17" t="s">
        <v>16</v>
      </c>
      <c r="I31" s="22" t="s">
        <v>17</v>
      </c>
      <c r="L31" s="14" t="s">
        <v>145</v>
      </c>
      <c r="M31" s="14"/>
      <c r="N31" s="14"/>
      <c r="O31" s="14"/>
      <c r="P31" s="15" t="s">
        <v>5</v>
      </c>
      <c r="Q31" s="15" t="s">
        <v>9</v>
      </c>
      <c r="R31" s="15" t="s">
        <v>146</v>
      </c>
      <c r="S31" s="15" t="s">
        <v>147</v>
      </c>
      <c r="T31" s="16" t="s">
        <v>148</v>
      </c>
      <c r="U31" s="13"/>
      <c r="V31" s="13"/>
      <c r="W31" s="13"/>
    </row>
    <row r="32" s="39" customFormat="true" ht="12.95" hidden="false" customHeight="true" outlineLevel="0" collapsed="false">
      <c r="A32" s="62" t="s">
        <v>23</v>
      </c>
      <c r="B32" s="62" t="s">
        <v>24</v>
      </c>
      <c r="C32" s="62" t="s">
        <v>25</v>
      </c>
      <c r="D32" s="62" t="s">
        <v>26</v>
      </c>
      <c r="E32" s="27" t="s">
        <v>149</v>
      </c>
      <c r="F32" s="27" t="s">
        <v>150</v>
      </c>
      <c r="G32" s="63" t="s">
        <v>151</v>
      </c>
      <c r="H32" s="27" t="s">
        <v>152</v>
      </c>
      <c r="I32" s="27" t="s">
        <v>153</v>
      </c>
      <c r="J32" s="35"/>
      <c r="K32" s="35"/>
      <c r="L32" s="21" t="s">
        <v>154</v>
      </c>
      <c r="M32" s="21"/>
      <c r="N32" s="21"/>
      <c r="O32" s="21"/>
      <c r="P32" s="17" t="s">
        <v>16</v>
      </c>
      <c r="Q32" s="22" t="s">
        <v>20</v>
      </c>
      <c r="R32" s="17" t="s">
        <v>21</v>
      </c>
      <c r="S32" s="17" t="s">
        <v>18</v>
      </c>
      <c r="T32" s="22" t="s">
        <v>22</v>
      </c>
      <c r="U32" s="13"/>
      <c r="V32" s="13"/>
      <c r="W32" s="13"/>
    </row>
    <row r="33" s="39" customFormat="true" ht="12.95" hidden="false" customHeight="true" outlineLevel="0" collapsed="false">
      <c r="A33" s="64" t="s">
        <v>155</v>
      </c>
      <c r="B33" s="64" t="s">
        <v>156</v>
      </c>
      <c r="C33" s="64" t="s">
        <v>157</v>
      </c>
      <c r="D33" s="64" t="s">
        <v>158</v>
      </c>
      <c r="E33" s="65" t="n">
        <v>45202</v>
      </c>
      <c r="F33" s="65" t="n">
        <v>45204</v>
      </c>
      <c r="G33" s="65" t="n">
        <v>45206</v>
      </c>
      <c r="H33" s="65" t="n">
        <v>45207</v>
      </c>
      <c r="I33" s="65" t="n">
        <v>45208</v>
      </c>
      <c r="K33" s="35"/>
      <c r="L33" s="53" t="s">
        <v>23</v>
      </c>
      <c r="M33" s="53" t="s">
        <v>24</v>
      </c>
      <c r="N33" s="53" t="s">
        <v>25</v>
      </c>
      <c r="O33" s="53" t="s">
        <v>26</v>
      </c>
      <c r="P33" s="27" t="s">
        <v>114</v>
      </c>
      <c r="Q33" s="27" t="s">
        <v>31</v>
      </c>
      <c r="R33" s="27" t="s">
        <v>159</v>
      </c>
      <c r="S33" s="27" t="s">
        <v>160</v>
      </c>
      <c r="T33" s="27" t="s">
        <v>33</v>
      </c>
      <c r="U33" s="13"/>
      <c r="V33" s="13"/>
      <c r="W33" s="13"/>
    </row>
    <row r="34" s="39" customFormat="true" ht="12.95" hidden="false" customHeight="true" outlineLevel="0" collapsed="false">
      <c r="A34" s="64" t="s">
        <v>155</v>
      </c>
      <c r="B34" s="64" t="s">
        <v>161</v>
      </c>
      <c r="C34" s="64" t="s">
        <v>157</v>
      </c>
      <c r="D34" s="64" t="s">
        <v>162</v>
      </c>
      <c r="E34" s="65" t="n">
        <v>45209</v>
      </c>
      <c r="F34" s="65" t="n">
        <v>45211</v>
      </c>
      <c r="G34" s="65" t="n">
        <v>45213</v>
      </c>
      <c r="H34" s="65" t="n">
        <v>45214</v>
      </c>
      <c r="I34" s="65" t="n">
        <v>45215</v>
      </c>
      <c r="J34" s="66"/>
      <c r="K34" s="66"/>
      <c r="L34" s="27" t="s">
        <v>163</v>
      </c>
      <c r="M34" s="27" t="s">
        <v>164</v>
      </c>
      <c r="N34" s="27" t="s">
        <v>165</v>
      </c>
      <c r="O34" s="27" t="s">
        <v>166</v>
      </c>
      <c r="P34" s="34" t="n">
        <v>45200</v>
      </c>
      <c r="Q34" s="34" t="n">
        <f aca="false">P34+3</f>
        <v>45203</v>
      </c>
      <c r="R34" s="34" t="n">
        <f aca="false">Q34+9</f>
        <v>45212</v>
      </c>
      <c r="S34" s="34" t="n">
        <f aca="false">R34+3</f>
        <v>45215</v>
      </c>
      <c r="T34" s="34" t="n">
        <f aca="false">S34+5</f>
        <v>45220</v>
      </c>
      <c r="U34" s="13"/>
      <c r="V34" s="13"/>
      <c r="W34" s="13"/>
    </row>
    <row r="35" s="39" customFormat="true" ht="12.95" hidden="false" customHeight="true" outlineLevel="0" collapsed="false">
      <c r="A35" s="64" t="s">
        <v>155</v>
      </c>
      <c r="B35" s="64" t="s">
        <v>167</v>
      </c>
      <c r="C35" s="64" t="s">
        <v>157</v>
      </c>
      <c r="D35" s="64" t="s">
        <v>168</v>
      </c>
      <c r="E35" s="65" t="n">
        <v>45216</v>
      </c>
      <c r="F35" s="65" t="n">
        <v>45218</v>
      </c>
      <c r="G35" s="65" t="n">
        <v>45220</v>
      </c>
      <c r="H35" s="65" t="n">
        <v>45221</v>
      </c>
      <c r="I35" s="65" t="n">
        <v>45222</v>
      </c>
      <c r="J35" s="66"/>
      <c r="K35" s="66"/>
      <c r="L35" s="27" t="s">
        <v>169</v>
      </c>
      <c r="M35" s="27"/>
      <c r="N35" s="27"/>
      <c r="O35" s="27"/>
      <c r="P35" s="34" t="n">
        <f aca="false">P34+7</f>
        <v>45207</v>
      </c>
      <c r="Q35" s="34" t="n">
        <f aca="false">P34+10</f>
        <v>45210</v>
      </c>
      <c r="R35" s="34" t="n">
        <f aca="false">Q34+16</f>
        <v>45219</v>
      </c>
      <c r="S35" s="34" t="n">
        <f aca="false">R34+10</f>
        <v>45222</v>
      </c>
      <c r="T35" s="34" t="n">
        <f aca="false">S34+12</f>
        <v>45227</v>
      </c>
      <c r="U35" s="13"/>
      <c r="V35" s="13"/>
      <c r="W35" s="13"/>
    </row>
    <row r="36" s="67" customFormat="true" ht="12.95" hidden="false" customHeight="true" outlineLevel="0" collapsed="false">
      <c r="A36" s="64" t="s">
        <v>155</v>
      </c>
      <c r="B36" s="64" t="s">
        <v>170</v>
      </c>
      <c r="C36" s="64" t="s">
        <v>157</v>
      </c>
      <c r="D36" s="64" t="s">
        <v>171</v>
      </c>
      <c r="E36" s="65" t="n">
        <v>45223</v>
      </c>
      <c r="F36" s="65" t="n">
        <v>45225</v>
      </c>
      <c r="G36" s="65" t="n">
        <v>45227</v>
      </c>
      <c r="H36" s="65" t="n">
        <v>45228</v>
      </c>
      <c r="I36" s="65" t="n">
        <v>45229</v>
      </c>
      <c r="J36" s="66"/>
      <c r="K36" s="66"/>
      <c r="L36" s="27" t="s">
        <v>172</v>
      </c>
      <c r="M36" s="27" t="s">
        <v>164</v>
      </c>
      <c r="N36" s="27" t="s">
        <v>173</v>
      </c>
      <c r="O36" s="27" t="s">
        <v>166</v>
      </c>
      <c r="P36" s="34" t="n">
        <f aca="false">P35+7</f>
        <v>45214</v>
      </c>
      <c r="Q36" s="34" t="n">
        <f aca="false">P35+10</f>
        <v>45217</v>
      </c>
      <c r="R36" s="34" t="n">
        <f aca="false">Q35+16</f>
        <v>45226</v>
      </c>
      <c r="S36" s="34" t="n">
        <f aca="false">R35+10</f>
        <v>45229</v>
      </c>
      <c r="T36" s="34" t="n">
        <f aca="false">S35+12</f>
        <v>45234</v>
      </c>
      <c r="U36" s="13"/>
      <c r="V36" s="13"/>
      <c r="W36" s="13"/>
    </row>
    <row r="37" s="68" customFormat="true" ht="12.95" hidden="false" customHeight="true" outlineLevel="0" collapsed="false">
      <c r="A37" s="64" t="s">
        <v>155</v>
      </c>
      <c r="B37" s="64" t="s">
        <v>174</v>
      </c>
      <c r="C37" s="64" t="s">
        <v>157</v>
      </c>
      <c r="D37" s="64" t="s">
        <v>175</v>
      </c>
      <c r="E37" s="65" t="n">
        <v>45230</v>
      </c>
      <c r="F37" s="65" t="n">
        <v>45232</v>
      </c>
      <c r="G37" s="65" t="n">
        <v>45234</v>
      </c>
      <c r="H37" s="65" t="n">
        <v>45235</v>
      </c>
      <c r="I37" s="65" t="n">
        <v>45236</v>
      </c>
      <c r="J37" s="35"/>
      <c r="K37" s="35"/>
      <c r="L37" s="27" t="s">
        <v>176</v>
      </c>
      <c r="M37" s="27" t="s">
        <v>177</v>
      </c>
      <c r="N37" s="27" t="s">
        <v>178</v>
      </c>
      <c r="O37" s="27" t="s">
        <v>179</v>
      </c>
      <c r="P37" s="34" t="n">
        <f aca="false">P36+7</f>
        <v>45221</v>
      </c>
      <c r="Q37" s="34" t="n">
        <f aca="false">P36+10</f>
        <v>45224</v>
      </c>
      <c r="R37" s="34" t="n">
        <f aca="false">Q36+16</f>
        <v>45233</v>
      </c>
      <c r="S37" s="34" t="n">
        <f aca="false">R36+10</f>
        <v>45236</v>
      </c>
      <c r="T37" s="34" t="n">
        <f aca="false">S36+12</f>
        <v>45241</v>
      </c>
      <c r="U37" s="13"/>
      <c r="V37" s="13"/>
      <c r="W37" s="13"/>
    </row>
    <row r="38" s="70" customFormat="true" ht="12.95" hidden="false" customHeight="true" outlineLevel="0" collapsed="false">
      <c r="A38" s="69" t="s">
        <v>180</v>
      </c>
      <c r="B38" s="69"/>
      <c r="C38" s="69"/>
      <c r="D38" s="69"/>
      <c r="E38" s="15" t="s">
        <v>5</v>
      </c>
      <c r="F38" s="15" t="s">
        <v>141</v>
      </c>
      <c r="G38" s="16" t="s">
        <v>140</v>
      </c>
      <c r="H38" s="15" t="s">
        <v>139</v>
      </c>
      <c r="I38" s="35"/>
      <c r="J38" s="35"/>
      <c r="K38" s="35"/>
      <c r="L38" s="27" t="s">
        <v>181</v>
      </c>
      <c r="M38" s="27" t="s">
        <v>182</v>
      </c>
      <c r="N38" s="27" t="s">
        <v>183</v>
      </c>
      <c r="O38" s="27" t="s">
        <v>184</v>
      </c>
      <c r="P38" s="34" t="n">
        <f aca="false">P37+7</f>
        <v>45228</v>
      </c>
      <c r="Q38" s="34" t="n">
        <f aca="false">P37+10</f>
        <v>45231</v>
      </c>
      <c r="R38" s="34" t="n">
        <f aca="false">Q37+16</f>
        <v>45240</v>
      </c>
      <c r="S38" s="34" t="n">
        <f aca="false">R37+10</f>
        <v>45243</v>
      </c>
      <c r="T38" s="34" t="n">
        <f aca="false">S37+12</f>
        <v>45248</v>
      </c>
      <c r="U38" s="13"/>
      <c r="V38" s="13"/>
      <c r="W38" s="13"/>
    </row>
    <row r="39" s="70" customFormat="true" ht="12" hidden="false" customHeight="true" outlineLevel="0" collapsed="false">
      <c r="A39" s="21" t="s">
        <v>185</v>
      </c>
      <c r="B39" s="21"/>
      <c r="C39" s="21"/>
      <c r="D39" s="21"/>
      <c r="E39" s="17" t="s">
        <v>17</v>
      </c>
      <c r="F39" s="17" t="s">
        <v>111</v>
      </c>
      <c r="G39" s="22" t="s">
        <v>21</v>
      </c>
      <c r="H39" s="17" t="s">
        <v>22</v>
      </c>
      <c r="I39" s="35"/>
      <c r="J39" s="35"/>
      <c r="K39" s="35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13"/>
    </row>
    <row r="40" s="78" customFormat="true" ht="12.75" hidden="false" customHeight="true" outlineLevel="0" collapsed="false">
      <c r="A40" s="72" t="s">
        <v>23</v>
      </c>
      <c r="B40" s="73" t="s">
        <v>24</v>
      </c>
      <c r="C40" s="73" t="s">
        <v>25</v>
      </c>
      <c r="D40" s="73" t="s">
        <v>26</v>
      </c>
      <c r="E40" s="74" t="s">
        <v>27</v>
      </c>
      <c r="F40" s="75" t="s">
        <v>186</v>
      </c>
      <c r="G40" s="76" t="s">
        <v>152</v>
      </c>
      <c r="H40" s="77" t="s">
        <v>151</v>
      </c>
      <c r="I40" s="35"/>
      <c r="J40" s="35"/>
      <c r="K40" s="39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</row>
    <row r="41" s="80" customFormat="true" ht="12" hidden="false" customHeight="true" outlineLevel="0" collapsed="false">
      <c r="A41" s="64" t="s">
        <v>187</v>
      </c>
      <c r="B41" s="64" t="s">
        <v>188</v>
      </c>
      <c r="C41" s="64" t="s">
        <v>189</v>
      </c>
      <c r="D41" s="64" t="s">
        <v>190</v>
      </c>
      <c r="E41" s="65" t="n">
        <v>45202</v>
      </c>
      <c r="F41" s="65" t="n">
        <v>45204</v>
      </c>
      <c r="G41" s="65" t="n">
        <v>45205</v>
      </c>
      <c r="H41" s="65" t="n">
        <v>45206</v>
      </c>
      <c r="I41" s="35"/>
      <c r="J41" s="39"/>
      <c r="K41" s="39"/>
      <c r="L41" s="79" t="s">
        <v>191</v>
      </c>
      <c r="M41" s="79"/>
      <c r="N41" s="79"/>
      <c r="O41" s="79"/>
      <c r="P41" s="79"/>
      <c r="Q41" s="79"/>
      <c r="R41" s="79"/>
      <c r="S41" s="79"/>
      <c r="T41" s="79"/>
      <c r="U41" s="79"/>
      <c r="V41" s="42"/>
    </row>
    <row r="42" s="80" customFormat="true" ht="12.95" hidden="false" customHeight="true" outlineLevel="0" collapsed="false">
      <c r="A42" s="64" t="s">
        <v>187</v>
      </c>
      <c r="B42" s="64" t="s">
        <v>192</v>
      </c>
      <c r="C42" s="64" t="s">
        <v>189</v>
      </c>
      <c r="D42" s="64" t="s">
        <v>193</v>
      </c>
      <c r="E42" s="65" t="n">
        <v>45209</v>
      </c>
      <c r="F42" s="65" t="n">
        <v>45211</v>
      </c>
      <c r="G42" s="65" t="n">
        <v>45212</v>
      </c>
      <c r="H42" s="65" t="n">
        <v>45213</v>
      </c>
      <c r="I42" s="35"/>
      <c r="J42" s="39"/>
      <c r="K42" s="67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42"/>
    </row>
    <row r="43" s="13" customFormat="true" ht="12.95" hidden="false" customHeight="true" outlineLevel="0" collapsed="false">
      <c r="A43" s="64" t="s">
        <v>187</v>
      </c>
      <c r="B43" s="64" t="s">
        <v>194</v>
      </c>
      <c r="C43" s="64" t="s">
        <v>189</v>
      </c>
      <c r="D43" s="64" t="s">
        <v>195</v>
      </c>
      <c r="E43" s="65" t="n">
        <v>45216</v>
      </c>
      <c r="F43" s="65" t="n">
        <v>45218</v>
      </c>
      <c r="G43" s="65" t="n">
        <v>45219</v>
      </c>
      <c r="H43" s="65" t="n">
        <v>45220</v>
      </c>
      <c r="I43" s="35"/>
      <c r="J43" s="81"/>
      <c r="K43" s="68"/>
      <c r="L43" s="14" t="s">
        <v>196</v>
      </c>
      <c r="M43" s="14"/>
      <c r="N43" s="14"/>
      <c r="O43" s="14"/>
      <c r="P43" s="15" t="s">
        <v>5</v>
      </c>
      <c r="Q43" s="15" t="s">
        <v>138</v>
      </c>
      <c r="R43" s="15" t="s">
        <v>9</v>
      </c>
      <c r="S43" s="16" t="s">
        <v>148</v>
      </c>
      <c r="T43" s="16" t="s">
        <v>197</v>
      </c>
      <c r="U43" s="16" t="s">
        <v>198</v>
      </c>
      <c r="V43" s="16" t="s">
        <v>10</v>
      </c>
    </row>
    <row r="44" s="13" customFormat="true" ht="12.95" hidden="false" customHeight="true" outlineLevel="0" collapsed="false">
      <c r="A44" s="64" t="s">
        <v>187</v>
      </c>
      <c r="B44" s="64" t="s">
        <v>199</v>
      </c>
      <c r="C44" s="64" t="s">
        <v>189</v>
      </c>
      <c r="D44" s="64" t="s">
        <v>200</v>
      </c>
      <c r="E44" s="65" t="n">
        <v>45223</v>
      </c>
      <c r="F44" s="65" t="n">
        <v>45225</v>
      </c>
      <c r="G44" s="65" t="n">
        <v>45226</v>
      </c>
      <c r="H44" s="65" t="n">
        <v>45227</v>
      </c>
      <c r="I44" s="35"/>
      <c r="J44" s="81"/>
      <c r="K44" s="68"/>
      <c r="L44" s="21" t="s">
        <v>201</v>
      </c>
      <c r="M44" s="21"/>
      <c r="N44" s="21"/>
      <c r="O44" s="21"/>
      <c r="P44" s="17" t="s">
        <v>20</v>
      </c>
      <c r="Q44" s="22" t="s">
        <v>22</v>
      </c>
      <c r="R44" s="17" t="s">
        <v>17</v>
      </c>
      <c r="S44" s="17" t="s">
        <v>17</v>
      </c>
      <c r="T44" s="22" t="s">
        <v>111</v>
      </c>
      <c r="U44" s="22" t="s">
        <v>111</v>
      </c>
      <c r="V44" s="22" t="s">
        <v>20</v>
      </c>
    </row>
    <row r="45" s="13" customFormat="true" ht="12.95" hidden="false" customHeight="true" outlineLevel="0" collapsed="false">
      <c r="A45" s="64" t="s">
        <v>187</v>
      </c>
      <c r="B45" s="64" t="s">
        <v>202</v>
      </c>
      <c r="C45" s="64" t="s">
        <v>189</v>
      </c>
      <c r="D45" s="64" t="s">
        <v>203</v>
      </c>
      <c r="E45" s="65" t="n">
        <v>45230</v>
      </c>
      <c r="F45" s="65" t="n">
        <v>45232</v>
      </c>
      <c r="G45" s="65" t="n">
        <v>45233</v>
      </c>
      <c r="H45" s="65" t="n">
        <v>45234</v>
      </c>
      <c r="I45" s="39"/>
      <c r="J45" s="68"/>
      <c r="K45" s="70"/>
      <c r="L45" s="53" t="s">
        <v>23</v>
      </c>
      <c r="M45" s="53" t="s">
        <v>24</v>
      </c>
      <c r="N45" s="53" t="s">
        <v>25</v>
      </c>
      <c r="O45" s="53" t="s">
        <v>26</v>
      </c>
      <c r="P45" s="27" t="s">
        <v>204</v>
      </c>
      <c r="Q45" s="27" t="s">
        <v>205</v>
      </c>
      <c r="R45" s="27" t="s">
        <v>115</v>
      </c>
      <c r="S45" s="27" t="s">
        <v>33</v>
      </c>
      <c r="T45" s="27" t="s">
        <v>206</v>
      </c>
      <c r="U45" s="27" t="s">
        <v>207</v>
      </c>
      <c r="V45" s="27" t="s">
        <v>32</v>
      </c>
      <c r="AA45" s="35"/>
    </row>
    <row r="46" s="13" customFormat="true" ht="12.9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5"/>
      <c r="K46" s="78"/>
      <c r="L46" s="27" t="s">
        <v>208</v>
      </c>
      <c r="M46" s="27" t="s">
        <v>209</v>
      </c>
      <c r="N46" s="27" t="s">
        <v>210</v>
      </c>
      <c r="O46" s="27" t="s">
        <v>211</v>
      </c>
      <c r="P46" s="34" t="n">
        <v>45203</v>
      </c>
      <c r="Q46" s="34" t="n">
        <f aca="false">P46+3</f>
        <v>45206</v>
      </c>
      <c r="R46" s="34" t="n">
        <f aca="false">Q46+3</f>
        <v>45209</v>
      </c>
      <c r="S46" s="34" t="n">
        <f aca="false">R46+7</f>
        <v>45216</v>
      </c>
      <c r="T46" s="34" t="n">
        <f aca="false">S46+9</f>
        <v>45225</v>
      </c>
      <c r="U46" s="34" t="n">
        <f aca="false">T46+7</f>
        <v>45232</v>
      </c>
      <c r="V46" s="34" t="n">
        <f aca="false">U46+6</f>
        <v>45238</v>
      </c>
      <c r="AA46" s="35"/>
      <c r="AB46" s="82"/>
      <c r="AC46" s="35"/>
      <c r="AD46" s="35"/>
    </row>
    <row r="47" s="13" customFormat="true" ht="12.95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39"/>
      <c r="J47" s="70"/>
      <c r="K47" s="80"/>
      <c r="L47" s="27" t="s">
        <v>49</v>
      </c>
      <c r="M47" s="27"/>
      <c r="N47" s="27"/>
      <c r="O47" s="27"/>
      <c r="P47" s="34" t="n">
        <f aca="false">P46+7</f>
        <v>45210</v>
      </c>
      <c r="Q47" s="34" t="n">
        <f aca="false">P46+10</f>
        <v>45213</v>
      </c>
      <c r="R47" s="34" t="n">
        <f aca="false">Q46+10</f>
        <v>45216</v>
      </c>
      <c r="S47" s="34" t="n">
        <f aca="false">R46+14</f>
        <v>45223</v>
      </c>
      <c r="T47" s="34" t="n">
        <f aca="false">S46+16</f>
        <v>45232</v>
      </c>
      <c r="U47" s="34" t="n">
        <f aca="false">T46+14</f>
        <v>45239</v>
      </c>
      <c r="V47" s="34" t="n">
        <f aca="false">U46+13</f>
        <v>45245</v>
      </c>
    </row>
    <row r="48" s="13" customFormat="true" ht="12.95" hidden="false" customHeight="true" outlineLevel="0" collapsed="false">
      <c r="A48" s="79" t="s">
        <v>212</v>
      </c>
      <c r="B48" s="79"/>
      <c r="C48" s="79"/>
      <c r="D48" s="79"/>
      <c r="E48" s="79"/>
      <c r="F48" s="79"/>
      <c r="G48" s="79"/>
      <c r="H48" s="79"/>
      <c r="I48" s="0"/>
      <c r="J48" s="70" t="s">
        <v>213</v>
      </c>
      <c r="K48" s="80"/>
      <c r="L48" s="27" t="s">
        <v>214</v>
      </c>
      <c r="M48" s="27" t="s">
        <v>215</v>
      </c>
      <c r="N48" s="27" t="s">
        <v>216</v>
      </c>
      <c r="O48" s="27" t="s">
        <v>217</v>
      </c>
      <c r="P48" s="34" t="n">
        <f aca="false">P47+7</f>
        <v>45217</v>
      </c>
      <c r="Q48" s="34" t="n">
        <f aca="false">P47+10</f>
        <v>45220</v>
      </c>
      <c r="R48" s="34" t="n">
        <f aca="false">Q47+10</f>
        <v>45223</v>
      </c>
      <c r="S48" s="34" t="n">
        <f aca="false">R47+14</f>
        <v>45230</v>
      </c>
      <c r="T48" s="34" t="n">
        <f aca="false">S47+16</f>
        <v>45239</v>
      </c>
      <c r="U48" s="34" t="n">
        <f aca="false">T47+14</f>
        <v>45246</v>
      </c>
      <c r="V48" s="34" t="n">
        <f aca="false">U47+13</f>
        <v>45252</v>
      </c>
    </row>
    <row r="49" s="83" customFormat="true" ht="12.9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39"/>
      <c r="J49" s="78"/>
      <c r="K49" s="13"/>
      <c r="L49" s="27" t="s">
        <v>218</v>
      </c>
      <c r="M49" s="27" t="s">
        <v>219</v>
      </c>
      <c r="N49" s="27" t="s">
        <v>220</v>
      </c>
      <c r="O49" s="27" t="s">
        <v>221</v>
      </c>
      <c r="P49" s="34" t="n">
        <f aca="false">P48+7</f>
        <v>45224</v>
      </c>
      <c r="Q49" s="34" t="n">
        <f aca="false">P48+10</f>
        <v>45227</v>
      </c>
      <c r="R49" s="34" t="n">
        <f aca="false">Q48+10</f>
        <v>45230</v>
      </c>
      <c r="S49" s="34" t="n">
        <f aca="false">R48+14</f>
        <v>45237</v>
      </c>
      <c r="T49" s="34" t="n">
        <f aca="false">S48+16</f>
        <v>45246</v>
      </c>
      <c r="U49" s="34" t="n">
        <f aca="false">T48+14</f>
        <v>45253</v>
      </c>
      <c r="V49" s="34" t="n">
        <f aca="false">U48+13</f>
        <v>45259</v>
      </c>
      <c r="W49" s="13"/>
      <c r="X49" s="13"/>
      <c r="Y49" s="13"/>
      <c r="Z49" s="13"/>
      <c r="AA49" s="13"/>
      <c r="AB49" s="13"/>
      <c r="AC49" s="13"/>
      <c r="AD49" s="13"/>
      <c r="AE49" s="13"/>
    </row>
    <row r="50" s="13" customFormat="true" ht="12" hidden="false" customHeight="true" outlineLevel="0" collapsed="false">
      <c r="A50" s="14" t="s">
        <v>222</v>
      </c>
      <c r="B50" s="14"/>
      <c r="C50" s="14"/>
      <c r="D50" s="14"/>
      <c r="E50" s="15" t="s">
        <v>5</v>
      </c>
      <c r="F50" s="15" t="s">
        <v>11</v>
      </c>
      <c r="G50" s="15" t="s">
        <v>223</v>
      </c>
      <c r="H50" s="17" t="s">
        <v>224</v>
      </c>
      <c r="I50" s="84"/>
      <c r="J50" s="80"/>
      <c r="L50" s="27" t="s">
        <v>225</v>
      </c>
      <c r="M50" s="27" t="s">
        <v>226</v>
      </c>
      <c r="N50" s="27" t="s">
        <v>227</v>
      </c>
      <c r="O50" s="27" t="s">
        <v>228</v>
      </c>
      <c r="P50" s="34" t="n">
        <f aca="false">P49+7</f>
        <v>45231</v>
      </c>
      <c r="Q50" s="34" t="n">
        <f aca="false">P49+10</f>
        <v>45234</v>
      </c>
      <c r="R50" s="34" t="n">
        <f aca="false">Q49+10</f>
        <v>45237</v>
      </c>
      <c r="S50" s="34" t="n">
        <f aca="false">R49+14</f>
        <v>45244</v>
      </c>
      <c r="T50" s="34" t="n">
        <f aca="false">S49+16</f>
        <v>45253</v>
      </c>
      <c r="U50" s="34" t="n">
        <f aca="false">T49+14</f>
        <v>45260</v>
      </c>
      <c r="V50" s="34" t="n">
        <f aca="false">U49+13</f>
        <v>45266</v>
      </c>
    </row>
    <row r="51" s="13" customFormat="true" ht="12.75" hidden="false" customHeight="true" outlineLevel="0" collapsed="false">
      <c r="A51" s="21" t="s">
        <v>229</v>
      </c>
      <c r="B51" s="21"/>
      <c r="C51" s="21"/>
      <c r="D51" s="21"/>
      <c r="E51" s="17" t="s">
        <v>16</v>
      </c>
      <c r="F51" s="22" t="s">
        <v>18</v>
      </c>
      <c r="G51" s="22" t="s">
        <v>20</v>
      </c>
      <c r="H51" s="17" t="s">
        <v>16</v>
      </c>
      <c r="I51" s="85"/>
    </row>
    <row r="52" s="83" customFormat="true" ht="12.95" hidden="false" customHeight="true" outlineLevel="0" collapsed="false">
      <c r="A52" s="86" t="s">
        <v>23</v>
      </c>
      <c r="B52" s="86" t="s">
        <v>24</v>
      </c>
      <c r="C52" s="86" t="s">
        <v>25</v>
      </c>
      <c r="D52" s="86" t="s">
        <v>26</v>
      </c>
      <c r="E52" s="74" t="s">
        <v>27</v>
      </c>
      <c r="F52" s="74" t="s">
        <v>230</v>
      </c>
      <c r="G52" s="74" t="s">
        <v>231</v>
      </c>
      <c r="H52" s="74" t="s">
        <v>232</v>
      </c>
      <c r="I52" s="85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</row>
    <row r="53" s="13" customFormat="true" ht="12.95" hidden="false" customHeight="true" outlineLevel="0" collapsed="false">
      <c r="A53" s="53" t="s">
        <v>233</v>
      </c>
      <c r="B53" s="53" t="s">
        <v>234</v>
      </c>
      <c r="C53" s="53" t="s">
        <v>235</v>
      </c>
      <c r="D53" s="53" t="s">
        <v>236</v>
      </c>
      <c r="E53" s="87" t="n">
        <v>45200</v>
      </c>
      <c r="F53" s="87" t="n">
        <v>45207</v>
      </c>
      <c r="G53" s="87" t="n">
        <v>45209</v>
      </c>
      <c r="H53" s="87" t="n">
        <v>45213</v>
      </c>
      <c r="I53" s="88"/>
      <c r="L53" s="42" t="s">
        <v>237</v>
      </c>
      <c r="M53" s="42"/>
      <c r="N53" s="42"/>
      <c r="O53" s="42"/>
      <c r="P53" s="42"/>
      <c r="Q53" s="42"/>
      <c r="R53" s="42"/>
      <c r="S53" s="42"/>
      <c r="T53" s="42"/>
      <c r="U53" s="42"/>
      <c r="V53" s="70"/>
      <c r="W53" s="39"/>
      <c r="X53" s="39"/>
      <c r="AA53" s="50"/>
      <c r="AB53" s="50"/>
    </row>
    <row r="54" s="13" customFormat="true" ht="12.95" hidden="false" customHeight="true" outlineLevel="0" collapsed="false">
      <c r="A54" s="53" t="s">
        <v>49</v>
      </c>
      <c r="B54" s="53"/>
      <c r="C54" s="53"/>
      <c r="D54" s="53"/>
      <c r="E54" s="87" t="n">
        <v>45207</v>
      </c>
      <c r="F54" s="87" t="n">
        <v>45214</v>
      </c>
      <c r="G54" s="87" t="n">
        <v>45216</v>
      </c>
      <c r="H54" s="87" t="n">
        <v>45220</v>
      </c>
      <c r="I54" s="84"/>
      <c r="J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70"/>
      <c r="W54" s="39"/>
      <c r="X54" s="39"/>
      <c r="Y54" s="89"/>
      <c r="Z54" s="89"/>
      <c r="AA54" s="50"/>
      <c r="AB54" s="50"/>
    </row>
    <row r="55" s="13" customFormat="true" ht="12.95" hidden="false" customHeight="true" outlineLevel="0" collapsed="false">
      <c r="A55" s="53" t="s">
        <v>238</v>
      </c>
      <c r="B55" s="53" t="s">
        <v>239</v>
      </c>
      <c r="C55" s="53" t="s">
        <v>240</v>
      </c>
      <c r="D55" s="53" t="s">
        <v>241</v>
      </c>
      <c r="E55" s="87" t="n">
        <v>45214</v>
      </c>
      <c r="F55" s="87" t="n">
        <v>45221</v>
      </c>
      <c r="G55" s="87" t="n">
        <v>45223</v>
      </c>
      <c r="H55" s="87" t="n">
        <v>45227</v>
      </c>
      <c r="I55" s="80"/>
      <c r="L55" s="90" t="s">
        <v>242</v>
      </c>
      <c r="M55" s="90"/>
      <c r="N55" s="90"/>
      <c r="O55" s="90"/>
      <c r="P55" s="15" t="s">
        <v>5</v>
      </c>
      <c r="Q55" s="15" t="s">
        <v>9</v>
      </c>
      <c r="R55" s="15" t="s">
        <v>141</v>
      </c>
      <c r="S55" s="16" t="s">
        <v>243</v>
      </c>
      <c r="T55" s="16" t="s">
        <v>244</v>
      </c>
      <c r="U55" s="15" t="s">
        <v>245</v>
      </c>
      <c r="V55" s="40"/>
      <c r="W55" s="39"/>
      <c r="X55" s="39"/>
    </row>
    <row r="56" s="13" customFormat="true" ht="12.95" hidden="false" customHeight="true" outlineLevel="0" collapsed="false">
      <c r="A56" s="53" t="s">
        <v>246</v>
      </c>
      <c r="B56" s="53" t="s">
        <v>247</v>
      </c>
      <c r="C56" s="53" t="s">
        <v>248</v>
      </c>
      <c r="D56" s="53" t="s">
        <v>249</v>
      </c>
      <c r="E56" s="87" t="n">
        <v>45221</v>
      </c>
      <c r="F56" s="87" t="n">
        <v>45228</v>
      </c>
      <c r="G56" s="87" t="n">
        <v>45230</v>
      </c>
      <c r="H56" s="87" t="n">
        <v>45234</v>
      </c>
      <c r="I56" s="91"/>
      <c r="L56" s="92" t="s">
        <v>250</v>
      </c>
      <c r="M56" s="92"/>
      <c r="N56" s="92"/>
      <c r="O56" s="92"/>
      <c r="P56" s="17" t="s">
        <v>22</v>
      </c>
      <c r="Q56" s="17" t="s">
        <v>111</v>
      </c>
      <c r="R56" s="93" t="s">
        <v>22</v>
      </c>
      <c r="S56" s="17" t="s">
        <v>111</v>
      </c>
      <c r="T56" s="22" t="s">
        <v>16</v>
      </c>
      <c r="U56" s="17" t="s">
        <v>111</v>
      </c>
      <c r="V56" s="40"/>
      <c r="W56" s="67"/>
      <c r="X56" s="67"/>
    </row>
    <row r="57" s="70" customFormat="true" ht="12.95" hidden="false" customHeight="true" outlineLevel="0" collapsed="false">
      <c r="A57" s="53" t="s">
        <v>233</v>
      </c>
      <c r="B57" s="53" t="s">
        <v>251</v>
      </c>
      <c r="C57" s="53" t="s">
        <v>235</v>
      </c>
      <c r="D57" s="53" t="s">
        <v>252</v>
      </c>
      <c r="E57" s="87" t="n">
        <v>45228</v>
      </c>
      <c r="F57" s="87" t="n">
        <v>45235</v>
      </c>
      <c r="G57" s="87" t="n">
        <v>45237</v>
      </c>
      <c r="H57" s="87" t="n">
        <v>45241</v>
      </c>
      <c r="I57" s="91"/>
      <c r="J57" s="13"/>
      <c r="K57" s="13"/>
      <c r="L57" s="94" t="s">
        <v>23</v>
      </c>
      <c r="M57" s="94" t="s">
        <v>24</v>
      </c>
      <c r="N57" s="94" t="s">
        <v>25</v>
      </c>
      <c r="O57" s="94" t="s">
        <v>26</v>
      </c>
      <c r="P57" s="52" t="s">
        <v>30</v>
      </c>
      <c r="Q57" s="52" t="s">
        <v>73</v>
      </c>
      <c r="R57" s="52" t="s">
        <v>253</v>
      </c>
      <c r="S57" s="52" t="s">
        <v>159</v>
      </c>
      <c r="T57" s="28" t="s">
        <v>159</v>
      </c>
      <c r="U57" s="52" t="s">
        <v>159</v>
      </c>
      <c r="V57" s="45"/>
      <c r="W57" s="68"/>
      <c r="X57" s="68"/>
      <c r="Y57" s="13"/>
      <c r="Z57" s="13"/>
    </row>
    <row r="58" s="70" customFormat="true" ht="12.95" hidden="false" customHeight="true" outlineLevel="0" collapsed="false">
      <c r="I58" s="13"/>
      <c r="J58" s="13"/>
      <c r="K58" s="13"/>
      <c r="L58" s="87" t="s">
        <v>254</v>
      </c>
      <c r="M58" s="87" t="s">
        <v>255</v>
      </c>
      <c r="N58" s="87" t="s">
        <v>256</v>
      </c>
      <c r="O58" s="87" t="s">
        <v>257</v>
      </c>
      <c r="P58" s="87" t="n">
        <v>45201</v>
      </c>
      <c r="Q58" s="87" t="n">
        <v>45203</v>
      </c>
      <c r="R58" s="87" t="n">
        <v>45205</v>
      </c>
      <c r="S58" s="87" t="n">
        <v>45218</v>
      </c>
      <c r="T58" s="87" t="n">
        <v>45221</v>
      </c>
      <c r="U58" s="87" t="n">
        <v>45224</v>
      </c>
      <c r="V58" s="95"/>
      <c r="W58" s="96"/>
      <c r="Y58" s="13"/>
      <c r="Z58" s="13"/>
    </row>
    <row r="59" s="82" customFormat="true" ht="12.95" hidden="false" customHeight="true" outlineLevel="0" collapsed="false">
      <c r="A59" s="79" t="s">
        <v>258</v>
      </c>
      <c r="B59" s="79"/>
      <c r="C59" s="79"/>
      <c r="D59" s="79"/>
      <c r="E59" s="79"/>
      <c r="F59" s="79"/>
      <c r="G59" s="79"/>
      <c r="H59" s="79"/>
      <c r="I59" s="13"/>
      <c r="J59" s="13"/>
      <c r="K59" s="13"/>
      <c r="L59" s="87" t="s">
        <v>259</v>
      </c>
      <c r="M59" s="87" t="s">
        <v>260</v>
      </c>
      <c r="N59" s="87" t="s">
        <v>261</v>
      </c>
      <c r="O59" s="87" t="s">
        <v>262</v>
      </c>
      <c r="P59" s="87" t="n">
        <v>45208</v>
      </c>
      <c r="Q59" s="87" t="n">
        <v>45210</v>
      </c>
      <c r="R59" s="87" t="n">
        <v>45212</v>
      </c>
      <c r="S59" s="87" t="n">
        <v>45225</v>
      </c>
      <c r="T59" s="87" t="n">
        <v>45228</v>
      </c>
      <c r="U59" s="87" t="n">
        <v>45231</v>
      </c>
      <c r="V59" s="50"/>
      <c r="W59" s="70"/>
      <c r="X59" s="70"/>
      <c r="Y59" s="13"/>
      <c r="Z59" s="13"/>
    </row>
    <row r="60" s="82" customFormat="true" ht="12.9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13"/>
      <c r="J60" s="13"/>
      <c r="K60" s="13"/>
      <c r="L60" s="87" t="s">
        <v>49</v>
      </c>
      <c r="M60" s="87"/>
      <c r="N60" s="87"/>
      <c r="O60" s="87"/>
      <c r="P60" s="87" t="n">
        <v>45215</v>
      </c>
      <c r="Q60" s="87" t="n">
        <v>45217</v>
      </c>
      <c r="R60" s="87" t="n">
        <v>45219</v>
      </c>
      <c r="S60" s="87" t="n">
        <v>45232</v>
      </c>
      <c r="T60" s="87" t="n">
        <v>45235</v>
      </c>
      <c r="U60" s="87" t="n">
        <v>45238</v>
      </c>
      <c r="V60" s="50"/>
      <c r="W60" s="78"/>
      <c r="X60" s="78"/>
      <c r="Y60" s="13"/>
      <c r="Z60" s="13"/>
    </row>
    <row r="61" s="82" customFormat="true" ht="12.95" hidden="false" customHeight="true" outlineLevel="0" collapsed="false">
      <c r="A61" s="14" t="s">
        <v>263</v>
      </c>
      <c r="B61" s="14"/>
      <c r="C61" s="14"/>
      <c r="D61" s="14"/>
      <c r="E61" s="15" t="s">
        <v>5</v>
      </c>
      <c r="F61" s="15" t="s">
        <v>138</v>
      </c>
      <c r="G61" s="15" t="s">
        <v>264</v>
      </c>
      <c r="H61" s="17" t="s">
        <v>265</v>
      </c>
      <c r="I61" s="13"/>
      <c r="J61" s="13"/>
      <c r="K61" s="13"/>
      <c r="L61" s="87" t="s">
        <v>266</v>
      </c>
      <c r="M61" s="87" t="s">
        <v>267</v>
      </c>
      <c r="N61" s="87" t="s">
        <v>268</v>
      </c>
      <c r="O61" s="87" t="s">
        <v>269</v>
      </c>
      <c r="P61" s="87" t="n">
        <v>45222</v>
      </c>
      <c r="Q61" s="87" t="n">
        <v>45224</v>
      </c>
      <c r="R61" s="87" t="n">
        <v>45226</v>
      </c>
      <c r="S61" s="87" t="n">
        <v>45239</v>
      </c>
      <c r="T61" s="87" t="n">
        <v>45242</v>
      </c>
      <c r="U61" s="87" t="n">
        <v>45245</v>
      </c>
      <c r="V61" s="50"/>
      <c r="W61" s="80"/>
      <c r="X61" s="80"/>
      <c r="Y61" s="35"/>
      <c r="Z61" s="35"/>
    </row>
    <row r="62" s="82" customFormat="true" ht="12.95" hidden="false" customHeight="true" outlineLevel="0" collapsed="false">
      <c r="A62" s="21" t="s">
        <v>270</v>
      </c>
      <c r="B62" s="21"/>
      <c r="C62" s="21"/>
      <c r="D62" s="21"/>
      <c r="E62" s="17" t="s">
        <v>18</v>
      </c>
      <c r="F62" s="22" t="s">
        <v>20</v>
      </c>
      <c r="G62" s="22" t="s">
        <v>16</v>
      </c>
      <c r="H62" s="17" t="s">
        <v>20</v>
      </c>
      <c r="I62" s="13"/>
      <c r="J62" s="13"/>
      <c r="K62" s="13"/>
      <c r="L62" s="87" t="s">
        <v>271</v>
      </c>
      <c r="M62" s="87" t="s">
        <v>272</v>
      </c>
      <c r="N62" s="87" t="s">
        <v>273</v>
      </c>
      <c r="O62" s="87" t="s">
        <v>274</v>
      </c>
      <c r="P62" s="87" t="n">
        <v>45229</v>
      </c>
      <c r="Q62" s="87" t="n">
        <v>45231</v>
      </c>
      <c r="R62" s="87" t="n">
        <v>45233</v>
      </c>
      <c r="S62" s="87" t="n">
        <v>45246</v>
      </c>
      <c r="T62" s="87" t="n">
        <v>45249</v>
      </c>
      <c r="U62" s="87" t="n">
        <v>45252</v>
      </c>
      <c r="V62" s="50"/>
      <c r="W62" s="80"/>
      <c r="X62" s="80"/>
      <c r="Y62" s="35"/>
      <c r="Z62" s="35"/>
    </row>
    <row r="63" s="82" customFormat="true" ht="12.95" hidden="false" customHeight="true" outlineLevel="0" collapsed="false">
      <c r="A63" s="86" t="s">
        <v>23</v>
      </c>
      <c r="B63" s="86" t="s">
        <v>24</v>
      </c>
      <c r="C63" s="86" t="s">
        <v>25</v>
      </c>
      <c r="D63" s="86" t="s">
        <v>26</v>
      </c>
      <c r="E63" s="97" t="s">
        <v>275</v>
      </c>
      <c r="F63" s="74" t="s">
        <v>150</v>
      </c>
      <c r="G63" s="74" t="s">
        <v>276</v>
      </c>
      <c r="H63" s="74" t="s">
        <v>277</v>
      </c>
      <c r="I63" s="70"/>
      <c r="J63" s="13"/>
      <c r="K63" s="13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</row>
    <row r="64" s="82" customFormat="true" ht="12.95" hidden="false" customHeight="true" outlineLevel="0" collapsed="false">
      <c r="A64" s="64" t="s">
        <v>49</v>
      </c>
      <c r="B64" s="64"/>
      <c r="C64" s="64"/>
      <c r="D64" s="53"/>
      <c r="E64" s="65" t="n">
        <v>45201</v>
      </c>
      <c r="F64" s="65" t="n">
        <v>45203</v>
      </c>
      <c r="G64" s="65" t="n">
        <v>45207</v>
      </c>
      <c r="H64" s="65" t="n">
        <v>45209</v>
      </c>
      <c r="I64" s="70"/>
      <c r="J64" s="13"/>
      <c r="K64" s="13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</row>
    <row r="65" s="82" customFormat="true" ht="12.95" hidden="false" customHeight="true" outlineLevel="0" collapsed="false">
      <c r="A65" s="64" t="s">
        <v>49</v>
      </c>
      <c r="B65" s="64"/>
      <c r="C65" s="64"/>
      <c r="D65" s="53"/>
      <c r="E65" s="65" t="n">
        <v>45208</v>
      </c>
      <c r="F65" s="65" t="n">
        <v>45210</v>
      </c>
      <c r="G65" s="65" t="n">
        <v>45214</v>
      </c>
      <c r="H65" s="65" t="n">
        <v>45216</v>
      </c>
      <c r="I65" s="70"/>
      <c r="J65" s="13"/>
      <c r="K65" s="98"/>
      <c r="L65" s="42" t="s">
        <v>278</v>
      </c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</row>
    <row r="66" s="82" customFormat="true" ht="12.95" hidden="false" customHeight="true" outlineLevel="0" collapsed="false">
      <c r="A66" s="64" t="s">
        <v>279</v>
      </c>
      <c r="B66" s="64" t="s">
        <v>280</v>
      </c>
      <c r="C66" s="64" t="s">
        <v>281</v>
      </c>
      <c r="D66" s="53" t="s">
        <v>282</v>
      </c>
      <c r="E66" s="65" t="n">
        <v>45215</v>
      </c>
      <c r="F66" s="65" t="n">
        <v>45217</v>
      </c>
      <c r="G66" s="65" t="n">
        <v>45221</v>
      </c>
      <c r="H66" s="65" t="n">
        <v>45223</v>
      </c>
      <c r="I66" s="70"/>
      <c r="J66" s="13"/>
      <c r="K66" s="98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</row>
    <row r="67" s="82" customFormat="true" ht="12.95" hidden="false" customHeight="true" outlineLevel="0" collapsed="false">
      <c r="A67" s="64" t="s">
        <v>283</v>
      </c>
      <c r="B67" s="64" t="s">
        <v>284</v>
      </c>
      <c r="C67" s="64" t="s">
        <v>285</v>
      </c>
      <c r="D67" s="53" t="s">
        <v>286</v>
      </c>
      <c r="E67" s="65" t="n">
        <v>45222</v>
      </c>
      <c r="F67" s="65" t="n">
        <v>45224</v>
      </c>
      <c r="G67" s="65" t="n">
        <v>45228</v>
      </c>
      <c r="H67" s="65" t="n">
        <v>45230</v>
      </c>
      <c r="I67" s="13"/>
      <c r="J67" s="13"/>
      <c r="K67" s="98"/>
      <c r="L67" s="90" t="s">
        <v>287</v>
      </c>
      <c r="M67" s="90"/>
      <c r="N67" s="90"/>
      <c r="O67" s="90"/>
      <c r="P67" s="15" t="s">
        <v>5</v>
      </c>
      <c r="Q67" s="15" t="s">
        <v>264</v>
      </c>
      <c r="R67" s="15" t="s">
        <v>288</v>
      </c>
      <c r="S67" s="15" t="s">
        <v>9</v>
      </c>
      <c r="T67" s="15" t="s">
        <v>289</v>
      </c>
      <c r="U67" s="15" t="s">
        <v>290</v>
      </c>
      <c r="V67" s="15" t="s">
        <v>291</v>
      </c>
      <c r="W67" s="17" t="s">
        <v>292</v>
      </c>
      <c r="X67" s="15" t="s">
        <v>293</v>
      </c>
    </row>
    <row r="68" s="82" customFormat="true" ht="12.95" hidden="false" customHeight="true" outlineLevel="0" collapsed="false">
      <c r="A68" s="64" t="s">
        <v>279</v>
      </c>
      <c r="B68" s="64" t="s">
        <v>294</v>
      </c>
      <c r="C68" s="64" t="s">
        <v>281</v>
      </c>
      <c r="D68" s="53" t="s">
        <v>295</v>
      </c>
      <c r="E68" s="65" t="n">
        <v>45229</v>
      </c>
      <c r="F68" s="65" t="n">
        <v>45231</v>
      </c>
      <c r="G68" s="65" t="n">
        <v>45235</v>
      </c>
      <c r="H68" s="65" t="n">
        <v>45237</v>
      </c>
      <c r="I68" s="13"/>
      <c r="J68" s="13"/>
      <c r="K68" s="98"/>
      <c r="L68" s="92" t="s">
        <v>296</v>
      </c>
      <c r="M68" s="92"/>
      <c r="N68" s="92"/>
      <c r="O68" s="92"/>
      <c r="P68" s="17" t="s">
        <v>16</v>
      </c>
      <c r="Q68" s="17" t="s">
        <v>22</v>
      </c>
      <c r="R68" s="17" t="s">
        <v>16</v>
      </c>
      <c r="S68" s="17" t="s">
        <v>16</v>
      </c>
      <c r="T68" s="17" t="s">
        <v>18</v>
      </c>
      <c r="U68" s="17" t="s">
        <v>111</v>
      </c>
      <c r="V68" s="17" t="s">
        <v>21</v>
      </c>
      <c r="W68" s="17" t="s">
        <v>16</v>
      </c>
      <c r="X68" s="17" t="s">
        <v>20</v>
      </c>
    </row>
    <row r="69" s="82" customFormat="true" ht="12.9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13"/>
      <c r="J69" s="13"/>
      <c r="K69" s="98"/>
      <c r="L69" s="48" t="s">
        <v>23</v>
      </c>
      <c r="M69" s="48" t="s">
        <v>24</v>
      </c>
      <c r="N69" s="48" t="s">
        <v>25</v>
      </c>
      <c r="O69" s="48" t="s">
        <v>26</v>
      </c>
      <c r="P69" s="27" t="s">
        <v>27</v>
      </c>
      <c r="Q69" s="99" t="s">
        <v>276</v>
      </c>
      <c r="R69" s="100" t="s">
        <v>297</v>
      </c>
      <c r="S69" s="99" t="s">
        <v>31</v>
      </c>
      <c r="T69" s="99" t="s">
        <v>298</v>
      </c>
      <c r="U69" s="52" t="s">
        <v>299</v>
      </c>
      <c r="V69" s="52" t="s">
        <v>300</v>
      </c>
      <c r="W69" s="52" t="s">
        <v>301</v>
      </c>
      <c r="X69" s="52" t="s">
        <v>302</v>
      </c>
    </row>
    <row r="70" s="13" customFormat="true" ht="12.7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K70" s="98"/>
      <c r="L70" s="87" t="s">
        <v>50</v>
      </c>
      <c r="M70" s="87"/>
      <c r="N70" s="87"/>
      <c r="O70" s="87"/>
      <c r="P70" s="87" t="n">
        <v>45203</v>
      </c>
      <c r="Q70" s="87" t="n">
        <v>45205</v>
      </c>
      <c r="R70" s="87" t="n">
        <v>45206</v>
      </c>
      <c r="S70" s="87" t="n">
        <v>45207</v>
      </c>
      <c r="T70" s="87" t="n">
        <v>45220</v>
      </c>
      <c r="U70" s="87" t="n">
        <v>45223</v>
      </c>
      <c r="V70" s="87" t="n">
        <v>45225</v>
      </c>
      <c r="W70" s="87" t="n">
        <v>45229</v>
      </c>
      <c r="X70" s="87" t="n">
        <v>45230</v>
      </c>
      <c r="Y70" s="82"/>
      <c r="Z70" s="82"/>
    </row>
    <row r="71" s="82" customFormat="true" ht="12.75" hidden="false" customHeight="true" outlineLevel="0" collapsed="false">
      <c r="A71" s="101" t="s">
        <v>303</v>
      </c>
      <c r="B71" s="101"/>
      <c r="C71" s="101"/>
      <c r="D71" s="101"/>
      <c r="E71" s="101"/>
      <c r="F71" s="101"/>
      <c r="G71" s="101"/>
      <c r="H71" s="101"/>
      <c r="I71" s="13"/>
      <c r="K71" s="98"/>
      <c r="L71" s="87" t="s">
        <v>50</v>
      </c>
      <c r="M71" s="87"/>
      <c r="N71" s="87"/>
      <c r="O71" s="87"/>
      <c r="P71" s="87" t="n">
        <v>45210</v>
      </c>
      <c r="Q71" s="87" t="n">
        <v>45212</v>
      </c>
      <c r="R71" s="87" t="n">
        <v>45213</v>
      </c>
      <c r="S71" s="87" t="n">
        <v>45214</v>
      </c>
      <c r="T71" s="87" t="n">
        <v>45227</v>
      </c>
      <c r="U71" s="87" t="n">
        <v>45230</v>
      </c>
      <c r="V71" s="87" t="n">
        <v>45232</v>
      </c>
      <c r="W71" s="87" t="n">
        <v>45236</v>
      </c>
      <c r="X71" s="87" t="n">
        <v>45237</v>
      </c>
    </row>
    <row r="72" s="82" customFormat="true" ht="12.75" hidden="false" customHeight="true" outlineLevel="0" collapsed="false">
      <c r="A72" s="101"/>
      <c r="B72" s="101"/>
      <c r="C72" s="101"/>
      <c r="D72" s="101"/>
      <c r="E72" s="101"/>
      <c r="F72" s="101"/>
      <c r="G72" s="101"/>
      <c r="H72" s="101"/>
      <c r="I72" s="13"/>
      <c r="K72" s="98"/>
      <c r="L72" s="87" t="s">
        <v>50</v>
      </c>
      <c r="M72" s="87"/>
      <c r="N72" s="87"/>
      <c r="O72" s="87"/>
      <c r="P72" s="87" t="n">
        <v>45217</v>
      </c>
      <c r="Q72" s="87" t="n">
        <v>45219</v>
      </c>
      <c r="R72" s="87" t="n">
        <v>45220</v>
      </c>
      <c r="S72" s="87" t="n">
        <v>45221</v>
      </c>
      <c r="T72" s="87" t="n">
        <v>45234</v>
      </c>
      <c r="U72" s="87" t="n">
        <v>45237</v>
      </c>
      <c r="V72" s="87" t="n">
        <v>45239</v>
      </c>
      <c r="W72" s="87" t="n">
        <v>45243</v>
      </c>
      <c r="X72" s="87" t="n">
        <v>45244</v>
      </c>
    </row>
    <row r="73" s="82" customFormat="true" ht="12.75" hidden="false" customHeight="true" outlineLevel="0" collapsed="false">
      <c r="A73" s="101"/>
      <c r="B73" s="101"/>
      <c r="C73" s="101"/>
      <c r="D73" s="101"/>
      <c r="E73" s="101"/>
      <c r="F73" s="101"/>
      <c r="G73" s="101"/>
      <c r="H73" s="101"/>
      <c r="I73" s="13"/>
      <c r="K73" s="98"/>
      <c r="L73" s="87" t="s">
        <v>50</v>
      </c>
      <c r="M73" s="87"/>
      <c r="N73" s="87"/>
      <c r="O73" s="102"/>
      <c r="P73" s="87" t="n">
        <v>45224</v>
      </c>
      <c r="Q73" s="87" t="n">
        <v>45226</v>
      </c>
      <c r="R73" s="87" t="n">
        <v>45227</v>
      </c>
      <c r="S73" s="87" t="n">
        <v>45228</v>
      </c>
      <c r="T73" s="87" t="n">
        <v>45241</v>
      </c>
      <c r="U73" s="87" t="n">
        <v>45244</v>
      </c>
      <c r="V73" s="87" t="n">
        <v>45246</v>
      </c>
      <c r="W73" s="87" t="n">
        <v>45250</v>
      </c>
      <c r="X73" s="87" t="n">
        <v>45251</v>
      </c>
      <c r="Y73" s="13"/>
      <c r="Z73" s="13"/>
    </row>
    <row r="74" s="82" customFormat="true" ht="13.5" hidden="false" customHeight="true" outlineLevel="0" collapsed="false">
      <c r="A74" s="103" t="s">
        <v>304</v>
      </c>
      <c r="B74" s="104" t="s">
        <v>305</v>
      </c>
      <c r="C74" s="104" t="s">
        <v>306</v>
      </c>
      <c r="D74" s="104" t="s">
        <v>307</v>
      </c>
      <c r="E74" s="104"/>
      <c r="F74" s="104"/>
      <c r="G74" s="104" t="s">
        <v>308</v>
      </c>
      <c r="H74" s="104"/>
      <c r="I74" s="13"/>
      <c r="K74" s="98"/>
      <c r="L74" s="87" t="s">
        <v>50</v>
      </c>
      <c r="M74" s="87"/>
      <c r="N74" s="87"/>
      <c r="O74" s="87"/>
      <c r="P74" s="87" t="n">
        <v>45231</v>
      </c>
      <c r="Q74" s="87" t="n">
        <v>45233</v>
      </c>
      <c r="R74" s="87" t="n">
        <v>45234</v>
      </c>
      <c r="S74" s="87" t="n">
        <v>45235</v>
      </c>
      <c r="T74" s="87" t="n">
        <v>45248</v>
      </c>
      <c r="U74" s="87" t="n">
        <v>45251</v>
      </c>
      <c r="V74" s="87" t="n">
        <v>45253</v>
      </c>
      <c r="W74" s="87" t="n">
        <v>45257</v>
      </c>
      <c r="X74" s="87" t="n">
        <v>45258</v>
      </c>
    </row>
    <row r="75" s="82" customFormat="true" ht="13.5" hidden="false" customHeight="true" outlineLevel="0" collapsed="false">
      <c r="A75" s="105" t="s">
        <v>309</v>
      </c>
      <c r="B75" s="106" t="s">
        <v>310</v>
      </c>
      <c r="C75" s="107" t="n">
        <v>27886623</v>
      </c>
      <c r="D75" s="108" t="s">
        <v>311</v>
      </c>
      <c r="E75" s="109"/>
      <c r="F75" s="110"/>
      <c r="G75" s="111" t="s">
        <v>312</v>
      </c>
      <c r="H75" s="112"/>
      <c r="I75" s="13"/>
    </row>
    <row r="76" s="82" customFormat="true" ht="13.5" hidden="false" customHeight="true" outlineLevel="0" collapsed="false">
      <c r="A76" s="105" t="s">
        <v>313</v>
      </c>
      <c r="B76" s="106" t="s">
        <v>314</v>
      </c>
      <c r="C76" s="107" t="n">
        <v>27886641</v>
      </c>
      <c r="D76" s="113" t="s">
        <v>315</v>
      </c>
      <c r="E76" s="114"/>
      <c r="F76" s="110"/>
      <c r="G76" s="115" t="s">
        <v>316</v>
      </c>
      <c r="H76" s="112"/>
      <c r="I76" s="13"/>
    </row>
    <row r="77" s="82" customFormat="true" ht="13.5" hidden="false" customHeight="true" outlineLevel="0" collapsed="false">
      <c r="A77" s="116" t="s">
        <v>317</v>
      </c>
      <c r="B77" s="117" t="s">
        <v>314</v>
      </c>
      <c r="C77" s="118" t="n">
        <v>27886641</v>
      </c>
      <c r="D77" s="108" t="s">
        <v>315</v>
      </c>
      <c r="E77" s="119"/>
      <c r="F77" s="120"/>
      <c r="G77" s="121"/>
      <c r="H77" s="112"/>
      <c r="I77" s="13"/>
    </row>
    <row r="78" s="82" customFormat="true" ht="13.5" hidden="false" customHeight="true" outlineLevel="0" collapsed="false">
      <c r="A78" s="122" t="s">
        <v>318</v>
      </c>
      <c r="B78" s="123" t="s">
        <v>319</v>
      </c>
      <c r="C78" s="124" t="n">
        <v>27886638</v>
      </c>
      <c r="D78" s="108" t="s">
        <v>320</v>
      </c>
      <c r="E78" s="125"/>
      <c r="F78" s="126"/>
      <c r="G78" s="127"/>
      <c r="H78" s="128"/>
      <c r="I78" s="13"/>
    </row>
    <row r="79" customFormat="false" ht="13.5" hidden="false" customHeight="true" outlineLevel="0" collapsed="false">
      <c r="A79" s="129" t="s">
        <v>321</v>
      </c>
      <c r="B79" s="117" t="s">
        <v>322</v>
      </c>
      <c r="C79" s="118" t="n">
        <v>27886052</v>
      </c>
      <c r="D79" s="108" t="s">
        <v>323</v>
      </c>
      <c r="E79" s="110"/>
      <c r="F79" s="130"/>
      <c r="G79" s="125" t="s">
        <v>324</v>
      </c>
      <c r="H79" s="112"/>
      <c r="I79" s="13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  <c r="GK79" s="82"/>
      <c r="GL79" s="82"/>
      <c r="GM79" s="82"/>
      <c r="GN79" s="82"/>
      <c r="GO79" s="82"/>
      <c r="GP79" s="82"/>
      <c r="GQ79" s="82"/>
      <c r="GR79" s="82"/>
      <c r="GS79" s="82"/>
      <c r="GT79" s="82"/>
      <c r="GU79" s="82"/>
      <c r="GV79" s="82"/>
      <c r="GW79" s="82"/>
      <c r="GX79" s="82"/>
      <c r="GY79" s="82"/>
      <c r="GZ79" s="82"/>
      <c r="HA79" s="82"/>
      <c r="HB79" s="82"/>
      <c r="HC79" s="82"/>
      <c r="HD79" s="82"/>
      <c r="HE79" s="82"/>
      <c r="HF79" s="82"/>
      <c r="HG79" s="82"/>
      <c r="HH79" s="82"/>
      <c r="HI79" s="82"/>
      <c r="HJ79" s="82"/>
      <c r="HK79" s="82"/>
      <c r="HL79" s="82"/>
      <c r="HM79" s="82"/>
      <c r="HN79" s="82"/>
      <c r="HO79" s="82"/>
      <c r="HP79" s="82"/>
      <c r="HQ79" s="82"/>
      <c r="HR79" s="82"/>
      <c r="HS79" s="82"/>
      <c r="HT79" s="82"/>
      <c r="HU79" s="82"/>
      <c r="HV79" s="82"/>
      <c r="HW79" s="82"/>
      <c r="HX79" s="82"/>
      <c r="HY79" s="82"/>
      <c r="HZ79" s="82"/>
      <c r="IA79" s="82"/>
      <c r="IB79" s="82"/>
      <c r="IC79" s="82"/>
      <c r="ID79" s="82"/>
      <c r="IE79" s="82"/>
      <c r="IF79" s="82"/>
      <c r="IG79" s="82"/>
      <c r="IH79" s="82"/>
      <c r="II79" s="82"/>
      <c r="IJ79" s="82"/>
      <c r="IK79" s="82"/>
      <c r="IL79" s="82"/>
      <c r="IM79" s="82"/>
      <c r="IN79" s="82"/>
      <c r="IO79" s="82"/>
      <c r="IP79" s="82"/>
      <c r="IQ79" s="82"/>
      <c r="IR79" s="82"/>
      <c r="IS79" s="82"/>
      <c r="IT79" s="82"/>
      <c r="IU79" s="82"/>
    </row>
    <row r="80" customFormat="false" ht="13.5" hidden="false" customHeight="true" outlineLevel="0" collapsed="false">
      <c r="A80" s="131" t="s">
        <v>325</v>
      </c>
      <c r="B80" s="117" t="s">
        <v>326</v>
      </c>
      <c r="C80" s="118" t="n">
        <v>27886637</v>
      </c>
      <c r="D80" s="132" t="s">
        <v>327</v>
      </c>
      <c r="E80" s="133"/>
      <c r="F80" s="120"/>
      <c r="G80" s="134" t="s">
        <v>328</v>
      </c>
      <c r="H80" s="135"/>
      <c r="I80" s="13"/>
    </row>
    <row r="81" customFormat="false" ht="13.5" hidden="false" customHeight="true" outlineLevel="0" collapsed="false">
      <c r="A81" s="131" t="s">
        <v>325</v>
      </c>
      <c r="B81" s="117" t="s">
        <v>329</v>
      </c>
      <c r="C81" s="118" t="n">
        <v>27886641</v>
      </c>
      <c r="D81" s="108" t="s">
        <v>330</v>
      </c>
      <c r="E81" s="133"/>
      <c r="F81" s="120"/>
      <c r="G81" s="136" t="s">
        <v>331</v>
      </c>
      <c r="H81" s="135"/>
      <c r="I81" s="13"/>
    </row>
    <row r="82" customFormat="false" ht="13.5" hidden="false" customHeight="true" outlineLevel="0" collapsed="false">
      <c r="A82" s="131" t="s">
        <v>325</v>
      </c>
      <c r="B82" s="117" t="s">
        <v>332</v>
      </c>
      <c r="C82" s="118" t="n">
        <v>27886052</v>
      </c>
      <c r="D82" s="108" t="s">
        <v>333</v>
      </c>
      <c r="E82" s="133"/>
      <c r="F82" s="120"/>
      <c r="G82" s="136" t="s">
        <v>334</v>
      </c>
      <c r="H82" s="137"/>
      <c r="I82" s="82"/>
    </row>
    <row r="83" customFormat="false" ht="12.75" hidden="false" customHeight="true" outlineLevel="0" collapsed="false">
      <c r="A83" s="122" t="s">
        <v>335</v>
      </c>
      <c r="B83" s="117" t="s">
        <v>336</v>
      </c>
      <c r="C83" s="118" t="n">
        <v>27886637</v>
      </c>
      <c r="D83" s="108" t="s">
        <v>337</v>
      </c>
      <c r="E83" s="133"/>
      <c r="F83" s="120"/>
      <c r="G83" s="138"/>
      <c r="H83" s="135"/>
      <c r="I83" s="82"/>
    </row>
    <row r="84" customFormat="false" ht="13.5" hidden="false" customHeight="true" outlineLevel="0" collapsed="false">
      <c r="A84" s="122" t="s">
        <v>335</v>
      </c>
      <c r="B84" s="117" t="s">
        <v>329</v>
      </c>
      <c r="C84" s="118" t="n">
        <v>27886641</v>
      </c>
      <c r="D84" s="108" t="s">
        <v>330</v>
      </c>
      <c r="E84" s="139"/>
      <c r="F84" s="120"/>
      <c r="G84" s="138"/>
      <c r="H84" s="135"/>
      <c r="I84" s="82"/>
    </row>
    <row r="85" customFormat="false" ht="12.75" hidden="false" customHeight="true" outlineLevel="0" collapsed="false">
      <c r="A85" s="129" t="s">
        <v>338</v>
      </c>
      <c r="B85" s="140" t="s">
        <v>339</v>
      </c>
      <c r="C85" s="141" t="n">
        <v>27886630</v>
      </c>
      <c r="D85" s="142" t="s">
        <v>340</v>
      </c>
      <c r="E85" s="139"/>
      <c r="F85" s="143"/>
      <c r="G85" s="144" t="s">
        <v>341</v>
      </c>
      <c r="H85" s="145"/>
      <c r="I85" s="82"/>
    </row>
    <row r="86" customFormat="false" ht="13.5" hidden="false" customHeight="true" outlineLevel="0" collapsed="false">
      <c r="A86" s="129" t="s">
        <v>342</v>
      </c>
      <c r="B86" s="146" t="s">
        <v>343</v>
      </c>
      <c r="C86" s="147" t="n">
        <v>27886624</v>
      </c>
      <c r="D86" s="108" t="s">
        <v>344</v>
      </c>
      <c r="E86" s="109"/>
      <c r="F86" s="130"/>
      <c r="G86" s="148" t="s">
        <v>345</v>
      </c>
      <c r="H86" s="149"/>
      <c r="I86" s="82"/>
    </row>
    <row r="87" customFormat="false" ht="13.5" hidden="false" customHeight="true" outlineLevel="0" collapsed="false">
      <c r="A87" s="129" t="s">
        <v>342</v>
      </c>
      <c r="B87" s="123" t="s">
        <v>346</v>
      </c>
      <c r="C87" s="124" t="n">
        <v>27886624</v>
      </c>
      <c r="D87" s="150" t="s">
        <v>347</v>
      </c>
      <c r="E87" s="109"/>
      <c r="F87" s="130"/>
      <c r="G87" s="115" t="s">
        <v>348</v>
      </c>
      <c r="H87" s="151"/>
      <c r="I87" s="82"/>
    </row>
    <row r="88" customFormat="false" ht="13.5" hidden="false" customHeight="true" outlineLevel="0" collapsed="false">
      <c r="A88" s="129" t="s">
        <v>342</v>
      </c>
      <c r="B88" s="123" t="s">
        <v>349</v>
      </c>
      <c r="C88" s="141" t="n">
        <v>27886630</v>
      </c>
      <c r="D88" s="150" t="s">
        <v>350</v>
      </c>
      <c r="E88" s="109"/>
      <c r="F88" s="130"/>
      <c r="G88" s="125" t="s">
        <v>351</v>
      </c>
      <c r="H88" s="151"/>
      <c r="I88" s="82"/>
    </row>
    <row r="89" customFormat="false" ht="13.5" hidden="false" customHeight="true" outlineLevel="0" collapsed="false">
      <c r="A89" s="122" t="s">
        <v>352</v>
      </c>
      <c r="B89" s="123" t="s">
        <v>319</v>
      </c>
      <c r="C89" s="124" t="n">
        <v>27886638</v>
      </c>
      <c r="D89" s="108" t="s">
        <v>320</v>
      </c>
      <c r="E89" s="109"/>
      <c r="F89" s="130"/>
      <c r="G89" s="125"/>
      <c r="H89" s="151"/>
      <c r="I89" s="82"/>
    </row>
    <row r="90" customFormat="false" ht="13.5" hidden="false" customHeight="true" outlineLevel="0" collapsed="false">
      <c r="A90" s="122" t="s">
        <v>353</v>
      </c>
      <c r="B90" s="123" t="s">
        <v>354</v>
      </c>
      <c r="C90" s="124" t="n">
        <v>27886620</v>
      </c>
      <c r="D90" s="152" t="s">
        <v>355</v>
      </c>
      <c r="E90" s="153"/>
      <c r="F90" s="130"/>
      <c r="G90" s="154"/>
      <c r="H90" s="154"/>
    </row>
    <row r="91" customFormat="false" ht="12.75" hidden="false" customHeight="true" outlineLevel="0" collapsed="false">
      <c r="A91" s="122" t="s">
        <v>356</v>
      </c>
      <c r="B91" s="155" t="s">
        <v>357</v>
      </c>
      <c r="C91" s="156" t="n">
        <v>27886620</v>
      </c>
      <c r="D91" s="157" t="s">
        <v>358</v>
      </c>
      <c r="E91" s="158"/>
      <c r="F91" s="159"/>
      <c r="G91" s="160"/>
      <c r="H91" s="160"/>
    </row>
    <row r="92" customFormat="false" ht="14.25" hidden="false" customHeight="true" outlineLevel="0" collapsed="false">
      <c r="A92" s="116" t="s">
        <v>359</v>
      </c>
      <c r="B92" s="161" t="s">
        <v>360</v>
      </c>
      <c r="C92" s="161" t="n">
        <v>27886636</v>
      </c>
      <c r="D92" s="157" t="s">
        <v>361</v>
      </c>
      <c r="E92" s="157"/>
      <c r="F92" s="157"/>
      <c r="G92" s="123"/>
      <c r="H92" s="123"/>
      <c r="J92" s="162"/>
    </row>
    <row r="93" customFormat="false" ht="12.75" hidden="false" customHeight="true" outlineLevel="0" collapsed="false">
      <c r="A93" s="116" t="s">
        <v>362</v>
      </c>
      <c r="B93" s="161" t="s">
        <v>363</v>
      </c>
      <c r="C93" s="161"/>
      <c r="D93" s="152" t="s">
        <v>364</v>
      </c>
      <c r="E93" s="152"/>
      <c r="F93" s="152"/>
      <c r="G93" s="123"/>
      <c r="H93" s="123"/>
      <c r="J93" s="162"/>
    </row>
    <row r="94" customFormat="false" ht="13.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</sheetData>
  <mergeCells count="51">
    <mergeCell ref="A1:N2"/>
    <mergeCell ref="A3:N3"/>
    <mergeCell ref="A5:G6"/>
    <mergeCell ref="L5:T6"/>
    <mergeCell ref="A7:D7"/>
    <mergeCell ref="L7:O7"/>
    <mergeCell ref="A8:D8"/>
    <mergeCell ref="L8:O8"/>
    <mergeCell ref="L15:O15"/>
    <mergeCell ref="L16:O16"/>
    <mergeCell ref="A17:H18"/>
    <mergeCell ref="A19:D19"/>
    <mergeCell ref="A20:D20"/>
    <mergeCell ref="L23:O23"/>
    <mergeCell ref="L24:O24"/>
    <mergeCell ref="A30:D30"/>
    <mergeCell ref="A31:D31"/>
    <mergeCell ref="L31:O31"/>
    <mergeCell ref="L32:O32"/>
    <mergeCell ref="J34:K34"/>
    <mergeCell ref="J35:K35"/>
    <mergeCell ref="J36:K36"/>
    <mergeCell ref="A38:D38"/>
    <mergeCell ref="A39:D39"/>
    <mergeCell ref="L39:O39"/>
    <mergeCell ref="L40:O40"/>
    <mergeCell ref="L41:U42"/>
    <mergeCell ref="V41:V42"/>
    <mergeCell ref="L43:O43"/>
    <mergeCell ref="L44:O44"/>
    <mergeCell ref="A48:H49"/>
    <mergeCell ref="A50:D50"/>
    <mergeCell ref="A51:D51"/>
    <mergeCell ref="L53:U54"/>
    <mergeCell ref="L55:O55"/>
    <mergeCell ref="L56:O56"/>
    <mergeCell ref="A59:H60"/>
    <mergeCell ref="A61:D61"/>
    <mergeCell ref="A62:D62"/>
    <mergeCell ref="L63:O63"/>
    <mergeCell ref="L64:O64"/>
    <mergeCell ref="L65:X66"/>
    <mergeCell ref="L67:O67"/>
    <mergeCell ref="L68:O68"/>
    <mergeCell ref="A71:H73"/>
    <mergeCell ref="D74:F74"/>
    <mergeCell ref="G74:H74"/>
    <mergeCell ref="G90:H90"/>
    <mergeCell ref="G91:H91"/>
    <mergeCell ref="G92:H92"/>
    <mergeCell ref="G93:H93"/>
  </mergeCells>
  <hyperlinks>
    <hyperlink ref="D76" r:id="rId1" display="david_tang@tslines.com.cn"/>
    <hyperlink ref="D78" r:id="rId2" display="rainbow_zhang@tslines.com.cn"/>
    <hyperlink ref="D79" r:id="rId3" display="cindy_bao@tslines.com.cn"/>
    <hyperlink ref="D80" r:id="rId4" display="anna_jiang@tslines.com.cn"/>
    <hyperlink ref="D81" r:id="rId5" display="fannie_wu@tslines.com.cn"/>
    <hyperlink ref="D82" r:id="rId6" display="wendy_lou@tslines.com.cn"/>
    <hyperlink ref="D84" r:id="rId7" display="fannie_wu@tslines.com.cn"/>
    <hyperlink ref="D86" r:id="rId8" display="Selene_teng@tslines.com.cn"/>
    <hyperlink ref="D87" r:id="rId9" display="yuko_ren@tslines.com.cn"/>
    <hyperlink ref="D88" r:id="rId10" display="jojo_hu@tslines.com.cn"/>
    <hyperlink ref="D89" r:id="rId11" display="rainbow_zhang@tslines.com.cn"/>
    <hyperlink ref="D90" r:id="rId12" display="yoyo_yan@tslines.com.cn"/>
    <hyperlink ref="D91" r:id="rId13" display="joe_dai@tslines.com.cn"/>
    <hyperlink ref="D92" r:id="rId14" display="ella_zhang@tslines.com.cn"/>
    <hyperlink ref="D93" r:id="rId15" display="AUDREY_SHENG@TSLINES.COM.CN"/>
  </hyperlinks>
  <printOptions headings="false" gridLines="false" gridLinesSet="true" horizontalCentered="false" verticalCentered="false"/>
  <pageMargins left="0.369444444444444" right="0.479861111111111" top="0.369444444444444" bottom="0.3104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3:48:00Z</dcterms:created>
  <dc:creator>Administrator</dc:creator>
  <dc:description/>
  <cp:keywords/>
  <dc:language>en-US</dc:language>
  <cp:lastModifiedBy>amy _chong</cp:lastModifiedBy>
  <cp:lastPrinted>2019-08-08T02:01:02Z</cp:lastPrinted>
  <dcterms:modified xsi:type="dcterms:W3CDTF">2023-09-15T07:3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6A706C8FA40579464F711548E7BAA_13</vt:lpwstr>
  </property>
  <property fmtid="{D5CDD505-2E9C-101B-9397-08002B2CF9AE}" pid="3" name="KSOProductBuildVer">
    <vt:lpwstr>2052-12.1.0.15398</vt:lpwstr>
  </property>
  <property fmtid="{D5CDD505-2E9C-101B-9397-08002B2CF9AE}" pid="4" name="commondata">
    <vt:lpwstr>eyJoZGlkIjoiMDIxM2RjZmQ1NWQzZmM1Y2E0YjZiMzBhMmMzYjI1MDgifQ==</vt:lpwstr>
  </property>
</Properties>
</file>