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  <definedName function="false" hidden="false" name="_xlfn_SINGLE" vbProcedure="false"/>
    <definedName function="false" hidden="false" localSheetId="0" name="Excel_BuiltIn__FilterDatabase" vbProcedure="false">Sheet1!$A$7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728">
  <si>
    <t xml:space="preserve">Hong Kong to Southeast Asia Schedule</t>
  </si>
  <si>
    <t xml:space="preserve">Updated on : 08 JUN 2023 </t>
  </si>
  <si>
    <r>
      <rPr>
        <sz val="12"/>
        <rFont val="新細明體"/>
        <family val="1"/>
        <charset val="136"/>
      </rPr>
      <t xml:space="preserve">Hong Kong to Singapore / Port Kelang North and West / Pasir Gudang (</t>
    </r>
    <r>
      <rPr>
        <b val="true"/>
        <sz val="12"/>
        <rFont val="Noto Sans"/>
        <family val="2"/>
      </rPr>
      <t xml:space="preserve">直航</t>
    </r>
    <r>
      <rPr>
        <sz val="12"/>
        <rFont val="新細明體"/>
        <family val="1"/>
        <charset val="136"/>
      </rPr>
      <t xml:space="preserve">)</t>
    </r>
  </si>
  <si>
    <t xml:space="preserve">Vessel Name</t>
  </si>
  <si>
    <t xml:space="preserve">Vessel Code</t>
  </si>
  <si>
    <t xml:space="preserve">Voyage</t>
  </si>
  <si>
    <t xml:space="preserve">Service Code</t>
  </si>
  <si>
    <t xml:space="preserve">CY Station</t>
  </si>
  <si>
    <t xml:space="preserve">CY Period</t>
  </si>
  <si>
    <t xml:space="preserve">CY Closing</t>
  </si>
  <si>
    <t xml:space="preserve">ETD Hong Kong</t>
  </si>
  <si>
    <t xml:space="preserve">ETA</t>
  </si>
  <si>
    <t xml:space="preserve">2nd Leg Vessel Name</t>
  </si>
  <si>
    <t xml:space="preserve">2nd Leg Vessel Code</t>
  </si>
  <si>
    <t xml:space="preserve">2nd Leg Voyage</t>
  </si>
  <si>
    <t xml:space="preserve">ETD Port Klang North</t>
  </si>
  <si>
    <t xml:space="preserve">ETA Yangon </t>
  </si>
  <si>
    <t xml:space="preserve">Singapore</t>
  </si>
  <si>
    <t xml:space="preserve">Port Kelang North</t>
  </si>
  <si>
    <t xml:space="preserve">Port Kelang West</t>
  </si>
  <si>
    <t xml:space="preserve">Pasir Gudang</t>
  </si>
  <si>
    <t xml:space="preserve">SITC YUNCHENG</t>
  </si>
  <si>
    <t xml:space="preserve">STYU</t>
  </si>
  <si>
    <t xml:space="preserve">2305S</t>
  </si>
  <si>
    <t xml:space="preserve">KCM</t>
  </si>
  <si>
    <t xml:space="preserve">HIT</t>
  </si>
  <si>
    <t xml:space="preserve">14/05-19/05</t>
  </si>
  <si>
    <r>
      <rPr>
        <sz val="12"/>
        <rFont val="Noto Sans"/>
        <family val="2"/>
      </rPr>
      <t xml:space="preserve">五 </t>
    </r>
    <r>
      <rPr>
        <sz val="12"/>
        <rFont val="Calibri"/>
        <family val="2"/>
      </rPr>
      <t xml:space="preserve">(23:00)</t>
    </r>
  </si>
  <si>
    <t xml:space="preserve">--</t>
  </si>
  <si>
    <t xml:space="preserve">LORRAINE</t>
  </si>
  <si>
    <t xml:space="preserve">LRAN</t>
  </si>
  <si>
    <t xml:space="preserve">011S</t>
  </si>
  <si>
    <t xml:space="preserve">JSM</t>
  </si>
  <si>
    <t xml:space="preserve">MTL</t>
  </si>
  <si>
    <t xml:space="preserve">16/05-21/05</t>
  </si>
  <si>
    <r>
      <rPr>
        <sz val="12"/>
        <color rgb="FFFF0000"/>
        <rFont val="Noto Sans"/>
        <family val="2"/>
      </rPr>
      <t xml:space="preserve">日 </t>
    </r>
    <r>
      <rPr>
        <sz val="12"/>
        <color rgb="FFFF0000"/>
        <rFont val="Calibri"/>
        <family val="2"/>
      </rPr>
      <t xml:space="preserve">(23:00)</t>
    </r>
  </si>
  <si>
    <t xml:space="preserve">TS NANSHA</t>
  </si>
  <si>
    <t xml:space="preserve">NASA</t>
  </si>
  <si>
    <t xml:space="preserve">23005S</t>
  </si>
  <si>
    <t xml:space="preserve">21/05-26/05</t>
  </si>
  <si>
    <t xml:space="preserve">MOL ENDOWMENT</t>
  </si>
  <si>
    <t xml:space="preserve">MOLE</t>
  </si>
  <si>
    <t xml:space="preserve">074S</t>
  </si>
  <si>
    <t xml:space="preserve">23/05-28/05</t>
  </si>
  <si>
    <t xml:space="preserve">KMTC GWANGYANG</t>
  </si>
  <si>
    <t xml:space="preserve">KGWA</t>
  </si>
  <si>
    <t xml:space="preserve">2306S</t>
  </si>
  <si>
    <t xml:space="preserve">JMV</t>
  </si>
  <si>
    <t xml:space="preserve">24/05-29/05</t>
  </si>
  <si>
    <r>
      <rPr>
        <sz val="12"/>
        <rFont val="Noto Sans"/>
        <family val="2"/>
      </rPr>
      <t xml:space="preserve">一 </t>
    </r>
    <r>
      <rPr>
        <sz val="12"/>
        <rFont val="Calibri"/>
        <family val="2"/>
      </rPr>
      <t xml:space="preserve">(23:00)</t>
    </r>
  </si>
  <si>
    <t xml:space="preserve">OMIT</t>
  </si>
  <si>
    <t xml:space="preserve">KMTC TIANJIN</t>
  </si>
  <si>
    <t xml:space="preserve">KTNJ</t>
  </si>
  <si>
    <t xml:space="preserve">28/05-02/06</t>
  </si>
  <si>
    <t xml:space="preserve">GSL ELIZABETH</t>
  </si>
  <si>
    <t xml:space="preserve">GSEL</t>
  </si>
  <si>
    <t xml:space="preserve">038S</t>
  </si>
  <si>
    <t xml:space="preserve">30/05-04/06</t>
  </si>
  <si>
    <t xml:space="preserve">TS KAOHSIUNG</t>
  </si>
  <si>
    <t xml:space="preserve">KHHB</t>
  </si>
  <si>
    <t xml:space="preserve">23007S</t>
  </si>
  <si>
    <t xml:space="preserve">31/05-05/06</t>
  </si>
  <si>
    <t xml:space="preserve">KMTC SHENZHEN</t>
  </si>
  <si>
    <t xml:space="preserve">KSZN</t>
  </si>
  <si>
    <t xml:space="preserve">04/06-09/06</t>
  </si>
  <si>
    <t xml:space="preserve">MOL EARNEST</t>
  </si>
  <si>
    <t xml:space="preserve">MLEN</t>
  </si>
  <si>
    <t xml:space="preserve">079S</t>
  </si>
  <si>
    <t xml:space="preserve">05/06-10/06</t>
  </si>
  <si>
    <r>
      <rPr>
        <sz val="12"/>
        <rFont val="Noto Sans"/>
        <family val="2"/>
      </rPr>
      <t xml:space="preserve">六 </t>
    </r>
    <r>
      <rPr>
        <sz val="12"/>
        <rFont val="Calibri"/>
        <family val="2"/>
      </rPr>
      <t xml:space="preserve">(23:00)</t>
    </r>
  </si>
  <si>
    <t xml:space="preserve">YM CAPACITY</t>
  </si>
  <si>
    <t xml:space="preserve">YCPC</t>
  </si>
  <si>
    <t xml:space="preserve">031S</t>
  </si>
  <si>
    <t xml:space="preserve">07/06-12/06</t>
  </si>
  <si>
    <t xml:space="preserve">11/06-16/06</t>
  </si>
  <si>
    <t xml:space="preserve">012S</t>
  </si>
  <si>
    <t xml:space="preserve">12/06-17/06</t>
  </si>
  <si>
    <t xml:space="preserve">23006S</t>
  </si>
  <si>
    <t xml:space="preserve">18/06-23/06</t>
  </si>
  <si>
    <t xml:space="preserve">075S</t>
  </si>
  <si>
    <t xml:space="preserve">19/06-24/06</t>
  </si>
  <si>
    <t xml:space="preserve">2307S</t>
  </si>
  <si>
    <t xml:space="preserve">21/06-26/06</t>
  </si>
  <si>
    <t xml:space="preserve">25/06-30/06</t>
  </si>
  <si>
    <t xml:space="preserve">DAPHNE</t>
  </si>
  <si>
    <t xml:space="preserve">DAPH</t>
  </si>
  <si>
    <t xml:space="preserve">848S</t>
  </si>
  <si>
    <t xml:space="preserve">26/06-01/07</t>
  </si>
  <si>
    <t xml:space="preserve">23008S</t>
  </si>
  <si>
    <t xml:space="preserve">02/07-07/07</t>
  </si>
  <si>
    <t xml:space="preserve">080S</t>
  </si>
  <si>
    <t xml:space="preserve">03/07-08/07</t>
  </si>
  <si>
    <t xml:space="preserve">032S</t>
  </si>
  <si>
    <t xml:space="preserve">05/07-10/07</t>
  </si>
  <si>
    <t xml:space="preserve">09/07-14/07</t>
  </si>
  <si>
    <t xml:space="preserve">013S</t>
  </si>
  <si>
    <t xml:space="preserve">10/07-15/07</t>
  </si>
  <si>
    <t xml:space="preserve">16/07-21/07</t>
  </si>
  <si>
    <t xml:space="preserve">076S</t>
  </si>
  <si>
    <t xml:space="preserve">17/07-22/07</t>
  </si>
  <si>
    <t xml:space="preserve">2308S</t>
  </si>
  <si>
    <t xml:space="preserve">19/07-24/07</t>
  </si>
  <si>
    <t xml:space="preserve">23/07-28/07</t>
  </si>
  <si>
    <t xml:space="preserve">849S</t>
  </si>
  <si>
    <t xml:space="preserve">24/07-29/07</t>
  </si>
  <si>
    <t xml:space="preserve">23009S</t>
  </si>
  <si>
    <t xml:space="preserve">26/07-31/07</t>
  </si>
  <si>
    <t xml:space="preserve">30/07-04/08</t>
  </si>
  <si>
    <t xml:space="preserve">081S</t>
  </si>
  <si>
    <t xml:space="preserve">31/07-05/08</t>
  </si>
  <si>
    <t xml:space="preserve">033S</t>
  </si>
  <si>
    <t xml:space="preserve">02/08-07/08</t>
  </si>
  <si>
    <t xml:space="preserve">06/08-11/08</t>
  </si>
  <si>
    <t xml:space="preserve">014S</t>
  </si>
  <si>
    <t xml:space="preserve">07/08-12/08</t>
  </si>
  <si>
    <t xml:space="preserve">13/08-18/08</t>
  </si>
  <si>
    <t xml:space="preserve">077S</t>
  </si>
  <si>
    <t xml:space="preserve">14/08-19/08</t>
  </si>
  <si>
    <t xml:space="preserve">2309S</t>
  </si>
  <si>
    <t xml:space="preserve">16/08-21/08</t>
  </si>
  <si>
    <t xml:space="preserve">20/08-25/08</t>
  </si>
  <si>
    <t xml:space="preserve">850S</t>
  </si>
  <si>
    <t xml:space="preserve">21/08-26/08</t>
  </si>
  <si>
    <t xml:space="preserve">23010S</t>
  </si>
  <si>
    <t xml:space="preserve">23/08-28/08</t>
  </si>
  <si>
    <t xml:space="preserve">27/08-01/09</t>
  </si>
  <si>
    <t xml:space="preserve">082S</t>
  </si>
  <si>
    <t xml:space="preserve">28/08-02/09</t>
  </si>
  <si>
    <t xml:space="preserve">034S</t>
  </si>
  <si>
    <t xml:space="preserve">30/08-04/09</t>
  </si>
  <si>
    <t xml:space="preserve">03/09-08/09</t>
  </si>
  <si>
    <t xml:space="preserve">015S</t>
  </si>
  <si>
    <t xml:space="preserve">04/09-09/09</t>
  </si>
  <si>
    <t xml:space="preserve">10/09-15/09</t>
  </si>
  <si>
    <t xml:space="preserve">078S</t>
  </si>
  <si>
    <t xml:space="preserve">11/09-16/09</t>
  </si>
  <si>
    <t xml:space="preserve">2310S</t>
  </si>
  <si>
    <t xml:space="preserve">23011S</t>
  </si>
  <si>
    <t xml:space="preserve">035S</t>
  </si>
  <si>
    <t xml:space="preserve">2311S</t>
  </si>
  <si>
    <r>
      <rPr>
        <sz val="12"/>
        <rFont val="新細明體"/>
        <family val="1"/>
        <charset val="136"/>
      </rPr>
      <t xml:space="preserve">*** VGM cut off time :KCM svc - Friday 10:00 //JSM svc - Sunday 10:00 // JMV svc - Monday 10:00 // NSP svc - Wednesday 10:00,   Remark "</t>
    </r>
    <r>
      <rPr>
        <b val="true"/>
        <sz val="12"/>
        <rFont val="新細明體"/>
        <family val="1"/>
        <charset val="136"/>
      </rPr>
      <t xml:space="preserve">"</t>
    </r>
    <r>
      <rPr>
        <b val="true"/>
        <sz val="12"/>
        <rFont val="Noto Sans"/>
        <family val="2"/>
      </rPr>
      <t xml:space="preserve">如交櫃時通過</t>
    </r>
    <r>
      <rPr>
        <b val="true"/>
        <sz val="12"/>
        <rFont val="新細明體"/>
        <family val="1"/>
        <charset val="136"/>
      </rPr>
      <t xml:space="preserve">eBCN</t>
    </r>
    <r>
      <rPr>
        <b val="true"/>
        <sz val="12"/>
        <rFont val="Noto Sans"/>
        <family val="2"/>
      </rPr>
      <t xml:space="preserve">系統直接向碼頭申報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是不受</t>
    </r>
    <r>
      <rPr>
        <b val="true"/>
        <sz val="12"/>
        <rFont val="新細明體"/>
        <family val="1"/>
        <charset val="136"/>
      </rPr>
      <t xml:space="preserve">VGM cut off </t>
    </r>
    <r>
      <rPr>
        <b val="true"/>
        <sz val="12"/>
        <rFont val="Noto Sans"/>
        <family val="2"/>
      </rPr>
      <t xml:space="preserve">限制</t>
    </r>
    <r>
      <rPr>
        <b val="true"/>
        <sz val="12"/>
        <rFont val="新細明體"/>
        <family val="1"/>
        <charset val="136"/>
      </rPr>
      <t xml:space="preserve">"   </t>
    </r>
    <r>
      <rPr>
        <sz val="12"/>
        <rFont val="新細明體"/>
        <family val="1"/>
        <charset val="136"/>
      </rPr>
      <t xml:space="preserve"> "  </t>
    </r>
  </si>
  <si>
    <t xml:space="preserve">*** SI cut off time : KCM svc - Monday 10:00 // JSM svc - Monday 10:00 // JMV svc - Tuesday 10:00 // NSP svc - Thursday 10:00</t>
  </si>
  <si>
    <t xml:space="preserve">Hong Kong to Penang via Port Klang West</t>
  </si>
  <si>
    <t xml:space="preserve">ETD Port Kelang (N)</t>
  </si>
  <si>
    <t xml:space="preserve">ETD Port Kelang (W)</t>
  </si>
  <si>
    <t xml:space="preserve">Port Klang</t>
  </si>
  <si>
    <t xml:space="preserve">Penang</t>
  </si>
  <si>
    <t xml:space="preserve">2304S</t>
  </si>
  <si>
    <t xml:space="preserve">30/04-05/05</t>
  </si>
  <si>
    <t xml:space="preserve">CMA CGM DOLPHIN</t>
  </si>
  <si>
    <t xml:space="preserve">CDPH</t>
  </si>
  <si>
    <t xml:space="preserve">0BYE1S</t>
  </si>
  <si>
    <t xml:space="preserve">KCM2</t>
  </si>
  <si>
    <t xml:space="preserve">CMA CGM NANTONG</t>
  </si>
  <si>
    <t xml:space="preserve">CNTG</t>
  </si>
  <si>
    <t xml:space="preserve">0BYE7S</t>
  </si>
  <si>
    <t xml:space="preserve">MAERSK JABAL</t>
  </si>
  <si>
    <t xml:space="preserve">MJAB</t>
  </si>
  <si>
    <t xml:space="preserve">323N</t>
  </si>
  <si>
    <t xml:space="preserve">KMV</t>
  </si>
  <si>
    <t xml:space="preserve">28/05-01/06</t>
  </si>
  <si>
    <t xml:space="preserve">REN JIAN 17</t>
  </si>
  <si>
    <t xml:space="preserve">RJ28</t>
  </si>
  <si>
    <t xml:space="preserve">0BYE9S</t>
  </si>
  <si>
    <t xml:space="preserve">TEH TAICHUNG</t>
  </si>
  <si>
    <t xml:space="preserve">TXGC</t>
  </si>
  <si>
    <t xml:space="preserve">23019N</t>
  </si>
  <si>
    <t xml:space="preserve">XIAMEN</t>
  </si>
  <si>
    <t xml:space="preserve">XIAM</t>
  </si>
  <si>
    <t xml:space="preserve">0BYECN</t>
  </si>
  <si>
    <t xml:space="preserve">SITC NANSHA</t>
  </si>
  <si>
    <t xml:space="preserve">SNAN</t>
  </si>
  <si>
    <t xml:space="preserve">2306N</t>
  </si>
  <si>
    <t xml:space="preserve">0BYEEN</t>
  </si>
  <si>
    <t xml:space="preserve">KMTC SEOUL</t>
  </si>
  <si>
    <t xml:space="preserve">KSEL</t>
  </si>
  <si>
    <t xml:space="preserve">2305N</t>
  </si>
  <si>
    <r>
      <rPr>
        <sz val="12"/>
        <rFont val="Calibri"/>
        <family val="2"/>
      </rPr>
      <t xml:space="preserve">*** VGM cut off time :KCM svc - Friday 10:00 //JMV svc - Monday 10:00 ,   Remark ""</t>
    </r>
    <r>
      <rPr>
        <sz val="12"/>
        <rFont val="Noto Sans"/>
        <family val="2"/>
      </rPr>
      <t xml:space="preserve">如交櫃時通過</t>
    </r>
    <r>
      <rPr>
        <sz val="12"/>
        <rFont val="Calibri"/>
        <family val="2"/>
      </rPr>
      <t xml:space="preserve">eBCN</t>
    </r>
    <r>
      <rPr>
        <sz val="12"/>
        <rFont val="Noto Sans"/>
        <family val="2"/>
      </rPr>
      <t xml:space="preserve">系統直接向碼頭申報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是不受</t>
    </r>
    <r>
      <rPr>
        <sz val="12"/>
        <rFont val="Calibri"/>
        <family val="2"/>
      </rPr>
      <t xml:space="preserve">VGM cut off </t>
    </r>
    <r>
      <rPr>
        <sz val="12"/>
        <rFont val="Noto Sans"/>
        <family val="2"/>
      </rPr>
      <t xml:space="preserve">限制</t>
    </r>
    <r>
      <rPr>
        <sz val="12"/>
        <rFont val="Calibri"/>
        <family val="2"/>
      </rPr>
      <t xml:space="preserve">"    "  </t>
    </r>
  </si>
  <si>
    <t xml:space="preserve">*** SI cut off time : KCM svc - Monday 10:00 // JMV svc - Tuesday 10:00 </t>
  </si>
  <si>
    <t xml:space="preserve">Hong Kong to Hochiminh - Cat Lai, Vietnam </t>
  </si>
  <si>
    <t xml:space="preserve">Hochiminh -                  Cat Lai</t>
  </si>
  <si>
    <t xml:space="preserve">TS GUANGZHOU</t>
  </si>
  <si>
    <t xml:space="preserve">GNZA</t>
  </si>
  <si>
    <t xml:space="preserve">NCX</t>
  </si>
  <si>
    <r>
      <rPr>
        <sz val="12"/>
        <rFont val="Noto Sans"/>
        <family val="2"/>
      </rPr>
      <t xml:space="preserve">六</t>
    </r>
    <r>
      <rPr>
        <sz val="12"/>
        <rFont val="Calibri"/>
        <family val="2"/>
      </rPr>
      <t xml:space="preserve">(17:00)</t>
    </r>
  </si>
  <si>
    <t xml:space="preserve">CMA CGM MOMBASA</t>
  </si>
  <si>
    <t xml:space="preserve">CCMO</t>
  </si>
  <si>
    <t xml:space="preserve">0AR93S</t>
  </si>
  <si>
    <t xml:space="preserve">NCX2</t>
  </si>
  <si>
    <r>
      <rPr>
        <sz val="12"/>
        <color rgb="FFFF0000"/>
        <rFont val="Noto Sans"/>
        <family val="2"/>
      </rPr>
      <t xml:space="preserve">六</t>
    </r>
    <r>
      <rPr>
        <sz val="12"/>
        <color rgb="FFFF0000"/>
        <rFont val="Calibri"/>
        <family val="2"/>
      </rPr>
      <t xml:space="preserve">(23:00)</t>
    </r>
  </si>
  <si>
    <t xml:space="preserve">TS SHENZHEN</t>
  </si>
  <si>
    <t xml:space="preserve">SZNB</t>
  </si>
  <si>
    <t xml:space="preserve">JTK3</t>
  </si>
  <si>
    <t xml:space="preserve">09/06-14/06</t>
  </si>
  <si>
    <r>
      <rPr>
        <strike val="true"/>
        <sz val="12"/>
        <color rgb="FF969696"/>
        <rFont val="Noto Sans"/>
        <family val="2"/>
      </rPr>
      <t xml:space="preserve">三</t>
    </r>
    <r>
      <rPr>
        <strike val="true"/>
        <sz val="12"/>
        <color rgb="FF969696"/>
        <rFont val="新細明體"/>
        <family val="1"/>
        <charset val="136"/>
      </rPr>
      <t xml:space="preserve">(17:00)</t>
    </r>
  </si>
  <si>
    <t xml:space="preserve">TS BANGKOK</t>
  </si>
  <si>
    <t xml:space="preserve">BKKB</t>
  </si>
  <si>
    <r>
      <rPr>
        <sz val="12"/>
        <rFont val="Noto Sans"/>
        <family val="2"/>
      </rPr>
      <t xml:space="preserve">三</t>
    </r>
    <r>
      <rPr>
        <sz val="12"/>
        <rFont val="Calibri"/>
        <family val="2"/>
      </rPr>
      <t xml:space="preserve">(23:00)</t>
    </r>
  </si>
  <si>
    <t xml:space="preserve">PALAWAN</t>
  </si>
  <si>
    <t xml:space="preserve">PAWA</t>
  </si>
  <si>
    <t xml:space="preserve">0XKE3S</t>
  </si>
  <si>
    <t xml:space="preserve">TS KOBE</t>
  </si>
  <si>
    <t xml:space="preserve">UKBB</t>
  </si>
  <si>
    <t xml:space="preserve">16/06-21/06</t>
  </si>
  <si>
    <t xml:space="preserve">CNC PUMA</t>
  </si>
  <si>
    <t xml:space="preserve">0ARSYS</t>
  </si>
  <si>
    <r>
      <rPr>
        <strike val="true"/>
        <sz val="12"/>
        <color rgb="FF808080"/>
        <rFont val="Noto Sans"/>
        <family val="2"/>
      </rPr>
      <t xml:space="preserve">六</t>
    </r>
    <r>
      <rPr>
        <strike val="true"/>
        <sz val="12"/>
        <color rgb="FF808080"/>
        <rFont val="新細明體"/>
        <family val="1"/>
        <charset val="136"/>
      </rPr>
      <t xml:space="preserve">(17:00)</t>
    </r>
  </si>
  <si>
    <t xml:space="preserve">MONACO</t>
  </si>
  <si>
    <t xml:space="preserve">MNCO</t>
  </si>
  <si>
    <t xml:space="preserve">0XKE5S</t>
  </si>
  <si>
    <t xml:space="preserve">23012S</t>
  </si>
  <si>
    <t xml:space="preserve">23/06-28/06</t>
  </si>
  <si>
    <t xml:space="preserve">CNC PANTHER</t>
  </si>
  <si>
    <t xml:space="preserve">CNPA</t>
  </si>
  <si>
    <t xml:space="preserve">0AR99S</t>
  </si>
  <si>
    <t xml:space="preserve">TS INCHEON</t>
  </si>
  <si>
    <t xml:space="preserve">INCC</t>
  </si>
  <si>
    <t xml:space="preserve">23002S</t>
  </si>
  <si>
    <t xml:space="preserve">30/06-05/07</t>
  </si>
  <si>
    <r>
      <rPr>
        <sz val="12"/>
        <rFont val="Noto Sans"/>
        <family val="2"/>
      </rPr>
      <t xml:space="preserve">三</t>
    </r>
    <r>
      <rPr>
        <sz val="12"/>
        <rFont val="Calibri"/>
        <family val="2"/>
      </rPr>
      <t xml:space="preserve">(17:00)</t>
    </r>
  </si>
  <si>
    <t xml:space="preserve">0XKE9S</t>
  </si>
  <si>
    <t xml:space="preserve">23013S</t>
  </si>
  <si>
    <t xml:space="preserve">07/07-12/07</t>
  </si>
  <si>
    <t xml:space="preserve">0XKEBS</t>
  </si>
  <si>
    <t xml:space="preserve">TBN</t>
  </si>
  <si>
    <t xml:space="preserve">14/07-19/07</t>
  </si>
  <si>
    <t xml:space="preserve">BLANK SAILING</t>
  </si>
  <si>
    <r>
      <rPr>
        <strike val="true"/>
        <sz val="12"/>
        <rFont val="Noto Sans"/>
        <family val="2"/>
      </rPr>
      <t xml:space="preserve">六</t>
    </r>
    <r>
      <rPr>
        <strike val="true"/>
        <sz val="12"/>
        <rFont val="新細明體"/>
        <family val="1"/>
        <charset val="136"/>
      </rPr>
      <t xml:space="preserve">(17:00)</t>
    </r>
  </si>
  <si>
    <t xml:space="preserve">Phuoc Long I &amp; III / Phuc Long / Dong Nai / Binh Duong Port / Long Binh / Tan Cang Hiep Phuoc via CAT LAI</t>
  </si>
  <si>
    <r>
      <rPr>
        <sz val="12"/>
        <rFont val="Calibri"/>
        <family val="2"/>
      </rPr>
      <t xml:space="preserve">** S/I cut : Normal S/I is next Day 11:00am after the closing day . If closing on Friday , S/I cut on Friday (11:00AM) .  If closing on Saturday  / Sunday  , S/I cut on next Monday (11:00am) .  "</t>
    </r>
    <r>
      <rPr>
        <sz val="12"/>
        <rFont val="Noto Sans"/>
        <family val="2"/>
      </rPr>
      <t xml:space="preserve">如需</t>
    </r>
    <r>
      <rPr>
        <sz val="12"/>
        <rFont val="Calibri"/>
        <family val="2"/>
      </rPr>
      <t xml:space="preserve">SI Late come</t>
    </r>
    <r>
      <rPr>
        <sz val="12"/>
        <rFont val="Noto Sans"/>
        <family val="2"/>
      </rPr>
      <t xml:space="preserve">請直接聯系</t>
    </r>
    <r>
      <rPr>
        <sz val="12"/>
        <rFont val="Calibri"/>
        <family val="2"/>
      </rPr>
      <t xml:space="preserve">SI dept</t>
    </r>
    <r>
      <rPr>
        <sz val="12"/>
        <rFont val="Noto Sans"/>
        <family val="2"/>
      </rPr>
      <t xml:space="preserve">同事</t>
    </r>
    <r>
      <rPr>
        <sz val="12"/>
        <rFont val="Calibri"/>
        <family val="2"/>
      </rPr>
      <t xml:space="preserve">" / si@tslines.com.hk</t>
    </r>
  </si>
  <si>
    <r>
      <rPr>
        <sz val="12"/>
        <rFont val="Calibri"/>
        <family val="2"/>
      </rPr>
      <t xml:space="preserve">*** VGM cut off time : 23:00 before the CY closing date . Remarks "</t>
    </r>
    <r>
      <rPr>
        <sz val="12"/>
        <rFont val="Noto Sans"/>
        <family val="2"/>
      </rPr>
      <t xml:space="preserve">如交櫃時通過</t>
    </r>
    <r>
      <rPr>
        <sz val="12"/>
        <rFont val="Calibri"/>
        <family val="2"/>
      </rPr>
      <t xml:space="preserve">eBCN</t>
    </r>
    <r>
      <rPr>
        <sz val="12"/>
        <rFont val="Noto Sans"/>
        <family val="2"/>
      </rPr>
      <t xml:space="preserve">系統直接向碼頭申報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是不受</t>
    </r>
    <r>
      <rPr>
        <sz val="12"/>
        <rFont val="Calibri"/>
        <family val="2"/>
      </rPr>
      <t xml:space="preserve">VGM cut off </t>
    </r>
    <r>
      <rPr>
        <sz val="12"/>
        <rFont val="Noto Sans"/>
        <family val="2"/>
      </rPr>
      <t xml:space="preserve">限制</t>
    </r>
    <r>
      <rPr>
        <sz val="12"/>
        <rFont val="Calibri"/>
        <family val="2"/>
      </rPr>
      <t xml:space="preserve">"   </t>
    </r>
  </si>
  <si>
    <t xml:space="preserve">Hong Kong to Haiphong, Vietnam</t>
  </si>
  <si>
    <t xml:space="preserve">ETA   Haiphong </t>
  </si>
  <si>
    <t xml:space="preserve">VIP GREEN PORT 
( Customs zone 3 )</t>
  </si>
  <si>
    <t xml:space="preserve">TAN VU</t>
  </si>
  <si>
    <t xml:space="preserve">NORDOCELOT</t>
  </si>
  <si>
    <t xml:space="preserve">NDOC</t>
  </si>
  <si>
    <t xml:space="preserve">322S</t>
  </si>
  <si>
    <t xml:space="preserve">PH1</t>
  </si>
  <si>
    <t xml:space="preserve">01/06-06/06</t>
  </si>
  <si>
    <r>
      <rPr>
        <b val="true"/>
        <u val="single"/>
        <sz val="12"/>
        <color rgb="FFFF0000"/>
        <rFont val="Noto Sans"/>
        <family val="2"/>
      </rPr>
      <t xml:space="preserve">二</t>
    </r>
    <r>
      <rPr>
        <b val="true"/>
        <u val="single"/>
        <sz val="12"/>
        <color rgb="FFFF0000"/>
        <rFont val="Calibri"/>
        <family val="2"/>
      </rPr>
      <t xml:space="preserve">(23:00)</t>
    </r>
  </si>
  <si>
    <r>
      <rPr>
        <sz val="12"/>
        <color rgb="FFFF0000"/>
        <rFont val="Calibri"/>
        <family val="2"/>
      </rPr>
      <t xml:space="preserve">SI </t>
    </r>
    <r>
      <rPr>
        <sz val="12"/>
        <color rgb="FF0066CC"/>
        <rFont val="Calibri"/>
        <family val="2"/>
      </rPr>
      <t xml:space="preserve">WEDNESDAY</t>
    </r>
    <r>
      <rPr>
        <sz val="12"/>
        <color rgb="FFFF0000"/>
        <rFont val="Calibri"/>
        <family val="2"/>
      </rPr>
      <t xml:space="preserve">/1100AM</t>
    </r>
  </si>
  <si>
    <t xml:space="preserve">PACANDA</t>
  </si>
  <si>
    <t xml:space="preserve">PCDA</t>
  </si>
  <si>
    <t xml:space="preserve">23020S</t>
  </si>
  <si>
    <t xml:space="preserve">JTK</t>
  </si>
  <si>
    <t xml:space="preserve">02/06-08/06</t>
  </si>
  <si>
    <r>
      <rPr>
        <b val="true"/>
        <u val="single"/>
        <sz val="12"/>
        <color rgb="FFFF0000"/>
        <rFont val="Noto Sans"/>
        <family val="2"/>
      </rPr>
      <t xml:space="preserve">四</t>
    </r>
    <r>
      <rPr>
        <b val="true"/>
        <u val="single"/>
        <sz val="12"/>
        <color rgb="FFFF0000"/>
        <rFont val="Calibri"/>
        <family val="2"/>
      </rPr>
      <t xml:space="preserve">(23:00)</t>
    </r>
  </si>
  <si>
    <r>
      <rPr>
        <sz val="12"/>
        <color rgb="FFFF0000"/>
        <rFont val="Calibri"/>
        <family val="2"/>
      </rPr>
      <t xml:space="preserve">SI </t>
    </r>
    <r>
      <rPr>
        <sz val="12"/>
        <color rgb="FF008000"/>
        <rFont val="Calibri"/>
        <family val="2"/>
      </rPr>
      <t xml:space="preserve">THURSDAY</t>
    </r>
    <r>
      <rPr>
        <sz val="12"/>
        <color rgb="FFFF0000"/>
        <rFont val="Calibri"/>
        <family val="2"/>
      </rPr>
      <t xml:space="preserve">/1100AM</t>
    </r>
  </si>
  <si>
    <t xml:space="preserve">ASIATIC SUN</t>
  </si>
  <si>
    <t xml:space="preserve">ASUN</t>
  </si>
  <si>
    <t xml:space="preserve">323S</t>
  </si>
  <si>
    <t xml:space="preserve">NV2</t>
  </si>
  <si>
    <r>
      <rPr>
        <sz val="12"/>
        <rFont val="Noto Sans"/>
        <family val="2"/>
      </rPr>
      <t xml:space="preserve">五</t>
    </r>
    <r>
      <rPr>
        <sz val="12"/>
        <rFont val="Calibri"/>
        <family val="2"/>
      </rPr>
      <t xml:space="preserve">(17:00)</t>
    </r>
  </si>
  <si>
    <r>
      <rPr>
        <sz val="12"/>
        <color rgb="FFFF0000"/>
        <rFont val="Calibri"/>
        <family val="2"/>
      </rPr>
      <t xml:space="preserve">SI </t>
    </r>
    <r>
      <rPr>
        <sz val="12"/>
        <rFont val="Calibri"/>
        <family val="2"/>
      </rPr>
      <t xml:space="preserve">FRIDAY</t>
    </r>
    <r>
      <rPr>
        <sz val="12"/>
        <color rgb="FFFF0000"/>
        <rFont val="Calibri"/>
        <family val="2"/>
      </rPr>
      <t xml:space="preserve">/1100AM</t>
    </r>
  </si>
  <si>
    <t xml:space="preserve">MAERSK VICTORIA</t>
  </si>
  <si>
    <t xml:space="preserve">MVTR</t>
  </si>
  <si>
    <t xml:space="preserve">08/06-13/06</t>
  </si>
  <si>
    <t xml:space="preserve">ULTIMA</t>
  </si>
  <si>
    <t xml:space="preserve">ULTM</t>
  </si>
  <si>
    <t xml:space="preserve">TS HAIPHONG</t>
  </si>
  <si>
    <t xml:space="preserve">HPHA</t>
  </si>
  <si>
    <t xml:space="preserve">HANSA BITBURG</t>
  </si>
  <si>
    <t xml:space="preserve">HABU</t>
  </si>
  <si>
    <t xml:space="preserve">15/06-20/06</t>
  </si>
  <si>
    <r>
      <rPr>
        <sz val="12"/>
        <rFont val="Noto Sans"/>
        <family val="2"/>
      </rPr>
      <t xml:space="preserve">二</t>
    </r>
    <r>
      <rPr>
        <sz val="12"/>
        <rFont val="Calibri"/>
        <family val="2"/>
      </rPr>
      <t xml:space="preserve">(14:00)</t>
    </r>
  </si>
  <si>
    <t xml:space="preserve">OPTIMA</t>
  </si>
  <si>
    <t xml:space="preserve">OPTM</t>
  </si>
  <si>
    <t xml:space="preserve">23015S</t>
  </si>
  <si>
    <t xml:space="preserve">325S</t>
  </si>
  <si>
    <t xml:space="preserve">NORDTIGER</t>
  </si>
  <si>
    <t xml:space="preserve">NORT</t>
  </si>
  <si>
    <t xml:space="preserve">324S</t>
  </si>
  <si>
    <t xml:space="preserve">22/06-27/06</t>
  </si>
  <si>
    <t xml:space="preserve">23021S</t>
  </si>
  <si>
    <t xml:space="preserve">MAERSK VERACRUZ</t>
  </si>
  <si>
    <t xml:space="preserve">MAVR</t>
  </si>
  <si>
    <t xml:space="preserve">29/06-04/07</t>
  </si>
  <si>
    <t xml:space="preserve">327S</t>
  </si>
  <si>
    <t xml:space="preserve">326S</t>
  </si>
  <si>
    <t xml:space="preserve">06/07-11/07</t>
  </si>
  <si>
    <t xml:space="preserve">23016S</t>
  </si>
  <si>
    <t xml:space="preserve">13/07-18/07</t>
  </si>
  <si>
    <t xml:space="preserve">23022S</t>
  </si>
  <si>
    <r>
      <rPr>
        <sz val="12"/>
        <rFont val="Calibri"/>
        <family val="2"/>
      </rPr>
      <t xml:space="preserve">** S/I cut : Normal S/I is next Day 11:00AM after the closing day .  If closing on Friday , S/I cut on Friday (11:00AM) .  If closing on Saturday &amp; Sunday  , S/I cut on next Monday (11:00AM) .  "</t>
    </r>
    <r>
      <rPr>
        <b val="true"/>
        <sz val="12"/>
        <rFont val="Noto Sans"/>
        <family val="2"/>
      </rPr>
      <t xml:space="preserve">如需</t>
    </r>
    <r>
      <rPr>
        <sz val="12"/>
        <rFont val="Calibri"/>
        <family val="2"/>
      </rPr>
      <t xml:space="preserve">SI Late come</t>
    </r>
    <r>
      <rPr>
        <b val="true"/>
        <sz val="12"/>
        <rFont val="Noto Sans"/>
        <family val="2"/>
      </rPr>
      <t xml:space="preserve">請直接聯系</t>
    </r>
    <r>
      <rPr>
        <sz val="12"/>
        <rFont val="Calibri"/>
        <family val="2"/>
      </rPr>
      <t xml:space="preserve">SI dept</t>
    </r>
    <r>
      <rPr>
        <b val="true"/>
        <sz val="12"/>
        <rFont val="Noto Sans"/>
        <family val="2"/>
      </rPr>
      <t xml:space="preserve">同事</t>
    </r>
    <r>
      <rPr>
        <sz val="12"/>
        <rFont val="Calibri"/>
        <family val="2"/>
      </rPr>
      <t xml:space="preserve">" / si@tslines.com.hk</t>
    </r>
  </si>
  <si>
    <r>
      <rPr>
        <sz val="14"/>
        <rFont val="Calibri"/>
        <family val="2"/>
      </rPr>
      <t xml:space="preserve">*** VGM cut off time : Before 11:00 same date of the CY closing. </t>
    </r>
    <r>
      <rPr>
        <b val="true"/>
        <u val="single"/>
        <sz val="14"/>
        <rFont val="Calibri"/>
        <family val="2"/>
      </rPr>
      <t xml:space="preserve">Remarks "</t>
    </r>
    <r>
      <rPr>
        <b val="true"/>
        <u val="single"/>
        <sz val="14"/>
        <rFont val="Noto Sans"/>
        <family val="2"/>
      </rPr>
      <t xml:space="preserve">如交櫃時通過</t>
    </r>
    <r>
      <rPr>
        <b val="true"/>
        <u val="single"/>
        <sz val="14"/>
        <rFont val="Calibri"/>
        <family val="2"/>
      </rPr>
      <t xml:space="preserve">eBCN</t>
    </r>
    <r>
      <rPr>
        <b val="true"/>
        <u val="single"/>
        <sz val="14"/>
        <rFont val="Noto Sans"/>
        <family val="2"/>
      </rPr>
      <t xml:space="preserve">系統直接向碼頭申報</t>
    </r>
    <r>
      <rPr>
        <b val="true"/>
        <u val="single"/>
        <sz val="14"/>
        <rFont val="Calibri"/>
        <family val="2"/>
      </rPr>
      <t xml:space="preserve">,</t>
    </r>
    <r>
      <rPr>
        <b val="true"/>
        <u val="single"/>
        <sz val="14"/>
        <rFont val="Noto Sans"/>
        <family val="2"/>
      </rPr>
      <t xml:space="preserve">是不受</t>
    </r>
    <r>
      <rPr>
        <b val="true"/>
        <u val="single"/>
        <sz val="14"/>
        <rFont val="Calibri"/>
        <family val="2"/>
      </rPr>
      <t xml:space="preserve">VGM cut off </t>
    </r>
    <r>
      <rPr>
        <b val="true"/>
        <u val="single"/>
        <sz val="14"/>
        <rFont val="Noto Sans"/>
        <family val="2"/>
      </rPr>
      <t xml:space="preserve">限制</t>
    </r>
    <r>
      <rPr>
        <b val="true"/>
        <u val="single"/>
        <sz val="14"/>
        <rFont val="Calibri"/>
        <family val="2"/>
      </rPr>
      <t xml:space="preserve">"   </t>
    </r>
  </si>
  <si>
    <t xml:space="preserve">Hong Kong to DANANG ( Vietnam ) , SIHANOUKVILLE ( Cambodia ) , Hochiminh - SPITC (Vietnam)</t>
  </si>
  <si>
    <t xml:space="preserve">DA NANG                     ( TIENSA )</t>
  </si>
  <si>
    <t xml:space="preserve">SIHANOUKVILLE         ( PAS ) </t>
  </si>
  <si>
    <t xml:space="preserve">Hochiminh - SPITC</t>
  </si>
  <si>
    <t xml:space="preserve">Service suspension from NOV.</t>
  </si>
  <si>
    <t xml:space="preserve">0BP1VS</t>
  </si>
  <si>
    <t xml:space="preserve">CVC</t>
  </si>
  <si>
    <t xml:space="preserve">04/12-09/12</t>
  </si>
  <si>
    <r>
      <rPr>
        <sz val="10"/>
        <rFont val="Noto Sans"/>
        <family val="2"/>
      </rPr>
      <t xml:space="preserve">三</t>
    </r>
    <r>
      <rPr>
        <sz val="12"/>
        <rFont val="Noto Sans"/>
        <family val="2"/>
      </rPr>
      <t xml:space="preserve"> </t>
    </r>
    <r>
      <rPr>
        <sz val="12"/>
        <rFont val="新細明體"/>
        <family val="1"/>
        <charset val="136"/>
      </rPr>
      <t xml:space="preserve">(23:00)</t>
    </r>
  </si>
  <si>
    <t xml:space="preserve">A ROKU</t>
  </si>
  <si>
    <t xml:space="preserve">ARKU</t>
  </si>
  <si>
    <t xml:space="preserve">20015S</t>
  </si>
  <si>
    <t xml:space="preserve">11/12-16/12</t>
  </si>
  <si>
    <t xml:space="preserve">GREEN SEA</t>
  </si>
  <si>
    <t xml:space="preserve">GSEA</t>
  </si>
  <si>
    <t xml:space="preserve">15S</t>
  </si>
  <si>
    <t xml:space="preserve">18/12-23/12</t>
  </si>
  <si>
    <t xml:space="preserve">0BP21S</t>
  </si>
  <si>
    <t xml:space="preserve">25/12-30/12</t>
  </si>
  <si>
    <t xml:space="preserve">*DA NANG ( Vietnam )  terminal - TIENSA ,  SIHANOUKVILLE ( Cambodia ) terminal - PAS </t>
  </si>
  <si>
    <t xml:space="preserve">** S/I cut : Normal S/I is next Day 12:00noon after the closing day .</t>
  </si>
  <si>
    <r>
      <rPr>
        <sz val="12"/>
        <rFont val="Calibri"/>
        <family val="2"/>
      </rPr>
      <t xml:space="preserve">*** online VGM cut off time : TUE (23:00) ,  Remarks "</t>
    </r>
    <r>
      <rPr>
        <sz val="12"/>
        <rFont val="Noto Sans"/>
        <family val="2"/>
      </rPr>
      <t xml:space="preserve">如交柜時填寫在</t>
    </r>
    <r>
      <rPr>
        <sz val="12"/>
        <rFont val="Calibri"/>
        <family val="2"/>
      </rPr>
      <t xml:space="preserve">S/O</t>
    </r>
    <r>
      <rPr>
        <sz val="12"/>
        <rFont val="Noto Sans"/>
        <family val="2"/>
      </rPr>
      <t xml:space="preserve">上直接向碼頭申報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是不受</t>
    </r>
    <r>
      <rPr>
        <sz val="12"/>
        <rFont val="Calibri"/>
        <family val="2"/>
      </rPr>
      <t xml:space="preserve">VGM cut off </t>
    </r>
    <r>
      <rPr>
        <sz val="12"/>
        <rFont val="Noto Sans"/>
        <family val="2"/>
      </rPr>
      <t xml:space="preserve">限制 </t>
    </r>
    <r>
      <rPr>
        <sz val="12"/>
        <rFont val="Calibri"/>
        <family val="2"/>
      </rPr>
      <t xml:space="preserve">"   </t>
    </r>
  </si>
  <si>
    <t xml:space="preserve">Hong Kong to Bangkok, Laem Chabang, Lat Krabang, Siam Container Terminal, Thailand</t>
  </si>
  <si>
    <t xml:space="preserve">ETA </t>
  </si>
  <si>
    <t xml:space="preserve">Laem Chabang</t>
  </si>
  <si>
    <t xml:space="preserve">Bangkok (PAT)</t>
  </si>
  <si>
    <t xml:space="preserve">Lat Krabang 
(via Laem Chabang)</t>
  </si>
  <si>
    <t xml:space="preserve">KUO LONG</t>
  </si>
  <si>
    <t xml:space="preserve">KLON</t>
  </si>
  <si>
    <t xml:space="preserve">0QIF5S</t>
  </si>
  <si>
    <t xml:space="preserve">JTX</t>
  </si>
  <si>
    <r>
      <rPr>
        <sz val="12"/>
        <rFont val="Noto Sans"/>
        <family val="2"/>
      </rPr>
      <t xml:space="preserve">六 </t>
    </r>
    <r>
      <rPr>
        <sz val="12"/>
        <rFont val="Arial"/>
        <family val="2"/>
      </rPr>
      <t xml:space="preserve">(18:00)</t>
    </r>
  </si>
  <si>
    <t xml:space="preserve">TS JAKARTA</t>
  </si>
  <si>
    <t xml:space="preserve">JKTB</t>
  </si>
  <si>
    <t xml:space="preserve">JHT</t>
  </si>
  <si>
    <t xml:space="preserve">05/06-12/06</t>
  </si>
  <si>
    <r>
      <rPr>
        <sz val="12"/>
        <color rgb="FFFF0000"/>
        <rFont val="Noto Sans"/>
        <family val="2"/>
      </rPr>
      <t xml:space="preserve">二 </t>
    </r>
    <r>
      <rPr>
        <sz val="12"/>
        <color rgb="FFFF0000"/>
        <rFont val="Arial"/>
        <family val="2"/>
      </rPr>
      <t xml:space="preserve">(23:00)</t>
    </r>
  </si>
  <si>
    <t xml:space="preserve">KUO LIN</t>
  </si>
  <si>
    <t xml:space="preserve">KLIN</t>
  </si>
  <si>
    <t xml:space="preserve">0QIF7S</t>
  </si>
  <si>
    <t xml:space="preserve">TS XIAMEN</t>
  </si>
  <si>
    <t xml:space="preserve">XMNB</t>
  </si>
  <si>
    <r>
      <rPr>
        <sz val="12"/>
        <rFont val="Noto Sans"/>
        <family val="2"/>
      </rPr>
      <t xml:space="preserve">六 </t>
    </r>
    <r>
      <rPr>
        <sz val="12"/>
        <rFont val="Arial"/>
        <family val="2"/>
      </rPr>
      <t xml:space="preserve">(23:00)</t>
    </r>
  </si>
  <si>
    <t xml:space="preserve">CNC SULAWESI</t>
  </si>
  <si>
    <t xml:space="preserve">CNWI</t>
  </si>
  <si>
    <t xml:space="preserve">0QIF9S</t>
  </si>
  <si>
    <t xml:space="preserve">TS NAGOYA</t>
  </si>
  <si>
    <t xml:space="preserve">NGOC</t>
  </si>
  <si>
    <t xml:space="preserve">WHITE DRAGON</t>
  </si>
  <si>
    <t xml:space="preserve">WHDG</t>
  </si>
  <si>
    <t xml:space="preserve">0QIFBS</t>
  </si>
  <si>
    <t xml:space="preserve">TS PUSAN</t>
  </si>
  <si>
    <t xml:space="preserve">PUSC</t>
  </si>
  <si>
    <t xml:space="preserve">CNC VENUS</t>
  </si>
  <si>
    <t xml:space="preserve">CVNS</t>
  </si>
  <si>
    <t xml:space="preserve">0QIFDS</t>
  </si>
  <si>
    <t xml:space="preserve">0QIFFS</t>
  </si>
  <si>
    <t xml:space="preserve">0QIFHS</t>
  </si>
  <si>
    <t xml:space="preserve">0QIFJS</t>
  </si>
  <si>
    <t xml:space="preserve">***JHT , JTX  svc - SI Mon 12:00, any delay, we will charges late S/I fee HKD600 PER BL.         </t>
  </si>
  <si>
    <r>
      <rPr>
        <sz val="12"/>
        <rFont val="Calibri"/>
        <family val="2"/>
      </rPr>
      <t xml:space="preserve">*** VGM cut off time : JHTS , JTX svc / SAT (10:00AM) Remark ""</t>
    </r>
    <r>
      <rPr>
        <sz val="12"/>
        <rFont val="Noto Sans"/>
        <family val="2"/>
      </rPr>
      <t xml:space="preserve">如交櫃時通過</t>
    </r>
    <r>
      <rPr>
        <sz val="12"/>
        <rFont val="Calibri"/>
        <family val="2"/>
      </rPr>
      <t xml:space="preserve">eBCN</t>
    </r>
    <r>
      <rPr>
        <sz val="12"/>
        <rFont val="Noto Sans"/>
        <family val="2"/>
      </rPr>
      <t xml:space="preserve">系統直接向碼頭申報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是不受</t>
    </r>
    <r>
      <rPr>
        <sz val="12"/>
        <rFont val="Calibri"/>
        <family val="2"/>
      </rPr>
      <t xml:space="preserve">VGM cut off </t>
    </r>
    <r>
      <rPr>
        <sz val="12"/>
        <rFont val="Noto Sans"/>
        <family val="2"/>
      </rPr>
      <t xml:space="preserve">限制</t>
    </r>
    <r>
      <rPr>
        <sz val="12"/>
        <rFont val="Calibri"/>
        <family val="2"/>
      </rPr>
      <t xml:space="preserve">"   </t>
    </r>
  </si>
  <si>
    <t xml:space="preserve">Hong Kong to Manila North / Manila South, Philippines</t>
  </si>
  <si>
    <t xml:space="preserve">Manila North</t>
  </si>
  <si>
    <t xml:space="preserve">Manila South</t>
  </si>
  <si>
    <t xml:space="preserve">Subic Bay</t>
  </si>
  <si>
    <t xml:space="preserve">CNC JUPITER</t>
  </si>
  <si>
    <t xml:space="preserve">CNCJ</t>
  </si>
  <si>
    <t xml:space="preserve">0JVFXW</t>
  </si>
  <si>
    <t xml:space="preserve">SPX2</t>
  </si>
  <si>
    <r>
      <rPr>
        <sz val="13"/>
        <rFont val="Noto Sans"/>
        <family val="2"/>
      </rPr>
      <t xml:space="preserve">二</t>
    </r>
    <r>
      <rPr>
        <sz val="13"/>
        <rFont val="Calibri"/>
        <family val="2"/>
      </rPr>
      <t xml:space="preserve">(23:00)</t>
    </r>
  </si>
  <si>
    <t xml:space="preserve">07/06</t>
  </si>
  <si>
    <t xml:space="preserve">11/06</t>
  </si>
  <si>
    <t xml:space="preserve">12/06</t>
  </si>
  <si>
    <t xml:space="preserve">MBX</t>
  </si>
  <si>
    <r>
      <rPr>
        <sz val="13"/>
        <rFont val="Noto Sans"/>
        <family val="2"/>
      </rPr>
      <t xml:space="preserve">三</t>
    </r>
    <r>
      <rPr>
        <sz val="13"/>
        <rFont val="Calibri"/>
        <family val="2"/>
      </rPr>
      <t xml:space="preserve">(17:00)</t>
    </r>
  </si>
  <si>
    <t xml:space="preserve">TS KWANGYANG</t>
  </si>
  <si>
    <t xml:space="preserve">KWYA</t>
  </si>
  <si>
    <t xml:space="preserve">CPX</t>
  </si>
  <si>
    <r>
      <rPr>
        <sz val="13"/>
        <rFont val="Noto Sans"/>
        <family val="2"/>
      </rPr>
      <t xml:space="preserve">六 </t>
    </r>
    <r>
      <rPr>
        <sz val="13"/>
        <rFont val="Calibri"/>
        <family val="2"/>
      </rPr>
      <t xml:space="preserve">(23:00)</t>
    </r>
  </si>
  <si>
    <t xml:space="preserve">13/06</t>
  </si>
  <si>
    <t xml:space="preserve">14/06</t>
  </si>
  <si>
    <t xml:space="preserve">15/06</t>
  </si>
  <si>
    <t xml:space="preserve">DIAMANTIS P.</t>
  </si>
  <si>
    <t xml:space="preserve">DMSP</t>
  </si>
  <si>
    <t xml:space="preserve">329W</t>
  </si>
  <si>
    <t xml:space="preserve">18/06</t>
  </si>
  <si>
    <t xml:space="preserve">19/06</t>
  </si>
  <si>
    <t xml:space="preserve">17/06</t>
  </si>
  <si>
    <t xml:space="preserve">MILLENNIUM BRIGHT</t>
  </si>
  <si>
    <t xml:space="preserve">MNBT</t>
  </si>
  <si>
    <t xml:space="preserve">20/06</t>
  </si>
  <si>
    <t xml:space="preserve">21/06</t>
  </si>
  <si>
    <t xml:space="preserve">NORDPUMA</t>
  </si>
  <si>
    <t xml:space="preserve">NDPM</t>
  </si>
  <si>
    <t xml:space="preserve">0JVG5W</t>
  </si>
  <si>
    <t xml:space="preserve">25/06</t>
  </si>
  <si>
    <t xml:space="preserve">26/06</t>
  </si>
  <si>
    <t xml:space="preserve">22/06</t>
  </si>
  <si>
    <t xml:space="preserve">24/06</t>
  </si>
  <si>
    <t xml:space="preserve">27/06</t>
  </si>
  <si>
    <t xml:space="preserve">28/06</t>
  </si>
  <si>
    <t xml:space="preserve">29/06</t>
  </si>
  <si>
    <t xml:space="preserve">HANSA AUGSBURG</t>
  </si>
  <si>
    <t xml:space="preserve">HSAG</t>
  </si>
  <si>
    <t xml:space="preserve">23009W</t>
  </si>
  <si>
    <t xml:space="preserve">02/07</t>
  </si>
  <si>
    <t xml:space="preserve">03/07</t>
  </si>
  <si>
    <t xml:space="preserve">01/07</t>
  </si>
  <si>
    <t xml:space="preserve">04/07</t>
  </si>
  <si>
    <t xml:space="preserve">05/07</t>
  </si>
  <si>
    <t xml:space="preserve">06/07</t>
  </si>
  <si>
    <t xml:space="preserve">CCNO</t>
  </si>
  <si>
    <t xml:space="preserve">0JVGDW</t>
  </si>
  <si>
    <t xml:space="preserve">08/07</t>
  </si>
  <si>
    <t xml:space="preserve">09/07</t>
  </si>
  <si>
    <r>
      <rPr>
        <sz val="13"/>
        <color rgb="FF000000"/>
        <rFont val="Calibri"/>
        <family val="2"/>
      </rPr>
      <t xml:space="preserve">*** VGM cut off time : CPX svc / SAT (10:00) &amp; SPX svc / TUE (10:00) &amp; MBX svc / WED (10:00), Remarks "</t>
    </r>
    <r>
      <rPr>
        <sz val="13"/>
        <color rgb="FF000000"/>
        <rFont val="Noto Sans"/>
        <family val="2"/>
      </rPr>
      <t xml:space="preserve">如交櫃時通過</t>
    </r>
    <r>
      <rPr>
        <sz val="13"/>
        <color rgb="FF000000"/>
        <rFont val="Calibri"/>
        <family val="2"/>
      </rPr>
      <t xml:space="preserve">eBCN</t>
    </r>
    <r>
      <rPr>
        <sz val="13"/>
        <color rgb="FF000000"/>
        <rFont val="Noto Sans"/>
        <family val="2"/>
      </rPr>
      <t xml:space="preserve">系統直接向碼頭申報</t>
    </r>
    <r>
      <rPr>
        <sz val="13"/>
        <color rgb="FF000000"/>
        <rFont val="Calibri"/>
        <family val="2"/>
      </rPr>
      <t xml:space="preserve">,</t>
    </r>
    <r>
      <rPr>
        <sz val="13"/>
        <color rgb="FF000000"/>
        <rFont val="Noto Sans"/>
        <family val="2"/>
      </rPr>
      <t xml:space="preserve">是不受</t>
    </r>
    <r>
      <rPr>
        <sz val="13"/>
        <color rgb="FF000000"/>
        <rFont val="Calibri"/>
        <family val="2"/>
      </rPr>
      <t xml:space="preserve">VGM cut off </t>
    </r>
    <r>
      <rPr>
        <sz val="13"/>
        <color rgb="FF000000"/>
        <rFont val="Noto Sans"/>
        <family val="2"/>
      </rPr>
      <t xml:space="preserve">限制</t>
    </r>
    <r>
      <rPr>
        <sz val="13"/>
        <color rgb="FF000000"/>
        <rFont val="Calibri"/>
        <family val="2"/>
      </rPr>
      <t xml:space="preserve">"    </t>
    </r>
  </si>
  <si>
    <t xml:space="preserve">Hong Kong to Cebu, Philippines </t>
  </si>
  <si>
    <t xml:space="preserve">Cebu</t>
  </si>
  <si>
    <t xml:space="preserve">321E</t>
  </si>
  <si>
    <t xml:space="preserve">HP3</t>
  </si>
  <si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Calibri"/>
        <family val="2"/>
      </rPr>
      <t xml:space="preserve">(23:00)</t>
    </r>
  </si>
  <si>
    <t xml:space="preserve">322E</t>
  </si>
  <si>
    <t xml:space="preserve">323E</t>
  </si>
  <si>
    <t xml:space="preserve">324E</t>
  </si>
  <si>
    <t xml:space="preserve">14/06-19/06</t>
  </si>
  <si>
    <t xml:space="preserve">325E</t>
  </si>
  <si>
    <t xml:space="preserve">**HP3 SI cut off time : TUE (10:00)</t>
  </si>
  <si>
    <r>
      <rPr>
        <sz val="13"/>
        <rFont val="Calibri"/>
        <family val="2"/>
      </rPr>
      <t xml:space="preserve">*** VGM cut off time : HP3 svc / Mon (10:00),   Remarks "</t>
    </r>
    <r>
      <rPr>
        <sz val="13"/>
        <rFont val="Noto Sans"/>
        <family val="2"/>
      </rPr>
      <t xml:space="preserve">如交櫃時通過</t>
    </r>
    <r>
      <rPr>
        <sz val="13"/>
        <rFont val="Calibri"/>
        <family val="2"/>
      </rPr>
      <t xml:space="preserve">eBCN</t>
    </r>
    <r>
      <rPr>
        <sz val="13"/>
        <rFont val="Noto Sans"/>
        <family val="2"/>
      </rPr>
      <t xml:space="preserve">系統直接向碼頭申報</t>
    </r>
    <r>
      <rPr>
        <sz val="13"/>
        <rFont val="Calibri"/>
        <family val="2"/>
      </rPr>
      <t xml:space="preserve">,</t>
    </r>
    <r>
      <rPr>
        <sz val="13"/>
        <rFont val="Noto Sans"/>
        <family val="2"/>
      </rPr>
      <t xml:space="preserve">是不受</t>
    </r>
    <r>
      <rPr>
        <sz val="13"/>
        <rFont val="Calibri"/>
        <family val="2"/>
      </rPr>
      <t xml:space="preserve">VGM cut off </t>
    </r>
    <r>
      <rPr>
        <sz val="13"/>
        <rFont val="Noto Sans"/>
        <family val="2"/>
      </rPr>
      <t xml:space="preserve">限制</t>
    </r>
    <r>
      <rPr>
        <sz val="13"/>
        <rFont val="Calibri"/>
        <family val="2"/>
      </rPr>
      <t xml:space="preserve">"  </t>
    </r>
  </si>
  <si>
    <r>
      <rPr>
        <sz val="12"/>
        <rFont val="新細明體"/>
        <family val="1"/>
        <charset val="136"/>
      </rPr>
      <t xml:space="preserve">Hong Kong to Chennai &amp; Vizag, India</t>
    </r>
    <r>
      <rPr>
        <sz val="12"/>
        <rFont val="Calibri"/>
        <family val="2"/>
      </rPr>
      <t xml:space="preserve"> ~ via Shekou Direct call service ~ </t>
    </r>
  </si>
  <si>
    <t xml:space="preserve">ETD</t>
  </si>
  <si>
    <t xml:space="preserve">SHEKOU</t>
  </si>
  <si>
    <t xml:space="preserve">Chennai</t>
  </si>
  <si>
    <t xml:space="preserve">Vizag</t>
  </si>
  <si>
    <t xml:space="preserve">KMTC MUMBAI</t>
  </si>
  <si>
    <t xml:space="preserve">KMUB</t>
  </si>
  <si>
    <t xml:space="preserve">2303W</t>
  </si>
  <si>
    <t xml:space="preserve">IFX</t>
  </si>
  <si>
    <t xml:space="preserve">0XKDZS</t>
  </si>
  <si>
    <t xml:space="preserve">29/05-03/06</t>
  </si>
  <si>
    <r>
      <rPr>
        <sz val="12"/>
        <rFont val="Noto Sans"/>
        <family val="2"/>
      </rPr>
      <t xml:space="preserve">六 </t>
    </r>
    <r>
      <rPr>
        <sz val="12"/>
        <rFont val="Calibri"/>
        <family val="2"/>
      </rPr>
      <t xml:space="preserve">(17:00)</t>
    </r>
  </si>
  <si>
    <t xml:space="preserve">TS SYDNEY</t>
  </si>
  <si>
    <t xml:space="preserve">SYDA</t>
  </si>
  <si>
    <t xml:space="preserve">23004W</t>
  </si>
  <si>
    <t xml:space="preserve">CNC RUBY</t>
  </si>
  <si>
    <t xml:space="preserve">XIN TIAN JIN</t>
  </si>
  <si>
    <t xml:space="preserve">XTJN</t>
  </si>
  <si>
    <t xml:space="preserve">082W</t>
  </si>
  <si>
    <t xml:space="preserve">ARAYA BHUM</t>
  </si>
  <si>
    <t xml:space="preserve">ARYB</t>
  </si>
  <si>
    <t xml:space="preserve">007W</t>
  </si>
  <si>
    <t xml:space="preserve">*Accept shipment to Bangalore via Chennai</t>
  </si>
  <si>
    <t xml:space="preserve">** IFX: S.I. CUT THUR (14:00) </t>
  </si>
  <si>
    <r>
      <rPr>
        <sz val="12"/>
        <rFont val="Calibri"/>
        <family val="2"/>
      </rPr>
      <t xml:space="preserve">*** VGM cut off time : IFX svc /  THUR (14:00) ,  Remark ""</t>
    </r>
    <r>
      <rPr>
        <sz val="12"/>
        <rFont val="Noto Sans"/>
        <family val="2"/>
      </rPr>
      <t xml:space="preserve">如交櫃時通過</t>
    </r>
    <r>
      <rPr>
        <sz val="12"/>
        <rFont val="Calibri"/>
        <family val="2"/>
      </rPr>
      <t xml:space="preserve">eBCN</t>
    </r>
    <r>
      <rPr>
        <sz val="12"/>
        <rFont val="Noto Sans"/>
        <family val="2"/>
      </rPr>
      <t xml:space="preserve">系統直接向碼頭申報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是不受</t>
    </r>
    <r>
      <rPr>
        <sz val="12"/>
        <rFont val="Calibri"/>
        <family val="2"/>
      </rPr>
      <t xml:space="preserve">VGM cut off </t>
    </r>
    <r>
      <rPr>
        <sz val="12"/>
        <rFont val="Noto Sans"/>
        <family val="2"/>
      </rPr>
      <t xml:space="preserve">限制</t>
    </r>
    <r>
      <rPr>
        <sz val="12"/>
        <rFont val="Calibri"/>
        <family val="2"/>
      </rPr>
      <t xml:space="preserve">"    "   </t>
    </r>
  </si>
  <si>
    <r>
      <rPr>
        <sz val="12"/>
        <rFont val="新細明體"/>
        <family val="1"/>
        <charset val="136"/>
      </rPr>
      <t xml:space="preserve">Hong Kong to Nhava Sheva, India ~ </t>
    </r>
    <r>
      <rPr>
        <sz val="12"/>
        <rFont val="Calibri"/>
        <family val="2"/>
      </rPr>
      <t xml:space="preserve">via Port Kelang West (T/T : 13 days)</t>
    </r>
  </si>
  <si>
    <t xml:space="preserve">ETD Port Kelang West</t>
  </si>
  <si>
    <t xml:space="preserve">Nhava Sheva</t>
  </si>
  <si>
    <t xml:space="preserve">TS TAICHUNG</t>
  </si>
  <si>
    <t xml:space="preserve">TXGB</t>
  </si>
  <si>
    <t xml:space="preserve">18005S</t>
  </si>
  <si>
    <t xml:space="preserve">CIX2</t>
  </si>
  <si>
    <t xml:space="preserve">10/06-15/06</t>
  </si>
  <si>
    <t xml:space="preserve">NORTHERN JUPITER</t>
  </si>
  <si>
    <t xml:space="preserve">NJPT</t>
  </si>
  <si>
    <t xml:space="preserve">801W</t>
  </si>
  <si>
    <t xml:space="preserve">DELOS WAVE</t>
  </si>
  <si>
    <t xml:space="preserve">DLWV</t>
  </si>
  <si>
    <t xml:space="preserve">1806S</t>
  </si>
  <si>
    <t xml:space="preserve">17/06-22/06</t>
  </si>
  <si>
    <r>
      <rPr>
        <sz val="12"/>
        <rFont val="Noto Sans"/>
        <family val="2"/>
      </rPr>
      <t xml:space="preserve">五 </t>
    </r>
    <r>
      <rPr>
        <sz val="12"/>
        <rFont val="新細明體"/>
        <family val="1"/>
        <charset val="136"/>
      </rPr>
      <t xml:space="preserve">(23:00)</t>
    </r>
  </si>
  <si>
    <t xml:space="preserve">ITAL CONTESSA</t>
  </si>
  <si>
    <t xml:space="preserve">ICTS</t>
  </si>
  <si>
    <t xml:space="preserve">081W</t>
  </si>
  <si>
    <t xml:space="preserve">PONTRESINA</t>
  </si>
  <si>
    <t xml:space="preserve">PTRS</t>
  </si>
  <si>
    <t xml:space="preserve">1803S</t>
  </si>
  <si>
    <t xml:space="preserve">24/06-29/06</t>
  </si>
  <si>
    <t xml:space="preserve">HONOLULU BRIDGE</t>
  </si>
  <si>
    <t xml:space="preserve">HNBG</t>
  </si>
  <si>
    <t xml:space="preserve">101W</t>
  </si>
  <si>
    <t xml:space="preserve">KMTC NINGBO</t>
  </si>
  <si>
    <t xml:space="preserve">KNBO</t>
  </si>
  <si>
    <t xml:space="preserve">1807S</t>
  </si>
  <si>
    <t xml:space="preserve">01/07-06/07</t>
  </si>
  <si>
    <t xml:space="preserve">CSAV TOCONAO</t>
  </si>
  <si>
    <t xml:space="preserve">CTCN</t>
  </si>
  <si>
    <t xml:space="preserve">046W</t>
  </si>
  <si>
    <t xml:space="preserve">18006S</t>
  </si>
  <si>
    <t xml:space="preserve">08/07-13/07</t>
  </si>
  <si>
    <t xml:space="preserve">EUROPE</t>
  </si>
  <si>
    <t xml:space="preserve">EURP</t>
  </si>
  <si>
    <t xml:space="preserve">029W</t>
  </si>
  <si>
    <t xml:space="preserve">15/07-20/07</t>
  </si>
  <si>
    <t xml:space="preserve">CONTI CHAMPION</t>
  </si>
  <si>
    <t xml:space="preserve">CCMP</t>
  </si>
  <si>
    <t xml:space="preserve">103W</t>
  </si>
  <si>
    <t xml:space="preserve">1804S</t>
  </si>
  <si>
    <t xml:space="preserve">22/07-27/07</t>
  </si>
  <si>
    <t xml:space="preserve">AGAMEMNON</t>
  </si>
  <si>
    <t xml:space="preserve">AGMN</t>
  </si>
  <si>
    <t xml:space="preserve">0018W</t>
  </si>
  <si>
    <t xml:space="preserve">1808S</t>
  </si>
  <si>
    <t xml:space="preserve">29/07-03/08</t>
  </si>
  <si>
    <t xml:space="preserve">802W</t>
  </si>
  <si>
    <t xml:space="preserve">18007S</t>
  </si>
  <si>
    <t xml:space="preserve">05/08-10/08</t>
  </si>
  <si>
    <t xml:space="preserve">** CIX2: S.I. CUT MON (10:00)</t>
  </si>
  <si>
    <r>
      <rPr>
        <sz val="12"/>
        <rFont val="新細明體"/>
        <family val="1"/>
        <charset val="136"/>
      </rPr>
      <t xml:space="preserve">*** VGM cut off time : CIX2 svc / FRI (10:00),  Remark "</t>
    </r>
    <r>
      <rPr>
        <sz val="12"/>
        <rFont val="Noto Sans"/>
        <family val="2"/>
      </rPr>
      <t xml:space="preserve">如用</t>
    </r>
    <r>
      <rPr>
        <sz val="12"/>
        <rFont val="新細明體"/>
        <family val="1"/>
        <charset val="136"/>
      </rPr>
      <t xml:space="preserve">S/O </t>
    </r>
    <r>
      <rPr>
        <sz val="12"/>
        <rFont val="Noto Sans"/>
        <family val="2"/>
      </rPr>
      <t xml:space="preserve">申報的方法是不受</t>
    </r>
    <r>
      <rPr>
        <sz val="12"/>
        <rFont val="新細明體"/>
        <family val="1"/>
        <charset val="136"/>
      </rPr>
      <t xml:space="preserve">VGM cut off </t>
    </r>
    <r>
      <rPr>
        <sz val="12"/>
        <rFont val="Noto Sans"/>
        <family val="2"/>
      </rPr>
      <t xml:space="preserve">限制 </t>
    </r>
    <r>
      <rPr>
        <sz val="12"/>
        <rFont val="新細明體"/>
        <family val="1"/>
        <charset val="136"/>
      </rPr>
      <t xml:space="preserve">"   </t>
    </r>
  </si>
  <si>
    <r>
      <rPr>
        <sz val="12"/>
        <rFont val="新細明體"/>
        <family val="1"/>
        <charset val="136"/>
      </rPr>
      <t xml:space="preserve">Hong Kong to </t>
    </r>
    <r>
      <rPr>
        <sz val="12"/>
        <rFont val="Calibri"/>
        <family val="2"/>
      </rPr>
      <t xml:space="preserve">Karachi, Pakistan</t>
    </r>
    <r>
      <rPr>
        <sz val="12"/>
        <rFont val="新細明體"/>
        <family val="1"/>
        <charset val="136"/>
      </rPr>
      <t xml:space="preserve"> ~ </t>
    </r>
    <r>
      <rPr>
        <sz val="12"/>
        <rFont val="Calibri"/>
        <family val="2"/>
      </rPr>
      <t xml:space="preserve">via SHEKOU // AIS : calls SAPT </t>
    </r>
  </si>
  <si>
    <t xml:space="preserve">Nhava Sheva
(JNPT)</t>
  </si>
  <si>
    <t xml:space="preserve">Mundra 
(ADANI)</t>
  </si>
  <si>
    <t xml:space="preserve">Karachi 
(SAPT)</t>
  </si>
  <si>
    <t xml:space="preserve">Mumbai via NHV</t>
  </si>
  <si>
    <t xml:space="preserve">KMTC MUNDRA</t>
  </si>
  <si>
    <t xml:space="preserve">KMDR</t>
  </si>
  <si>
    <t xml:space="preserve">2304W</t>
  </si>
  <si>
    <t xml:space="preserve">AIS</t>
  </si>
  <si>
    <t xml:space="preserve">---</t>
  </si>
  <si>
    <t xml:space="preserve">GRACE BRIDGE</t>
  </si>
  <si>
    <t xml:space="preserve">GRBG</t>
  </si>
  <si>
    <t xml:space="preserve">AIS2</t>
  </si>
  <si>
    <t xml:space="preserve">XIN PU DONG</t>
  </si>
  <si>
    <t xml:space="preserve">XPDN</t>
  </si>
  <si>
    <t xml:space="preserve">267W</t>
  </si>
  <si>
    <t xml:space="preserve">KMTC COLOMBO</t>
  </si>
  <si>
    <t xml:space="preserve">KCLM</t>
  </si>
  <si>
    <t xml:space="preserve">NORTHERN DECENCY</t>
  </si>
  <si>
    <t xml:space="preserve">NDCC</t>
  </si>
  <si>
    <t xml:space="preserve">2307W</t>
  </si>
  <si>
    <t xml:space="preserve">16/04-21/04</t>
  </si>
  <si>
    <t xml:space="preserve">LEO PERDANA</t>
  </si>
  <si>
    <t xml:space="preserve">LPDN</t>
  </si>
  <si>
    <t xml:space="preserve">0XKDNS</t>
  </si>
  <si>
    <t xml:space="preserve">17/04-22/04</t>
  </si>
  <si>
    <t xml:space="preserve">** AIS / CIX: S.I. CUT THUR (14:00) </t>
  </si>
  <si>
    <r>
      <rPr>
        <sz val="12"/>
        <rFont val="新細明體"/>
        <family val="1"/>
        <charset val="136"/>
      </rPr>
      <t xml:space="preserve">*** VGM cut off time : AIS /CIX svc /  THUR (23:00) ,  Remark ""</t>
    </r>
    <r>
      <rPr>
        <sz val="12"/>
        <rFont val="Noto Sans"/>
        <family val="2"/>
      </rPr>
      <t xml:space="preserve">如交櫃時通過</t>
    </r>
    <r>
      <rPr>
        <sz val="12"/>
        <rFont val="新細明體"/>
        <family val="1"/>
        <charset val="136"/>
      </rPr>
      <t xml:space="preserve">eBCN</t>
    </r>
    <r>
      <rPr>
        <sz val="12"/>
        <rFont val="Noto Sans"/>
        <family val="2"/>
      </rPr>
      <t xml:space="preserve">系統直接向碼頭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是不受</t>
    </r>
    <r>
      <rPr>
        <sz val="12"/>
        <rFont val="新細明體"/>
        <family val="1"/>
        <charset val="136"/>
      </rPr>
      <t xml:space="preserve">VGM cut off </t>
    </r>
    <r>
      <rPr>
        <sz val="12"/>
        <rFont val="Noto Sans"/>
        <family val="2"/>
      </rPr>
      <t xml:space="preserve">限制</t>
    </r>
    <r>
      <rPr>
        <sz val="12"/>
        <rFont val="新細明體"/>
        <family val="1"/>
        <charset val="136"/>
      </rPr>
      <t xml:space="preserve">"    "</t>
    </r>
  </si>
  <si>
    <t xml:space="preserve">Hong Kong to Jebel Ali~ Middle East via SHEKOU</t>
  </si>
  <si>
    <t xml:space="preserve">2nd Leg
Vessel Name</t>
  </si>
  <si>
    <t xml:space="preserve">2nd Leg
Vessel Code</t>
  </si>
  <si>
    <t xml:space="preserve">JEBEL ALI</t>
  </si>
  <si>
    <t xml:space="preserve">27/05-01/06</t>
  </si>
  <si>
    <r>
      <rPr>
        <sz val="12"/>
        <rFont val="Noto Sans"/>
        <family val="2"/>
      </rPr>
      <t xml:space="preserve">四 </t>
    </r>
    <r>
      <rPr>
        <sz val="12"/>
        <rFont val="Calibri"/>
        <family val="2"/>
      </rPr>
      <t xml:space="preserve">(23:00)</t>
    </r>
  </si>
  <si>
    <t xml:space="preserve">AS COLUMBIA</t>
  </si>
  <si>
    <t xml:space="preserve">ACLB</t>
  </si>
  <si>
    <t xml:space="preserve">23023W</t>
  </si>
  <si>
    <t xml:space="preserve">CJX</t>
  </si>
  <si>
    <t xml:space="preserve">TS TIANJIN</t>
  </si>
  <si>
    <t xml:space="preserve">TSNA</t>
  </si>
  <si>
    <t xml:space="preserve">23005N</t>
  </si>
  <si>
    <t xml:space="preserve">03/06-08/06</t>
  </si>
  <si>
    <t xml:space="preserve">X-PRESS MEKONG</t>
  </si>
  <si>
    <t xml:space="preserve">XPMK</t>
  </si>
  <si>
    <t xml:space="preserve">23024W</t>
  </si>
  <si>
    <t xml:space="preserve">X-PRESS KARAKORAM</t>
  </si>
  <si>
    <t xml:space="preserve">XPKR</t>
  </si>
  <si>
    <t xml:space="preserve">23025W</t>
  </si>
  <si>
    <t xml:space="preserve">X-PRESS KAILASH</t>
  </si>
  <si>
    <t xml:space="preserve">XPKY</t>
  </si>
  <si>
    <t xml:space="preserve">23026W</t>
  </si>
  <si>
    <t xml:space="preserve">TS DALIAN</t>
  </si>
  <si>
    <t xml:space="preserve">DALA</t>
  </si>
  <si>
    <t xml:space="preserve">23027W</t>
  </si>
  <si>
    <t xml:space="preserve">23006N</t>
  </si>
  <si>
    <t xml:space="preserve">23028W</t>
  </si>
  <si>
    <t xml:space="preserve">23029W</t>
  </si>
  <si>
    <t xml:space="preserve">2307N</t>
  </si>
  <si>
    <t xml:space="preserve">23030W</t>
  </si>
  <si>
    <t xml:space="preserve">23031W</t>
  </si>
  <si>
    <r>
      <rPr>
        <sz val="12"/>
        <rFont val="Calibri"/>
        <family val="2"/>
      </rPr>
      <t xml:space="preserve">**  SI / VGM cut off time : 10:00 on the same date of CY CLS // </t>
    </r>
    <r>
      <rPr>
        <b val="true"/>
        <u val="single"/>
        <sz val="12"/>
        <rFont val="Calibri"/>
        <family val="2"/>
      </rPr>
      <t xml:space="preserve">Remarks "</t>
    </r>
    <r>
      <rPr>
        <b val="true"/>
        <u val="single"/>
        <sz val="12"/>
        <rFont val="Noto Sans"/>
        <family val="2"/>
      </rPr>
      <t xml:space="preserve">如交櫃時通過</t>
    </r>
    <r>
      <rPr>
        <b val="true"/>
        <u val="single"/>
        <sz val="12"/>
        <rFont val="Calibri"/>
        <family val="2"/>
      </rPr>
      <t xml:space="preserve">eBCN</t>
    </r>
    <r>
      <rPr>
        <b val="true"/>
        <u val="single"/>
        <sz val="12"/>
        <rFont val="Noto Sans"/>
        <family val="2"/>
      </rPr>
      <t xml:space="preserve">系統直接向碼頭申報</t>
    </r>
    <r>
      <rPr>
        <b val="true"/>
        <u val="single"/>
        <sz val="12"/>
        <rFont val="Calibri"/>
        <family val="2"/>
      </rPr>
      <t xml:space="preserve">,</t>
    </r>
    <r>
      <rPr>
        <b val="true"/>
        <u val="single"/>
        <sz val="12"/>
        <rFont val="Noto Sans"/>
        <family val="2"/>
      </rPr>
      <t xml:space="preserve">是不受</t>
    </r>
    <r>
      <rPr>
        <b val="true"/>
        <u val="single"/>
        <sz val="12"/>
        <rFont val="Calibri"/>
        <family val="2"/>
      </rPr>
      <t xml:space="preserve">VGM cut off </t>
    </r>
    <r>
      <rPr>
        <b val="true"/>
        <u val="single"/>
        <sz val="12"/>
        <rFont val="Noto Sans"/>
        <family val="2"/>
      </rPr>
      <t xml:space="preserve">限制</t>
    </r>
    <r>
      <rPr>
        <b val="true"/>
        <u val="single"/>
        <sz val="12"/>
        <rFont val="Calibri"/>
        <family val="2"/>
      </rPr>
      <t xml:space="preserve">"   </t>
    </r>
  </si>
  <si>
    <t xml:space="preserve">Hong Kong to Yangon via Port Klang West</t>
  </si>
  <si>
    <t xml:space="preserve">Port Klang (west)</t>
  </si>
  <si>
    <t xml:space="preserve">Yangon</t>
  </si>
  <si>
    <t xml:space="preserve">IAL 001</t>
  </si>
  <si>
    <t xml:space="preserve">N153</t>
  </si>
  <si>
    <t xml:space="preserve">RYH</t>
  </si>
  <si>
    <t xml:space="preserve">N154</t>
  </si>
  <si>
    <t xml:space="preserve">YCPT</t>
  </si>
  <si>
    <t xml:space="preserve">N155</t>
  </si>
  <si>
    <t xml:space="preserve">N156</t>
  </si>
  <si>
    <r>
      <rPr>
        <sz val="12"/>
        <rFont val="Calibri"/>
        <family val="2"/>
      </rPr>
      <t xml:space="preserve">*** VGM cut off time :KCM svc - Friday 10:00 //JMV svc - Monday 10:00 ,   Remark ""</t>
    </r>
    <r>
      <rPr>
        <sz val="12"/>
        <rFont val="Noto Sans"/>
        <family val="2"/>
      </rPr>
      <t xml:space="preserve">如交櫃時通過</t>
    </r>
    <r>
      <rPr>
        <sz val="12"/>
        <rFont val="Calibri"/>
        <family val="2"/>
      </rPr>
      <t xml:space="preserve">eBCN</t>
    </r>
    <r>
      <rPr>
        <sz val="12"/>
        <rFont val="Noto Sans"/>
        <family val="2"/>
      </rPr>
      <t xml:space="preserve">系統直接向碼頭申報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是不受</t>
    </r>
    <r>
      <rPr>
        <sz val="12"/>
        <rFont val="Calibri"/>
        <family val="2"/>
      </rPr>
      <t xml:space="preserve">VGM cut off </t>
    </r>
    <r>
      <rPr>
        <sz val="12"/>
        <rFont val="Noto Sans"/>
        <family val="2"/>
      </rPr>
      <t xml:space="preserve">限制</t>
    </r>
    <r>
      <rPr>
        <sz val="12"/>
        <rFont val="Calibri"/>
        <family val="2"/>
      </rPr>
      <t xml:space="preserve">"     </t>
    </r>
  </si>
  <si>
    <r>
      <rPr>
        <b val="true"/>
        <sz val="12"/>
        <rFont val="Arial"/>
        <family val="2"/>
      </rPr>
      <t xml:space="preserve">Hong Kong to Belawan, Indonesia</t>
    </r>
    <r>
      <rPr>
        <sz val="12"/>
        <rFont val="Arial"/>
        <family val="2"/>
      </rPr>
      <t xml:space="preserve">~ via Port Klang (west) </t>
    </r>
  </si>
  <si>
    <t xml:space="preserve">2nd Leg
Voyage</t>
  </si>
  <si>
    <t xml:space="preserve">BELAWAN</t>
  </si>
  <si>
    <t xml:space="preserve">030S</t>
  </si>
  <si>
    <t xml:space="preserve">10/05-15/05</t>
  </si>
  <si>
    <r>
      <rPr>
        <sz val="12"/>
        <color rgb="FF000000"/>
        <rFont val="Noto Sans"/>
        <family val="2"/>
      </rPr>
      <t xml:space="preserve">一 </t>
    </r>
    <r>
      <rPr>
        <sz val="12"/>
        <color rgb="FF000000"/>
        <rFont val="Calibri"/>
        <family val="2"/>
      </rPr>
      <t xml:space="preserve">(23:00)</t>
    </r>
  </si>
  <si>
    <t xml:space="preserve">DAYA MAJU</t>
  </si>
  <si>
    <r>
      <rPr>
        <sz val="12"/>
        <rFont val="新細明體"/>
        <family val="1"/>
        <charset val="136"/>
      </rPr>
      <t xml:space="preserve">** S/I cut : TUE  10:00am .  "</t>
    </r>
    <r>
      <rPr>
        <b val="true"/>
        <sz val="12"/>
        <rFont val="Noto Sans"/>
        <family val="2"/>
      </rPr>
      <t xml:space="preserve">如需</t>
    </r>
    <r>
      <rPr>
        <sz val="12"/>
        <rFont val="新細明體"/>
        <family val="1"/>
        <charset val="136"/>
      </rPr>
      <t xml:space="preserve">SI Late come</t>
    </r>
    <r>
      <rPr>
        <b val="true"/>
        <sz val="12"/>
        <rFont val="Noto Sans"/>
        <family val="2"/>
      </rPr>
      <t xml:space="preserve">請直接聯系</t>
    </r>
    <r>
      <rPr>
        <sz val="12"/>
        <rFont val="新細明體"/>
        <family val="1"/>
        <charset val="136"/>
      </rPr>
      <t xml:space="preserve">SI dept</t>
    </r>
    <r>
      <rPr>
        <b val="true"/>
        <sz val="12"/>
        <rFont val="Noto Sans"/>
        <family val="2"/>
      </rPr>
      <t xml:space="preserve">同事</t>
    </r>
    <r>
      <rPr>
        <sz val="12"/>
        <rFont val="新細明體"/>
        <family val="1"/>
        <charset val="136"/>
      </rPr>
      <t xml:space="preserve">" / si@tslines.com.hk</t>
    </r>
  </si>
  <si>
    <r>
      <rPr>
        <sz val="12"/>
        <rFont val="新細明體"/>
        <family val="1"/>
        <charset val="136"/>
      </rPr>
      <t xml:space="preserve">*** VGM cut off time :  Monday 10:00   /   Remark "</t>
    </r>
    <r>
      <rPr>
        <b val="true"/>
        <sz val="12"/>
        <rFont val="Noto Sans"/>
        <family val="2"/>
      </rPr>
      <t xml:space="preserve">如用</t>
    </r>
    <r>
      <rPr>
        <sz val="12"/>
        <rFont val="新細明體"/>
        <family val="1"/>
        <charset val="136"/>
      </rPr>
      <t xml:space="preserve">S/O </t>
    </r>
    <r>
      <rPr>
        <b val="true"/>
        <sz val="12"/>
        <rFont val="Noto Sans"/>
        <family val="2"/>
      </rPr>
      <t xml:space="preserve">申報的方法是不受</t>
    </r>
    <r>
      <rPr>
        <sz val="12"/>
        <rFont val="新細明體"/>
        <family val="1"/>
        <charset val="136"/>
      </rPr>
      <t xml:space="preserve">VGM cut off </t>
    </r>
    <r>
      <rPr>
        <b val="true"/>
        <sz val="12"/>
        <rFont val="Noto Sans"/>
        <family val="2"/>
      </rPr>
      <t xml:space="preserve">限制</t>
    </r>
    <r>
      <rPr>
        <sz val="12"/>
        <rFont val="Noto Sans"/>
        <family val="2"/>
      </rPr>
      <t xml:space="preserve"> </t>
    </r>
    <r>
      <rPr>
        <sz val="12"/>
        <rFont val="新細明體"/>
        <family val="1"/>
        <charset val="136"/>
      </rPr>
      <t xml:space="preserve">"  </t>
    </r>
  </si>
  <si>
    <t xml:space="preserve">Hong Kong to Chennai, INDIA  // **DIRECT CALL**</t>
  </si>
  <si>
    <t xml:space="preserve">CHENNAI</t>
  </si>
  <si>
    <t xml:space="preserve">TS OSAKA</t>
  </si>
  <si>
    <t xml:space="preserve">OSAB</t>
  </si>
  <si>
    <t xml:space="preserve">21011W</t>
  </si>
  <si>
    <t xml:space="preserve">NSP1</t>
  </si>
  <si>
    <t xml:space="preserve">30/09-09/10</t>
  </si>
  <si>
    <r>
      <rPr>
        <sz val="12"/>
        <color rgb="FFFF0000"/>
        <rFont val="Noto Sans"/>
        <family val="2"/>
      </rPr>
      <t xml:space="preserve">六</t>
    </r>
    <r>
      <rPr>
        <sz val="12"/>
        <rFont val="Noto Sans"/>
        <family val="2"/>
      </rPr>
      <t xml:space="preserve"> </t>
    </r>
    <r>
      <rPr>
        <sz val="12"/>
        <rFont val="Calibri"/>
        <family val="2"/>
      </rPr>
      <t xml:space="preserve">(23:00)</t>
    </r>
  </si>
  <si>
    <t xml:space="preserve">** CWX: S.I. CUT WED (10:00) </t>
  </si>
  <si>
    <r>
      <rPr>
        <sz val="12"/>
        <rFont val="新細明體"/>
        <family val="1"/>
        <charset val="136"/>
      </rPr>
      <t xml:space="preserve">*** VGM cut off time : MON (23:00),  Remark "</t>
    </r>
    <r>
      <rPr>
        <sz val="12"/>
        <rFont val="Noto Sans"/>
        <family val="2"/>
      </rPr>
      <t xml:space="preserve">如用</t>
    </r>
    <r>
      <rPr>
        <sz val="12"/>
        <rFont val="新細明體"/>
        <family val="1"/>
        <charset val="136"/>
      </rPr>
      <t xml:space="preserve">S/O </t>
    </r>
    <r>
      <rPr>
        <sz val="12"/>
        <rFont val="Noto Sans"/>
        <family val="2"/>
      </rPr>
      <t xml:space="preserve">申報的方法是不受</t>
    </r>
    <r>
      <rPr>
        <sz val="12"/>
        <rFont val="新細明體"/>
        <family val="1"/>
        <charset val="136"/>
      </rPr>
      <t xml:space="preserve">VGM cut off </t>
    </r>
    <r>
      <rPr>
        <sz val="12"/>
        <rFont val="Noto Sans"/>
        <family val="2"/>
      </rPr>
      <t xml:space="preserve">限制 </t>
    </r>
    <r>
      <rPr>
        <sz val="12"/>
        <rFont val="新細明體"/>
        <family val="1"/>
        <charset val="136"/>
      </rPr>
      <t xml:space="preserve">"</t>
    </r>
  </si>
  <si>
    <t xml:space="preserve">Hong Kong to Sydney / Melbourne / Brisbane, Australia ~ via SKU</t>
  </si>
  <si>
    <t xml:space="preserve">ETD Shekou</t>
  </si>
  <si>
    <t xml:space="preserve">Melbourne</t>
  </si>
  <si>
    <t xml:space="preserve"> Sydney</t>
  </si>
  <si>
    <t xml:space="preserve">Brisbane</t>
  </si>
  <si>
    <t xml:space="preserve">TIAN SHUN HE</t>
  </si>
  <si>
    <t xml:space="preserve">TSHE</t>
  </si>
  <si>
    <t xml:space="preserve">2303S</t>
  </si>
  <si>
    <t xml:space="preserve">CAT</t>
  </si>
  <si>
    <t xml:space="preserve">NORTHERN DEFENDER</t>
  </si>
  <si>
    <t xml:space="preserve">NDER</t>
  </si>
  <si>
    <t xml:space="preserve">23017S</t>
  </si>
  <si>
    <t xml:space="preserve">CA2</t>
  </si>
  <si>
    <t xml:space="preserve">YM WEALTH</t>
  </si>
  <si>
    <t xml:space="preserve">YWLT</t>
  </si>
  <si>
    <t xml:space="preserve">172S</t>
  </si>
  <si>
    <t xml:space="preserve">YM ETERNITY</t>
  </si>
  <si>
    <t xml:space="preserve">YENT</t>
  </si>
  <si>
    <t xml:space="preserve">114S</t>
  </si>
  <si>
    <t xml:space="preserve">TS SINGAPORE</t>
  </si>
  <si>
    <t xml:space="preserve">SINC</t>
  </si>
  <si>
    <t xml:space="preserve">TS SHEKOU</t>
  </si>
  <si>
    <t xml:space="preserve">SKUA</t>
  </si>
  <si>
    <t xml:space="preserve">YM SUCCESS</t>
  </si>
  <si>
    <t xml:space="preserve">YMSC</t>
  </si>
  <si>
    <t xml:space="preserve">170S</t>
  </si>
  <si>
    <t xml:space="preserve">KOTA KARIM</t>
  </si>
  <si>
    <t xml:space="preserve">KTRM</t>
  </si>
  <si>
    <t xml:space="preserve">0136S</t>
  </si>
  <si>
    <t xml:space="preserve">ITAL UNIVERSO</t>
  </si>
  <si>
    <t xml:space="preserve">IUVE</t>
  </si>
  <si>
    <t xml:space="preserve">161S</t>
  </si>
  <si>
    <t xml:space="preserve">TS HOCHIMINH</t>
  </si>
  <si>
    <t xml:space="preserve">HCMC</t>
  </si>
  <si>
    <t xml:space="preserve">Structural blank</t>
  </si>
  <si>
    <t xml:space="preserve">KOTA MAKMUR</t>
  </si>
  <si>
    <t xml:space="preserve">KTMK</t>
  </si>
  <si>
    <t xml:space="preserve">0313S</t>
  </si>
  <si>
    <t xml:space="preserve">WIDE INDIA</t>
  </si>
  <si>
    <t xml:space="preserve">WIND</t>
  </si>
  <si>
    <t xml:space="preserve">2265S</t>
  </si>
  <si>
    <t xml:space="preserve">23018S</t>
  </si>
  <si>
    <t xml:space="preserve">115S</t>
  </si>
  <si>
    <r>
      <rPr>
        <b val="true"/>
        <sz val="11"/>
        <rFont val="Calibri"/>
        <family val="2"/>
      </rPr>
      <t xml:space="preserve">**  SI / VGM cut off time : 10:00 on the same date of CY CLS // </t>
    </r>
    <r>
      <rPr>
        <b val="true"/>
        <u val="single"/>
        <sz val="11"/>
        <rFont val="Calibri"/>
        <family val="2"/>
      </rPr>
      <t xml:space="preserve">Remarks "</t>
    </r>
    <r>
      <rPr>
        <b val="true"/>
        <u val="single"/>
        <sz val="11"/>
        <rFont val="Noto Sans"/>
        <family val="2"/>
      </rPr>
      <t xml:space="preserve">如交櫃時通過</t>
    </r>
    <r>
      <rPr>
        <b val="true"/>
        <u val="single"/>
        <sz val="11"/>
        <rFont val="Calibri"/>
        <family val="2"/>
      </rPr>
      <t xml:space="preserve">eBCN</t>
    </r>
    <r>
      <rPr>
        <b val="true"/>
        <u val="single"/>
        <sz val="11"/>
        <rFont val="Noto Sans"/>
        <family val="2"/>
      </rPr>
      <t xml:space="preserve">系統直接向碼頭申報</t>
    </r>
    <r>
      <rPr>
        <b val="true"/>
        <u val="single"/>
        <sz val="11"/>
        <rFont val="Calibri"/>
        <family val="2"/>
      </rPr>
      <t xml:space="preserve">,</t>
    </r>
    <r>
      <rPr>
        <b val="true"/>
        <u val="single"/>
        <sz val="11"/>
        <rFont val="Noto Sans"/>
        <family val="2"/>
      </rPr>
      <t xml:space="preserve">是不受</t>
    </r>
    <r>
      <rPr>
        <b val="true"/>
        <u val="single"/>
        <sz val="11"/>
        <rFont val="Calibri"/>
        <family val="2"/>
      </rPr>
      <t xml:space="preserve">VGM cut off </t>
    </r>
    <r>
      <rPr>
        <b val="true"/>
        <u val="single"/>
        <sz val="11"/>
        <rFont val="Noto Sans"/>
        <family val="2"/>
      </rPr>
      <t xml:space="preserve">限制</t>
    </r>
    <r>
      <rPr>
        <b val="true"/>
        <u val="single"/>
        <sz val="11"/>
        <rFont val="Calibri"/>
        <family val="2"/>
      </rPr>
      <t xml:space="preserve">"   </t>
    </r>
  </si>
  <si>
    <t xml:space="preserve">Hong Kong to  Sydney / Melbourne / Fremantle, Adelaide - DIRECT CALL HKG</t>
  </si>
  <si>
    <t xml:space="preserve">Fremantle</t>
  </si>
  <si>
    <t xml:space="preserve">Adelaide</t>
  </si>
  <si>
    <t xml:space="preserve">Sydney</t>
  </si>
  <si>
    <t xml:space="preserve">CA3</t>
  </si>
  <si>
    <t xml:space="preserve">07/02-16/02</t>
  </si>
  <si>
    <r>
      <rPr>
        <sz val="12"/>
        <rFont val="Noto Sans"/>
        <family val="2"/>
      </rPr>
      <t xml:space="preserve">四</t>
    </r>
    <r>
      <rPr>
        <b val="true"/>
        <sz val="11"/>
        <color rgb="FFFF0000"/>
        <rFont val="Arial"/>
        <family val="2"/>
      </rPr>
      <t xml:space="preserve">(23:00)</t>
    </r>
  </si>
  <si>
    <t xml:space="preserve">HANSA FRESENBURG</t>
  </si>
  <si>
    <t xml:space="preserve">HSFR</t>
  </si>
  <si>
    <t xml:space="preserve">2302S</t>
  </si>
  <si>
    <t xml:space="preserve">12/03-17/03</t>
  </si>
  <si>
    <r>
      <rPr>
        <sz val="12"/>
        <rFont val="Noto Sans"/>
        <family val="2"/>
      </rPr>
      <t xml:space="preserve">五</t>
    </r>
    <r>
      <rPr>
        <b val="true"/>
        <sz val="11"/>
        <color rgb="FFFF0000"/>
        <rFont val="Arial"/>
        <family val="2"/>
      </rPr>
      <t xml:space="preserve">(23:00)</t>
    </r>
  </si>
  <si>
    <t xml:space="preserve">** CA3: S.I. CUT TUE (10:00) </t>
  </si>
  <si>
    <r>
      <rPr>
        <b val="true"/>
        <sz val="11"/>
        <rFont val="Arial"/>
        <family val="2"/>
      </rPr>
      <t xml:space="preserve">*** VGM cut off time : CA3 svc MON (10:00),  Remark "</t>
    </r>
    <r>
      <rPr>
        <sz val="11"/>
        <rFont val="Noto Sans"/>
        <family val="2"/>
      </rPr>
      <t xml:space="preserve">如用</t>
    </r>
    <r>
      <rPr>
        <b val="true"/>
        <sz val="11"/>
        <rFont val="Arial"/>
        <family val="2"/>
      </rPr>
      <t xml:space="preserve">S/O </t>
    </r>
    <r>
      <rPr>
        <sz val="11"/>
        <rFont val="Noto Sans"/>
        <family val="2"/>
      </rPr>
      <t xml:space="preserve">申報的方法是不受</t>
    </r>
    <r>
      <rPr>
        <b val="true"/>
        <sz val="11"/>
        <rFont val="Arial"/>
        <family val="2"/>
      </rPr>
      <t xml:space="preserve">VGM cut off </t>
    </r>
    <r>
      <rPr>
        <sz val="11"/>
        <rFont val="Noto Sans"/>
        <family val="2"/>
      </rPr>
      <t xml:space="preserve">限制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"</t>
    </r>
  </si>
  <si>
    <t xml:space="preserve">Hong Kong to Vancouver, Canada -DIRECT CALL HKG</t>
  </si>
  <si>
    <t xml:space="preserve">SI/ACI CUT</t>
  </si>
  <si>
    <t xml:space="preserve">ETA VANCOUVER</t>
  </si>
  <si>
    <t xml:space="preserve">ETA TORONTO</t>
  </si>
  <si>
    <t xml:space="preserve">ETA MONTREAL</t>
  </si>
  <si>
    <t xml:space="preserve">ETA      EDMONTON                                        </t>
  </si>
  <si>
    <t xml:space="preserve">2206E</t>
  </si>
  <si>
    <t xml:space="preserve">NW1</t>
  </si>
  <si>
    <t xml:space="preserve">15/12-20/12</t>
  </si>
  <si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23:00)</t>
    </r>
  </si>
  <si>
    <t xml:space="preserve">17/12 12:00</t>
  </si>
  <si>
    <t xml:space="preserve">**NW1:CARRIER CODE:91K3  SUB-LOCATION CODE:VANCOUVER-DPW FRASER SURREY TERMINAL (3401) / TORONTO:CN RAIL BRAMPTION (3037) /MONTREAL:CN RAIL MONTREAL (2414)  / EDMONTON: 4492</t>
  </si>
  <si>
    <r>
      <rPr>
        <sz val="12"/>
        <rFont val="新細明體"/>
        <family val="1"/>
        <charset val="136"/>
      </rPr>
      <t xml:space="preserve">*** VGM cut off time : NW1 svc ,  Remark "</t>
    </r>
    <r>
      <rPr>
        <sz val="12"/>
        <rFont val="Noto Sans"/>
        <family val="2"/>
      </rPr>
      <t xml:space="preserve">如用</t>
    </r>
    <r>
      <rPr>
        <sz val="12"/>
        <rFont val="新細明體"/>
        <family val="1"/>
        <charset val="136"/>
      </rPr>
      <t xml:space="preserve">S/O </t>
    </r>
    <r>
      <rPr>
        <sz val="12"/>
        <rFont val="Noto Sans"/>
        <family val="2"/>
      </rPr>
      <t xml:space="preserve">申報的方法是不受</t>
    </r>
    <r>
      <rPr>
        <sz val="12"/>
        <rFont val="新細明體"/>
        <family val="1"/>
        <charset val="136"/>
      </rPr>
      <t xml:space="preserve">VGM cut off </t>
    </r>
    <r>
      <rPr>
        <sz val="12"/>
        <rFont val="Noto Sans"/>
        <family val="2"/>
      </rPr>
      <t xml:space="preserve">限制 </t>
    </r>
    <r>
      <rPr>
        <sz val="12"/>
        <rFont val="新細明體"/>
        <family val="1"/>
        <charset val="136"/>
      </rPr>
      <t xml:space="preserve">"</t>
    </r>
  </si>
  <si>
    <t xml:space="preserve">Hong Kong to New Zealand  ( Auckland / Tauranga /  Wellington / Lyttelton / Napier ) - Direct Call HKG</t>
  </si>
  <si>
    <t xml:space="preserve">Auckland , 
New Zealand</t>
  </si>
  <si>
    <t xml:space="preserve">Wellington ,
New Zealand</t>
  </si>
  <si>
    <t xml:space="preserve">Lyttelton ,                           New Zealand</t>
  </si>
  <si>
    <t xml:space="preserve">Napier , 
New Zealand</t>
  </si>
  <si>
    <t xml:space="preserve"> Tauranga ,         New Zealand</t>
  </si>
  <si>
    <t xml:space="preserve">TS QINGDAO</t>
  </si>
  <si>
    <t xml:space="preserve">TAOC</t>
  </si>
  <si>
    <t xml:space="preserve">NZE</t>
  </si>
  <si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(23:00)</t>
    </r>
  </si>
  <si>
    <t xml:space="preserve">*** NZE svc - SI cut  , next day 12:00nn after closing day . Will charge HKD600 PER BL for late S/I submit .         </t>
  </si>
  <si>
    <r>
      <rPr>
        <b val="true"/>
        <sz val="12"/>
        <color rgb="FF0000FF"/>
        <rFont val="Calibri"/>
        <family val="2"/>
      </rPr>
      <t xml:space="preserve">*** VGM cut off time : TUE (23:00)  Remarks "</t>
    </r>
    <r>
      <rPr>
        <b val="true"/>
        <sz val="12"/>
        <color rgb="FF0000FF"/>
        <rFont val="Noto Sans"/>
        <family val="2"/>
      </rPr>
      <t xml:space="preserve">如交櫃時通過</t>
    </r>
    <r>
      <rPr>
        <b val="true"/>
        <sz val="12"/>
        <color rgb="FF0000FF"/>
        <rFont val="Calibri"/>
        <family val="2"/>
      </rPr>
      <t xml:space="preserve">eBCN</t>
    </r>
    <r>
      <rPr>
        <b val="true"/>
        <sz val="12"/>
        <color rgb="FF0000FF"/>
        <rFont val="Noto Sans"/>
        <family val="2"/>
      </rPr>
      <t xml:space="preserve">系統直接向碼頭申報</t>
    </r>
    <r>
      <rPr>
        <b val="true"/>
        <sz val="12"/>
        <color rgb="FF0000FF"/>
        <rFont val="Calibri"/>
        <family val="2"/>
      </rPr>
      <t xml:space="preserve">,</t>
    </r>
    <r>
      <rPr>
        <b val="true"/>
        <sz val="12"/>
        <color rgb="FF0000FF"/>
        <rFont val="Noto Sans"/>
        <family val="2"/>
      </rPr>
      <t xml:space="preserve">是不受</t>
    </r>
    <r>
      <rPr>
        <b val="true"/>
        <sz val="12"/>
        <color rgb="FF0000FF"/>
        <rFont val="Calibri"/>
        <family val="2"/>
      </rPr>
      <t xml:space="preserve">VGM cut off </t>
    </r>
    <r>
      <rPr>
        <b val="true"/>
        <sz val="12"/>
        <color rgb="FF0000FF"/>
        <rFont val="Noto Sans"/>
        <family val="2"/>
      </rPr>
      <t xml:space="preserve">限制</t>
    </r>
    <r>
      <rPr>
        <b val="true"/>
        <sz val="12"/>
        <color rgb="FF0000FF"/>
        <rFont val="Calibri"/>
        <family val="2"/>
      </rPr>
      <t xml:space="preserve">"  </t>
    </r>
  </si>
  <si>
    <r>
      <rPr>
        <sz val="12"/>
        <rFont val="新細明體"/>
        <family val="1"/>
        <charset val="136"/>
      </rPr>
      <t xml:space="preserve">CY Receiving Station </t>
    </r>
    <r>
      <rPr>
        <sz val="12"/>
        <rFont val="Noto Sans"/>
        <family val="2"/>
      </rPr>
      <t xml:space="preserve">交還重櫃地點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HIT - </t>
    </r>
    <r>
      <rPr>
        <sz val="12"/>
        <rFont val="Noto Sans"/>
        <family val="2"/>
      </rPr>
      <t xml:space="preserve">香港國際貨櫃碼頭 </t>
    </r>
    <r>
      <rPr>
        <sz val="12"/>
        <rFont val="新細明體"/>
        <family val="1"/>
        <charset val="136"/>
      </rPr>
      <t xml:space="preserve">(Tel: 2407 8833) - office hour - 24-hour service</t>
    </r>
  </si>
  <si>
    <t xml:space="preserve">Contact details</t>
  </si>
  <si>
    <t xml:space="preserve">PIC</t>
  </si>
  <si>
    <t xml:space="preserve">Tel :</t>
  </si>
  <si>
    <r>
      <rPr>
        <sz val="12"/>
        <rFont val="Calibri"/>
        <family val="2"/>
      </rPr>
      <t xml:space="preserve">E-mail : </t>
    </r>
    <r>
      <rPr>
        <sz val="11"/>
        <rFont val="Calibri"/>
        <family val="2"/>
      </rPr>
      <t xml:space="preserve">hkgseateam@tslines.com.hk</t>
    </r>
  </si>
  <si>
    <t xml:space="preserve">Trade PIC :</t>
  </si>
  <si>
    <t xml:space="preserve">Mr. Edward Wong</t>
  </si>
  <si>
    <t xml:space="preserve">3413 2216</t>
  </si>
  <si>
    <t xml:space="preserve">edward.wong@tslines.com.hk</t>
  </si>
  <si>
    <t xml:space="preserve">Mr. Tommy Chiu</t>
  </si>
  <si>
    <t xml:space="preserve">3413 2225</t>
  </si>
  <si>
    <t xml:space="preserve">tommy.chiu@tslines.com.hk</t>
  </si>
  <si>
    <t xml:space="preserve">Ms. Carol Tam</t>
  </si>
  <si>
    <t xml:space="preserve">3413 2209</t>
  </si>
  <si>
    <t xml:space="preserve">carol.tam@tslines.com.hk</t>
  </si>
  <si>
    <t xml:space="preserve">Customer service :</t>
  </si>
  <si>
    <t xml:space="preserve">Ms. Michelle Tam</t>
  </si>
  <si>
    <t xml:space="preserve">3413 2223</t>
  </si>
  <si>
    <t xml:space="preserve">michelle.tam@tslines.com.hk</t>
  </si>
  <si>
    <t xml:space="preserve">Thailand (JHT/ JTX) , New Zealand (NZE)</t>
  </si>
  <si>
    <t xml:space="preserve">Ms. Edith Fung</t>
  </si>
  <si>
    <t xml:space="preserve">3413 2227</t>
  </si>
  <si>
    <t xml:space="preserve">edith.fung@tslines.com.hk</t>
  </si>
  <si>
    <t xml:space="preserve">India / SIN / MY</t>
  </si>
  <si>
    <t xml:space="preserve">Ms. Ethel Leung</t>
  </si>
  <si>
    <t xml:space="preserve">3413 2232</t>
  </si>
  <si>
    <t xml:space="preserve">ethel.leung@tslines.com.hk</t>
  </si>
  <si>
    <t xml:space="preserve">Hochiminh (NCX2 / NCX/ JTK3)  </t>
  </si>
  <si>
    <t xml:space="preserve">Ms. Connie Or</t>
  </si>
  <si>
    <t xml:space="preserve">3413 2204</t>
  </si>
  <si>
    <t xml:space="preserve">connie.or@tslines.com.hk</t>
  </si>
  <si>
    <t xml:space="preserve">Manila (CPX/MBX/SPX2)</t>
  </si>
  <si>
    <t xml:space="preserve">Ms. Hattie Tsang</t>
  </si>
  <si>
    <t xml:space="preserve">3413 2217</t>
  </si>
  <si>
    <t xml:space="preserve">hattie.tsang@tslines.com.hk</t>
  </si>
  <si>
    <t xml:space="preserve">Canada/ Austalia/ Manila (SPX2)</t>
  </si>
  <si>
    <t xml:space="preserve">Ms. April Yeung</t>
  </si>
  <si>
    <t xml:space="preserve">3413 2202</t>
  </si>
  <si>
    <t xml:space="preserve">april.yeung@tslines.com.hk</t>
  </si>
  <si>
    <t xml:space="preserve">Haiphong/Middle East </t>
  </si>
  <si>
    <t xml:space="preserve">Documentation department :</t>
  </si>
  <si>
    <t xml:space="preserve">Ms. Dionne Chau</t>
  </si>
  <si>
    <t xml:space="preserve">3413 2067</t>
  </si>
  <si>
    <t xml:space="preserve">dionne.chau@tslines.com.hk</t>
  </si>
  <si>
    <t xml:space="preserve">Thailand / Hochiminh</t>
  </si>
  <si>
    <t xml:space="preserve">Mr. Marlin Kong</t>
  </si>
  <si>
    <t xml:space="preserve">3413 2075</t>
  </si>
  <si>
    <t xml:space="preserve">marlin.kong@tslines.com.hk</t>
  </si>
  <si>
    <t xml:space="preserve">Singapore / Malaysia</t>
  </si>
  <si>
    <t xml:space="preserve">Ms. Sally Lui</t>
  </si>
  <si>
    <t xml:space="preserve">3413 2065</t>
  </si>
  <si>
    <t xml:space="preserve">sally.lui@tslines.com.hk</t>
  </si>
  <si>
    <t xml:space="preserve">Manila / Haiphong</t>
  </si>
  <si>
    <t xml:space="preserve">Mr. Chris Ho</t>
  </si>
  <si>
    <t xml:space="preserve">3413 2070</t>
  </si>
  <si>
    <t xml:space="preserve">chris.ho@tslines.com.hk</t>
  </si>
  <si>
    <t xml:space="preserve">Ms. Zoe Tang</t>
  </si>
  <si>
    <t xml:space="preserve">3413 2060</t>
  </si>
  <si>
    <t xml:space="preserve">zoe.tang@tslines.com.hk</t>
  </si>
  <si>
    <t xml:space="preserve">Haiphong / Austra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月dd\日"/>
    <numFmt numFmtId="166" formatCode="@"/>
    <numFmt numFmtId="167" formatCode="dd/mm"/>
    <numFmt numFmtId="168" formatCode="[$-409]d\-mmm"/>
    <numFmt numFmtId="169" formatCode="m\月d\日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name val="Calibri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Calibri"/>
      <family val="2"/>
    </font>
    <font>
      <sz val="12"/>
      <color rgb="FFFF0000"/>
      <name val="Noto Sans"/>
      <family val="2"/>
    </font>
    <font>
      <sz val="12"/>
      <color rgb="FF000000"/>
      <name val="Calibri"/>
      <family val="2"/>
    </font>
    <font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Calibri"/>
      <family val="2"/>
    </font>
    <font>
      <b val="true"/>
      <sz val="11"/>
      <name val="Calibri"/>
      <family val="2"/>
    </font>
    <font>
      <strike val="true"/>
      <sz val="12"/>
      <color rgb="FF969696"/>
      <name val="新細明體"/>
      <family val="1"/>
      <charset val="136"/>
    </font>
    <font>
      <strike val="true"/>
      <sz val="12"/>
      <color rgb="FF969696"/>
      <name val="Noto Sans"/>
      <family val="2"/>
    </font>
    <font>
      <sz val="12"/>
      <color rgb="FF969696"/>
      <name val="Calibri"/>
      <family val="2"/>
    </font>
    <font>
      <strike val="true"/>
      <sz val="12"/>
      <color rgb="FF808080"/>
      <name val="新細明體"/>
      <family val="1"/>
      <charset val="136"/>
    </font>
    <font>
      <strike val="true"/>
      <sz val="12"/>
      <color rgb="FF80808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color rgb="FF000000"/>
      <name val="新細明體"/>
      <family val="1"/>
      <charset val="136"/>
    </font>
    <font>
      <strike val="true"/>
      <sz val="12"/>
      <name val="Noto Sans"/>
      <family val="2"/>
    </font>
    <font>
      <b val="true"/>
      <sz val="12"/>
      <name val="Calibri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Calibri"/>
      <family val="2"/>
    </font>
    <font>
      <sz val="12"/>
      <color rgb="FF0066CC"/>
      <name val="Calibri"/>
      <family val="2"/>
    </font>
    <font>
      <sz val="12"/>
      <color rgb="FF008000"/>
      <name val="Calibri"/>
      <family val="2"/>
    </font>
    <font>
      <sz val="14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3"/>
      <name val="Calibri"/>
      <family val="2"/>
    </font>
    <font>
      <sz val="13"/>
      <name val="新細明體"/>
      <family val="1"/>
      <charset val="136"/>
    </font>
    <font>
      <sz val="13"/>
      <color rgb="FF000000"/>
      <name val="Calibri"/>
      <family val="2"/>
    </font>
    <font>
      <sz val="13"/>
      <name val="Noto Sans"/>
      <family val="2"/>
    </font>
    <font>
      <sz val="13"/>
      <color rgb="FFFF0000"/>
      <name val="Calibri"/>
      <family val="2"/>
    </font>
    <font>
      <sz val="13"/>
      <color rgb="FF000000"/>
      <name val="Noto Sans"/>
      <family val="2"/>
    </font>
    <font>
      <b val="true"/>
      <u val="single"/>
      <sz val="12"/>
      <name val="Calibri"/>
      <family val="2"/>
    </font>
    <font>
      <b val="true"/>
      <u val="single"/>
      <sz val="12"/>
      <name val="Noto Sans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color rgb="FF000000"/>
      <name val="Noto Sans"/>
      <family val="2"/>
    </font>
    <font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sz val="12"/>
      <color rgb="FFC0C0C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name val="Noto Sans"/>
      <family val="2"/>
    </font>
    <font>
      <b val="true"/>
      <sz val="11"/>
      <color rgb="FFFF0000"/>
      <name val="Arial"/>
      <family val="2"/>
    </font>
    <font>
      <sz val="12"/>
      <color rgb="FF00CCFF"/>
      <name val="新細明體"/>
      <family val="1"/>
      <charset val="136"/>
    </font>
    <font>
      <sz val="10"/>
      <color rgb="FF000000"/>
      <name val="Calibri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969696"/>
      <name val="新細明體"/>
      <family val="1"/>
      <charset val="136"/>
    </font>
    <font>
      <b val="true"/>
      <sz val="12"/>
      <color rgb="FF0000FF"/>
      <name val="Calibri"/>
      <family val="2"/>
    </font>
    <font>
      <b val="true"/>
      <sz val="12"/>
      <color rgb="FF0000FF"/>
      <name val="Noto Sans"/>
      <family val="2"/>
    </font>
    <font>
      <sz val="12"/>
      <color rgb="FF0000FF"/>
      <name val="Calibri"/>
      <family val="2"/>
    </font>
    <font>
      <sz val="11"/>
      <color rgb="FF0000FF"/>
      <name val="Calibri"/>
      <family val="2"/>
    </font>
    <font>
      <sz val="12"/>
      <color rgb="FF0000FF"/>
      <name val="新細明體"/>
      <family val="1"/>
      <charset val="136"/>
    </font>
    <font>
      <sz val="12"/>
      <color rgb="FFFF0000"/>
      <name val="DejaVu Sans"/>
      <family val="2"/>
    </font>
    <font>
      <b val="true"/>
      <sz val="12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9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1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7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一般 10" xfId="22"/>
    <cellStyle name="一般 11" xfId="23"/>
    <cellStyle name="一般 12" xfId="24"/>
    <cellStyle name="一般 13" xfId="25"/>
    <cellStyle name="一般 14" xfId="26"/>
    <cellStyle name="一般 15" xfId="27"/>
    <cellStyle name="一般 2" xfId="28"/>
    <cellStyle name="一般 2 2" xfId="29"/>
    <cellStyle name="一般 2 2 2" xfId="30"/>
    <cellStyle name="一般 2 2 3" xfId="31"/>
    <cellStyle name="一般 3" xfId="32"/>
    <cellStyle name="一般 4" xfId="33"/>
    <cellStyle name="一般 5" xfId="34"/>
    <cellStyle name="一般 6" xfId="35"/>
    <cellStyle name="一般 7" xfId="36"/>
    <cellStyle name="一般 8" xfId="37"/>
    <cellStyle name="一般 9" xfId="38"/>
    <cellStyle name="超連結 2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0</xdr:row>
      <xdr:rowOff>0</xdr:rowOff>
    </xdr:from>
    <xdr:to>
      <xdr:col>15</xdr:col>
      <xdr:colOff>55080</xdr:colOff>
      <xdr:row>4</xdr:row>
      <xdr:rowOff>38520</xdr:rowOff>
    </xdr:to>
    <xdr:sp>
      <xdr:nvSpPr>
        <xdr:cNvPr id="0" name="AutoShape 3"/>
        <xdr:cNvSpPr/>
      </xdr:nvSpPr>
      <xdr:spPr>
        <a:xfrm>
          <a:off x="9924480" y="0"/>
          <a:ext cx="9793440" cy="1762560"/>
        </a:xfrm>
        <a:prstGeom prst="horizontalScrol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~ More Frequenc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	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~ 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重櫃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: HIT 24-hour servic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	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~ 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所有吉櫃請在 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HIT 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提取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,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敬請留意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~ 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歡迎危險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/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特殊櫃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/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冷凍櫃查詢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E-Booking, E-S/I and VGM submission: https://www.booking001.com/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4520</xdr:colOff>
      <xdr:row>0</xdr:row>
      <xdr:rowOff>381960</xdr:rowOff>
    </xdr:from>
    <xdr:to>
      <xdr:col>6</xdr:col>
      <xdr:colOff>1077480</xdr:colOff>
      <xdr:row>2</xdr:row>
      <xdr:rowOff>256680</xdr:rowOff>
    </xdr:to>
    <xdr:pic>
      <xdr:nvPicPr>
        <xdr:cNvPr id="1" name="圖片 3" descr=""/>
        <xdr:cNvPicPr/>
      </xdr:nvPicPr>
      <xdr:blipFill>
        <a:blip r:embed="rId1"/>
        <a:stretch/>
      </xdr:blipFill>
      <xdr:spPr>
        <a:xfrm>
          <a:off x="2054520" y="381960"/>
          <a:ext cx="65228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720</xdr:colOff>
      <xdr:row>0</xdr:row>
      <xdr:rowOff>114120</xdr:rowOff>
    </xdr:from>
    <xdr:to>
      <xdr:col>0</xdr:col>
      <xdr:colOff>1829520</xdr:colOff>
      <xdr:row>2</xdr:row>
      <xdr:rowOff>504000</xdr:rowOff>
    </xdr:to>
    <xdr:pic>
      <xdr:nvPicPr>
        <xdr:cNvPr id="2" name="圖片 4" descr=""/>
        <xdr:cNvPicPr/>
      </xdr:nvPicPr>
      <xdr:blipFill>
        <a:blip r:embed="rId2"/>
        <a:stretch/>
      </xdr:blipFill>
      <xdr:spPr>
        <a:xfrm>
          <a:off x="315720" y="114120"/>
          <a:ext cx="151380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ward.wong@tslines.com.hk" TargetMode="External"/><Relationship Id="rId2" Type="http://schemas.openxmlformats.org/officeDocument/2006/relationships/hyperlink" Target="mailto:tommy.chiu@tslines.com.hk" TargetMode="External"/><Relationship Id="rId3" Type="http://schemas.openxmlformats.org/officeDocument/2006/relationships/hyperlink" Target="mailto:sing.chan@tslines.com.hk" TargetMode="External"/><Relationship Id="rId4" Type="http://schemas.openxmlformats.org/officeDocument/2006/relationships/hyperlink" Target="mailto:edith.fung@tslines.com.hk" TargetMode="External"/><Relationship Id="rId5" Type="http://schemas.openxmlformats.org/officeDocument/2006/relationships/hyperlink" Target="mailto:ethel.leung@tslines.com.hk" TargetMode="External"/><Relationship Id="rId6" Type="http://schemas.openxmlformats.org/officeDocument/2006/relationships/hyperlink" Target="mailto:connie.or@tslines.com.hk" TargetMode="External"/><Relationship Id="rId7" Type="http://schemas.openxmlformats.org/officeDocument/2006/relationships/hyperlink" Target="mailto:hattie.tsang@tslines.com.hk" TargetMode="External"/><Relationship Id="rId8" Type="http://schemas.openxmlformats.org/officeDocument/2006/relationships/hyperlink" Target="mailto:april.yeung@tslines.com.hk" TargetMode="External"/><Relationship Id="rId9" Type="http://schemas.openxmlformats.org/officeDocument/2006/relationships/hyperlink" Target="mailto:dionne.chau@tslines.com.hk" TargetMode="External"/><Relationship Id="rId10" Type="http://schemas.openxmlformats.org/officeDocument/2006/relationships/hyperlink" Target="mailto:marlin.kong@tslines.com.hk" TargetMode="External"/><Relationship Id="rId11" Type="http://schemas.openxmlformats.org/officeDocument/2006/relationships/hyperlink" Target="mailto:sally.lui@tslines.com.hk" TargetMode="External"/><Relationship Id="rId12" Type="http://schemas.openxmlformats.org/officeDocument/2006/relationships/hyperlink" Target="mailto:chris.ho@tslines.com.hk" TargetMode="External"/><Relationship Id="rId13" Type="http://schemas.openxmlformats.org/officeDocument/2006/relationships/hyperlink" Target="mailto:zoe.tang@tslines.com.hk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6" activeCellId="0" sqref="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11.99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7.74"/>
    <col collapsed="false" customWidth="true" hidden="false" outlineLevel="0" max="6" min="6" style="1" width="16.49"/>
    <col collapsed="false" customWidth="true" hidden="false" outlineLevel="0" max="7" min="7" style="1" width="14.87"/>
    <col collapsed="false" customWidth="true" hidden="false" outlineLevel="0" max="8" min="8" style="1" width="12.87"/>
    <col collapsed="false" customWidth="true" hidden="false" outlineLevel="0" max="9" min="9" style="1" width="19.24"/>
    <col collapsed="false" customWidth="true" hidden="false" outlineLevel="0" max="10" min="10" style="1" width="18.99"/>
    <col collapsed="false" customWidth="true" hidden="false" outlineLevel="0" max="11" min="11" style="1" width="19.24"/>
    <col collapsed="false" customWidth="true" hidden="false" outlineLevel="0" max="12" min="12" style="1" width="14.5"/>
    <col collapsed="false" customWidth="true" hidden="false" outlineLevel="0" max="13" min="13" style="2" width="15.37"/>
    <col collapsed="false" customWidth="true" hidden="false" outlineLevel="0" max="14" min="14" style="2" width="12.75"/>
    <col collapsed="false" customWidth="true" hidden="false" outlineLevel="0" max="15" min="15" style="2" width="11.99"/>
    <col collapsed="false" customWidth="true" hidden="false" outlineLevel="0" max="16" min="16" style="1" width="10.62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true" outlineLevel="0" max="24" min="20" style="1" width="8.9"/>
    <col collapsed="false" customWidth="false" hidden="false" outlineLevel="0" max="257" min="25" style="1" width="8.99"/>
  </cols>
  <sheetData>
    <row r="1" customFormat="false" ht="44.25" hidden="false" customHeight="true" outlineLevel="0" collapsed="false">
      <c r="A1" s="3"/>
      <c r="C1" s="4"/>
      <c r="D1" s="4"/>
      <c r="E1" s="4"/>
      <c r="F1" s="4"/>
      <c r="S1" s="2"/>
      <c r="T1" s="2"/>
    </row>
    <row r="2" customFormat="false" ht="16.5" hidden="false" customHeight="false" outlineLevel="0" collapsed="false">
      <c r="C2" s="5"/>
      <c r="D2" s="5"/>
      <c r="E2" s="5"/>
      <c r="F2" s="5"/>
      <c r="S2" s="2"/>
      <c r="T2" s="2"/>
    </row>
    <row r="3" customFormat="false" ht="45.75" hidden="false" customHeight="true" outlineLevel="0" collapsed="false">
      <c r="S3" s="2"/>
      <c r="T3" s="2"/>
    </row>
    <row r="4" s="3" customFormat="true" ht="29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M4" s="6"/>
      <c r="N4" s="6"/>
      <c r="O4" s="6"/>
      <c r="S4" s="6"/>
      <c r="T4" s="6"/>
    </row>
    <row r="5" s="3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M5" s="6"/>
      <c r="N5" s="6"/>
      <c r="O5" s="6"/>
      <c r="S5" s="6"/>
      <c r="T5" s="6"/>
    </row>
    <row r="6" customFormat="false" ht="35.25" hidden="false" customHeight="true" outlineLevel="0" collapsed="false">
      <c r="S6" s="2"/>
      <c r="T6" s="2"/>
    </row>
    <row r="7" customFormat="false" ht="21" hidden="false" customHeight="true" outlineLevel="0" collapsed="false">
      <c r="A7" s="7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10"/>
      <c r="N7" s="10"/>
      <c r="O7" s="10"/>
      <c r="P7" s="11"/>
      <c r="Q7" s="11"/>
      <c r="S7" s="2"/>
      <c r="T7" s="2"/>
    </row>
    <row r="8" s="3" customFormat="true" ht="21" hidden="false" customHeight="true" outlineLevel="0" collapsed="false">
      <c r="A8" s="12" t="s">
        <v>3</v>
      </c>
      <c r="B8" s="13" t="s">
        <v>4</v>
      </c>
      <c r="C8" s="12" t="s">
        <v>5</v>
      </c>
      <c r="D8" s="13" t="s">
        <v>6</v>
      </c>
      <c r="E8" s="13" t="s">
        <v>7</v>
      </c>
      <c r="F8" s="12" t="s">
        <v>8</v>
      </c>
      <c r="G8" s="12" t="s">
        <v>9</v>
      </c>
      <c r="H8" s="13" t="s">
        <v>10</v>
      </c>
      <c r="I8" s="12" t="s">
        <v>11</v>
      </c>
      <c r="J8" s="12"/>
      <c r="K8" s="12"/>
      <c r="L8" s="12"/>
      <c r="M8" s="6"/>
      <c r="N8" s="6"/>
      <c r="O8" s="6"/>
      <c r="S8" s="6"/>
      <c r="T8" s="13" t="s">
        <v>12</v>
      </c>
      <c r="U8" s="13" t="s">
        <v>13</v>
      </c>
      <c r="V8" s="13" t="s">
        <v>14</v>
      </c>
      <c r="W8" s="13" t="s">
        <v>15</v>
      </c>
      <c r="X8" s="12" t="s">
        <v>16</v>
      </c>
    </row>
    <row r="9" s="3" customFormat="true" ht="21" hidden="false" customHeight="true" outlineLevel="0" collapsed="false">
      <c r="A9" s="12"/>
      <c r="B9" s="13"/>
      <c r="C9" s="12"/>
      <c r="D9" s="13"/>
      <c r="E9" s="13"/>
      <c r="F9" s="12"/>
      <c r="G9" s="12"/>
      <c r="H9" s="13"/>
      <c r="I9" s="14" t="s">
        <v>17</v>
      </c>
      <c r="J9" s="14" t="s">
        <v>18</v>
      </c>
      <c r="K9" s="14" t="s">
        <v>19</v>
      </c>
      <c r="L9" s="14" t="s">
        <v>20</v>
      </c>
      <c r="M9" s="6"/>
      <c r="N9" s="6"/>
      <c r="O9" s="6"/>
      <c r="S9" s="6"/>
      <c r="T9" s="13"/>
      <c r="U9" s="13"/>
      <c r="V9" s="13"/>
      <c r="W9" s="13"/>
      <c r="X9" s="12"/>
    </row>
    <row r="10" s="23" customFormat="true" ht="17.25" hidden="true" customHeight="true" outlineLevel="0" collapsed="false">
      <c r="A10" s="15" t="s">
        <v>21</v>
      </c>
      <c r="B10" s="15" t="s">
        <v>22</v>
      </c>
      <c r="C10" s="15" t="s">
        <v>23</v>
      </c>
      <c r="D10" s="16" t="s">
        <v>24</v>
      </c>
      <c r="E10" s="17" t="s">
        <v>25</v>
      </c>
      <c r="F10" s="18" t="s">
        <v>26</v>
      </c>
      <c r="G10" s="19" t="s">
        <v>27</v>
      </c>
      <c r="H10" s="20" t="n">
        <v>45069</v>
      </c>
      <c r="I10" s="21" t="s">
        <v>28</v>
      </c>
      <c r="J10" s="22" t="n">
        <v>45072</v>
      </c>
      <c r="K10" s="22" t="n">
        <v>45071</v>
      </c>
      <c r="L10" s="22" t="n">
        <v>45074</v>
      </c>
      <c r="T10" s="24"/>
      <c r="U10" s="25"/>
      <c r="V10" s="25"/>
      <c r="W10" s="25"/>
      <c r="X10" s="25"/>
    </row>
    <row r="11" s="31" customFormat="true" ht="17.25" hidden="true" customHeight="true" outlineLevel="0" collapsed="false">
      <c r="A11" s="26" t="s">
        <v>29</v>
      </c>
      <c r="B11" s="26" t="s">
        <v>30</v>
      </c>
      <c r="C11" s="26" t="s">
        <v>31</v>
      </c>
      <c r="D11" s="27" t="s">
        <v>32</v>
      </c>
      <c r="E11" s="27" t="s">
        <v>33</v>
      </c>
      <c r="F11" s="28" t="s">
        <v>34</v>
      </c>
      <c r="G11" s="29" t="s">
        <v>35</v>
      </c>
      <c r="H11" s="30" t="n">
        <v>45068</v>
      </c>
      <c r="I11" s="30" t="n">
        <v>45072</v>
      </c>
      <c r="J11" s="30" t="s">
        <v>28</v>
      </c>
      <c r="K11" s="30" t="n">
        <v>45074</v>
      </c>
      <c r="L11" s="30" t="s">
        <v>28</v>
      </c>
      <c r="T11" s="32"/>
      <c r="U11" s="33"/>
      <c r="V11" s="33"/>
      <c r="W11" s="33"/>
      <c r="X11" s="33"/>
    </row>
    <row r="12" s="23" customFormat="true" ht="17.25" hidden="false" customHeight="true" outlineLevel="0" collapsed="false">
      <c r="A12" s="34" t="s">
        <v>36</v>
      </c>
      <c r="B12" s="34" t="s">
        <v>37</v>
      </c>
      <c r="C12" s="34" t="s">
        <v>38</v>
      </c>
      <c r="D12" s="17" t="s">
        <v>24</v>
      </c>
      <c r="E12" s="17" t="s">
        <v>25</v>
      </c>
      <c r="F12" s="18" t="s">
        <v>39</v>
      </c>
      <c r="G12" s="19" t="s">
        <v>27</v>
      </c>
      <c r="H12" s="22" t="n">
        <v>45074</v>
      </c>
      <c r="I12" s="21" t="s">
        <v>28</v>
      </c>
      <c r="J12" s="22" t="n">
        <v>45079</v>
      </c>
      <c r="K12" s="22" t="n">
        <v>45078</v>
      </c>
      <c r="L12" s="22" t="n">
        <v>45081</v>
      </c>
      <c r="T12" s="35"/>
      <c r="U12" s="35"/>
      <c r="V12" s="35"/>
      <c r="W12" s="35"/>
      <c r="X12" s="35"/>
    </row>
    <row r="13" s="23" customFormat="true" ht="17.25" hidden="false" customHeight="true" outlineLevel="0" collapsed="false">
      <c r="A13" s="26" t="s">
        <v>40</v>
      </c>
      <c r="B13" s="26" t="s">
        <v>41</v>
      </c>
      <c r="C13" s="26" t="s">
        <v>42</v>
      </c>
      <c r="D13" s="27" t="s">
        <v>32</v>
      </c>
      <c r="E13" s="27" t="s">
        <v>33</v>
      </c>
      <c r="F13" s="28" t="s">
        <v>43</v>
      </c>
      <c r="G13" s="29" t="s">
        <v>35</v>
      </c>
      <c r="H13" s="30" t="n">
        <v>45076</v>
      </c>
      <c r="I13" s="30" t="n">
        <v>45079</v>
      </c>
      <c r="J13" s="30" t="s">
        <v>28</v>
      </c>
      <c r="K13" s="30" t="n">
        <v>45081</v>
      </c>
      <c r="L13" s="30" t="s">
        <v>28</v>
      </c>
      <c r="T13" s="24"/>
      <c r="U13" s="25"/>
      <c r="V13" s="25"/>
      <c r="W13" s="25"/>
      <c r="X13" s="25"/>
    </row>
    <row r="14" s="31" customFormat="true" ht="18.75" hidden="false" customHeight="true" outlineLevel="0" collapsed="false">
      <c r="A14" s="36" t="s">
        <v>44</v>
      </c>
      <c r="B14" s="36" t="s">
        <v>45</v>
      </c>
      <c r="C14" s="36" t="s">
        <v>46</v>
      </c>
      <c r="D14" s="37" t="s">
        <v>47</v>
      </c>
      <c r="E14" s="37" t="s">
        <v>25</v>
      </c>
      <c r="F14" s="38" t="s">
        <v>48</v>
      </c>
      <c r="G14" s="39" t="s">
        <v>49</v>
      </c>
      <c r="H14" s="40" t="n">
        <v>45077</v>
      </c>
      <c r="I14" s="41" t="s">
        <v>50</v>
      </c>
      <c r="J14" s="40" t="n">
        <v>45082</v>
      </c>
      <c r="K14" s="40" t="n">
        <v>45083</v>
      </c>
      <c r="L14" s="40" t="s">
        <v>28</v>
      </c>
      <c r="T14" s="42"/>
      <c r="U14" s="43"/>
      <c r="V14" s="43"/>
      <c r="W14" s="43"/>
      <c r="X14" s="43"/>
    </row>
    <row r="15" s="23" customFormat="true" ht="18.75" hidden="false" customHeight="true" outlineLevel="0" collapsed="false">
      <c r="A15" s="34" t="s">
        <v>51</v>
      </c>
      <c r="B15" s="34" t="s">
        <v>52</v>
      </c>
      <c r="C15" s="34" t="s">
        <v>23</v>
      </c>
      <c r="D15" s="17" t="s">
        <v>24</v>
      </c>
      <c r="E15" s="17" t="s">
        <v>25</v>
      </c>
      <c r="F15" s="18" t="s">
        <v>53</v>
      </c>
      <c r="G15" s="19" t="s">
        <v>27</v>
      </c>
      <c r="H15" s="22" t="n">
        <v>45081</v>
      </c>
      <c r="I15" s="21" t="s">
        <v>28</v>
      </c>
      <c r="J15" s="22" t="n">
        <v>45086</v>
      </c>
      <c r="K15" s="22" t="n">
        <v>45085</v>
      </c>
      <c r="L15" s="22" t="n">
        <v>45088</v>
      </c>
      <c r="T15" s="44"/>
      <c r="U15" s="45"/>
      <c r="V15" s="45"/>
      <c r="W15" s="45"/>
      <c r="X15" s="45"/>
    </row>
    <row r="16" s="31" customFormat="true" ht="18.75" hidden="false" customHeight="true" outlineLevel="0" collapsed="false">
      <c r="A16" s="26" t="s">
        <v>54</v>
      </c>
      <c r="B16" s="26" t="s">
        <v>55</v>
      </c>
      <c r="C16" s="26" t="s">
        <v>56</v>
      </c>
      <c r="D16" s="27" t="s">
        <v>32</v>
      </c>
      <c r="E16" s="27" t="s">
        <v>33</v>
      </c>
      <c r="F16" s="28" t="s">
        <v>57</v>
      </c>
      <c r="G16" s="29" t="s">
        <v>35</v>
      </c>
      <c r="H16" s="30" t="n">
        <v>45082</v>
      </c>
      <c r="I16" s="30" t="n">
        <v>45086</v>
      </c>
      <c r="J16" s="30" t="s">
        <v>28</v>
      </c>
      <c r="K16" s="30" t="n">
        <v>45088</v>
      </c>
      <c r="L16" s="30" t="s">
        <v>28</v>
      </c>
      <c r="T16" s="32"/>
      <c r="U16" s="33"/>
      <c r="V16" s="33"/>
      <c r="W16" s="33"/>
      <c r="X16" s="33"/>
    </row>
    <row r="17" s="23" customFormat="true" ht="18.75" hidden="false" customHeight="true" outlineLevel="0" collapsed="false">
      <c r="A17" s="36" t="s">
        <v>58</v>
      </c>
      <c r="B17" s="36" t="s">
        <v>59</v>
      </c>
      <c r="C17" s="36" t="s">
        <v>60</v>
      </c>
      <c r="D17" s="37" t="s">
        <v>47</v>
      </c>
      <c r="E17" s="37" t="s">
        <v>25</v>
      </c>
      <c r="F17" s="38" t="s">
        <v>61</v>
      </c>
      <c r="G17" s="39" t="s">
        <v>49</v>
      </c>
      <c r="H17" s="40" t="n">
        <v>45084</v>
      </c>
      <c r="I17" s="41" t="s">
        <v>50</v>
      </c>
      <c r="J17" s="40" t="n">
        <v>45089</v>
      </c>
      <c r="K17" s="40" t="n">
        <v>45090</v>
      </c>
      <c r="L17" s="40" t="s">
        <v>28</v>
      </c>
      <c r="T17" s="24"/>
      <c r="U17" s="25"/>
      <c r="V17" s="25"/>
      <c r="W17" s="25"/>
      <c r="X17" s="25"/>
    </row>
    <row r="18" s="23" customFormat="true" ht="18.75" hidden="false" customHeight="true" outlineLevel="0" collapsed="false">
      <c r="A18" s="34" t="s">
        <v>62</v>
      </c>
      <c r="B18" s="34" t="s">
        <v>63</v>
      </c>
      <c r="C18" s="34" t="s">
        <v>46</v>
      </c>
      <c r="D18" s="17" t="s">
        <v>24</v>
      </c>
      <c r="E18" s="17" t="s">
        <v>25</v>
      </c>
      <c r="F18" s="18" t="s">
        <v>64</v>
      </c>
      <c r="G18" s="19" t="s">
        <v>27</v>
      </c>
      <c r="H18" s="22" t="n">
        <v>45088</v>
      </c>
      <c r="I18" s="21" t="s">
        <v>28</v>
      </c>
      <c r="J18" s="22" t="n">
        <v>45093</v>
      </c>
      <c r="K18" s="22" t="n">
        <v>45092</v>
      </c>
      <c r="L18" s="22" t="n">
        <v>45095</v>
      </c>
      <c r="T18" s="24"/>
      <c r="U18" s="25"/>
      <c r="V18" s="25"/>
      <c r="W18" s="25"/>
      <c r="X18" s="25"/>
    </row>
    <row r="19" s="31" customFormat="true" ht="18.75" hidden="false" customHeight="true" outlineLevel="0" collapsed="false">
      <c r="A19" s="26" t="s">
        <v>65</v>
      </c>
      <c r="B19" s="26" t="s">
        <v>66</v>
      </c>
      <c r="C19" s="26" t="s">
        <v>67</v>
      </c>
      <c r="D19" s="27" t="s">
        <v>32</v>
      </c>
      <c r="E19" s="27" t="s">
        <v>33</v>
      </c>
      <c r="F19" s="46" t="s">
        <v>68</v>
      </c>
      <c r="G19" s="47" t="s">
        <v>69</v>
      </c>
      <c r="H19" s="30" t="n">
        <v>45089</v>
      </c>
      <c r="I19" s="30" t="n">
        <v>45093</v>
      </c>
      <c r="J19" s="30" t="s">
        <v>28</v>
      </c>
      <c r="K19" s="30" t="n">
        <v>45095</v>
      </c>
      <c r="L19" s="30" t="s">
        <v>28</v>
      </c>
      <c r="T19" s="42"/>
      <c r="U19" s="43"/>
      <c r="V19" s="43"/>
      <c r="W19" s="43"/>
      <c r="X19" s="43"/>
    </row>
    <row r="20" s="23" customFormat="true" ht="18.75" hidden="false" customHeight="true" outlineLevel="0" collapsed="false">
      <c r="A20" s="36" t="s">
        <v>70</v>
      </c>
      <c r="B20" s="36" t="s">
        <v>71</v>
      </c>
      <c r="C20" s="36" t="s">
        <v>72</v>
      </c>
      <c r="D20" s="37" t="s">
        <v>47</v>
      </c>
      <c r="E20" s="37" t="s">
        <v>25</v>
      </c>
      <c r="F20" s="38" t="s">
        <v>73</v>
      </c>
      <c r="G20" s="39" t="s">
        <v>49</v>
      </c>
      <c r="H20" s="40" t="n">
        <v>45091</v>
      </c>
      <c r="I20" s="41" t="s">
        <v>50</v>
      </c>
      <c r="J20" s="40" t="n">
        <v>45096</v>
      </c>
      <c r="K20" s="40" t="n">
        <v>45097</v>
      </c>
      <c r="L20" s="40" t="s">
        <v>28</v>
      </c>
      <c r="T20" s="24"/>
      <c r="U20" s="25"/>
      <c r="V20" s="25"/>
      <c r="W20" s="25"/>
      <c r="X20" s="25"/>
    </row>
    <row r="21" s="23" customFormat="true" ht="18.75" hidden="false" customHeight="true" outlineLevel="0" collapsed="false">
      <c r="A21" s="34" t="s">
        <v>21</v>
      </c>
      <c r="B21" s="34" t="s">
        <v>22</v>
      </c>
      <c r="C21" s="34" t="s">
        <v>46</v>
      </c>
      <c r="D21" s="17" t="s">
        <v>24</v>
      </c>
      <c r="E21" s="17" t="s">
        <v>25</v>
      </c>
      <c r="F21" s="18" t="s">
        <v>74</v>
      </c>
      <c r="G21" s="19" t="s">
        <v>27</v>
      </c>
      <c r="H21" s="22" t="n">
        <v>45095</v>
      </c>
      <c r="I21" s="21" t="s">
        <v>28</v>
      </c>
      <c r="J21" s="41" t="s">
        <v>50</v>
      </c>
      <c r="K21" s="22" t="n">
        <v>45099</v>
      </c>
      <c r="L21" s="22" t="n">
        <v>45102</v>
      </c>
      <c r="T21" s="24"/>
      <c r="U21" s="25"/>
      <c r="V21" s="25"/>
      <c r="W21" s="25"/>
      <c r="X21" s="25"/>
    </row>
    <row r="22" s="23" customFormat="true" ht="18.75" hidden="false" customHeight="true" outlineLevel="0" collapsed="false">
      <c r="A22" s="26" t="s">
        <v>29</v>
      </c>
      <c r="B22" s="26" t="s">
        <v>30</v>
      </c>
      <c r="C22" s="26" t="s">
        <v>75</v>
      </c>
      <c r="D22" s="27" t="s">
        <v>32</v>
      </c>
      <c r="E22" s="27" t="s">
        <v>33</v>
      </c>
      <c r="F22" s="46" t="s">
        <v>76</v>
      </c>
      <c r="G22" s="47" t="s">
        <v>69</v>
      </c>
      <c r="H22" s="30" t="n">
        <v>45096</v>
      </c>
      <c r="I22" s="30" t="n">
        <v>45100</v>
      </c>
      <c r="J22" s="30" t="s">
        <v>28</v>
      </c>
      <c r="K22" s="30" t="n">
        <v>45102</v>
      </c>
      <c r="L22" s="30" t="s">
        <v>28</v>
      </c>
      <c r="T22" s="24"/>
      <c r="U22" s="25"/>
      <c r="V22" s="25"/>
      <c r="W22" s="25"/>
      <c r="X22" s="25"/>
    </row>
    <row r="23" s="49" customFormat="true" ht="18.75" hidden="false" customHeight="true" outlineLevel="0" collapsed="false">
      <c r="A23" s="34" t="s">
        <v>36</v>
      </c>
      <c r="B23" s="34" t="s">
        <v>37</v>
      </c>
      <c r="C23" s="34" t="s">
        <v>77</v>
      </c>
      <c r="D23" s="17" t="s">
        <v>24</v>
      </c>
      <c r="E23" s="17" t="s">
        <v>25</v>
      </c>
      <c r="F23" s="18" t="s">
        <v>78</v>
      </c>
      <c r="G23" s="19" t="s">
        <v>27</v>
      </c>
      <c r="H23" s="48" t="n">
        <v>45102</v>
      </c>
      <c r="I23" s="21" t="s">
        <v>28</v>
      </c>
      <c r="J23" s="22" t="n">
        <v>45107</v>
      </c>
      <c r="K23" s="22" t="n">
        <v>45106</v>
      </c>
      <c r="L23" s="22" t="n">
        <v>45109</v>
      </c>
      <c r="T23" s="50"/>
      <c r="U23" s="51"/>
      <c r="V23" s="51"/>
      <c r="W23" s="51"/>
      <c r="X23" s="51"/>
    </row>
    <row r="24" s="23" customFormat="true" ht="18.75" hidden="false" customHeight="true" outlineLevel="0" collapsed="false">
      <c r="A24" s="26" t="s">
        <v>40</v>
      </c>
      <c r="B24" s="26" t="s">
        <v>41</v>
      </c>
      <c r="C24" s="26" t="s">
        <v>79</v>
      </c>
      <c r="D24" s="27" t="s">
        <v>32</v>
      </c>
      <c r="E24" s="27" t="s">
        <v>33</v>
      </c>
      <c r="F24" s="46" t="s">
        <v>80</v>
      </c>
      <c r="G24" s="47" t="s">
        <v>69</v>
      </c>
      <c r="H24" s="30" t="n">
        <v>45103</v>
      </c>
      <c r="I24" s="41" t="s">
        <v>50</v>
      </c>
      <c r="J24" s="30" t="s">
        <v>28</v>
      </c>
      <c r="K24" s="30" t="n">
        <v>45109</v>
      </c>
      <c r="L24" s="30" t="s">
        <v>28</v>
      </c>
      <c r="T24" s="24"/>
      <c r="U24" s="25"/>
      <c r="V24" s="25"/>
      <c r="W24" s="25"/>
      <c r="X24" s="25"/>
    </row>
    <row r="25" s="23" customFormat="true" ht="18.75" hidden="false" customHeight="true" outlineLevel="0" collapsed="false">
      <c r="A25" s="36" t="s">
        <v>44</v>
      </c>
      <c r="B25" s="36" t="s">
        <v>45</v>
      </c>
      <c r="C25" s="36" t="s">
        <v>81</v>
      </c>
      <c r="D25" s="37" t="s">
        <v>47</v>
      </c>
      <c r="E25" s="37" t="s">
        <v>25</v>
      </c>
      <c r="F25" s="38" t="s">
        <v>82</v>
      </c>
      <c r="G25" s="39" t="s">
        <v>49</v>
      </c>
      <c r="H25" s="40" t="n">
        <v>45105</v>
      </c>
      <c r="I25" s="41" t="s">
        <v>50</v>
      </c>
      <c r="J25" s="40" t="n">
        <v>45110</v>
      </c>
      <c r="K25" s="40" t="n">
        <v>45111</v>
      </c>
      <c r="L25" s="40" t="s">
        <v>28</v>
      </c>
      <c r="T25" s="24"/>
      <c r="U25" s="25"/>
      <c r="V25" s="25"/>
      <c r="W25" s="25"/>
      <c r="X25" s="25"/>
    </row>
    <row r="26" s="31" customFormat="true" ht="18.75" hidden="false" customHeight="true" outlineLevel="0" collapsed="false">
      <c r="A26" s="34" t="s">
        <v>51</v>
      </c>
      <c r="B26" s="34" t="s">
        <v>52</v>
      </c>
      <c r="C26" s="34" t="s">
        <v>46</v>
      </c>
      <c r="D26" s="17" t="s">
        <v>24</v>
      </c>
      <c r="E26" s="17" t="s">
        <v>25</v>
      </c>
      <c r="F26" s="18" t="s">
        <v>83</v>
      </c>
      <c r="G26" s="19" t="s">
        <v>27</v>
      </c>
      <c r="H26" s="22" t="n">
        <v>45109</v>
      </c>
      <c r="I26" s="21" t="s">
        <v>28</v>
      </c>
      <c r="J26" s="22" t="n">
        <v>45114</v>
      </c>
      <c r="K26" s="22" t="n">
        <v>45113</v>
      </c>
      <c r="L26" s="22" t="n">
        <v>45116</v>
      </c>
      <c r="T26" s="32"/>
      <c r="U26" s="33"/>
      <c r="V26" s="33"/>
      <c r="W26" s="33"/>
      <c r="X26" s="33"/>
    </row>
    <row r="27" s="23" customFormat="true" ht="18.75" hidden="true" customHeight="true" outlineLevel="0" collapsed="false">
      <c r="A27" s="26" t="s">
        <v>84</v>
      </c>
      <c r="B27" s="26" t="s">
        <v>85</v>
      </c>
      <c r="C27" s="26" t="s">
        <v>86</v>
      </c>
      <c r="D27" s="27" t="s">
        <v>32</v>
      </c>
      <c r="E27" s="27" t="s">
        <v>33</v>
      </c>
      <c r="F27" s="46" t="s">
        <v>87</v>
      </c>
      <c r="G27" s="47" t="s">
        <v>69</v>
      </c>
      <c r="H27" s="30" t="n">
        <v>45110</v>
      </c>
      <c r="I27" s="30" t="n">
        <v>45114</v>
      </c>
      <c r="J27" s="30" t="s">
        <v>28</v>
      </c>
      <c r="K27" s="30" t="n">
        <v>45116</v>
      </c>
      <c r="L27" s="30" t="s">
        <v>28</v>
      </c>
      <c r="T27" s="24"/>
      <c r="U27" s="25"/>
      <c r="V27" s="25"/>
      <c r="W27" s="25"/>
      <c r="X27" s="25"/>
    </row>
    <row r="28" s="52" customFormat="true" ht="17.25" hidden="true" customHeight="true" outlineLevel="0" collapsed="false">
      <c r="A28" s="36" t="s">
        <v>58</v>
      </c>
      <c r="B28" s="36" t="s">
        <v>59</v>
      </c>
      <c r="C28" s="36" t="s">
        <v>88</v>
      </c>
      <c r="D28" s="37" t="s">
        <v>47</v>
      </c>
      <c r="E28" s="37" t="s">
        <v>25</v>
      </c>
      <c r="F28" s="38" t="s">
        <v>82</v>
      </c>
      <c r="G28" s="39" t="s">
        <v>49</v>
      </c>
      <c r="H28" s="40" t="n">
        <v>45112</v>
      </c>
      <c r="I28" s="41" t="s">
        <v>50</v>
      </c>
      <c r="J28" s="40" t="n">
        <v>45117</v>
      </c>
      <c r="K28" s="40" t="n">
        <v>45118</v>
      </c>
      <c r="L28" s="40" t="s">
        <v>28</v>
      </c>
      <c r="T28" s="53"/>
      <c r="U28" s="54"/>
      <c r="V28" s="54"/>
      <c r="W28" s="54"/>
      <c r="X28" s="54"/>
    </row>
    <row r="29" s="52" customFormat="true" ht="17.25" hidden="true" customHeight="true" outlineLevel="0" collapsed="false">
      <c r="A29" s="34" t="s">
        <v>62</v>
      </c>
      <c r="B29" s="34" t="s">
        <v>63</v>
      </c>
      <c r="C29" s="34" t="s">
        <v>81</v>
      </c>
      <c r="D29" s="17" t="s">
        <v>24</v>
      </c>
      <c r="E29" s="17" t="s">
        <v>25</v>
      </c>
      <c r="F29" s="18" t="s">
        <v>89</v>
      </c>
      <c r="G29" s="19" t="s">
        <v>27</v>
      </c>
      <c r="H29" s="22" t="n">
        <v>45116</v>
      </c>
      <c r="I29" s="21" t="s">
        <v>28</v>
      </c>
      <c r="J29" s="22" t="n">
        <v>45121</v>
      </c>
      <c r="K29" s="22" t="n">
        <v>45120</v>
      </c>
      <c r="L29" s="22" t="n">
        <v>45123</v>
      </c>
      <c r="T29" s="53"/>
      <c r="U29" s="54"/>
      <c r="V29" s="54"/>
      <c r="W29" s="54"/>
      <c r="X29" s="54"/>
    </row>
    <row r="30" s="52" customFormat="true" ht="17.25" hidden="true" customHeight="true" outlineLevel="0" collapsed="false">
      <c r="A30" s="26" t="s">
        <v>65</v>
      </c>
      <c r="B30" s="26" t="s">
        <v>66</v>
      </c>
      <c r="C30" s="26" t="s">
        <v>90</v>
      </c>
      <c r="D30" s="27" t="s">
        <v>32</v>
      </c>
      <c r="E30" s="27" t="s">
        <v>33</v>
      </c>
      <c r="F30" s="46" t="s">
        <v>91</v>
      </c>
      <c r="G30" s="47" t="s">
        <v>69</v>
      </c>
      <c r="H30" s="30" t="n">
        <v>45117</v>
      </c>
      <c r="I30" s="30" t="n">
        <v>45121</v>
      </c>
      <c r="J30" s="30" t="s">
        <v>28</v>
      </c>
      <c r="K30" s="30" t="n">
        <v>45123</v>
      </c>
      <c r="L30" s="30" t="s">
        <v>28</v>
      </c>
      <c r="T30" s="53"/>
      <c r="U30" s="54"/>
      <c r="V30" s="54"/>
      <c r="W30" s="54"/>
      <c r="X30" s="54"/>
    </row>
    <row r="31" s="23" customFormat="true" ht="17.25" hidden="true" customHeight="true" outlineLevel="0" collapsed="false">
      <c r="A31" s="36" t="s">
        <v>70</v>
      </c>
      <c r="B31" s="36" t="s">
        <v>71</v>
      </c>
      <c r="C31" s="36" t="s">
        <v>92</v>
      </c>
      <c r="D31" s="37" t="s">
        <v>47</v>
      </c>
      <c r="E31" s="37" t="s">
        <v>25</v>
      </c>
      <c r="F31" s="38" t="s">
        <v>93</v>
      </c>
      <c r="G31" s="39" t="s">
        <v>49</v>
      </c>
      <c r="H31" s="40" t="n">
        <v>45119</v>
      </c>
      <c r="I31" s="41" t="s">
        <v>50</v>
      </c>
      <c r="J31" s="40" t="n">
        <v>45124</v>
      </c>
      <c r="K31" s="40" t="n">
        <v>45125</v>
      </c>
      <c r="L31" s="40" t="s">
        <v>28</v>
      </c>
      <c r="T31" s="35"/>
      <c r="U31" s="35"/>
      <c r="V31" s="35"/>
      <c r="W31" s="35"/>
      <c r="X31" s="35"/>
    </row>
    <row r="32" s="52" customFormat="true" ht="17.25" hidden="true" customHeight="true" outlineLevel="0" collapsed="false">
      <c r="A32" s="34" t="s">
        <v>21</v>
      </c>
      <c r="B32" s="34" t="s">
        <v>22</v>
      </c>
      <c r="C32" s="34" t="s">
        <v>81</v>
      </c>
      <c r="D32" s="17" t="s">
        <v>24</v>
      </c>
      <c r="E32" s="17" t="s">
        <v>25</v>
      </c>
      <c r="F32" s="18" t="s">
        <v>94</v>
      </c>
      <c r="G32" s="19" t="s">
        <v>27</v>
      </c>
      <c r="H32" s="22" t="n">
        <v>45123</v>
      </c>
      <c r="I32" s="21" t="s">
        <v>28</v>
      </c>
      <c r="J32" s="22" t="n">
        <v>45128</v>
      </c>
      <c r="K32" s="22" t="n">
        <v>45127</v>
      </c>
      <c r="L32" s="22" t="n">
        <v>45130</v>
      </c>
      <c r="T32" s="53"/>
      <c r="U32" s="54"/>
      <c r="V32" s="54"/>
      <c r="W32" s="54"/>
      <c r="X32" s="54"/>
    </row>
    <row r="33" s="23" customFormat="true" ht="17.25" hidden="true" customHeight="true" outlineLevel="0" collapsed="false">
      <c r="A33" s="26" t="s">
        <v>29</v>
      </c>
      <c r="B33" s="26" t="s">
        <v>30</v>
      </c>
      <c r="C33" s="26" t="s">
        <v>95</v>
      </c>
      <c r="D33" s="27" t="s">
        <v>32</v>
      </c>
      <c r="E33" s="27" t="s">
        <v>33</v>
      </c>
      <c r="F33" s="46" t="s">
        <v>96</v>
      </c>
      <c r="G33" s="47" t="s">
        <v>69</v>
      </c>
      <c r="H33" s="30" t="n">
        <v>45124</v>
      </c>
      <c r="I33" s="30" t="n">
        <v>45128</v>
      </c>
      <c r="J33" s="30" t="s">
        <v>28</v>
      </c>
      <c r="K33" s="30" t="n">
        <v>45130</v>
      </c>
      <c r="L33" s="30" t="s">
        <v>28</v>
      </c>
      <c r="T33" s="44"/>
      <c r="U33" s="45"/>
      <c r="V33" s="45"/>
      <c r="W33" s="45"/>
      <c r="X33" s="45"/>
    </row>
    <row r="34" s="31" customFormat="true" ht="17.25" hidden="true" customHeight="true" outlineLevel="0" collapsed="false">
      <c r="A34" s="34" t="s">
        <v>36</v>
      </c>
      <c r="B34" s="34" t="s">
        <v>37</v>
      </c>
      <c r="C34" s="34" t="s">
        <v>60</v>
      </c>
      <c r="D34" s="17" t="s">
        <v>24</v>
      </c>
      <c r="E34" s="17" t="s">
        <v>25</v>
      </c>
      <c r="F34" s="18" t="s">
        <v>97</v>
      </c>
      <c r="G34" s="19" t="s">
        <v>27</v>
      </c>
      <c r="H34" s="22" t="n">
        <v>45130</v>
      </c>
      <c r="I34" s="21" t="s">
        <v>28</v>
      </c>
      <c r="J34" s="22" t="n">
        <v>45135</v>
      </c>
      <c r="K34" s="22" t="n">
        <v>45134</v>
      </c>
      <c r="L34" s="22" t="n">
        <v>45137</v>
      </c>
      <c r="T34" s="42"/>
      <c r="U34" s="43"/>
      <c r="V34" s="43"/>
      <c r="W34" s="43"/>
      <c r="X34" s="43"/>
    </row>
    <row r="35" s="31" customFormat="true" ht="17.25" hidden="true" customHeight="true" outlineLevel="0" collapsed="false">
      <c r="A35" s="26" t="s">
        <v>40</v>
      </c>
      <c r="B35" s="26" t="s">
        <v>41</v>
      </c>
      <c r="C35" s="26" t="s">
        <v>98</v>
      </c>
      <c r="D35" s="27" t="s">
        <v>32</v>
      </c>
      <c r="E35" s="27" t="s">
        <v>33</v>
      </c>
      <c r="F35" s="46" t="s">
        <v>99</v>
      </c>
      <c r="G35" s="47" t="s">
        <v>69</v>
      </c>
      <c r="H35" s="30" t="n">
        <v>45131</v>
      </c>
      <c r="I35" s="30" t="n">
        <v>45135</v>
      </c>
      <c r="J35" s="30" t="s">
        <v>28</v>
      </c>
      <c r="K35" s="30" t="n">
        <v>45137</v>
      </c>
      <c r="L35" s="30" t="s">
        <v>28</v>
      </c>
      <c r="T35" s="42"/>
      <c r="U35" s="43"/>
      <c r="V35" s="43"/>
      <c r="W35" s="43"/>
      <c r="X35" s="43"/>
    </row>
    <row r="36" s="31" customFormat="true" ht="17.25" hidden="true" customHeight="true" outlineLevel="0" collapsed="false">
      <c r="A36" s="36" t="s">
        <v>44</v>
      </c>
      <c r="B36" s="36" t="s">
        <v>45</v>
      </c>
      <c r="C36" s="36" t="s">
        <v>100</v>
      </c>
      <c r="D36" s="37" t="s">
        <v>47</v>
      </c>
      <c r="E36" s="37" t="s">
        <v>25</v>
      </c>
      <c r="F36" s="38" t="s">
        <v>101</v>
      </c>
      <c r="G36" s="39" t="s">
        <v>49</v>
      </c>
      <c r="H36" s="40" t="n">
        <v>45133</v>
      </c>
      <c r="I36" s="40" t="n">
        <v>45136</v>
      </c>
      <c r="J36" s="40" t="n">
        <v>45138</v>
      </c>
      <c r="K36" s="40" t="n">
        <v>45139</v>
      </c>
      <c r="L36" s="40" t="s">
        <v>28</v>
      </c>
      <c r="T36" s="32"/>
      <c r="U36" s="33"/>
      <c r="V36" s="33"/>
      <c r="W36" s="33"/>
      <c r="X36" s="33"/>
    </row>
    <row r="37" s="23" customFormat="true" ht="17.25" hidden="true" customHeight="true" outlineLevel="0" collapsed="false">
      <c r="A37" s="34" t="s">
        <v>51</v>
      </c>
      <c r="B37" s="34" t="s">
        <v>52</v>
      </c>
      <c r="C37" s="34" t="s">
        <v>81</v>
      </c>
      <c r="D37" s="17" t="s">
        <v>24</v>
      </c>
      <c r="E37" s="17" t="s">
        <v>25</v>
      </c>
      <c r="F37" s="18" t="s">
        <v>102</v>
      </c>
      <c r="G37" s="19" t="s">
        <v>27</v>
      </c>
      <c r="H37" s="22" t="n">
        <v>45137</v>
      </c>
      <c r="I37" s="21" t="s">
        <v>28</v>
      </c>
      <c r="J37" s="22" t="n">
        <v>45142</v>
      </c>
      <c r="K37" s="22" t="n">
        <v>45141</v>
      </c>
      <c r="L37" s="22" t="n">
        <v>45144</v>
      </c>
      <c r="T37" s="35"/>
      <c r="U37" s="35"/>
      <c r="V37" s="35"/>
      <c r="W37" s="35"/>
      <c r="X37" s="35"/>
    </row>
    <row r="38" s="52" customFormat="true" ht="17.25" hidden="true" customHeight="true" outlineLevel="0" collapsed="false">
      <c r="A38" s="26" t="s">
        <v>84</v>
      </c>
      <c r="B38" s="26" t="s">
        <v>85</v>
      </c>
      <c r="C38" s="26" t="s">
        <v>103</v>
      </c>
      <c r="D38" s="27" t="s">
        <v>32</v>
      </c>
      <c r="E38" s="27" t="s">
        <v>33</v>
      </c>
      <c r="F38" s="46" t="s">
        <v>104</v>
      </c>
      <c r="G38" s="47" t="s">
        <v>69</v>
      </c>
      <c r="H38" s="30" t="n">
        <v>45138</v>
      </c>
      <c r="I38" s="30" t="n">
        <v>45142</v>
      </c>
      <c r="J38" s="30" t="s">
        <v>28</v>
      </c>
      <c r="K38" s="30" t="n">
        <v>45144</v>
      </c>
      <c r="L38" s="30" t="s">
        <v>28</v>
      </c>
      <c r="T38" s="53"/>
      <c r="U38" s="54"/>
      <c r="V38" s="54"/>
      <c r="W38" s="54"/>
      <c r="X38" s="54"/>
    </row>
    <row r="39" s="23" customFormat="true" ht="17.25" hidden="true" customHeight="true" outlineLevel="0" collapsed="false">
      <c r="A39" s="36" t="s">
        <v>58</v>
      </c>
      <c r="B39" s="36" t="s">
        <v>59</v>
      </c>
      <c r="C39" s="36" t="s">
        <v>105</v>
      </c>
      <c r="D39" s="37" t="s">
        <v>47</v>
      </c>
      <c r="E39" s="37" t="s">
        <v>25</v>
      </c>
      <c r="F39" s="38" t="s">
        <v>106</v>
      </c>
      <c r="G39" s="39" t="s">
        <v>49</v>
      </c>
      <c r="H39" s="40" t="n">
        <v>45140</v>
      </c>
      <c r="I39" s="40" t="n">
        <v>45143</v>
      </c>
      <c r="J39" s="40" t="n">
        <v>45145</v>
      </c>
      <c r="K39" s="40" t="n">
        <v>45146</v>
      </c>
      <c r="L39" s="40" t="s">
        <v>28</v>
      </c>
      <c r="T39" s="44"/>
      <c r="U39" s="45"/>
      <c r="V39" s="45"/>
      <c r="W39" s="45"/>
      <c r="X39" s="45"/>
    </row>
    <row r="40" s="49" customFormat="true" ht="17.25" hidden="true" customHeight="true" outlineLevel="0" collapsed="false">
      <c r="A40" s="34" t="s">
        <v>62</v>
      </c>
      <c r="B40" s="34" t="s">
        <v>63</v>
      </c>
      <c r="C40" s="34" t="s">
        <v>100</v>
      </c>
      <c r="D40" s="17" t="s">
        <v>24</v>
      </c>
      <c r="E40" s="17" t="s">
        <v>25</v>
      </c>
      <c r="F40" s="18" t="s">
        <v>107</v>
      </c>
      <c r="G40" s="19" t="s">
        <v>27</v>
      </c>
      <c r="H40" s="22" t="n">
        <v>45144</v>
      </c>
      <c r="I40" s="21" t="s">
        <v>28</v>
      </c>
      <c r="J40" s="22" t="n">
        <v>45149</v>
      </c>
      <c r="K40" s="22" t="n">
        <v>45148</v>
      </c>
      <c r="L40" s="22" t="n">
        <v>45151</v>
      </c>
      <c r="T40" s="55"/>
      <c r="U40" s="56"/>
      <c r="V40" s="56"/>
      <c r="W40" s="56"/>
      <c r="X40" s="56"/>
    </row>
    <row r="41" s="52" customFormat="true" ht="17.25" hidden="true" customHeight="true" outlineLevel="0" collapsed="false">
      <c r="A41" s="26" t="s">
        <v>65</v>
      </c>
      <c r="B41" s="26" t="s">
        <v>66</v>
      </c>
      <c r="C41" s="26" t="s">
        <v>108</v>
      </c>
      <c r="D41" s="27" t="s">
        <v>32</v>
      </c>
      <c r="E41" s="27" t="s">
        <v>33</v>
      </c>
      <c r="F41" s="46" t="s">
        <v>109</v>
      </c>
      <c r="G41" s="47" t="s">
        <v>69</v>
      </c>
      <c r="H41" s="30" t="n">
        <v>45145</v>
      </c>
      <c r="I41" s="30" t="n">
        <v>45149</v>
      </c>
      <c r="J41" s="30" t="s">
        <v>28</v>
      </c>
      <c r="K41" s="30" t="n">
        <v>45151</v>
      </c>
      <c r="L41" s="30" t="s">
        <v>28</v>
      </c>
      <c r="T41" s="53"/>
      <c r="U41" s="54"/>
      <c r="V41" s="54"/>
      <c r="W41" s="54"/>
      <c r="X41" s="54"/>
    </row>
    <row r="42" s="31" customFormat="true" ht="17.25" hidden="true" customHeight="true" outlineLevel="0" collapsed="false">
      <c r="A42" s="36" t="s">
        <v>70</v>
      </c>
      <c r="B42" s="36" t="s">
        <v>71</v>
      </c>
      <c r="C42" s="36" t="s">
        <v>110</v>
      </c>
      <c r="D42" s="37" t="s">
        <v>47</v>
      </c>
      <c r="E42" s="37" t="s">
        <v>25</v>
      </c>
      <c r="F42" s="38" t="s">
        <v>111</v>
      </c>
      <c r="G42" s="39" t="s">
        <v>49</v>
      </c>
      <c r="H42" s="40" t="n">
        <v>45147</v>
      </c>
      <c r="I42" s="40" t="n">
        <v>45150</v>
      </c>
      <c r="J42" s="40" t="n">
        <v>45152</v>
      </c>
      <c r="K42" s="40" t="n">
        <v>45153</v>
      </c>
      <c r="L42" s="40" t="s">
        <v>28</v>
      </c>
      <c r="T42" s="42"/>
      <c r="U42" s="43"/>
      <c r="V42" s="43"/>
      <c r="W42" s="43"/>
      <c r="X42" s="43"/>
    </row>
    <row r="43" s="23" customFormat="true" ht="17.25" hidden="true" customHeight="true" outlineLevel="0" collapsed="false">
      <c r="A43" s="34" t="s">
        <v>21</v>
      </c>
      <c r="B43" s="34" t="s">
        <v>22</v>
      </c>
      <c r="C43" s="34" t="s">
        <v>100</v>
      </c>
      <c r="D43" s="17" t="s">
        <v>24</v>
      </c>
      <c r="E43" s="17" t="s">
        <v>25</v>
      </c>
      <c r="F43" s="18" t="s">
        <v>112</v>
      </c>
      <c r="G43" s="19" t="s">
        <v>27</v>
      </c>
      <c r="H43" s="22" t="n">
        <v>45151</v>
      </c>
      <c r="I43" s="21" t="s">
        <v>28</v>
      </c>
      <c r="J43" s="22" t="n">
        <v>45156</v>
      </c>
      <c r="K43" s="22" t="n">
        <v>45155</v>
      </c>
      <c r="L43" s="22" t="n">
        <v>45158</v>
      </c>
      <c r="T43" s="35"/>
      <c r="U43" s="35"/>
      <c r="V43" s="35"/>
      <c r="W43" s="35"/>
      <c r="X43" s="35"/>
    </row>
    <row r="44" s="52" customFormat="true" ht="17.25" hidden="true" customHeight="true" outlineLevel="0" collapsed="false">
      <c r="A44" s="26" t="s">
        <v>29</v>
      </c>
      <c r="B44" s="26" t="s">
        <v>30</v>
      </c>
      <c r="C44" s="26" t="s">
        <v>113</v>
      </c>
      <c r="D44" s="27" t="s">
        <v>32</v>
      </c>
      <c r="E44" s="27" t="s">
        <v>33</v>
      </c>
      <c r="F44" s="46" t="s">
        <v>114</v>
      </c>
      <c r="G44" s="47" t="s">
        <v>69</v>
      </c>
      <c r="H44" s="30" t="n">
        <v>45152</v>
      </c>
      <c r="I44" s="30" t="n">
        <v>45156</v>
      </c>
      <c r="J44" s="30" t="s">
        <v>28</v>
      </c>
      <c r="K44" s="30" t="n">
        <v>45158</v>
      </c>
      <c r="L44" s="30" t="s">
        <v>28</v>
      </c>
      <c r="T44" s="53"/>
      <c r="U44" s="54"/>
      <c r="V44" s="54"/>
      <c r="W44" s="54"/>
      <c r="X44" s="54"/>
    </row>
    <row r="45" s="23" customFormat="true" ht="17.25" hidden="true" customHeight="true" outlineLevel="0" collapsed="false">
      <c r="A45" s="34" t="s">
        <v>36</v>
      </c>
      <c r="B45" s="34" t="s">
        <v>37</v>
      </c>
      <c r="C45" s="34" t="s">
        <v>88</v>
      </c>
      <c r="D45" s="17" t="s">
        <v>24</v>
      </c>
      <c r="E45" s="17" t="s">
        <v>25</v>
      </c>
      <c r="F45" s="18" t="s">
        <v>115</v>
      </c>
      <c r="G45" s="19" t="s">
        <v>27</v>
      </c>
      <c r="H45" s="48" t="n">
        <v>45158</v>
      </c>
      <c r="I45" s="21" t="s">
        <v>28</v>
      </c>
      <c r="J45" s="22" t="n">
        <v>45163</v>
      </c>
      <c r="K45" s="22" t="n">
        <v>45162</v>
      </c>
      <c r="L45" s="22" t="n">
        <v>45165</v>
      </c>
      <c r="T45" s="35"/>
      <c r="U45" s="35"/>
      <c r="V45" s="35"/>
      <c r="W45" s="35"/>
      <c r="X45" s="35"/>
    </row>
    <row r="46" s="52" customFormat="true" ht="17.25" hidden="true" customHeight="true" outlineLevel="0" collapsed="false">
      <c r="A46" s="26" t="s">
        <v>40</v>
      </c>
      <c r="B46" s="26" t="s">
        <v>41</v>
      </c>
      <c r="C46" s="26" t="s">
        <v>116</v>
      </c>
      <c r="D46" s="27" t="s">
        <v>32</v>
      </c>
      <c r="E46" s="27" t="s">
        <v>33</v>
      </c>
      <c r="F46" s="46" t="s">
        <v>117</v>
      </c>
      <c r="G46" s="47" t="s">
        <v>69</v>
      </c>
      <c r="H46" s="30" t="n">
        <v>45159</v>
      </c>
      <c r="I46" s="30" t="n">
        <v>45163</v>
      </c>
      <c r="J46" s="30" t="s">
        <v>28</v>
      </c>
      <c r="K46" s="30" t="n">
        <v>45165</v>
      </c>
      <c r="L46" s="30" t="s">
        <v>28</v>
      </c>
      <c r="T46" s="53"/>
      <c r="U46" s="54"/>
      <c r="V46" s="54"/>
      <c r="W46" s="54"/>
      <c r="X46" s="54"/>
    </row>
    <row r="47" s="31" customFormat="true" ht="18.75" hidden="true" customHeight="true" outlineLevel="0" collapsed="false">
      <c r="A47" s="36" t="s">
        <v>44</v>
      </c>
      <c r="B47" s="36" t="s">
        <v>45</v>
      </c>
      <c r="C47" s="36" t="s">
        <v>118</v>
      </c>
      <c r="D47" s="37" t="s">
        <v>47</v>
      </c>
      <c r="E47" s="37" t="s">
        <v>25</v>
      </c>
      <c r="F47" s="38" t="s">
        <v>119</v>
      </c>
      <c r="G47" s="39" t="s">
        <v>49</v>
      </c>
      <c r="H47" s="40" t="n">
        <v>45161</v>
      </c>
      <c r="I47" s="40" t="n">
        <v>45164</v>
      </c>
      <c r="J47" s="40" t="n">
        <v>45166</v>
      </c>
      <c r="K47" s="40" t="n">
        <v>45167</v>
      </c>
      <c r="L47" s="40" t="s">
        <v>28</v>
      </c>
      <c r="T47" s="32"/>
      <c r="U47" s="33"/>
      <c r="V47" s="33"/>
      <c r="W47" s="33"/>
      <c r="X47" s="33"/>
    </row>
    <row r="48" s="23" customFormat="true" ht="17.25" hidden="true" customHeight="true" outlineLevel="0" collapsed="false">
      <c r="A48" s="34" t="s">
        <v>51</v>
      </c>
      <c r="B48" s="34" t="s">
        <v>52</v>
      </c>
      <c r="C48" s="34" t="s">
        <v>100</v>
      </c>
      <c r="D48" s="17" t="s">
        <v>24</v>
      </c>
      <c r="E48" s="17" t="s">
        <v>25</v>
      </c>
      <c r="F48" s="18" t="s">
        <v>120</v>
      </c>
      <c r="G48" s="19" t="s">
        <v>27</v>
      </c>
      <c r="H48" s="22" t="n">
        <v>45165</v>
      </c>
      <c r="I48" s="21" t="s">
        <v>28</v>
      </c>
      <c r="J48" s="22" t="n">
        <v>45170</v>
      </c>
      <c r="K48" s="22" t="n">
        <v>45169</v>
      </c>
      <c r="L48" s="22" t="n">
        <v>45172</v>
      </c>
      <c r="T48" s="35"/>
      <c r="U48" s="35"/>
      <c r="V48" s="35"/>
      <c r="W48" s="35"/>
      <c r="X48" s="35"/>
    </row>
    <row r="49" s="52" customFormat="true" ht="17.25" hidden="true" customHeight="true" outlineLevel="0" collapsed="false">
      <c r="A49" s="26" t="s">
        <v>84</v>
      </c>
      <c r="B49" s="26" t="s">
        <v>85</v>
      </c>
      <c r="C49" s="26" t="s">
        <v>121</v>
      </c>
      <c r="D49" s="27" t="s">
        <v>32</v>
      </c>
      <c r="E49" s="27" t="s">
        <v>33</v>
      </c>
      <c r="F49" s="46" t="s">
        <v>122</v>
      </c>
      <c r="G49" s="47" t="s">
        <v>69</v>
      </c>
      <c r="H49" s="30" t="n">
        <v>45166</v>
      </c>
      <c r="I49" s="30" t="n">
        <v>45170</v>
      </c>
      <c r="J49" s="30" t="s">
        <v>28</v>
      </c>
      <c r="K49" s="30" t="n">
        <v>45172</v>
      </c>
      <c r="L49" s="30" t="s">
        <v>28</v>
      </c>
      <c r="T49" s="53"/>
      <c r="U49" s="54"/>
      <c r="V49" s="54"/>
      <c r="W49" s="54"/>
      <c r="X49" s="54"/>
    </row>
    <row r="50" s="52" customFormat="true" ht="17.25" hidden="true" customHeight="true" outlineLevel="0" collapsed="false">
      <c r="A50" s="36" t="s">
        <v>58</v>
      </c>
      <c r="B50" s="36" t="s">
        <v>59</v>
      </c>
      <c r="C50" s="36" t="s">
        <v>123</v>
      </c>
      <c r="D50" s="37" t="s">
        <v>47</v>
      </c>
      <c r="E50" s="37" t="s">
        <v>25</v>
      </c>
      <c r="F50" s="38" t="s">
        <v>124</v>
      </c>
      <c r="G50" s="39" t="s">
        <v>49</v>
      </c>
      <c r="H50" s="40" t="n">
        <v>45168</v>
      </c>
      <c r="I50" s="40" t="n">
        <v>45171</v>
      </c>
      <c r="J50" s="40" t="n">
        <v>45173</v>
      </c>
      <c r="K50" s="40" t="n">
        <v>45174</v>
      </c>
      <c r="L50" s="40" t="s">
        <v>28</v>
      </c>
      <c r="T50" s="57"/>
      <c r="U50" s="58"/>
      <c r="V50" s="58"/>
      <c r="W50" s="58"/>
      <c r="X50" s="58"/>
    </row>
    <row r="51" s="23" customFormat="true" ht="17.25" hidden="true" customHeight="true" outlineLevel="0" collapsed="false">
      <c r="A51" s="34" t="s">
        <v>62</v>
      </c>
      <c r="B51" s="34" t="s">
        <v>63</v>
      </c>
      <c r="C51" s="34" t="s">
        <v>118</v>
      </c>
      <c r="D51" s="17" t="s">
        <v>24</v>
      </c>
      <c r="E51" s="17" t="s">
        <v>25</v>
      </c>
      <c r="F51" s="18" t="s">
        <v>125</v>
      </c>
      <c r="G51" s="19" t="s">
        <v>27</v>
      </c>
      <c r="H51" s="22" t="n">
        <v>45172</v>
      </c>
      <c r="I51" s="21" t="s">
        <v>28</v>
      </c>
      <c r="J51" s="22" t="n">
        <v>45177</v>
      </c>
      <c r="K51" s="22" t="n">
        <v>45176</v>
      </c>
      <c r="L51" s="22" t="n">
        <v>45179</v>
      </c>
      <c r="T51" s="35"/>
      <c r="U51" s="35"/>
      <c r="V51" s="35"/>
      <c r="W51" s="35"/>
      <c r="X51" s="35"/>
    </row>
    <row r="52" s="52" customFormat="true" ht="17.25" hidden="true" customHeight="true" outlineLevel="0" collapsed="false">
      <c r="A52" s="26" t="s">
        <v>65</v>
      </c>
      <c r="B52" s="26" t="s">
        <v>66</v>
      </c>
      <c r="C52" s="26" t="s">
        <v>126</v>
      </c>
      <c r="D52" s="27" t="s">
        <v>32</v>
      </c>
      <c r="E52" s="27" t="s">
        <v>33</v>
      </c>
      <c r="F52" s="46" t="s">
        <v>127</v>
      </c>
      <c r="G52" s="47" t="s">
        <v>69</v>
      </c>
      <c r="H52" s="30" t="n">
        <v>45173</v>
      </c>
      <c r="I52" s="30" t="n">
        <v>45177</v>
      </c>
      <c r="J52" s="30" t="s">
        <v>28</v>
      </c>
      <c r="K52" s="30" t="n">
        <v>45179</v>
      </c>
      <c r="L52" s="30" t="s">
        <v>28</v>
      </c>
      <c r="T52" s="53"/>
      <c r="U52" s="54"/>
      <c r="V52" s="54"/>
      <c r="W52" s="54"/>
      <c r="X52" s="54"/>
    </row>
    <row r="53" s="52" customFormat="true" ht="17.25" hidden="true" customHeight="true" outlineLevel="0" collapsed="false">
      <c r="A53" s="36" t="s">
        <v>70</v>
      </c>
      <c r="B53" s="36" t="s">
        <v>71</v>
      </c>
      <c r="C53" s="36" t="s">
        <v>128</v>
      </c>
      <c r="D53" s="37" t="s">
        <v>47</v>
      </c>
      <c r="E53" s="37" t="s">
        <v>25</v>
      </c>
      <c r="F53" s="38" t="s">
        <v>129</v>
      </c>
      <c r="G53" s="39" t="s">
        <v>49</v>
      </c>
      <c r="H53" s="40" t="n">
        <v>45175</v>
      </c>
      <c r="I53" s="40" t="n">
        <v>45178</v>
      </c>
      <c r="J53" s="40" t="n">
        <v>45180</v>
      </c>
      <c r="K53" s="40" t="n">
        <v>45181</v>
      </c>
      <c r="L53" s="40" t="s">
        <v>28</v>
      </c>
      <c r="T53" s="57"/>
      <c r="U53" s="58"/>
      <c r="V53" s="58"/>
      <c r="W53" s="58"/>
      <c r="X53" s="58"/>
    </row>
    <row r="54" s="23" customFormat="true" ht="17.25" hidden="true" customHeight="true" outlineLevel="0" collapsed="false">
      <c r="A54" s="34" t="s">
        <v>21</v>
      </c>
      <c r="B54" s="34" t="s">
        <v>22</v>
      </c>
      <c r="C54" s="34" t="s">
        <v>118</v>
      </c>
      <c r="D54" s="17" t="s">
        <v>24</v>
      </c>
      <c r="E54" s="17" t="s">
        <v>25</v>
      </c>
      <c r="F54" s="18" t="s">
        <v>130</v>
      </c>
      <c r="G54" s="19" t="s">
        <v>27</v>
      </c>
      <c r="H54" s="22" t="n">
        <v>45179</v>
      </c>
      <c r="I54" s="21" t="s">
        <v>28</v>
      </c>
      <c r="J54" s="22" t="n">
        <v>45184</v>
      </c>
      <c r="K54" s="22" t="n">
        <v>45183</v>
      </c>
      <c r="L54" s="22" t="n">
        <v>45186</v>
      </c>
      <c r="T54" s="35"/>
      <c r="U54" s="35"/>
      <c r="V54" s="35"/>
      <c r="W54" s="35"/>
      <c r="X54" s="35"/>
    </row>
    <row r="55" s="52" customFormat="true" ht="17.25" hidden="true" customHeight="true" outlineLevel="0" collapsed="false">
      <c r="A55" s="26" t="s">
        <v>29</v>
      </c>
      <c r="B55" s="26" t="s">
        <v>30</v>
      </c>
      <c r="C55" s="26" t="s">
        <v>131</v>
      </c>
      <c r="D55" s="27" t="s">
        <v>32</v>
      </c>
      <c r="E55" s="27" t="s">
        <v>33</v>
      </c>
      <c r="F55" s="46" t="s">
        <v>132</v>
      </c>
      <c r="G55" s="47" t="s">
        <v>69</v>
      </c>
      <c r="H55" s="30" t="n">
        <v>45180</v>
      </c>
      <c r="I55" s="30" t="n">
        <v>45184</v>
      </c>
      <c r="J55" s="30" t="s">
        <v>28</v>
      </c>
      <c r="K55" s="30" t="n">
        <v>45186</v>
      </c>
      <c r="L55" s="30" t="s">
        <v>28</v>
      </c>
      <c r="T55" s="53"/>
      <c r="U55" s="54"/>
      <c r="V55" s="54"/>
      <c r="W55" s="54"/>
      <c r="X55" s="54"/>
    </row>
    <row r="56" s="23" customFormat="true" ht="17.25" hidden="true" customHeight="true" outlineLevel="0" collapsed="false">
      <c r="A56" s="34" t="s">
        <v>36</v>
      </c>
      <c r="B56" s="34" t="s">
        <v>37</v>
      </c>
      <c r="C56" s="34" t="s">
        <v>105</v>
      </c>
      <c r="D56" s="17" t="s">
        <v>24</v>
      </c>
      <c r="E56" s="17" t="s">
        <v>25</v>
      </c>
      <c r="F56" s="18" t="s">
        <v>133</v>
      </c>
      <c r="G56" s="19" t="s">
        <v>27</v>
      </c>
      <c r="H56" s="22" t="n">
        <v>45186</v>
      </c>
      <c r="I56" s="21" t="s">
        <v>28</v>
      </c>
      <c r="J56" s="22" t="n">
        <v>45191</v>
      </c>
      <c r="K56" s="22" t="n">
        <v>45190</v>
      </c>
      <c r="L56" s="22" t="n">
        <v>45193</v>
      </c>
      <c r="T56" s="35"/>
      <c r="U56" s="35"/>
      <c r="V56" s="35"/>
      <c r="W56" s="35"/>
      <c r="X56" s="35"/>
    </row>
    <row r="57" s="52" customFormat="true" ht="17.25" hidden="true" customHeight="true" outlineLevel="0" collapsed="false">
      <c r="A57" s="26" t="s">
        <v>40</v>
      </c>
      <c r="B57" s="26" t="s">
        <v>41</v>
      </c>
      <c r="C57" s="26" t="s">
        <v>134</v>
      </c>
      <c r="D57" s="27" t="s">
        <v>32</v>
      </c>
      <c r="E57" s="27" t="s">
        <v>33</v>
      </c>
      <c r="F57" s="46" t="s">
        <v>135</v>
      </c>
      <c r="G57" s="47" t="s">
        <v>69</v>
      </c>
      <c r="H57" s="30" t="n">
        <v>45187</v>
      </c>
      <c r="I57" s="30" t="n">
        <v>45191</v>
      </c>
      <c r="J57" s="30" t="s">
        <v>28</v>
      </c>
      <c r="K57" s="30" t="n">
        <v>45193</v>
      </c>
      <c r="L57" s="30" t="s">
        <v>28</v>
      </c>
      <c r="T57" s="53"/>
      <c r="U57" s="54"/>
      <c r="V57" s="54"/>
      <c r="W57" s="54"/>
      <c r="X57" s="54"/>
    </row>
    <row r="58" s="52" customFormat="true" ht="17.25" hidden="true" customHeight="true" outlineLevel="0" collapsed="false">
      <c r="A58" s="36" t="s">
        <v>44</v>
      </c>
      <c r="B58" s="36" t="s">
        <v>45</v>
      </c>
      <c r="C58" s="36" t="s">
        <v>136</v>
      </c>
      <c r="D58" s="37" t="s">
        <v>47</v>
      </c>
      <c r="E58" s="37" t="s">
        <v>25</v>
      </c>
      <c r="F58" s="38"/>
      <c r="G58" s="39" t="s">
        <v>49</v>
      </c>
      <c r="H58" s="40"/>
      <c r="I58" s="40"/>
      <c r="J58" s="40"/>
      <c r="K58" s="40"/>
      <c r="L58" s="40"/>
      <c r="T58" s="57"/>
      <c r="U58" s="58"/>
      <c r="V58" s="58"/>
      <c r="W58" s="58"/>
      <c r="X58" s="58"/>
    </row>
    <row r="59" s="52" customFormat="true" ht="17.25" hidden="true" customHeight="true" outlineLevel="0" collapsed="false">
      <c r="A59" s="36" t="s">
        <v>58</v>
      </c>
      <c r="B59" s="36" t="s">
        <v>59</v>
      </c>
      <c r="C59" s="36" t="s">
        <v>137</v>
      </c>
      <c r="D59" s="37" t="s">
        <v>47</v>
      </c>
      <c r="E59" s="37" t="s">
        <v>25</v>
      </c>
      <c r="F59" s="38"/>
      <c r="G59" s="39" t="s">
        <v>49</v>
      </c>
      <c r="H59" s="40"/>
      <c r="I59" s="40"/>
      <c r="J59" s="40"/>
      <c r="K59" s="40"/>
      <c r="L59" s="40"/>
      <c r="T59" s="57"/>
      <c r="U59" s="58"/>
      <c r="V59" s="58"/>
      <c r="W59" s="58"/>
      <c r="X59" s="58"/>
    </row>
    <row r="60" s="52" customFormat="true" ht="17.25" hidden="true" customHeight="true" outlineLevel="0" collapsed="false">
      <c r="A60" s="36" t="s">
        <v>70</v>
      </c>
      <c r="B60" s="36" t="s">
        <v>71</v>
      </c>
      <c r="C60" s="36" t="s">
        <v>138</v>
      </c>
      <c r="D60" s="37" t="s">
        <v>47</v>
      </c>
      <c r="E60" s="37" t="s">
        <v>25</v>
      </c>
      <c r="F60" s="38"/>
      <c r="G60" s="39" t="s">
        <v>49</v>
      </c>
      <c r="H60" s="40"/>
      <c r="I60" s="40"/>
      <c r="J60" s="40"/>
      <c r="K60" s="40"/>
      <c r="L60" s="40"/>
      <c r="T60" s="57"/>
      <c r="U60" s="58"/>
      <c r="V60" s="58"/>
      <c r="W60" s="58"/>
      <c r="X60" s="58"/>
    </row>
    <row r="61" s="52" customFormat="true" ht="17.25" hidden="true" customHeight="true" outlineLevel="0" collapsed="false">
      <c r="A61" s="36" t="s">
        <v>44</v>
      </c>
      <c r="B61" s="36" t="s">
        <v>45</v>
      </c>
      <c r="C61" s="36" t="s">
        <v>139</v>
      </c>
      <c r="D61" s="37" t="s">
        <v>47</v>
      </c>
      <c r="E61" s="37" t="s">
        <v>25</v>
      </c>
      <c r="F61" s="38"/>
      <c r="G61" s="39" t="s">
        <v>49</v>
      </c>
      <c r="H61" s="40"/>
      <c r="I61" s="40"/>
      <c r="J61" s="40"/>
      <c r="K61" s="40"/>
      <c r="L61" s="40"/>
      <c r="T61" s="57"/>
      <c r="U61" s="58"/>
      <c r="V61" s="58"/>
      <c r="W61" s="58"/>
      <c r="X61" s="58"/>
    </row>
    <row r="62" s="3" customFormat="true" ht="21" hidden="false" customHeight="true" outlineLevel="0" collapsed="false">
      <c r="A62" s="59" t="s">
        <v>140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60"/>
      <c r="N62" s="60"/>
      <c r="O62" s="6"/>
    </row>
    <row r="63" s="3" customFormat="true" ht="21" hidden="false" customHeight="true" outlineLevel="0" collapsed="false">
      <c r="A63" s="61" t="s">
        <v>141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0"/>
      <c r="N63" s="60"/>
      <c r="O63" s="6"/>
    </row>
    <row r="64" customFormat="false" ht="22.5" hidden="false" customHeight="true" outlineLevel="0" collapsed="false">
      <c r="A64" s="62"/>
      <c r="B64" s="62"/>
      <c r="C64" s="62"/>
      <c r="D64" s="63"/>
      <c r="E64" s="63"/>
      <c r="F64" s="64"/>
      <c r="G64" s="65"/>
      <c r="H64" s="66"/>
      <c r="I64" s="66"/>
      <c r="J64" s="66"/>
      <c r="K64" s="66"/>
      <c r="L64" s="67"/>
    </row>
    <row r="65" customFormat="false" ht="21" hidden="false" customHeight="true" outlineLevel="0" collapsed="false">
      <c r="A65" s="68" t="s">
        <v>142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70"/>
    </row>
    <row r="66" s="3" customFormat="true" ht="21" hidden="false" customHeight="true" outlineLevel="0" collapsed="false">
      <c r="A66" s="14" t="s">
        <v>3</v>
      </c>
      <c r="B66" s="71" t="s">
        <v>4</v>
      </c>
      <c r="C66" s="14" t="s">
        <v>5</v>
      </c>
      <c r="D66" s="71" t="s">
        <v>6</v>
      </c>
      <c r="E66" s="71" t="s">
        <v>7</v>
      </c>
      <c r="F66" s="14" t="s">
        <v>8</v>
      </c>
      <c r="G66" s="14" t="s">
        <v>9</v>
      </c>
      <c r="H66" s="71" t="s">
        <v>10</v>
      </c>
      <c r="I66" s="72" t="s">
        <v>11</v>
      </c>
      <c r="J66" s="12" t="s">
        <v>12</v>
      </c>
      <c r="K66" s="12" t="s">
        <v>13</v>
      </c>
      <c r="L66" s="12" t="s">
        <v>14</v>
      </c>
      <c r="M66" s="12" t="s">
        <v>6</v>
      </c>
      <c r="N66" s="13" t="s">
        <v>143</v>
      </c>
      <c r="O66" s="13" t="s">
        <v>144</v>
      </c>
      <c r="P66" s="73" t="s">
        <v>11</v>
      </c>
    </row>
    <row r="67" s="3" customFormat="true" ht="21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74" t="s">
        <v>145</v>
      </c>
      <c r="J67" s="12"/>
      <c r="K67" s="12"/>
      <c r="L67" s="12"/>
      <c r="M67" s="12"/>
      <c r="N67" s="13"/>
      <c r="O67" s="13"/>
      <c r="P67" s="15" t="s">
        <v>146</v>
      </c>
    </row>
    <row r="68" s="82" customFormat="true" ht="21" hidden="true" customHeight="true" outlineLevel="0" collapsed="false">
      <c r="A68" s="75" t="s">
        <v>51</v>
      </c>
      <c r="B68" s="75" t="s">
        <v>52</v>
      </c>
      <c r="C68" s="75" t="s">
        <v>147</v>
      </c>
      <c r="D68" s="76" t="s">
        <v>24</v>
      </c>
      <c r="E68" s="76" t="s">
        <v>25</v>
      </c>
      <c r="F68" s="77" t="s">
        <v>148</v>
      </c>
      <c r="G68" s="78" t="s">
        <v>27</v>
      </c>
      <c r="H68" s="79" t="n">
        <v>45053</v>
      </c>
      <c r="I68" s="80" t="n">
        <v>45058</v>
      </c>
      <c r="J68" s="15" t="s">
        <v>149</v>
      </c>
      <c r="K68" s="15" t="s">
        <v>150</v>
      </c>
      <c r="L68" s="15" t="s">
        <v>151</v>
      </c>
      <c r="M68" s="81" t="s">
        <v>152</v>
      </c>
      <c r="N68" s="81" t="s">
        <v>28</v>
      </c>
      <c r="O68" s="81" t="n">
        <v>45059</v>
      </c>
      <c r="P68" s="81" t="n">
        <v>45061</v>
      </c>
    </row>
    <row r="69" s="82" customFormat="true" ht="21" hidden="false" customHeight="true" outlineLevel="0" collapsed="false">
      <c r="A69" s="34" t="s">
        <v>36</v>
      </c>
      <c r="B69" s="34" t="s">
        <v>37</v>
      </c>
      <c r="C69" s="34" t="s">
        <v>38</v>
      </c>
      <c r="D69" s="17" t="s">
        <v>24</v>
      </c>
      <c r="E69" s="17" t="s">
        <v>25</v>
      </c>
      <c r="F69" s="18" t="s">
        <v>39</v>
      </c>
      <c r="G69" s="19" t="s">
        <v>27</v>
      </c>
      <c r="H69" s="22" t="n">
        <v>45074</v>
      </c>
      <c r="I69" s="48" t="n">
        <v>45079</v>
      </c>
      <c r="J69" s="15" t="s">
        <v>153</v>
      </c>
      <c r="K69" s="15" t="s">
        <v>154</v>
      </c>
      <c r="L69" s="15" t="s">
        <v>155</v>
      </c>
      <c r="M69" s="81" t="s">
        <v>152</v>
      </c>
      <c r="N69" s="81" t="s">
        <v>28</v>
      </c>
      <c r="O69" s="81" t="n">
        <v>45080</v>
      </c>
      <c r="P69" s="81" t="n">
        <v>45082</v>
      </c>
    </row>
    <row r="70" s="82" customFormat="true" ht="21" hidden="false" customHeight="true" outlineLevel="0" collapsed="false">
      <c r="A70" s="34"/>
      <c r="B70" s="34"/>
      <c r="C70" s="34"/>
      <c r="D70" s="17"/>
      <c r="E70" s="17"/>
      <c r="F70" s="18"/>
      <c r="G70" s="19"/>
      <c r="H70" s="22"/>
      <c r="I70" s="48"/>
      <c r="J70" s="15" t="s">
        <v>156</v>
      </c>
      <c r="K70" s="15" t="s">
        <v>157</v>
      </c>
      <c r="L70" s="15" t="s">
        <v>158</v>
      </c>
      <c r="M70" s="83" t="s">
        <v>159</v>
      </c>
      <c r="N70" s="83" t="n">
        <v>45081</v>
      </c>
      <c r="O70" s="81" t="s">
        <v>28</v>
      </c>
      <c r="P70" s="81" t="n">
        <v>45083</v>
      </c>
    </row>
    <row r="71" s="82" customFormat="true" ht="21" hidden="false" customHeight="true" outlineLevel="0" collapsed="false">
      <c r="A71" s="34" t="s">
        <v>51</v>
      </c>
      <c r="B71" s="34" t="s">
        <v>52</v>
      </c>
      <c r="C71" s="34" t="s">
        <v>23</v>
      </c>
      <c r="D71" s="17" t="s">
        <v>24</v>
      </c>
      <c r="E71" s="17" t="s">
        <v>25</v>
      </c>
      <c r="F71" s="18" t="s">
        <v>160</v>
      </c>
      <c r="G71" s="19" t="s">
        <v>27</v>
      </c>
      <c r="H71" s="22" t="n">
        <v>45081</v>
      </c>
      <c r="I71" s="48" t="n">
        <v>45086</v>
      </c>
      <c r="J71" s="15" t="s">
        <v>161</v>
      </c>
      <c r="K71" s="15" t="s">
        <v>162</v>
      </c>
      <c r="L71" s="15" t="s">
        <v>163</v>
      </c>
      <c r="M71" s="81" t="s">
        <v>152</v>
      </c>
      <c r="N71" s="81" t="s">
        <v>28</v>
      </c>
      <c r="O71" s="81" t="n">
        <v>45087</v>
      </c>
      <c r="P71" s="81" t="n">
        <v>45089</v>
      </c>
    </row>
    <row r="72" s="82" customFormat="true" ht="21" hidden="false" customHeight="true" outlineLevel="0" collapsed="false">
      <c r="A72" s="34"/>
      <c r="B72" s="34"/>
      <c r="C72" s="34"/>
      <c r="D72" s="17"/>
      <c r="E72" s="17"/>
      <c r="F72" s="18"/>
      <c r="G72" s="19"/>
      <c r="H72" s="22"/>
      <c r="I72" s="48"/>
      <c r="J72" s="15" t="s">
        <v>164</v>
      </c>
      <c r="K72" s="15" t="s">
        <v>165</v>
      </c>
      <c r="L72" s="15" t="s">
        <v>166</v>
      </c>
      <c r="M72" s="83" t="s">
        <v>159</v>
      </c>
      <c r="N72" s="81" t="n">
        <v>45088</v>
      </c>
      <c r="O72" s="81" t="s">
        <v>28</v>
      </c>
      <c r="P72" s="81" t="n">
        <v>45090</v>
      </c>
    </row>
    <row r="73" s="82" customFormat="true" ht="21" hidden="false" customHeight="true" outlineLevel="0" collapsed="false">
      <c r="A73" s="34" t="s">
        <v>62</v>
      </c>
      <c r="B73" s="34" t="s">
        <v>63</v>
      </c>
      <c r="C73" s="34" t="s">
        <v>46</v>
      </c>
      <c r="D73" s="17" t="s">
        <v>24</v>
      </c>
      <c r="E73" s="17" t="s">
        <v>25</v>
      </c>
      <c r="F73" s="18" t="s">
        <v>64</v>
      </c>
      <c r="G73" s="19" t="s">
        <v>27</v>
      </c>
      <c r="H73" s="22" t="n">
        <v>45088</v>
      </c>
      <c r="I73" s="48" t="n">
        <v>45093</v>
      </c>
      <c r="J73" s="15" t="s">
        <v>167</v>
      </c>
      <c r="K73" s="15" t="s">
        <v>168</v>
      </c>
      <c r="L73" s="15" t="s">
        <v>169</v>
      </c>
      <c r="M73" s="81" t="s">
        <v>152</v>
      </c>
      <c r="N73" s="81" t="s">
        <v>28</v>
      </c>
      <c r="O73" s="81" t="n">
        <v>45094</v>
      </c>
      <c r="P73" s="81" t="n">
        <v>45096</v>
      </c>
    </row>
    <row r="74" s="82" customFormat="true" ht="21" hidden="false" customHeight="true" outlineLevel="0" collapsed="false">
      <c r="A74" s="34"/>
      <c r="B74" s="34"/>
      <c r="C74" s="34"/>
      <c r="D74" s="17"/>
      <c r="E74" s="17"/>
      <c r="F74" s="18" t="s">
        <v>64</v>
      </c>
      <c r="G74" s="19" t="s">
        <v>27</v>
      </c>
      <c r="H74" s="22" t="n">
        <v>45088</v>
      </c>
      <c r="I74" s="48"/>
      <c r="J74" s="15" t="s">
        <v>170</v>
      </c>
      <c r="K74" s="15" t="s">
        <v>171</v>
      </c>
      <c r="L74" s="15" t="s">
        <v>172</v>
      </c>
      <c r="M74" s="83" t="s">
        <v>159</v>
      </c>
      <c r="N74" s="83" t="n">
        <v>45095</v>
      </c>
      <c r="O74" s="81" t="s">
        <v>28</v>
      </c>
      <c r="P74" s="81" t="n">
        <v>45097</v>
      </c>
    </row>
    <row r="75" s="82" customFormat="true" ht="21" hidden="false" customHeight="true" outlineLevel="0" collapsed="false">
      <c r="A75" s="34" t="s">
        <v>21</v>
      </c>
      <c r="B75" s="34" t="s">
        <v>22</v>
      </c>
      <c r="C75" s="34" t="s">
        <v>46</v>
      </c>
      <c r="D75" s="34" t="s">
        <v>24</v>
      </c>
      <c r="E75" s="34" t="s">
        <v>25</v>
      </c>
      <c r="F75" s="34" t="s">
        <v>74</v>
      </c>
      <c r="G75" s="84" t="s">
        <v>27</v>
      </c>
      <c r="H75" s="22" t="n">
        <v>45095</v>
      </c>
      <c r="I75" s="48" t="n">
        <v>45100</v>
      </c>
      <c r="J75" s="15" t="s">
        <v>149</v>
      </c>
      <c r="K75" s="15" t="s">
        <v>150</v>
      </c>
      <c r="L75" s="15" t="s">
        <v>173</v>
      </c>
      <c r="M75" s="81" t="s">
        <v>152</v>
      </c>
      <c r="N75" s="81" t="s">
        <v>28</v>
      </c>
      <c r="O75" s="81" t="n">
        <v>45101</v>
      </c>
      <c r="P75" s="81" t="n">
        <v>45103</v>
      </c>
    </row>
    <row r="76" s="82" customFormat="true" ht="21" hidden="false" customHeight="true" outlineLevel="0" collapsed="false">
      <c r="A76" s="34"/>
      <c r="B76" s="34" t="s">
        <v>22</v>
      </c>
      <c r="C76" s="34" t="s">
        <v>46</v>
      </c>
      <c r="D76" s="34" t="s">
        <v>24</v>
      </c>
      <c r="E76" s="34" t="s">
        <v>25</v>
      </c>
      <c r="F76" s="34" t="s">
        <v>74</v>
      </c>
      <c r="G76" s="84" t="s">
        <v>27</v>
      </c>
      <c r="H76" s="22" t="n">
        <v>45095</v>
      </c>
      <c r="I76" s="48"/>
      <c r="J76" s="15" t="s">
        <v>174</v>
      </c>
      <c r="K76" s="15" t="s">
        <v>175</v>
      </c>
      <c r="L76" s="15" t="s">
        <v>176</v>
      </c>
      <c r="M76" s="83" t="s">
        <v>159</v>
      </c>
      <c r="N76" s="81" t="n">
        <v>45102</v>
      </c>
      <c r="O76" s="81" t="s">
        <v>28</v>
      </c>
      <c r="P76" s="81" t="n">
        <v>45104</v>
      </c>
    </row>
    <row r="77" s="3" customFormat="true" ht="21" hidden="false" customHeight="true" outlineLevel="0" collapsed="false">
      <c r="A77" s="85" t="s">
        <v>177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2"/>
    </row>
    <row r="78" s="3" customFormat="true" ht="21" hidden="false" customHeight="true" outlineLevel="0" collapsed="false">
      <c r="A78" s="86" t="s">
        <v>178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2"/>
    </row>
    <row r="79" s="6" customFormat="true" ht="22.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8"/>
      <c r="M79" s="88"/>
      <c r="N79" s="88"/>
    </row>
    <row r="80" s="3" customFormat="true" ht="21" hidden="false" customHeight="true" outlineLevel="0" collapsed="false">
      <c r="A80" s="7" t="s">
        <v>179</v>
      </c>
      <c r="B80" s="8"/>
      <c r="C80" s="8"/>
      <c r="D80" s="8"/>
      <c r="E80" s="8"/>
      <c r="F80" s="8"/>
      <c r="G80" s="8"/>
      <c r="H80" s="8"/>
      <c r="I80" s="89"/>
      <c r="K80" s="90"/>
      <c r="L80" s="1"/>
      <c r="M80" s="1"/>
      <c r="N80" s="1"/>
      <c r="O80" s="91"/>
    </row>
    <row r="81" customFormat="false" ht="20.25" hidden="false" customHeight="true" outlineLevel="0" collapsed="false">
      <c r="A81" s="92" t="s">
        <v>3</v>
      </c>
      <c r="B81" s="93" t="s">
        <v>4</v>
      </c>
      <c r="C81" s="93" t="s">
        <v>5</v>
      </c>
      <c r="D81" s="93" t="s">
        <v>6</v>
      </c>
      <c r="E81" s="93" t="s">
        <v>7</v>
      </c>
      <c r="F81" s="92" t="s">
        <v>8</v>
      </c>
      <c r="G81" s="92" t="s">
        <v>9</v>
      </c>
      <c r="H81" s="94" t="s">
        <v>10</v>
      </c>
      <c r="I81" s="92" t="s">
        <v>11</v>
      </c>
      <c r="K81" s="90"/>
      <c r="L81" s="95"/>
      <c r="M81" s="1"/>
      <c r="N81" s="1"/>
      <c r="O81" s="1"/>
    </row>
    <row r="82" customFormat="false" ht="37.5" hidden="false" customHeight="true" outlineLevel="0" collapsed="false">
      <c r="A82" s="92"/>
      <c r="B82" s="93"/>
      <c r="C82" s="93"/>
      <c r="D82" s="93"/>
      <c r="E82" s="93"/>
      <c r="F82" s="92"/>
      <c r="G82" s="92"/>
      <c r="H82" s="94"/>
      <c r="I82" s="93" t="s">
        <v>180</v>
      </c>
      <c r="J82" s="96"/>
      <c r="K82" s="97"/>
      <c r="L82" s="2"/>
      <c r="O82" s="1"/>
    </row>
    <row r="83" s="6" customFormat="true" ht="21" hidden="false" customHeight="true" outlineLevel="0" collapsed="false">
      <c r="A83" s="98" t="s">
        <v>181</v>
      </c>
      <c r="B83" s="99" t="s">
        <v>182</v>
      </c>
      <c r="C83" s="99" t="s">
        <v>60</v>
      </c>
      <c r="D83" s="12" t="s">
        <v>183</v>
      </c>
      <c r="E83" s="12" t="s">
        <v>25</v>
      </c>
      <c r="F83" s="100" t="s">
        <v>68</v>
      </c>
      <c r="G83" s="101" t="s">
        <v>184</v>
      </c>
      <c r="H83" s="83" t="n">
        <v>45088</v>
      </c>
      <c r="I83" s="83" t="n">
        <f aca="false">H83+4</f>
        <v>45092</v>
      </c>
      <c r="J83" s="67"/>
      <c r="K83" s="97"/>
      <c r="L83" s="102"/>
      <c r="M83" s="102"/>
      <c r="N83" s="102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</row>
    <row r="84" s="6" customFormat="true" ht="21" hidden="false" customHeight="true" outlineLevel="0" collapsed="false">
      <c r="A84" s="103" t="s">
        <v>185</v>
      </c>
      <c r="B84" s="104" t="s">
        <v>186</v>
      </c>
      <c r="C84" s="104" t="s">
        <v>187</v>
      </c>
      <c r="D84" s="105" t="s">
        <v>188</v>
      </c>
      <c r="E84" s="105" t="s">
        <v>25</v>
      </c>
      <c r="F84" s="106" t="s">
        <v>68</v>
      </c>
      <c r="G84" s="107" t="s">
        <v>189</v>
      </c>
      <c r="H84" s="108" t="n">
        <v>45089</v>
      </c>
      <c r="I84" s="108" t="n">
        <f aca="false">H84+3</f>
        <v>45092</v>
      </c>
      <c r="J84" s="67"/>
      <c r="K84" s="97"/>
      <c r="L84" s="102"/>
      <c r="M84" s="102"/>
      <c r="N84" s="102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</row>
    <row r="85" s="6" customFormat="true" ht="21" hidden="false" customHeight="true" outlineLevel="0" collapsed="false">
      <c r="A85" s="109" t="s">
        <v>190</v>
      </c>
      <c r="B85" s="110" t="s">
        <v>191</v>
      </c>
      <c r="C85" s="110" t="s">
        <v>137</v>
      </c>
      <c r="D85" s="111" t="s">
        <v>192</v>
      </c>
      <c r="E85" s="111" t="s">
        <v>25</v>
      </c>
      <c r="F85" s="112" t="s">
        <v>193</v>
      </c>
      <c r="G85" s="113" t="s">
        <v>194</v>
      </c>
      <c r="H85" s="114" t="s">
        <v>28</v>
      </c>
      <c r="I85" s="114" t="s">
        <v>28</v>
      </c>
      <c r="J85" s="67"/>
      <c r="K85" s="97"/>
      <c r="L85" s="102"/>
      <c r="M85" s="102"/>
      <c r="N85" s="102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</row>
    <row r="86" s="6" customFormat="true" ht="21" hidden="false" customHeight="true" outlineLevel="0" collapsed="false">
      <c r="A86" s="115" t="s">
        <v>195</v>
      </c>
      <c r="B86" s="116" t="s">
        <v>196</v>
      </c>
      <c r="C86" s="116" t="s">
        <v>38</v>
      </c>
      <c r="D86" s="117" t="s">
        <v>188</v>
      </c>
      <c r="E86" s="117" t="s">
        <v>25</v>
      </c>
      <c r="F86" s="118" t="s">
        <v>193</v>
      </c>
      <c r="G86" s="119" t="s">
        <v>197</v>
      </c>
      <c r="H86" s="108" t="n">
        <v>45093</v>
      </c>
      <c r="I86" s="108" t="n">
        <f aca="false">H86+4</f>
        <v>45097</v>
      </c>
      <c r="J86" s="67"/>
      <c r="K86" s="97"/>
      <c r="L86" s="102"/>
      <c r="M86" s="102"/>
      <c r="N86" s="102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</row>
    <row r="87" s="6" customFormat="true" ht="21" hidden="false" customHeight="true" outlineLevel="0" collapsed="false">
      <c r="A87" s="120" t="s">
        <v>198</v>
      </c>
      <c r="B87" s="121" t="s">
        <v>199</v>
      </c>
      <c r="C87" s="121" t="s">
        <v>200</v>
      </c>
      <c r="D87" s="12" t="s">
        <v>183</v>
      </c>
      <c r="E87" s="12" t="s">
        <v>25</v>
      </c>
      <c r="F87" s="100" t="s">
        <v>76</v>
      </c>
      <c r="G87" s="101" t="s">
        <v>184</v>
      </c>
      <c r="H87" s="83" t="n">
        <v>45095</v>
      </c>
      <c r="I87" s="83" t="n">
        <f aca="false">H87+3</f>
        <v>45098</v>
      </c>
      <c r="J87" s="67"/>
      <c r="K87" s="97"/>
      <c r="L87" s="102"/>
      <c r="M87" s="102"/>
      <c r="N87" s="102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</row>
    <row r="88" s="6" customFormat="true" ht="21" hidden="false" customHeight="true" outlineLevel="0" collapsed="false">
      <c r="A88" s="109" t="s">
        <v>201</v>
      </c>
      <c r="B88" s="110" t="s">
        <v>202</v>
      </c>
      <c r="C88" s="110" t="s">
        <v>105</v>
      </c>
      <c r="D88" s="111" t="s">
        <v>192</v>
      </c>
      <c r="E88" s="111" t="s">
        <v>25</v>
      </c>
      <c r="F88" s="112" t="s">
        <v>203</v>
      </c>
      <c r="G88" s="113" t="s">
        <v>194</v>
      </c>
      <c r="H88" s="122"/>
      <c r="I88" s="122"/>
      <c r="J88" s="67"/>
      <c r="K88" s="97"/>
      <c r="L88" s="102"/>
      <c r="M88" s="102"/>
      <c r="N88" s="102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</row>
    <row r="89" s="6" customFormat="true" ht="21" hidden="false" customHeight="true" outlineLevel="0" collapsed="false">
      <c r="A89" s="123" t="s">
        <v>204</v>
      </c>
      <c r="B89" s="124"/>
      <c r="C89" s="124" t="s">
        <v>205</v>
      </c>
      <c r="D89" s="125" t="s">
        <v>188</v>
      </c>
      <c r="E89" s="125" t="s">
        <v>25</v>
      </c>
      <c r="F89" s="126" t="s">
        <v>80</v>
      </c>
      <c r="G89" s="127" t="s">
        <v>206</v>
      </c>
      <c r="H89" s="108"/>
      <c r="I89" s="108"/>
      <c r="J89" s="67"/>
      <c r="K89" s="97"/>
      <c r="L89" s="102"/>
      <c r="M89" s="102"/>
      <c r="N89" s="102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</row>
    <row r="90" s="6" customFormat="true" ht="21" hidden="false" customHeight="true" outlineLevel="0" collapsed="false">
      <c r="A90" s="128" t="s">
        <v>207</v>
      </c>
      <c r="B90" s="13" t="s">
        <v>208</v>
      </c>
      <c r="C90" s="129" t="s">
        <v>209</v>
      </c>
      <c r="D90" s="12" t="s">
        <v>183</v>
      </c>
      <c r="E90" s="12" t="s">
        <v>25</v>
      </c>
      <c r="F90" s="100" t="s">
        <v>80</v>
      </c>
      <c r="G90" s="101" t="s">
        <v>184</v>
      </c>
      <c r="H90" s="83" t="n">
        <v>45102</v>
      </c>
      <c r="I90" s="83" t="n">
        <f aca="false">H90+4</f>
        <v>45106</v>
      </c>
      <c r="J90" s="67"/>
      <c r="K90" s="97"/>
      <c r="L90" s="102"/>
      <c r="M90" s="102"/>
      <c r="N90" s="102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</row>
    <row r="91" s="6" customFormat="true" ht="21" hidden="false" customHeight="true" outlineLevel="0" collapsed="false">
      <c r="A91" s="109" t="s">
        <v>190</v>
      </c>
      <c r="B91" s="110" t="s">
        <v>191</v>
      </c>
      <c r="C91" s="110" t="s">
        <v>210</v>
      </c>
      <c r="D91" s="111" t="s">
        <v>192</v>
      </c>
      <c r="E91" s="111" t="s">
        <v>25</v>
      </c>
      <c r="F91" s="112" t="s">
        <v>211</v>
      </c>
      <c r="G91" s="113" t="s">
        <v>194</v>
      </c>
      <c r="H91" s="122"/>
      <c r="I91" s="122"/>
      <c r="J91" s="67"/>
      <c r="K91" s="97"/>
      <c r="L91" s="102"/>
      <c r="M91" s="102"/>
      <c r="N91" s="102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</row>
    <row r="92" s="6" customFormat="true" ht="21" hidden="false" customHeight="true" outlineLevel="0" collapsed="false">
      <c r="A92" s="103" t="s">
        <v>212</v>
      </c>
      <c r="B92" s="116" t="s">
        <v>213</v>
      </c>
      <c r="C92" s="116" t="s">
        <v>214</v>
      </c>
      <c r="D92" s="117" t="s">
        <v>188</v>
      </c>
      <c r="E92" s="117" t="s">
        <v>25</v>
      </c>
      <c r="F92" s="118" t="s">
        <v>211</v>
      </c>
      <c r="G92" s="119" t="s">
        <v>197</v>
      </c>
      <c r="H92" s="108" t="n">
        <v>45107</v>
      </c>
      <c r="I92" s="108" t="n">
        <f aca="false">H92+4</f>
        <v>45111</v>
      </c>
      <c r="J92" s="67"/>
      <c r="K92" s="97"/>
      <c r="L92" s="102"/>
      <c r="M92" s="102"/>
      <c r="N92" s="102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</row>
    <row r="93" s="6" customFormat="true" ht="21" hidden="false" customHeight="true" outlineLevel="0" collapsed="false">
      <c r="A93" s="98" t="s">
        <v>181</v>
      </c>
      <c r="B93" s="99" t="s">
        <v>182</v>
      </c>
      <c r="C93" s="99" t="s">
        <v>88</v>
      </c>
      <c r="D93" s="12" t="s">
        <v>183</v>
      </c>
      <c r="E93" s="12" t="s">
        <v>25</v>
      </c>
      <c r="F93" s="100" t="s">
        <v>87</v>
      </c>
      <c r="G93" s="101" t="s">
        <v>184</v>
      </c>
      <c r="H93" s="83" t="n">
        <v>45109</v>
      </c>
      <c r="I93" s="83" t="n">
        <f aca="false">H93+4</f>
        <v>45113</v>
      </c>
      <c r="J93" s="67"/>
      <c r="K93" s="97"/>
      <c r="L93" s="102"/>
      <c r="M93" s="102"/>
      <c r="N93" s="102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</row>
    <row r="94" s="6" customFormat="true" ht="21" hidden="false" customHeight="true" outlineLevel="0" collapsed="false">
      <c r="A94" s="130" t="s">
        <v>215</v>
      </c>
      <c r="B94" s="131" t="s">
        <v>216</v>
      </c>
      <c r="C94" s="131" t="s">
        <v>217</v>
      </c>
      <c r="D94" s="132" t="s">
        <v>192</v>
      </c>
      <c r="E94" s="132" t="s">
        <v>25</v>
      </c>
      <c r="F94" s="133" t="s">
        <v>218</v>
      </c>
      <c r="G94" s="134" t="s">
        <v>219</v>
      </c>
      <c r="H94" s="122" t="n">
        <v>45113</v>
      </c>
      <c r="I94" s="122" t="n">
        <f aca="false">H94+3</f>
        <v>45116</v>
      </c>
      <c r="J94" s="67"/>
      <c r="K94" s="97"/>
      <c r="L94" s="102"/>
      <c r="M94" s="102"/>
      <c r="N94" s="102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</row>
    <row r="95" s="6" customFormat="true" ht="21" hidden="false" customHeight="true" outlineLevel="0" collapsed="false">
      <c r="A95" s="128" t="s">
        <v>198</v>
      </c>
      <c r="B95" s="12" t="s">
        <v>199</v>
      </c>
      <c r="C95" s="99" t="s">
        <v>220</v>
      </c>
      <c r="D95" s="12" t="s">
        <v>183</v>
      </c>
      <c r="E95" s="12" t="s">
        <v>25</v>
      </c>
      <c r="F95" s="100" t="s">
        <v>91</v>
      </c>
      <c r="G95" s="101" t="s">
        <v>184</v>
      </c>
      <c r="H95" s="83" t="n">
        <v>45116</v>
      </c>
      <c r="I95" s="83" t="n">
        <f aca="false">H95+4</f>
        <v>45120</v>
      </c>
      <c r="J95" s="67"/>
      <c r="K95" s="97"/>
      <c r="L95" s="102"/>
      <c r="M95" s="102"/>
      <c r="N95" s="102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</row>
    <row r="96" s="6" customFormat="true" ht="21" hidden="false" customHeight="true" outlineLevel="0" collapsed="false">
      <c r="A96" s="135" t="s">
        <v>190</v>
      </c>
      <c r="B96" s="136" t="s">
        <v>191</v>
      </c>
      <c r="C96" s="136" t="s">
        <v>221</v>
      </c>
      <c r="D96" s="132" t="s">
        <v>192</v>
      </c>
      <c r="E96" s="132" t="s">
        <v>25</v>
      </c>
      <c r="F96" s="133" t="s">
        <v>222</v>
      </c>
      <c r="G96" s="134" t="s">
        <v>219</v>
      </c>
      <c r="H96" s="122" t="n">
        <v>45120</v>
      </c>
      <c r="I96" s="122" t="n">
        <f aca="false">H96+3</f>
        <v>45123</v>
      </c>
      <c r="J96" s="67"/>
      <c r="K96" s="97"/>
      <c r="L96" s="102"/>
      <c r="M96" s="102"/>
      <c r="N96" s="102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</row>
    <row r="97" s="6" customFormat="true" ht="21" hidden="false" customHeight="true" outlineLevel="0" collapsed="false">
      <c r="A97" s="128" t="s">
        <v>207</v>
      </c>
      <c r="B97" s="13" t="s">
        <v>208</v>
      </c>
      <c r="C97" s="129" t="s">
        <v>223</v>
      </c>
      <c r="D97" s="12" t="s">
        <v>183</v>
      </c>
      <c r="E97" s="12" t="s">
        <v>25</v>
      </c>
      <c r="F97" s="100" t="s">
        <v>96</v>
      </c>
      <c r="G97" s="101" t="s">
        <v>184</v>
      </c>
      <c r="H97" s="83" t="n">
        <v>45123</v>
      </c>
      <c r="I97" s="83" t="n">
        <f aca="false">H97+4</f>
        <v>45127</v>
      </c>
      <c r="J97" s="67"/>
      <c r="K97" s="97"/>
      <c r="L97" s="102"/>
      <c r="M97" s="102"/>
      <c r="N97" s="102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</row>
    <row r="98" s="6" customFormat="true" ht="21" hidden="false" customHeight="true" outlineLevel="0" collapsed="false">
      <c r="A98" s="135" t="s">
        <v>224</v>
      </c>
      <c r="B98" s="136"/>
      <c r="C98" s="136"/>
      <c r="D98" s="132" t="s">
        <v>192</v>
      </c>
      <c r="E98" s="132" t="s">
        <v>25</v>
      </c>
      <c r="F98" s="133" t="s">
        <v>225</v>
      </c>
      <c r="G98" s="134" t="s">
        <v>219</v>
      </c>
      <c r="H98" s="122" t="n">
        <v>45127</v>
      </c>
      <c r="I98" s="122" t="n">
        <f aca="false">H98+3</f>
        <v>45130</v>
      </c>
      <c r="J98" s="67"/>
      <c r="K98" s="97"/>
      <c r="L98" s="102"/>
      <c r="M98" s="102"/>
      <c r="N98" s="102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</row>
    <row r="99" s="6" customFormat="true" ht="21" hidden="true" customHeight="true" outlineLevel="0" collapsed="false">
      <c r="A99" s="137" t="s">
        <v>226</v>
      </c>
      <c r="B99" s="138"/>
      <c r="C99" s="139"/>
      <c r="D99" s="140" t="s">
        <v>183</v>
      </c>
      <c r="E99" s="140" t="s">
        <v>25</v>
      </c>
      <c r="F99" s="141" t="s">
        <v>99</v>
      </c>
      <c r="G99" s="142" t="s">
        <v>227</v>
      </c>
      <c r="H99" s="143" t="n">
        <v>45130</v>
      </c>
      <c r="I99" s="83"/>
      <c r="J99" s="144"/>
      <c r="K99" s="97"/>
      <c r="L99" s="102"/>
      <c r="M99" s="102"/>
      <c r="N99" s="102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</row>
    <row r="100" s="6" customFormat="true" ht="21" hidden="true" customHeight="true" outlineLevel="0" collapsed="false">
      <c r="A100" s="145"/>
      <c r="B100" s="12"/>
      <c r="C100" s="99"/>
      <c r="D100" s="12"/>
      <c r="E100" s="12"/>
      <c r="F100" s="100"/>
      <c r="G100" s="12"/>
      <c r="H100" s="146"/>
      <c r="I100" s="83"/>
      <c r="J100" s="144"/>
      <c r="K100" s="97"/>
      <c r="L100" s="102"/>
      <c r="M100" s="102"/>
      <c r="N100" s="102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</row>
    <row r="101" customFormat="false" ht="21" hidden="false" customHeight="true" outlineLevel="0" collapsed="false">
      <c r="A101" s="147" t="s">
        <v>228</v>
      </c>
      <c r="B101" s="147"/>
      <c r="C101" s="147"/>
      <c r="D101" s="147"/>
      <c r="E101" s="147"/>
      <c r="F101" s="147"/>
      <c r="G101" s="147"/>
      <c r="H101" s="147"/>
      <c r="I101" s="147"/>
      <c r="J101" s="3"/>
      <c r="K101" s="148"/>
      <c r="L101" s="67"/>
      <c r="M101" s="67"/>
      <c r="N101" s="67"/>
      <c r="O101" s="1"/>
    </row>
    <row r="102" s="152" customFormat="true" ht="50.25" hidden="false" customHeight="true" outlineLevel="0" collapsed="false">
      <c r="A102" s="149" t="s">
        <v>229</v>
      </c>
      <c r="B102" s="149"/>
      <c r="C102" s="149"/>
      <c r="D102" s="149"/>
      <c r="E102" s="149"/>
      <c r="F102" s="149"/>
      <c r="G102" s="149"/>
      <c r="H102" s="149"/>
      <c r="I102" s="149"/>
      <c r="J102" s="150"/>
      <c r="K102" s="151"/>
      <c r="L102" s="151"/>
    </row>
    <row r="103" s="152" customFormat="true" ht="21" hidden="false" customHeight="true" outlineLevel="0" collapsed="false">
      <c r="A103" s="153" t="s">
        <v>230</v>
      </c>
      <c r="B103" s="153"/>
      <c r="C103" s="153"/>
      <c r="D103" s="153"/>
      <c r="E103" s="153"/>
      <c r="F103" s="153"/>
      <c r="G103" s="153"/>
      <c r="H103" s="153"/>
      <c r="I103" s="153"/>
      <c r="J103" s="154"/>
      <c r="K103" s="155"/>
      <c r="L103" s="156"/>
    </row>
    <row r="104" s="6" customFormat="true" ht="22.5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8"/>
      <c r="M104" s="88"/>
      <c r="N104" s="88"/>
    </row>
    <row r="105" s="6" customFormat="true" ht="21" hidden="false" customHeight="true" outlineLevel="0" collapsed="false">
      <c r="A105" s="157" t="s">
        <v>231</v>
      </c>
      <c r="B105" s="157"/>
      <c r="C105" s="157"/>
      <c r="D105" s="157"/>
      <c r="E105" s="157"/>
      <c r="F105" s="157"/>
      <c r="G105" s="157"/>
      <c r="H105" s="157"/>
      <c r="I105" s="157"/>
      <c r="J105" s="157"/>
      <c r="K105" s="158"/>
      <c r="L105" s="158"/>
      <c r="M105" s="158"/>
      <c r="N105" s="158"/>
    </row>
    <row r="106" s="171" customFormat="true" ht="21" hidden="false" customHeight="true" outlineLevel="0" collapsed="false">
      <c r="A106" s="159" t="s">
        <v>3</v>
      </c>
      <c r="B106" s="160" t="s">
        <v>4</v>
      </c>
      <c r="C106" s="161" t="s">
        <v>5</v>
      </c>
      <c r="D106" s="162" t="s">
        <v>6</v>
      </c>
      <c r="E106" s="163" t="s">
        <v>7</v>
      </c>
      <c r="F106" s="164" t="s">
        <v>8</v>
      </c>
      <c r="G106" s="165" t="s">
        <v>9</v>
      </c>
      <c r="H106" s="166" t="s">
        <v>10</v>
      </c>
      <c r="I106" s="167" t="s">
        <v>232</v>
      </c>
      <c r="J106" s="167"/>
      <c r="K106" s="168"/>
      <c r="L106" s="88"/>
      <c r="M106" s="169"/>
      <c r="N106" s="170"/>
    </row>
    <row r="107" s="171" customFormat="true" ht="57.75" hidden="false" customHeight="true" outlineLevel="0" collapsed="false">
      <c r="A107" s="159"/>
      <c r="B107" s="160"/>
      <c r="C107" s="161"/>
      <c r="D107" s="162"/>
      <c r="E107" s="163"/>
      <c r="F107" s="164"/>
      <c r="G107" s="165"/>
      <c r="H107" s="166"/>
      <c r="I107" s="13" t="s">
        <v>233</v>
      </c>
      <c r="J107" s="172" t="s">
        <v>234</v>
      </c>
      <c r="K107" s="168"/>
      <c r="L107" s="170"/>
      <c r="M107" s="170"/>
      <c r="N107" s="170"/>
    </row>
    <row r="108" s="171" customFormat="true" ht="21" hidden="false" customHeight="true" outlineLevel="0" collapsed="false">
      <c r="A108" s="173" t="s">
        <v>235</v>
      </c>
      <c r="B108" s="174" t="s">
        <v>236</v>
      </c>
      <c r="C108" s="174" t="s">
        <v>237</v>
      </c>
      <c r="D108" s="175" t="s">
        <v>238</v>
      </c>
      <c r="E108" s="176" t="s">
        <v>33</v>
      </c>
      <c r="F108" s="177" t="s">
        <v>239</v>
      </c>
      <c r="G108" s="178" t="s">
        <v>240</v>
      </c>
      <c r="H108" s="179" t="n">
        <v>45085</v>
      </c>
      <c r="I108" s="180"/>
      <c r="J108" s="181" t="n">
        <f aca="false">H108+1</f>
        <v>45086</v>
      </c>
      <c r="K108" s="182" t="s">
        <v>241</v>
      </c>
    </row>
    <row r="109" s="171" customFormat="true" ht="21" hidden="false" customHeight="true" outlineLevel="0" collapsed="false">
      <c r="A109" s="183" t="s">
        <v>242</v>
      </c>
      <c r="B109" s="184" t="s">
        <v>243</v>
      </c>
      <c r="C109" s="185" t="s">
        <v>244</v>
      </c>
      <c r="D109" s="186" t="s">
        <v>245</v>
      </c>
      <c r="E109" s="187" t="s">
        <v>25</v>
      </c>
      <c r="F109" s="188" t="s">
        <v>246</v>
      </c>
      <c r="G109" s="189" t="s">
        <v>247</v>
      </c>
      <c r="H109" s="190" t="n">
        <v>45087</v>
      </c>
      <c r="I109" s="191" t="n">
        <f aca="false">H109+3</f>
        <v>45090</v>
      </c>
      <c r="J109" s="192"/>
      <c r="K109" s="193" t="s">
        <v>248</v>
      </c>
    </row>
    <row r="110" s="171" customFormat="true" ht="21" hidden="false" customHeight="true" outlineLevel="0" collapsed="false">
      <c r="A110" s="194" t="s">
        <v>249</v>
      </c>
      <c r="B110" s="71" t="s">
        <v>250</v>
      </c>
      <c r="C110" s="71" t="s">
        <v>251</v>
      </c>
      <c r="D110" s="12" t="s">
        <v>252</v>
      </c>
      <c r="E110" s="195" t="s">
        <v>25</v>
      </c>
      <c r="F110" s="195" t="s">
        <v>64</v>
      </c>
      <c r="G110" s="196" t="s">
        <v>253</v>
      </c>
      <c r="H110" s="83" t="n">
        <v>45088</v>
      </c>
      <c r="I110" s="83"/>
      <c r="J110" s="197" t="n">
        <f aca="false">H110+2</f>
        <v>45090</v>
      </c>
      <c r="K110" s="198" t="s">
        <v>254</v>
      </c>
    </row>
    <row r="111" s="171" customFormat="true" ht="21" hidden="false" customHeight="true" outlineLevel="0" collapsed="false">
      <c r="A111" s="173" t="s">
        <v>255</v>
      </c>
      <c r="B111" s="174" t="s">
        <v>256</v>
      </c>
      <c r="C111" s="174" t="s">
        <v>237</v>
      </c>
      <c r="D111" s="175" t="s">
        <v>238</v>
      </c>
      <c r="E111" s="176" t="s">
        <v>33</v>
      </c>
      <c r="F111" s="177" t="s">
        <v>257</v>
      </c>
      <c r="G111" s="178" t="s">
        <v>240</v>
      </c>
      <c r="H111" s="180" t="n">
        <v>45091</v>
      </c>
      <c r="I111" s="180"/>
      <c r="J111" s="181" t="n">
        <f aca="false">H111+1</f>
        <v>45092</v>
      </c>
      <c r="K111" s="182" t="s">
        <v>241</v>
      </c>
    </row>
    <row r="112" s="171" customFormat="true" ht="21" hidden="false" customHeight="true" outlineLevel="0" collapsed="false">
      <c r="A112" s="183" t="s">
        <v>258</v>
      </c>
      <c r="B112" s="184" t="s">
        <v>259</v>
      </c>
      <c r="C112" s="184" t="s">
        <v>137</v>
      </c>
      <c r="D112" s="186" t="s">
        <v>245</v>
      </c>
      <c r="E112" s="199" t="s">
        <v>25</v>
      </c>
      <c r="F112" s="187" t="s">
        <v>193</v>
      </c>
      <c r="G112" s="200" t="s">
        <v>219</v>
      </c>
      <c r="H112" s="191" t="n">
        <v>45092</v>
      </c>
      <c r="I112" s="191" t="n">
        <f aca="false">H112+3</f>
        <v>45095</v>
      </c>
      <c r="J112" s="192"/>
      <c r="K112" s="193" t="s">
        <v>248</v>
      </c>
    </row>
    <row r="113" s="171" customFormat="true" ht="21" hidden="false" customHeight="true" outlineLevel="0" collapsed="false">
      <c r="A113" s="201" t="s">
        <v>260</v>
      </c>
      <c r="B113" s="202" t="s">
        <v>261</v>
      </c>
      <c r="C113" s="202" t="s">
        <v>105</v>
      </c>
      <c r="D113" s="12" t="s">
        <v>252</v>
      </c>
      <c r="E113" s="195" t="s">
        <v>25</v>
      </c>
      <c r="F113" s="195" t="s">
        <v>74</v>
      </c>
      <c r="G113" s="203" t="s">
        <v>253</v>
      </c>
      <c r="H113" s="83" t="n">
        <v>45095</v>
      </c>
      <c r="I113" s="83"/>
      <c r="J113" s="197" t="n">
        <f aca="false">H113+2</f>
        <v>45097</v>
      </c>
      <c r="K113" s="198" t="s">
        <v>254</v>
      </c>
    </row>
    <row r="114" s="171" customFormat="true" ht="21" hidden="false" customHeight="true" outlineLevel="0" collapsed="false">
      <c r="A114" s="173" t="s">
        <v>262</v>
      </c>
      <c r="B114" s="174" t="s">
        <v>263</v>
      </c>
      <c r="C114" s="174" t="s">
        <v>251</v>
      </c>
      <c r="D114" s="175" t="s">
        <v>238</v>
      </c>
      <c r="E114" s="176" t="s">
        <v>33</v>
      </c>
      <c r="F114" s="177" t="s">
        <v>264</v>
      </c>
      <c r="G114" s="204" t="s">
        <v>265</v>
      </c>
      <c r="H114" s="180" t="n">
        <v>45098</v>
      </c>
      <c r="I114" s="180"/>
      <c r="J114" s="181" t="n">
        <f aca="false">H114+1</f>
        <v>45099</v>
      </c>
      <c r="K114" s="182" t="s">
        <v>241</v>
      </c>
    </row>
    <row r="115" s="171" customFormat="true" ht="21" hidden="false" customHeight="true" outlineLevel="0" collapsed="false">
      <c r="A115" s="183" t="s">
        <v>266</v>
      </c>
      <c r="B115" s="184" t="s">
        <v>267</v>
      </c>
      <c r="C115" s="185" t="s">
        <v>268</v>
      </c>
      <c r="D115" s="186" t="s">
        <v>245</v>
      </c>
      <c r="E115" s="187" t="s">
        <v>25</v>
      </c>
      <c r="F115" s="187" t="s">
        <v>203</v>
      </c>
      <c r="G115" s="200" t="s">
        <v>219</v>
      </c>
      <c r="H115" s="191" t="n">
        <v>45099</v>
      </c>
      <c r="I115" s="191" t="n">
        <f aca="false">H115+3</f>
        <v>45102</v>
      </c>
      <c r="J115" s="192"/>
      <c r="K115" s="193" t="s">
        <v>248</v>
      </c>
    </row>
    <row r="116" s="171" customFormat="true" ht="21" hidden="false" customHeight="true" outlineLevel="0" collapsed="false">
      <c r="A116" s="194" t="s">
        <v>249</v>
      </c>
      <c r="B116" s="71" t="s">
        <v>250</v>
      </c>
      <c r="C116" s="71" t="s">
        <v>269</v>
      </c>
      <c r="D116" s="12" t="s">
        <v>252</v>
      </c>
      <c r="E116" s="195" t="s">
        <v>25</v>
      </c>
      <c r="F116" s="195" t="s">
        <v>78</v>
      </c>
      <c r="G116" s="203" t="s">
        <v>253</v>
      </c>
      <c r="H116" s="83" t="n">
        <v>45102</v>
      </c>
      <c r="I116" s="83"/>
      <c r="J116" s="197" t="n">
        <f aca="false">H116+2</f>
        <v>45104</v>
      </c>
      <c r="K116" s="198" t="s">
        <v>254</v>
      </c>
    </row>
    <row r="117" s="171" customFormat="true" ht="21" hidden="false" customHeight="true" outlineLevel="0" collapsed="false">
      <c r="A117" s="173" t="s">
        <v>270</v>
      </c>
      <c r="B117" s="174" t="s">
        <v>271</v>
      </c>
      <c r="C117" s="174" t="s">
        <v>272</v>
      </c>
      <c r="D117" s="175" t="s">
        <v>238</v>
      </c>
      <c r="E117" s="176" t="s">
        <v>33</v>
      </c>
      <c r="F117" s="177" t="s">
        <v>273</v>
      </c>
      <c r="G117" s="204" t="s">
        <v>265</v>
      </c>
      <c r="H117" s="180" t="n">
        <v>45105</v>
      </c>
      <c r="I117" s="180"/>
      <c r="J117" s="181" t="n">
        <f aca="false">H117+1</f>
        <v>45106</v>
      </c>
      <c r="K117" s="182" t="s">
        <v>241</v>
      </c>
    </row>
    <row r="118" s="171" customFormat="true" ht="21" hidden="false" customHeight="true" outlineLevel="0" collapsed="false">
      <c r="A118" s="183" t="s">
        <v>242</v>
      </c>
      <c r="B118" s="184" t="s">
        <v>243</v>
      </c>
      <c r="C118" s="184" t="s">
        <v>274</v>
      </c>
      <c r="D118" s="205" t="s">
        <v>245</v>
      </c>
      <c r="E118" s="187" t="s">
        <v>25</v>
      </c>
      <c r="F118" s="187" t="s">
        <v>211</v>
      </c>
      <c r="G118" s="206" t="s">
        <v>219</v>
      </c>
      <c r="H118" s="191" t="n">
        <v>45106</v>
      </c>
      <c r="I118" s="191" t="n">
        <f aca="false">H118+3</f>
        <v>45109</v>
      </c>
      <c r="J118" s="192"/>
      <c r="K118" s="193" t="s">
        <v>248</v>
      </c>
    </row>
    <row r="119" s="171" customFormat="true" ht="21" hidden="false" customHeight="true" outlineLevel="0" collapsed="false">
      <c r="A119" s="201" t="s">
        <v>201</v>
      </c>
      <c r="B119" s="202" t="s">
        <v>202</v>
      </c>
      <c r="C119" s="202" t="s">
        <v>123</v>
      </c>
      <c r="D119" s="14" t="s">
        <v>252</v>
      </c>
      <c r="E119" s="207" t="s">
        <v>25</v>
      </c>
      <c r="F119" s="207" t="s">
        <v>83</v>
      </c>
      <c r="G119" s="203" t="s">
        <v>253</v>
      </c>
      <c r="H119" s="208" t="n">
        <v>45109</v>
      </c>
      <c r="I119" s="208"/>
      <c r="J119" s="209" t="n">
        <f aca="false">H119+2</f>
        <v>45111</v>
      </c>
      <c r="K119" s="198" t="s">
        <v>254</v>
      </c>
    </row>
    <row r="120" s="171" customFormat="true" ht="21" hidden="false" customHeight="true" outlineLevel="0" collapsed="false">
      <c r="A120" s="173" t="s">
        <v>275</v>
      </c>
      <c r="B120" s="174" t="s">
        <v>276</v>
      </c>
      <c r="C120" s="174" t="s">
        <v>269</v>
      </c>
      <c r="D120" s="175" t="s">
        <v>238</v>
      </c>
      <c r="E120" s="176" t="s">
        <v>33</v>
      </c>
      <c r="F120" s="177" t="s">
        <v>277</v>
      </c>
      <c r="G120" s="204" t="s">
        <v>265</v>
      </c>
      <c r="H120" s="180" t="n">
        <v>45112</v>
      </c>
      <c r="I120" s="180"/>
      <c r="J120" s="181" t="n">
        <f aca="false">H120+1</f>
        <v>45113</v>
      </c>
      <c r="K120" s="182" t="s">
        <v>241</v>
      </c>
    </row>
    <row r="121" s="171" customFormat="true" ht="21" hidden="false" customHeight="true" outlineLevel="0" collapsed="false">
      <c r="A121" s="183" t="s">
        <v>258</v>
      </c>
      <c r="B121" s="184" t="s">
        <v>259</v>
      </c>
      <c r="C121" s="184" t="s">
        <v>210</v>
      </c>
      <c r="D121" s="186" t="s">
        <v>245</v>
      </c>
      <c r="E121" s="199" t="s">
        <v>25</v>
      </c>
      <c r="F121" s="187" t="s">
        <v>218</v>
      </c>
      <c r="G121" s="200" t="s">
        <v>219</v>
      </c>
      <c r="H121" s="191" t="n">
        <v>45113</v>
      </c>
      <c r="I121" s="191" t="n">
        <f aca="false">H121+3</f>
        <v>45116</v>
      </c>
      <c r="J121" s="192"/>
      <c r="K121" s="193" t="s">
        <v>248</v>
      </c>
    </row>
    <row r="122" s="171" customFormat="true" ht="21" hidden="true" customHeight="true" outlineLevel="0" collapsed="false">
      <c r="A122" s="194" t="s">
        <v>249</v>
      </c>
      <c r="B122" s="71" t="s">
        <v>250</v>
      </c>
      <c r="C122" s="71" t="s">
        <v>278</v>
      </c>
      <c r="D122" s="12" t="s">
        <v>252</v>
      </c>
      <c r="E122" s="195" t="s">
        <v>25</v>
      </c>
      <c r="F122" s="195" t="s">
        <v>89</v>
      </c>
      <c r="G122" s="203" t="s">
        <v>253</v>
      </c>
      <c r="H122" s="83" t="n">
        <v>45116</v>
      </c>
      <c r="I122" s="83"/>
      <c r="J122" s="197" t="n">
        <f aca="false">H122+2</f>
        <v>45118</v>
      </c>
      <c r="K122" s="198" t="s">
        <v>254</v>
      </c>
    </row>
    <row r="123" s="171" customFormat="true" ht="21" hidden="true" customHeight="true" outlineLevel="0" collapsed="false">
      <c r="A123" s="173" t="s">
        <v>235</v>
      </c>
      <c r="B123" s="174" t="s">
        <v>236</v>
      </c>
      <c r="C123" s="174" t="s">
        <v>279</v>
      </c>
      <c r="D123" s="175" t="s">
        <v>238</v>
      </c>
      <c r="E123" s="176" t="s">
        <v>33</v>
      </c>
      <c r="F123" s="177" t="s">
        <v>280</v>
      </c>
      <c r="G123" s="204" t="s">
        <v>265</v>
      </c>
      <c r="H123" s="180" t="n">
        <v>45119</v>
      </c>
      <c r="I123" s="180"/>
      <c r="J123" s="181" t="n">
        <f aca="false">H123+1</f>
        <v>45120</v>
      </c>
      <c r="K123" s="182" t="s">
        <v>241</v>
      </c>
    </row>
    <row r="124" s="171" customFormat="true" ht="21" hidden="true" customHeight="true" outlineLevel="0" collapsed="false">
      <c r="A124" s="183" t="s">
        <v>266</v>
      </c>
      <c r="B124" s="184" t="s">
        <v>267</v>
      </c>
      <c r="C124" s="185" t="s">
        <v>281</v>
      </c>
      <c r="D124" s="186" t="s">
        <v>245</v>
      </c>
      <c r="E124" s="187" t="s">
        <v>25</v>
      </c>
      <c r="F124" s="187" t="s">
        <v>222</v>
      </c>
      <c r="G124" s="200" t="s">
        <v>219</v>
      </c>
      <c r="H124" s="191" t="n">
        <v>45120</v>
      </c>
      <c r="I124" s="191" t="n">
        <f aca="false">H124+3</f>
        <v>45123</v>
      </c>
      <c r="J124" s="192"/>
      <c r="K124" s="193" t="s">
        <v>248</v>
      </c>
    </row>
    <row r="125" s="171" customFormat="true" ht="21" hidden="true" customHeight="true" outlineLevel="0" collapsed="false">
      <c r="A125" s="201" t="s">
        <v>201</v>
      </c>
      <c r="B125" s="202" t="s">
        <v>202</v>
      </c>
      <c r="C125" s="202" t="s">
        <v>137</v>
      </c>
      <c r="D125" s="12" t="s">
        <v>252</v>
      </c>
      <c r="E125" s="195" t="s">
        <v>25</v>
      </c>
      <c r="F125" s="195" t="s">
        <v>94</v>
      </c>
      <c r="G125" s="203" t="s">
        <v>253</v>
      </c>
      <c r="H125" s="83" t="n">
        <v>45123</v>
      </c>
      <c r="I125" s="83"/>
      <c r="J125" s="197" t="n">
        <f aca="false">H125+2</f>
        <v>45125</v>
      </c>
      <c r="K125" s="198" t="s">
        <v>254</v>
      </c>
    </row>
    <row r="126" s="171" customFormat="true" ht="21" hidden="true" customHeight="true" outlineLevel="0" collapsed="false">
      <c r="A126" s="173" t="s">
        <v>255</v>
      </c>
      <c r="B126" s="174" t="s">
        <v>256</v>
      </c>
      <c r="C126" s="174" t="s">
        <v>278</v>
      </c>
      <c r="D126" s="175" t="s">
        <v>238</v>
      </c>
      <c r="E126" s="176" t="s">
        <v>33</v>
      </c>
      <c r="F126" s="177" t="s">
        <v>282</v>
      </c>
      <c r="G126" s="204" t="s">
        <v>265</v>
      </c>
      <c r="H126" s="180" t="n">
        <v>45126</v>
      </c>
      <c r="I126" s="180"/>
      <c r="J126" s="181" t="n">
        <f aca="false">H126+1</f>
        <v>45127</v>
      </c>
      <c r="K126" s="182" t="s">
        <v>241</v>
      </c>
    </row>
    <row r="127" s="171" customFormat="true" ht="21" hidden="true" customHeight="true" outlineLevel="0" collapsed="false">
      <c r="A127" s="183" t="s">
        <v>242</v>
      </c>
      <c r="B127" s="184" t="s">
        <v>243</v>
      </c>
      <c r="C127" s="185" t="s">
        <v>283</v>
      </c>
      <c r="D127" s="186" t="s">
        <v>245</v>
      </c>
      <c r="E127" s="210" t="s">
        <v>25</v>
      </c>
      <c r="F127" s="187" t="s">
        <v>225</v>
      </c>
      <c r="G127" s="200" t="s">
        <v>219</v>
      </c>
      <c r="H127" s="191" t="n">
        <v>45127</v>
      </c>
      <c r="I127" s="191" t="n">
        <f aca="false">H127+3</f>
        <v>45130</v>
      </c>
      <c r="J127" s="192"/>
      <c r="K127" s="193" t="s">
        <v>248</v>
      </c>
    </row>
    <row r="128" s="215" customFormat="true" ht="42.75" hidden="false" customHeight="true" outlineLevel="0" collapsed="false">
      <c r="A128" s="211" t="s">
        <v>284</v>
      </c>
      <c r="B128" s="211"/>
      <c r="C128" s="211"/>
      <c r="D128" s="211"/>
      <c r="E128" s="211"/>
      <c r="F128" s="211"/>
      <c r="G128" s="211"/>
      <c r="H128" s="211"/>
      <c r="I128" s="211"/>
      <c r="J128" s="211"/>
      <c r="K128" s="212"/>
      <c r="L128" s="213"/>
      <c r="M128" s="213"/>
      <c r="N128" s="214"/>
    </row>
    <row r="129" s="215" customFormat="true" ht="21.75" hidden="false" customHeight="true" outlineLevel="0" collapsed="false">
      <c r="A129" s="216" t="s">
        <v>285</v>
      </c>
      <c r="B129" s="216"/>
      <c r="C129" s="216"/>
      <c r="D129" s="216"/>
      <c r="E129" s="216"/>
      <c r="F129" s="216"/>
      <c r="G129" s="216"/>
      <c r="H129" s="216"/>
      <c r="I129" s="216"/>
      <c r="J129" s="216"/>
      <c r="K129" s="212"/>
      <c r="L129" s="213"/>
      <c r="M129" s="213"/>
      <c r="N129" s="214"/>
    </row>
    <row r="130" s="219" customFormat="true" ht="21" hidden="true" customHeight="true" outlineLevel="0" collapsed="false">
      <c r="A130" s="217" t="s">
        <v>286</v>
      </c>
      <c r="B130" s="217"/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10"/>
      <c r="N130" s="10"/>
      <c r="O130" s="218"/>
    </row>
    <row r="131" s="219" customFormat="true" ht="21" hidden="true" customHeight="true" outlineLevel="0" collapsed="false">
      <c r="A131" s="220" t="s">
        <v>3</v>
      </c>
      <c r="B131" s="221" t="s">
        <v>4</v>
      </c>
      <c r="C131" s="220" t="s">
        <v>5</v>
      </c>
      <c r="D131" s="221" t="s">
        <v>6</v>
      </c>
      <c r="E131" s="221" t="s">
        <v>7</v>
      </c>
      <c r="F131" s="220" t="s">
        <v>8</v>
      </c>
      <c r="G131" s="220"/>
      <c r="H131" s="220" t="s">
        <v>9</v>
      </c>
      <c r="I131" s="221" t="s">
        <v>10</v>
      </c>
      <c r="J131" s="220" t="s">
        <v>11</v>
      </c>
      <c r="K131" s="220"/>
      <c r="L131" s="220"/>
      <c r="M131" s="218"/>
      <c r="N131" s="10"/>
      <c r="O131" s="218"/>
    </row>
    <row r="132" s="219" customFormat="true" ht="21" hidden="true" customHeight="true" outlineLevel="0" collapsed="false">
      <c r="A132" s="220"/>
      <c r="B132" s="221"/>
      <c r="C132" s="220"/>
      <c r="D132" s="221"/>
      <c r="E132" s="221"/>
      <c r="F132" s="220"/>
      <c r="G132" s="220"/>
      <c r="H132" s="220"/>
      <c r="I132" s="221"/>
      <c r="J132" s="221" t="s">
        <v>287</v>
      </c>
      <c r="K132" s="221" t="s">
        <v>288</v>
      </c>
      <c r="L132" s="222" t="s">
        <v>289</v>
      </c>
      <c r="M132" s="218"/>
      <c r="N132" s="10"/>
      <c r="O132" s="218"/>
    </row>
    <row r="133" s="219" customFormat="true" ht="21" hidden="true" customHeight="true" outlineLevel="0" collapsed="false">
      <c r="A133" s="220"/>
      <c r="B133" s="221"/>
      <c r="C133" s="220"/>
      <c r="D133" s="221"/>
      <c r="E133" s="221"/>
      <c r="F133" s="220"/>
      <c r="G133" s="220"/>
      <c r="H133" s="220"/>
      <c r="I133" s="221"/>
      <c r="J133" s="221"/>
      <c r="K133" s="221"/>
      <c r="L133" s="222"/>
      <c r="M133" s="218"/>
      <c r="N133" s="10"/>
      <c r="O133" s="218"/>
    </row>
    <row r="134" s="219" customFormat="true" ht="21" hidden="true" customHeight="true" outlineLevel="0" collapsed="false">
      <c r="A134" s="223" t="s">
        <v>290</v>
      </c>
      <c r="B134" s="223"/>
      <c r="C134" s="223"/>
      <c r="D134" s="223"/>
      <c r="E134" s="223"/>
      <c r="F134" s="223"/>
      <c r="G134" s="223"/>
      <c r="H134" s="223"/>
      <c r="I134" s="223"/>
      <c r="J134" s="223"/>
      <c r="K134" s="223"/>
      <c r="L134" s="223"/>
      <c r="M134" s="218"/>
      <c r="N134" s="10"/>
      <c r="O134" s="218"/>
    </row>
    <row r="135" s="219" customFormat="true" ht="21" hidden="true" customHeight="true" outlineLevel="0" collapsed="false">
      <c r="A135" s="220" t="s">
        <v>235</v>
      </c>
      <c r="B135" s="224" t="s">
        <v>236</v>
      </c>
      <c r="C135" s="225" t="s">
        <v>291</v>
      </c>
      <c r="D135" s="226" t="s">
        <v>292</v>
      </c>
      <c r="E135" s="227" t="s">
        <v>25</v>
      </c>
      <c r="F135" s="228" t="s">
        <v>293</v>
      </c>
      <c r="G135" s="228"/>
      <c r="H135" s="229" t="s">
        <v>294</v>
      </c>
      <c r="I135" s="230" t="n">
        <v>44175</v>
      </c>
      <c r="J135" s="230" t="n">
        <v>44177</v>
      </c>
      <c r="K135" s="230" t="n">
        <v>44180</v>
      </c>
      <c r="L135" s="230" t="n">
        <v>44183</v>
      </c>
      <c r="M135" s="218"/>
      <c r="N135" s="10"/>
      <c r="O135" s="218"/>
    </row>
    <row r="136" s="219" customFormat="true" ht="21" hidden="true" customHeight="true" outlineLevel="0" collapsed="false">
      <c r="A136" s="220" t="s">
        <v>295</v>
      </c>
      <c r="B136" s="231" t="s">
        <v>296</v>
      </c>
      <c r="C136" s="225" t="s">
        <v>297</v>
      </c>
      <c r="D136" s="226" t="s">
        <v>292</v>
      </c>
      <c r="E136" s="227" t="s">
        <v>25</v>
      </c>
      <c r="F136" s="228" t="s">
        <v>298</v>
      </c>
      <c r="G136" s="228"/>
      <c r="H136" s="229" t="s">
        <v>294</v>
      </c>
      <c r="I136" s="230" t="n">
        <v>44182</v>
      </c>
      <c r="J136" s="230" t="n">
        <v>44184</v>
      </c>
      <c r="K136" s="230" t="n">
        <v>44187</v>
      </c>
      <c r="L136" s="230" t="n">
        <v>44190</v>
      </c>
      <c r="M136" s="218"/>
      <c r="N136" s="10"/>
      <c r="O136" s="218"/>
    </row>
    <row r="137" s="219" customFormat="true" ht="21" hidden="true" customHeight="true" outlineLevel="0" collapsed="false">
      <c r="A137" s="220" t="s">
        <v>299</v>
      </c>
      <c r="B137" s="231" t="s">
        <v>300</v>
      </c>
      <c r="C137" s="225" t="s">
        <v>301</v>
      </c>
      <c r="D137" s="226" t="s">
        <v>292</v>
      </c>
      <c r="E137" s="227" t="s">
        <v>25</v>
      </c>
      <c r="F137" s="228" t="s">
        <v>302</v>
      </c>
      <c r="G137" s="228"/>
      <c r="H137" s="229" t="s">
        <v>294</v>
      </c>
      <c r="I137" s="230" t="n">
        <v>44189</v>
      </c>
      <c r="J137" s="230" t="n">
        <v>44191</v>
      </c>
      <c r="K137" s="230" t="n">
        <v>44194</v>
      </c>
      <c r="L137" s="230" t="n">
        <v>43831</v>
      </c>
      <c r="M137" s="218"/>
      <c r="N137" s="10"/>
      <c r="O137" s="218"/>
    </row>
    <row r="138" s="219" customFormat="true" ht="21" hidden="true" customHeight="true" outlineLevel="0" collapsed="false">
      <c r="A138" s="220" t="s">
        <v>235</v>
      </c>
      <c r="B138" s="231" t="s">
        <v>236</v>
      </c>
      <c r="C138" s="225" t="s">
        <v>303</v>
      </c>
      <c r="D138" s="226" t="s">
        <v>292</v>
      </c>
      <c r="E138" s="227" t="s">
        <v>25</v>
      </c>
      <c r="F138" s="228" t="s">
        <v>304</v>
      </c>
      <c r="G138" s="228"/>
      <c r="H138" s="229" t="s">
        <v>294</v>
      </c>
      <c r="I138" s="230" t="n">
        <v>44196</v>
      </c>
      <c r="J138" s="230" t="n">
        <v>43832</v>
      </c>
      <c r="K138" s="230" t="n">
        <v>43835</v>
      </c>
      <c r="L138" s="230" t="n">
        <v>43838</v>
      </c>
      <c r="M138" s="218"/>
      <c r="N138" s="10"/>
      <c r="O138" s="218"/>
    </row>
    <row r="139" s="219" customFormat="true" ht="21" hidden="true" customHeight="true" outlineLevel="0" collapsed="false">
      <c r="A139" s="220"/>
      <c r="B139" s="231"/>
      <c r="C139" s="225"/>
      <c r="D139" s="226" t="s">
        <v>292</v>
      </c>
      <c r="E139" s="227" t="s">
        <v>25</v>
      </c>
      <c r="F139" s="228"/>
      <c r="G139" s="228"/>
      <c r="H139" s="229" t="s">
        <v>294</v>
      </c>
      <c r="I139" s="230"/>
      <c r="J139" s="230"/>
      <c r="K139" s="230"/>
      <c r="L139" s="230"/>
      <c r="M139" s="218"/>
      <c r="N139" s="10"/>
      <c r="O139" s="218"/>
    </row>
    <row r="140" s="11" customFormat="true" ht="21" hidden="true" customHeight="true" outlineLevel="0" collapsed="false">
      <c r="A140" s="232" t="s">
        <v>305</v>
      </c>
      <c r="B140" s="232"/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10"/>
      <c r="N140" s="10"/>
      <c r="O140" s="10"/>
    </row>
    <row r="141" s="11" customFormat="true" ht="21" hidden="true" customHeight="true" outlineLevel="0" collapsed="false">
      <c r="A141" s="233" t="s">
        <v>306</v>
      </c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10"/>
      <c r="N141" s="10"/>
      <c r="O141" s="10"/>
    </row>
    <row r="142" s="11" customFormat="true" ht="21" hidden="true" customHeight="true" outlineLevel="0" collapsed="false">
      <c r="A142" s="234" t="s">
        <v>307</v>
      </c>
      <c r="B142" s="234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10"/>
      <c r="N142" s="10"/>
      <c r="O142" s="10"/>
    </row>
    <row r="143" s="11" customFormat="true" ht="22.5" hidden="false" customHeight="true" outlineLevel="0" collapsed="false">
      <c r="A143" s="235"/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10"/>
      <c r="N143" s="10"/>
      <c r="O143" s="10"/>
    </row>
    <row r="144" s="3" customFormat="true" ht="31.5" hidden="false" customHeight="true" outlineLevel="0" collapsed="false">
      <c r="A144" s="7" t="s">
        <v>308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236"/>
      <c r="M144" s="170"/>
      <c r="N144" s="170"/>
      <c r="O144" s="170"/>
    </row>
    <row r="145" s="3" customFormat="true" ht="21" hidden="false" customHeight="true" outlineLevel="0" collapsed="false">
      <c r="A145" s="92" t="s">
        <v>3</v>
      </c>
      <c r="B145" s="93" t="s">
        <v>4</v>
      </c>
      <c r="C145" s="92" t="s">
        <v>5</v>
      </c>
      <c r="D145" s="93" t="s">
        <v>6</v>
      </c>
      <c r="E145" s="93" t="s">
        <v>7</v>
      </c>
      <c r="F145" s="92" t="s">
        <v>8</v>
      </c>
      <c r="G145" s="92" t="s">
        <v>9</v>
      </c>
      <c r="H145" s="93" t="s">
        <v>10</v>
      </c>
      <c r="I145" s="237" t="s">
        <v>309</v>
      </c>
      <c r="J145" s="238"/>
      <c r="K145" s="238"/>
      <c r="L145" s="239"/>
      <c r="M145" s="170"/>
      <c r="N145" s="170"/>
      <c r="O145" s="170"/>
    </row>
    <row r="146" s="3" customFormat="true" ht="21" hidden="false" customHeight="true" outlineLevel="0" collapsed="false">
      <c r="A146" s="92"/>
      <c r="B146" s="93"/>
      <c r="C146" s="92"/>
      <c r="D146" s="93"/>
      <c r="E146" s="93"/>
      <c r="F146" s="92"/>
      <c r="G146" s="92"/>
      <c r="H146" s="93"/>
      <c r="I146" s="92" t="s">
        <v>310</v>
      </c>
      <c r="J146" s="93" t="s">
        <v>311</v>
      </c>
      <c r="K146" s="93" t="s">
        <v>312</v>
      </c>
      <c r="L146" s="170"/>
      <c r="M146" s="170"/>
      <c r="N146" s="170"/>
    </row>
    <row r="147" s="3" customFormat="true" ht="21" hidden="false" customHeight="true" outlineLevel="0" collapsed="false">
      <c r="A147" s="92"/>
      <c r="B147" s="93"/>
      <c r="C147" s="92"/>
      <c r="D147" s="93"/>
      <c r="E147" s="93"/>
      <c r="F147" s="92"/>
      <c r="G147" s="92"/>
      <c r="H147" s="93"/>
      <c r="I147" s="92"/>
      <c r="J147" s="93"/>
      <c r="K147" s="93"/>
      <c r="L147" s="170"/>
      <c r="M147" s="170"/>
      <c r="N147" s="170"/>
    </row>
    <row r="148" s="6" customFormat="true" ht="23.25" hidden="false" customHeight="true" outlineLevel="0" collapsed="false">
      <c r="A148" s="240" t="s">
        <v>313</v>
      </c>
      <c r="B148" s="240" t="s">
        <v>314</v>
      </c>
      <c r="C148" s="240" t="s">
        <v>315</v>
      </c>
      <c r="D148" s="241" t="s">
        <v>316</v>
      </c>
      <c r="E148" s="242" t="s">
        <v>25</v>
      </c>
      <c r="F148" s="243" t="s">
        <v>68</v>
      </c>
      <c r="G148" s="244" t="s">
        <v>317</v>
      </c>
      <c r="H148" s="245" t="n">
        <v>45088</v>
      </c>
      <c r="I148" s="245" t="n">
        <f aca="false">H148+5</f>
        <v>45093</v>
      </c>
      <c r="J148" s="245" t="n">
        <f aca="false">I148</f>
        <v>45093</v>
      </c>
      <c r="K148" s="245" t="n">
        <f aca="false">I148+2</f>
        <v>45095</v>
      </c>
      <c r="L148" s="246"/>
      <c r="M148" s="10"/>
      <c r="N148" s="10"/>
      <c r="O148" s="218"/>
    </row>
    <row r="149" s="6" customFormat="true" ht="23.25" hidden="false" customHeight="true" outlineLevel="0" collapsed="false">
      <c r="A149" s="247" t="s">
        <v>318</v>
      </c>
      <c r="B149" s="247" t="s">
        <v>319</v>
      </c>
      <c r="C149" s="247" t="s">
        <v>77</v>
      </c>
      <c r="D149" s="248" t="s">
        <v>320</v>
      </c>
      <c r="E149" s="249" t="s">
        <v>25</v>
      </c>
      <c r="F149" s="250" t="s">
        <v>321</v>
      </c>
      <c r="G149" s="251" t="s">
        <v>322</v>
      </c>
      <c r="H149" s="252" t="n">
        <v>45090</v>
      </c>
      <c r="I149" s="252" t="n">
        <f aca="false">H149+5</f>
        <v>45095</v>
      </c>
      <c r="J149" s="252" t="n">
        <f aca="false">I149</f>
        <v>45095</v>
      </c>
      <c r="K149" s="252" t="n">
        <f aca="false">I149+2</f>
        <v>45097</v>
      </c>
      <c r="L149" s="246"/>
      <c r="M149" s="10"/>
      <c r="N149" s="10"/>
      <c r="O149" s="218"/>
    </row>
    <row r="150" s="6" customFormat="true" ht="23.25" hidden="false" customHeight="true" outlineLevel="0" collapsed="false">
      <c r="A150" s="253" t="s">
        <v>323</v>
      </c>
      <c r="B150" s="253" t="s">
        <v>324</v>
      </c>
      <c r="C150" s="253" t="s">
        <v>325</v>
      </c>
      <c r="D150" s="241" t="s">
        <v>316</v>
      </c>
      <c r="E150" s="242" t="s">
        <v>25</v>
      </c>
      <c r="F150" s="243" t="s">
        <v>76</v>
      </c>
      <c r="G150" s="244" t="s">
        <v>317</v>
      </c>
      <c r="H150" s="245" t="n">
        <v>45095</v>
      </c>
      <c r="I150" s="245" t="n">
        <f aca="false">H150+5</f>
        <v>45100</v>
      </c>
      <c r="J150" s="245" t="n">
        <f aca="false">I150</f>
        <v>45100</v>
      </c>
      <c r="K150" s="245" t="n">
        <f aca="false">I150+2</f>
        <v>45102</v>
      </c>
      <c r="L150" s="246"/>
      <c r="M150" s="10"/>
      <c r="N150" s="10"/>
      <c r="O150" s="218"/>
    </row>
    <row r="151" s="6" customFormat="true" ht="23.25" hidden="false" customHeight="true" outlineLevel="0" collapsed="false">
      <c r="A151" s="247" t="s">
        <v>326</v>
      </c>
      <c r="B151" s="247" t="s">
        <v>327</v>
      </c>
      <c r="C151" s="247" t="s">
        <v>105</v>
      </c>
      <c r="D151" s="248" t="s">
        <v>320</v>
      </c>
      <c r="E151" s="249" t="s">
        <v>25</v>
      </c>
      <c r="F151" s="249" t="s">
        <v>76</v>
      </c>
      <c r="G151" s="254" t="s">
        <v>328</v>
      </c>
      <c r="H151" s="255" t="n">
        <v>45095</v>
      </c>
      <c r="I151" s="255" t="n">
        <f aca="false">H151+5</f>
        <v>45100</v>
      </c>
      <c r="J151" s="255" t="n">
        <f aca="false">I151</f>
        <v>45100</v>
      </c>
      <c r="K151" s="255" t="n">
        <f aca="false">I151+2</f>
        <v>45102</v>
      </c>
      <c r="L151" s="246"/>
      <c r="M151" s="10"/>
      <c r="N151" s="10"/>
      <c r="O151" s="218"/>
    </row>
    <row r="152" s="6" customFormat="true" ht="23.25" hidden="false" customHeight="true" outlineLevel="0" collapsed="false">
      <c r="A152" s="253" t="s">
        <v>329</v>
      </c>
      <c r="B152" s="253" t="s">
        <v>330</v>
      </c>
      <c r="C152" s="256" t="s">
        <v>331</v>
      </c>
      <c r="D152" s="241" t="s">
        <v>316</v>
      </c>
      <c r="E152" s="242" t="s">
        <v>25</v>
      </c>
      <c r="F152" s="243" t="s">
        <v>80</v>
      </c>
      <c r="G152" s="244" t="s">
        <v>317</v>
      </c>
      <c r="H152" s="245" t="n">
        <v>45102</v>
      </c>
      <c r="I152" s="245" t="n">
        <f aca="false">H152+5</f>
        <v>45107</v>
      </c>
      <c r="J152" s="245" t="n">
        <f aca="false">I152</f>
        <v>45107</v>
      </c>
      <c r="K152" s="245" t="n">
        <f aca="false">I152+2</f>
        <v>45109</v>
      </c>
      <c r="L152" s="246"/>
      <c r="M152" s="10"/>
      <c r="N152" s="10"/>
      <c r="O152" s="218"/>
    </row>
    <row r="153" s="6" customFormat="true" ht="23.25" hidden="false" customHeight="true" outlineLevel="0" collapsed="false">
      <c r="A153" s="247" t="s">
        <v>332</v>
      </c>
      <c r="B153" s="247" t="s">
        <v>333</v>
      </c>
      <c r="C153" s="247" t="s">
        <v>88</v>
      </c>
      <c r="D153" s="248" t="s">
        <v>320</v>
      </c>
      <c r="E153" s="249" t="s">
        <v>25</v>
      </c>
      <c r="F153" s="249" t="s">
        <v>80</v>
      </c>
      <c r="G153" s="254" t="s">
        <v>328</v>
      </c>
      <c r="H153" s="255" t="n">
        <v>45102</v>
      </c>
      <c r="I153" s="255" t="n">
        <f aca="false">H153+5</f>
        <v>45107</v>
      </c>
      <c r="J153" s="255" t="n">
        <f aca="false">I153</f>
        <v>45107</v>
      </c>
      <c r="K153" s="255" t="n">
        <f aca="false">I153+2</f>
        <v>45109</v>
      </c>
      <c r="L153" s="246"/>
      <c r="M153" s="10"/>
      <c r="N153" s="10"/>
      <c r="O153" s="218"/>
    </row>
    <row r="154" s="6" customFormat="true" ht="21" hidden="false" customHeight="true" outlineLevel="0" collapsed="false">
      <c r="A154" s="253" t="s">
        <v>334</v>
      </c>
      <c r="B154" s="253" t="s">
        <v>335</v>
      </c>
      <c r="C154" s="256" t="s">
        <v>336</v>
      </c>
      <c r="D154" s="241" t="s">
        <v>316</v>
      </c>
      <c r="E154" s="242" t="s">
        <v>25</v>
      </c>
      <c r="F154" s="243" t="s">
        <v>87</v>
      </c>
      <c r="G154" s="244" t="s">
        <v>317</v>
      </c>
      <c r="H154" s="245" t="n">
        <v>45109</v>
      </c>
      <c r="I154" s="245" t="n">
        <f aca="false">H154+5</f>
        <v>45114</v>
      </c>
      <c r="J154" s="245" t="n">
        <f aca="false">I154</f>
        <v>45114</v>
      </c>
      <c r="K154" s="245" t="n">
        <f aca="false">I154+2</f>
        <v>45116</v>
      </c>
      <c r="L154" s="246"/>
      <c r="M154" s="10"/>
      <c r="N154" s="10"/>
      <c r="O154" s="218"/>
    </row>
    <row r="155" s="6" customFormat="true" ht="21" hidden="false" customHeight="true" outlineLevel="0" collapsed="false">
      <c r="A155" s="257" t="s">
        <v>337</v>
      </c>
      <c r="B155" s="257" t="s">
        <v>338</v>
      </c>
      <c r="C155" s="257" t="s">
        <v>77</v>
      </c>
      <c r="D155" s="248" t="s">
        <v>320</v>
      </c>
      <c r="E155" s="249" t="s">
        <v>25</v>
      </c>
      <c r="F155" s="249" t="s">
        <v>87</v>
      </c>
      <c r="G155" s="254" t="s">
        <v>328</v>
      </c>
      <c r="H155" s="255" t="n">
        <v>45109</v>
      </c>
      <c r="I155" s="255" t="n">
        <f aca="false">H155+5</f>
        <v>45114</v>
      </c>
      <c r="J155" s="255" t="n">
        <f aca="false">I155</f>
        <v>45114</v>
      </c>
      <c r="K155" s="255" t="n">
        <f aca="false">I155+2</f>
        <v>45116</v>
      </c>
      <c r="L155" s="246"/>
      <c r="M155" s="10"/>
      <c r="N155" s="10"/>
      <c r="O155" s="218"/>
    </row>
    <row r="156" s="6" customFormat="true" ht="21" hidden="false" customHeight="true" outlineLevel="0" collapsed="false">
      <c r="A156" s="253" t="s">
        <v>339</v>
      </c>
      <c r="B156" s="253" t="s">
        <v>340</v>
      </c>
      <c r="C156" s="256" t="s">
        <v>341</v>
      </c>
      <c r="D156" s="241" t="s">
        <v>316</v>
      </c>
      <c r="E156" s="242" t="s">
        <v>25</v>
      </c>
      <c r="F156" s="243" t="s">
        <v>91</v>
      </c>
      <c r="G156" s="244" t="s">
        <v>317</v>
      </c>
      <c r="H156" s="245" t="n">
        <v>45116</v>
      </c>
      <c r="I156" s="245" t="n">
        <f aca="false">H156+5</f>
        <v>45121</v>
      </c>
      <c r="J156" s="245" t="n">
        <f aca="false">I156</f>
        <v>45121</v>
      </c>
      <c r="K156" s="245" t="n">
        <f aca="false">I156+2</f>
        <v>45123</v>
      </c>
      <c r="L156" s="246"/>
      <c r="M156" s="10"/>
      <c r="N156" s="10"/>
      <c r="O156" s="218"/>
    </row>
    <row r="157" s="6" customFormat="true" ht="21" hidden="false" customHeight="true" outlineLevel="0" collapsed="false">
      <c r="A157" s="247" t="s">
        <v>318</v>
      </c>
      <c r="B157" s="247" t="s">
        <v>319</v>
      </c>
      <c r="C157" s="247" t="s">
        <v>60</v>
      </c>
      <c r="D157" s="248" t="s">
        <v>320</v>
      </c>
      <c r="E157" s="249" t="s">
        <v>25</v>
      </c>
      <c r="F157" s="249" t="s">
        <v>91</v>
      </c>
      <c r="G157" s="254" t="s">
        <v>328</v>
      </c>
      <c r="H157" s="255" t="n">
        <v>45116</v>
      </c>
      <c r="I157" s="255" t="n">
        <f aca="false">H157+5</f>
        <v>45121</v>
      </c>
      <c r="J157" s="255" t="n">
        <f aca="false">I157</f>
        <v>45121</v>
      </c>
      <c r="K157" s="255" t="n">
        <f aca="false">I157+2</f>
        <v>45123</v>
      </c>
      <c r="L157" s="246"/>
      <c r="M157" s="10"/>
      <c r="N157" s="10"/>
      <c r="O157" s="218"/>
    </row>
    <row r="158" s="6" customFormat="true" ht="21" hidden="false" customHeight="true" outlineLevel="0" collapsed="false">
      <c r="A158" s="253" t="s">
        <v>313</v>
      </c>
      <c r="B158" s="253" t="s">
        <v>314</v>
      </c>
      <c r="C158" s="253" t="s">
        <v>342</v>
      </c>
      <c r="D158" s="241" t="s">
        <v>316</v>
      </c>
      <c r="E158" s="242" t="s">
        <v>25</v>
      </c>
      <c r="F158" s="243" t="s">
        <v>96</v>
      </c>
      <c r="G158" s="244" t="s">
        <v>317</v>
      </c>
      <c r="H158" s="245" t="n">
        <v>45123</v>
      </c>
      <c r="I158" s="245" t="n">
        <f aca="false">H158+5</f>
        <v>45128</v>
      </c>
      <c r="J158" s="245" t="n">
        <f aca="false">I158</f>
        <v>45128</v>
      </c>
      <c r="K158" s="245" t="n">
        <f aca="false">I158+2</f>
        <v>45130</v>
      </c>
      <c r="L158" s="246"/>
      <c r="M158" s="10"/>
      <c r="N158" s="10"/>
      <c r="O158" s="218"/>
    </row>
    <row r="159" s="6" customFormat="true" ht="21" hidden="false" customHeight="true" outlineLevel="0" collapsed="false">
      <c r="A159" s="247" t="s">
        <v>326</v>
      </c>
      <c r="B159" s="247" t="s">
        <v>327</v>
      </c>
      <c r="C159" s="247" t="s">
        <v>123</v>
      </c>
      <c r="D159" s="248" t="s">
        <v>320</v>
      </c>
      <c r="E159" s="249" t="s">
        <v>25</v>
      </c>
      <c r="F159" s="249" t="s">
        <v>96</v>
      </c>
      <c r="G159" s="254" t="s">
        <v>328</v>
      </c>
      <c r="H159" s="255" t="n">
        <v>45123</v>
      </c>
      <c r="I159" s="255" t="n">
        <f aca="false">H159+5</f>
        <v>45128</v>
      </c>
      <c r="J159" s="255" t="n">
        <f aca="false">I159</f>
        <v>45128</v>
      </c>
      <c r="K159" s="255" t="n">
        <f aca="false">I159+2</f>
        <v>45130</v>
      </c>
      <c r="L159" s="246"/>
      <c r="M159" s="10"/>
      <c r="N159" s="10"/>
      <c r="O159" s="218"/>
    </row>
    <row r="160" s="6" customFormat="true" ht="21" hidden="true" customHeight="true" outlineLevel="0" collapsed="false">
      <c r="A160" s="253" t="s">
        <v>323</v>
      </c>
      <c r="B160" s="253" t="s">
        <v>324</v>
      </c>
      <c r="C160" s="253" t="s">
        <v>343</v>
      </c>
      <c r="D160" s="241" t="s">
        <v>316</v>
      </c>
      <c r="E160" s="242" t="s">
        <v>25</v>
      </c>
      <c r="F160" s="243" t="s">
        <v>99</v>
      </c>
      <c r="G160" s="244" t="s">
        <v>317</v>
      </c>
      <c r="H160" s="245" t="n">
        <v>45130</v>
      </c>
      <c r="I160" s="245" t="n">
        <f aca="false">H160+5</f>
        <v>45135</v>
      </c>
      <c r="J160" s="245" t="n">
        <f aca="false">I160</f>
        <v>45135</v>
      </c>
      <c r="K160" s="245" t="n">
        <f aca="false">I160+2</f>
        <v>45137</v>
      </c>
      <c r="L160" s="246"/>
      <c r="M160" s="10"/>
      <c r="N160" s="10"/>
      <c r="O160" s="218"/>
    </row>
    <row r="161" s="6" customFormat="true" ht="21" hidden="true" customHeight="true" outlineLevel="0" collapsed="false">
      <c r="A161" s="247" t="s">
        <v>332</v>
      </c>
      <c r="B161" s="247" t="s">
        <v>333</v>
      </c>
      <c r="C161" s="247" t="s">
        <v>105</v>
      </c>
      <c r="D161" s="248" t="s">
        <v>320</v>
      </c>
      <c r="E161" s="249" t="s">
        <v>25</v>
      </c>
      <c r="F161" s="249" t="s">
        <v>99</v>
      </c>
      <c r="G161" s="254" t="s">
        <v>328</v>
      </c>
      <c r="H161" s="255" t="n">
        <v>45130</v>
      </c>
      <c r="I161" s="255" t="n">
        <f aca="false">H161+5</f>
        <v>45135</v>
      </c>
      <c r="J161" s="255" t="n">
        <f aca="false">I161</f>
        <v>45135</v>
      </c>
      <c r="K161" s="255" t="n">
        <f aca="false">I161+2</f>
        <v>45137</v>
      </c>
      <c r="L161" s="246"/>
      <c r="M161" s="10"/>
      <c r="N161" s="10"/>
      <c r="O161" s="218"/>
    </row>
    <row r="162" s="6" customFormat="true" ht="21" hidden="true" customHeight="true" outlineLevel="0" collapsed="false">
      <c r="A162" s="253" t="s">
        <v>329</v>
      </c>
      <c r="B162" s="253" t="s">
        <v>330</v>
      </c>
      <c r="C162" s="256" t="s">
        <v>344</v>
      </c>
      <c r="D162" s="241" t="s">
        <v>316</v>
      </c>
      <c r="E162" s="242" t="s">
        <v>25</v>
      </c>
      <c r="F162" s="243" t="s">
        <v>104</v>
      </c>
      <c r="G162" s="244" t="s">
        <v>317</v>
      </c>
      <c r="H162" s="245" t="n">
        <v>45137</v>
      </c>
      <c r="I162" s="245" t="n">
        <f aca="false">H162+5</f>
        <v>45142</v>
      </c>
      <c r="J162" s="245" t="n">
        <f aca="false">I162</f>
        <v>45142</v>
      </c>
      <c r="K162" s="245" t="n">
        <f aca="false">I162+2</f>
        <v>45144</v>
      </c>
      <c r="L162" s="246"/>
      <c r="M162" s="10"/>
      <c r="N162" s="10"/>
      <c r="O162" s="218"/>
    </row>
    <row r="163" s="6" customFormat="true" ht="21" hidden="true" customHeight="true" outlineLevel="0" collapsed="false">
      <c r="A163" s="247"/>
      <c r="B163" s="247"/>
      <c r="C163" s="247"/>
      <c r="D163" s="248" t="s">
        <v>320</v>
      </c>
      <c r="E163" s="249" t="s">
        <v>25</v>
      </c>
      <c r="F163" s="249" t="s">
        <v>104</v>
      </c>
      <c r="G163" s="254" t="s">
        <v>328</v>
      </c>
      <c r="H163" s="255" t="n">
        <v>45137</v>
      </c>
      <c r="I163" s="255" t="n">
        <f aca="false">H163+5</f>
        <v>45142</v>
      </c>
      <c r="J163" s="255" t="n">
        <f aca="false">I163</f>
        <v>45142</v>
      </c>
      <c r="K163" s="255" t="n">
        <f aca="false">I163+2</f>
        <v>45144</v>
      </c>
      <c r="L163" s="246"/>
      <c r="M163" s="10"/>
      <c r="N163" s="10"/>
      <c r="O163" s="218"/>
    </row>
    <row r="164" s="6" customFormat="true" ht="21" hidden="true" customHeight="true" outlineLevel="0" collapsed="false">
      <c r="A164" s="247"/>
      <c r="B164" s="247"/>
      <c r="C164" s="247"/>
      <c r="D164" s="248" t="s">
        <v>320</v>
      </c>
      <c r="E164" s="249" t="s">
        <v>25</v>
      </c>
      <c r="F164" s="249"/>
      <c r="G164" s="254" t="s">
        <v>328</v>
      </c>
      <c r="H164" s="255" t="n">
        <v>45137</v>
      </c>
      <c r="I164" s="255" t="n">
        <f aca="false">H164+5</f>
        <v>45142</v>
      </c>
      <c r="J164" s="255" t="n">
        <f aca="false">I164</f>
        <v>45142</v>
      </c>
      <c r="K164" s="255" t="n">
        <f aca="false">I164+2</f>
        <v>45144</v>
      </c>
      <c r="L164" s="246"/>
      <c r="M164" s="10"/>
      <c r="N164" s="10"/>
      <c r="O164" s="218"/>
    </row>
    <row r="165" s="3" customFormat="true" ht="21" hidden="false" customHeight="true" outlineLevel="0" collapsed="false">
      <c r="A165" s="258" t="s">
        <v>345</v>
      </c>
      <c r="B165" s="258"/>
      <c r="C165" s="258"/>
      <c r="D165" s="258"/>
      <c r="E165" s="258"/>
      <c r="F165" s="258"/>
      <c r="G165" s="258"/>
      <c r="H165" s="259"/>
      <c r="I165" s="259"/>
      <c r="J165" s="259"/>
      <c r="K165" s="260"/>
      <c r="L165" s="235"/>
      <c r="M165" s="218"/>
      <c r="N165" s="10"/>
      <c r="O165" s="218"/>
    </row>
    <row r="166" s="3" customFormat="true" ht="21" hidden="false" customHeight="true" outlineLevel="0" collapsed="false">
      <c r="A166" s="261" t="s">
        <v>346</v>
      </c>
      <c r="B166" s="261"/>
      <c r="C166" s="261"/>
      <c r="D166" s="261"/>
      <c r="E166" s="261"/>
      <c r="F166" s="261"/>
      <c r="G166" s="261"/>
      <c r="H166" s="261"/>
      <c r="I166" s="261"/>
      <c r="J166" s="261"/>
      <c r="K166" s="262"/>
      <c r="L166" s="235"/>
      <c r="M166" s="218"/>
      <c r="N166" s="10"/>
      <c r="O166" s="218"/>
    </row>
    <row r="167" s="264" customFormat="true" ht="22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263"/>
      <c r="K167" s="1"/>
      <c r="L167" s="218"/>
      <c r="M167" s="218"/>
      <c r="N167" s="10"/>
      <c r="O167" s="218"/>
    </row>
    <row r="168" s="269" customFormat="true" ht="21" hidden="false" customHeight="true" outlineLevel="0" collapsed="false">
      <c r="A168" s="265" t="s">
        <v>347</v>
      </c>
      <c r="B168" s="265"/>
      <c r="C168" s="265"/>
      <c r="D168" s="265"/>
      <c r="E168" s="265"/>
      <c r="F168" s="265"/>
      <c r="G168" s="265"/>
      <c r="H168" s="265"/>
      <c r="I168" s="265"/>
      <c r="J168" s="265"/>
      <c r="K168" s="265"/>
      <c r="L168" s="266"/>
      <c r="M168" s="267"/>
      <c r="N168" s="268"/>
      <c r="O168" s="267"/>
    </row>
    <row r="169" s="273" customFormat="true" ht="21" hidden="false" customHeight="true" outlineLevel="0" collapsed="false">
      <c r="A169" s="270" t="s">
        <v>3</v>
      </c>
      <c r="B169" s="271" t="s">
        <v>4</v>
      </c>
      <c r="C169" s="270" t="s">
        <v>5</v>
      </c>
      <c r="D169" s="271" t="s">
        <v>6</v>
      </c>
      <c r="E169" s="271" t="s">
        <v>7</v>
      </c>
      <c r="F169" s="270" t="s">
        <v>8</v>
      </c>
      <c r="G169" s="270" t="s">
        <v>9</v>
      </c>
      <c r="H169" s="271" t="s">
        <v>10</v>
      </c>
      <c r="I169" s="270" t="s">
        <v>11</v>
      </c>
      <c r="J169" s="270"/>
      <c r="K169" s="270"/>
      <c r="L169" s="272"/>
      <c r="M169" s="267"/>
      <c r="N169" s="268"/>
      <c r="O169" s="267"/>
    </row>
    <row r="170" s="273" customFormat="true" ht="21" hidden="false" customHeight="true" outlineLevel="0" collapsed="false">
      <c r="A170" s="270"/>
      <c r="B170" s="271"/>
      <c r="C170" s="270"/>
      <c r="D170" s="271"/>
      <c r="E170" s="271"/>
      <c r="F170" s="270"/>
      <c r="G170" s="270"/>
      <c r="H170" s="271"/>
      <c r="I170" s="270" t="s">
        <v>348</v>
      </c>
      <c r="J170" s="270" t="s">
        <v>349</v>
      </c>
      <c r="K170" s="270" t="s">
        <v>350</v>
      </c>
      <c r="L170" s="267"/>
      <c r="M170" s="268"/>
      <c r="N170" s="267"/>
      <c r="O170" s="269"/>
      <c r="P170" s="269"/>
    </row>
    <row r="171" s="282" customFormat="true" ht="19.5" hidden="false" customHeight="true" outlineLevel="0" collapsed="false">
      <c r="A171" s="274" t="s">
        <v>351</v>
      </c>
      <c r="B171" s="275" t="s">
        <v>352</v>
      </c>
      <c r="C171" s="276" t="s">
        <v>353</v>
      </c>
      <c r="D171" s="277" t="s">
        <v>354</v>
      </c>
      <c r="E171" s="278" t="s">
        <v>25</v>
      </c>
      <c r="F171" s="278" t="s">
        <v>239</v>
      </c>
      <c r="G171" s="279" t="s">
        <v>355</v>
      </c>
      <c r="H171" s="280" t="s">
        <v>356</v>
      </c>
      <c r="I171" s="281" t="s">
        <v>357</v>
      </c>
      <c r="J171" s="281" t="s">
        <v>358</v>
      </c>
      <c r="K171" s="281" t="s">
        <v>28</v>
      </c>
      <c r="L171" s="267"/>
      <c r="M171" s="268"/>
      <c r="N171" s="267"/>
      <c r="O171" s="273"/>
      <c r="P171" s="273"/>
    </row>
    <row r="172" s="282" customFormat="true" ht="19.5" hidden="false" customHeight="true" outlineLevel="0" collapsed="false">
      <c r="A172" s="283" t="s">
        <v>226</v>
      </c>
      <c r="B172" s="283"/>
      <c r="C172" s="283"/>
      <c r="D172" s="284" t="s">
        <v>359</v>
      </c>
      <c r="E172" s="284" t="s">
        <v>25</v>
      </c>
      <c r="F172" s="285" t="s">
        <v>28</v>
      </c>
      <c r="G172" s="286" t="s">
        <v>360</v>
      </c>
      <c r="H172" s="285" t="s">
        <v>28</v>
      </c>
      <c r="I172" s="285" t="s">
        <v>28</v>
      </c>
      <c r="J172" s="285" t="s">
        <v>28</v>
      </c>
      <c r="K172" s="285" t="s">
        <v>28</v>
      </c>
      <c r="L172" s="267"/>
      <c r="M172" s="268"/>
      <c r="N172" s="267"/>
      <c r="O172" s="269"/>
      <c r="P172" s="269"/>
    </row>
    <row r="173" s="282" customFormat="true" ht="19.5" hidden="false" customHeight="true" outlineLevel="0" collapsed="false">
      <c r="A173" s="287" t="s">
        <v>361</v>
      </c>
      <c r="B173" s="288" t="s">
        <v>362</v>
      </c>
      <c r="C173" s="288" t="s">
        <v>105</v>
      </c>
      <c r="D173" s="289" t="s">
        <v>363</v>
      </c>
      <c r="E173" s="290" t="s">
        <v>25</v>
      </c>
      <c r="F173" s="290" t="s">
        <v>68</v>
      </c>
      <c r="G173" s="291" t="s">
        <v>364</v>
      </c>
      <c r="H173" s="292" t="s">
        <v>357</v>
      </c>
      <c r="I173" s="292" t="s">
        <v>365</v>
      </c>
      <c r="J173" s="292" t="s">
        <v>366</v>
      </c>
      <c r="K173" s="292" t="s">
        <v>367</v>
      </c>
      <c r="L173" s="267"/>
      <c r="M173" s="268"/>
      <c r="N173" s="267"/>
      <c r="O173" s="273"/>
      <c r="P173" s="273"/>
    </row>
    <row r="174" s="282" customFormat="true" ht="19.5" hidden="false" customHeight="true" outlineLevel="0" collapsed="false">
      <c r="A174" s="274" t="s">
        <v>368</v>
      </c>
      <c r="B174" s="275" t="s">
        <v>369</v>
      </c>
      <c r="C174" s="276" t="s">
        <v>370</v>
      </c>
      <c r="D174" s="277" t="s">
        <v>354</v>
      </c>
      <c r="E174" s="278" t="s">
        <v>25</v>
      </c>
      <c r="F174" s="278" t="s">
        <v>257</v>
      </c>
      <c r="G174" s="279" t="s">
        <v>355</v>
      </c>
      <c r="H174" s="280" t="s">
        <v>366</v>
      </c>
      <c r="I174" s="281" t="s">
        <v>371</v>
      </c>
      <c r="J174" s="281" t="s">
        <v>372</v>
      </c>
      <c r="K174" s="281" t="s">
        <v>28</v>
      </c>
      <c r="L174" s="267"/>
      <c r="M174" s="268"/>
      <c r="N174" s="267"/>
      <c r="O174" s="273"/>
      <c r="P174" s="273"/>
    </row>
    <row r="175" s="282" customFormat="true" ht="19.5" hidden="false" customHeight="true" outlineLevel="0" collapsed="false">
      <c r="A175" s="293" t="s">
        <v>224</v>
      </c>
      <c r="B175" s="284"/>
      <c r="C175" s="284"/>
      <c r="D175" s="284" t="s">
        <v>359</v>
      </c>
      <c r="E175" s="284" t="s">
        <v>25</v>
      </c>
      <c r="F175" s="284" t="s">
        <v>193</v>
      </c>
      <c r="G175" s="286" t="s">
        <v>360</v>
      </c>
      <c r="H175" s="285" t="s">
        <v>367</v>
      </c>
      <c r="I175" s="285" t="s">
        <v>373</v>
      </c>
      <c r="J175" s="285" t="s">
        <v>371</v>
      </c>
      <c r="K175" s="285" t="s">
        <v>28</v>
      </c>
      <c r="L175" s="267"/>
      <c r="M175" s="268"/>
      <c r="N175" s="267"/>
      <c r="O175" s="269"/>
      <c r="P175" s="269"/>
    </row>
    <row r="176" s="282" customFormat="true" ht="19.5" hidden="false" customHeight="true" outlineLevel="0" collapsed="false">
      <c r="A176" s="287" t="s">
        <v>374</v>
      </c>
      <c r="B176" s="288" t="s">
        <v>375</v>
      </c>
      <c r="C176" s="288" t="s">
        <v>88</v>
      </c>
      <c r="D176" s="289" t="s">
        <v>363</v>
      </c>
      <c r="E176" s="290" t="s">
        <v>25</v>
      </c>
      <c r="F176" s="290" t="s">
        <v>76</v>
      </c>
      <c r="G176" s="291" t="s">
        <v>364</v>
      </c>
      <c r="H176" s="292" t="s">
        <v>371</v>
      </c>
      <c r="I176" s="292" t="s">
        <v>372</v>
      </c>
      <c r="J176" s="292" t="s">
        <v>376</v>
      </c>
      <c r="K176" s="292" t="s">
        <v>377</v>
      </c>
      <c r="L176" s="267"/>
      <c r="M176" s="268"/>
      <c r="N176" s="267"/>
      <c r="O176" s="273"/>
      <c r="P176" s="273"/>
    </row>
    <row r="177" s="282" customFormat="true" ht="19.5" hidden="false" customHeight="true" outlineLevel="0" collapsed="false">
      <c r="A177" s="274" t="s">
        <v>378</v>
      </c>
      <c r="B177" s="275" t="s">
        <v>379</v>
      </c>
      <c r="C177" s="276" t="s">
        <v>380</v>
      </c>
      <c r="D177" s="277" t="s">
        <v>354</v>
      </c>
      <c r="E177" s="278" t="s">
        <v>25</v>
      </c>
      <c r="F177" s="278" t="s">
        <v>264</v>
      </c>
      <c r="G177" s="279" t="s">
        <v>355</v>
      </c>
      <c r="H177" s="280" t="s">
        <v>377</v>
      </c>
      <c r="I177" s="281" t="s">
        <v>381</v>
      </c>
      <c r="J177" s="281" t="s">
        <v>382</v>
      </c>
      <c r="K177" s="281" t="s">
        <v>28</v>
      </c>
      <c r="L177" s="267"/>
      <c r="M177" s="268"/>
      <c r="N177" s="267"/>
      <c r="O177" s="273"/>
      <c r="P177" s="273"/>
    </row>
    <row r="178" s="282" customFormat="true" ht="19.5" hidden="false" customHeight="true" outlineLevel="0" collapsed="false">
      <c r="A178" s="293" t="s">
        <v>224</v>
      </c>
      <c r="B178" s="284"/>
      <c r="C178" s="284"/>
      <c r="D178" s="284" t="s">
        <v>359</v>
      </c>
      <c r="E178" s="284" t="s">
        <v>25</v>
      </c>
      <c r="F178" s="284" t="s">
        <v>203</v>
      </c>
      <c r="G178" s="286" t="s">
        <v>360</v>
      </c>
      <c r="H178" s="285" t="s">
        <v>383</v>
      </c>
      <c r="I178" s="285" t="s">
        <v>384</v>
      </c>
      <c r="J178" s="285" t="s">
        <v>381</v>
      </c>
      <c r="K178" s="285" t="s">
        <v>28</v>
      </c>
      <c r="L178" s="267"/>
      <c r="M178" s="268"/>
      <c r="N178" s="267"/>
      <c r="O178" s="269"/>
      <c r="P178" s="269"/>
    </row>
    <row r="179" s="282" customFormat="true" ht="19.5" hidden="false" customHeight="true" outlineLevel="0" collapsed="false">
      <c r="A179" s="287" t="s">
        <v>260</v>
      </c>
      <c r="B179" s="288" t="s">
        <v>261</v>
      </c>
      <c r="C179" s="288" t="s">
        <v>123</v>
      </c>
      <c r="D179" s="289" t="s">
        <v>363</v>
      </c>
      <c r="E179" s="290" t="s">
        <v>25</v>
      </c>
      <c r="F179" s="290" t="s">
        <v>80</v>
      </c>
      <c r="G179" s="291" t="s">
        <v>364</v>
      </c>
      <c r="H179" s="292" t="s">
        <v>381</v>
      </c>
      <c r="I179" s="292" t="s">
        <v>385</v>
      </c>
      <c r="J179" s="292" t="s">
        <v>386</v>
      </c>
      <c r="K179" s="292" t="s">
        <v>387</v>
      </c>
      <c r="L179" s="267"/>
      <c r="M179" s="268"/>
      <c r="N179" s="267"/>
      <c r="O179" s="273"/>
      <c r="P179" s="273"/>
    </row>
    <row r="180" s="282" customFormat="true" ht="19.5" hidden="false" customHeight="true" outlineLevel="0" collapsed="false">
      <c r="A180" s="274" t="s">
        <v>388</v>
      </c>
      <c r="B180" s="275" t="s">
        <v>389</v>
      </c>
      <c r="C180" s="276" t="s">
        <v>390</v>
      </c>
      <c r="D180" s="277" t="s">
        <v>354</v>
      </c>
      <c r="E180" s="278" t="s">
        <v>25</v>
      </c>
      <c r="F180" s="278" t="s">
        <v>273</v>
      </c>
      <c r="G180" s="279" t="s">
        <v>355</v>
      </c>
      <c r="H180" s="280" t="s">
        <v>386</v>
      </c>
      <c r="I180" s="281" t="s">
        <v>391</v>
      </c>
      <c r="J180" s="281" t="s">
        <v>392</v>
      </c>
      <c r="K180" s="281" t="s">
        <v>28</v>
      </c>
      <c r="L180" s="267"/>
      <c r="M180" s="268"/>
      <c r="N180" s="267"/>
      <c r="O180" s="273"/>
      <c r="P180" s="273"/>
    </row>
    <row r="181" s="282" customFormat="true" ht="19.5" hidden="false" customHeight="true" outlineLevel="0" collapsed="false">
      <c r="A181" s="293" t="s">
        <v>361</v>
      </c>
      <c r="B181" s="284" t="s">
        <v>362</v>
      </c>
      <c r="C181" s="284" t="s">
        <v>123</v>
      </c>
      <c r="D181" s="284" t="s">
        <v>359</v>
      </c>
      <c r="E181" s="284" t="s">
        <v>25</v>
      </c>
      <c r="F181" s="284" t="s">
        <v>211</v>
      </c>
      <c r="G181" s="286" t="s">
        <v>360</v>
      </c>
      <c r="H181" s="285" t="s">
        <v>387</v>
      </c>
      <c r="I181" s="285" t="s">
        <v>393</v>
      </c>
      <c r="J181" s="285" t="s">
        <v>391</v>
      </c>
      <c r="K181" s="285" t="s">
        <v>28</v>
      </c>
      <c r="L181" s="267"/>
      <c r="M181" s="268"/>
      <c r="N181" s="267"/>
      <c r="O181" s="269"/>
      <c r="P181" s="269"/>
    </row>
    <row r="182" s="282" customFormat="true" ht="19.5" hidden="false" customHeight="true" outlineLevel="0" collapsed="false">
      <c r="A182" s="287" t="s">
        <v>224</v>
      </c>
      <c r="B182" s="288"/>
      <c r="C182" s="288"/>
      <c r="D182" s="289" t="s">
        <v>363</v>
      </c>
      <c r="E182" s="290" t="s">
        <v>25</v>
      </c>
      <c r="F182" s="290" t="s">
        <v>87</v>
      </c>
      <c r="G182" s="291" t="s">
        <v>364</v>
      </c>
      <c r="H182" s="292" t="s">
        <v>391</v>
      </c>
      <c r="I182" s="292" t="s">
        <v>394</v>
      </c>
      <c r="J182" s="292" t="s">
        <v>395</v>
      </c>
      <c r="K182" s="292" t="s">
        <v>396</v>
      </c>
      <c r="L182" s="267"/>
      <c r="M182" s="268"/>
      <c r="N182" s="267"/>
      <c r="O182" s="273"/>
      <c r="P182" s="273"/>
    </row>
    <row r="183" s="282" customFormat="true" ht="19.5" hidden="false" customHeight="true" outlineLevel="0" collapsed="false">
      <c r="A183" s="274" t="s">
        <v>185</v>
      </c>
      <c r="B183" s="275" t="s">
        <v>397</v>
      </c>
      <c r="C183" s="276" t="s">
        <v>398</v>
      </c>
      <c r="D183" s="277" t="s">
        <v>354</v>
      </c>
      <c r="E183" s="278" t="s">
        <v>25</v>
      </c>
      <c r="F183" s="278" t="s">
        <v>277</v>
      </c>
      <c r="G183" s="279" t="s">
        <v>355</v>
      </c>
      <c r="H183" s="280" t="s">
        <v>395</v>
      </c>
      <c r="I183" s="281" t="s">
        <v>399</v>
      </c>
      <c r="J183" s="281" t="s">
        <v>400</v>
      </c>
      <c r="K183" s="281" t="s">
        <v>28</v>
      </c>
      <c r="L183" s="267"/>
      <c r="M183" s="268"/>
      <c r="N183" s="267"/>
      <c r="O183" s="273"/>
      <c r="P183" s="273"/>
    </row>
    <row r="184" s="282" customFormat="true" ht="19.5" hidden="false" customHeight="true" outlineLevel="0" collapsed="false">
      <c r="A184" s="293" t="s">
        <v>374</v>
      </c>
      <c r="B184" s="284" t="s">
        <v>375</v>
      </c>
      <c r="C184" s="284" t="s">
        <v>105</v>
      </c>
      <c r="D184" s="284" t="s">
        <v>359</v>
      </c>
      <c r="E184" s="284" t="s">
        <v>25</v>
      </c>
      <c r="F184" s="284" t="s">
        <v>218</v>
      </c>
      <c r="G184" s="286" t="s">
        <v>360</v>
      </c>
      <c r="H184" s="285" t="s">
        <v>396</v>
      </c>
      <c r="I184" s="285" t="s">
        <v>399</v>
      </c>
      <c r="J184" s="285" t="s">
        <v>400</v>
      </c>
      <c r="K184" s="285" t="s">
        <v>28</v>
      </c>
      <c r="L184" s="267"/>
      <c r="M184" s="268"/>
      <c r="N184" s="267"/>
      <c r="O184" s="269"/>
      <c r="P184" s="269"/>
    </row>
    <row r="185" s="282" customFormat="true" ht="19.5" hidden="false" customHeight="true" outlineLevel="0" collapsed="false">
      <c r="A185" s="294" t="n">
        <v>0</v>
      </c>
      <c r="B185" s="294"/>
      <c r="C185" s="294"/>
      <c r="D185" s="294"/>
      <c r="E185" s="294"/>
      <c r="F185" s="294"/>
      <c r="G185" s="294"/>
      <c r="H185" s="294"/>
      <c r="I185" s="294"/>
      <c r="J185" s="294"/>
      <c r="K185" s="294"/>
      <c r="L185" s="266"/>
      <c r="M185" s="267"/>
      <c r="N185" s="268"/>
      <c r="O185" s="267"/>
      <c r="P185" s="269"/>
      <c r="Q185" s="269"/>
    </row>
    <row r="186" s="272" customFormat="true" ht="21" hidden="false" customHeight="true" outlineLevel="0" collapsed="false">
      <c r="A186" s="295" t="s">
        <v>401</v>
      </c>
      <c r="B186" s="295"/>
      <c r="C186" s="295"/>
      <c r="D186" s="295"/>
      <c r="E186" s="295"/>
      <c r="F186" s="295"/>
      <c r="G186" s="295"/>
      <c r="H186" s="295"/>
      <c r="I186" s="295"/>
      <c r="J186" s="295"/>
      <c r="K186" s="295"/>
      <c r="M186" s="267"/>
      <c r="N186" s="268"/>
      <c r="O186" s="267"/>
      <c r="P186" s="273"/>
      <c r="Q186" s="273"/>
    </row>
    <row r="187" s="219" customFormat="true" ht="21.75" hidden="false" customHeight="true" outlineLevel="0" collapsed="false">
      <c r="A187" s="296"/>
      <c r="B187" s="297"/>
      <c r="C187" s="298"/>
      <c r="D187" s="299"/>
      <c r="E187" s="299"/>
      <c r="F187" s="299"/>
      <c r="G187" s="299"/>
      <c r="H187" s="299"/>
      <c r="I187" s="299"/>
      <c r="J187" s="299"/>
      <c r="K187" s="300"/>
      <c r="L187" s="300"/>
      <c r="M187" s="301"/>
      <c r="N187" s="301"/>
      <c r="O187" s="301"/>
    </row>
    <row r="188" s="3" customFormat="true" ht="17.25" hidden="false" customHeight="false" outlineLevel="0" collapsed="false">
      <c r="A188" s="302" t="s">
        <v>402</v>
      </c>
      <c r="B188" s="303"/>
      <c r="C188" s="303"/>
      <c r="D188" s="303"/>
      <c r="E188" s="303"/>
      <c r="F188" s="303"/>
      <c r="G188" s="303"/>
      <c r="H188" s="303"/>
      <c r="I188" s="304"/>
      <c r="J188" s="263"/>
      <c r="K188" s="263"/>
      <c r="L188" s="263"/>
      <c r="M188" s="6"/>
      <c r="N188" s="6"/>
      <c r="O188" s="6"/>
    </row>
    <row r="189" s="3" customFormat="true" ht="17.25" hidden="false" customHeight="true" outlineLevel="0" collapsed="false">
      <c r="A189" s="270" t="s">
        <v>3</v>
      </c>
      <c r="B189" s="271" t="s">
        <v>4</v>
      </c>
      <c r="C189" s="270" t="s">
        <v>5</v>
      </c>
      <c r="D189" s="271" t="s">
        <v>6</v>
      </c>
      <c r="E189" s="271" t="s">
        <v>7</v>
      </c>
      <c r="F189" s="270" t="s">
        <v>8</v>
      </c>
      <c r="G189" s="270" t="s">
        <v>9</v>
      </c>
      <c r="H189" s="271" t="s">
        <v>10</v>
      </c>
      <c r="I189" s="305" t="s">
        <v>11</v>
      </c>
      <c r="J189" s="1"/>
      <c r="K189" s="1"/>
    </row>
    <row r="190" s="3" customFormat="true" ht="17.25" hidden="false" customHeight="false" outlineLevel="0" collapsed="false">
      <c r="A190" s="270"/>
      <c r="B190" s="271"/>
      <c r="C190" s="270"/>
      <c r="D190" s="271"/>
      <c r="E190" s="271"/>
      <c r="F190" s="270"/>
      <c r="G190" s="270"/>
      <c r="H190" s="271"/>
      <c r="I190" s="305" t="s">
        <v>403</v>
      </c>
      <c r="J190" s="1"/>
      <c r="K190" s="1"/>
    </row>
    <row r="191" s="171" customFormat="true" ht="19.5" hidden="false" customHeight="true" outlineLevel="0" collapsed="false">
      <c r="A191" s="306" t="s">
        <v>270</v>
      </c>
      <c r="B191" s="306"/>
      <c r="C191" s="306" t="s">
        <v>404</v>
      </c>
      <c r="D191" s="306" t="s">
        <v>405</v>
      </c>
      <c r="E191" s="306" t="s">
        <v>25</v>
      </c>
      <c r="F191" s="306" t="s">
        <v>48</v>
      </c>
      <c r="G191" s="307" t="s">
        <v>406</v>
      </c>
      <c r="H191" s="306" t="n">
        <v>45077</v>
      </c>
      <c r="I191" s="308" t="n">
        <v>45081</v>
      </c>
    </row>
    <row r="192" s="171" customFormat="true" ht="19.5" hidden="false" customHeight="true" outlineLevel="0" collapsed="false">
      <c r="A192" s="306" t="s">
        <v>275</v>
      </c>
      <c r="B192" s="306"/>
      <c r="C192" s="306" t="s">
        <v>407</v>
      </c>
      <c r="D192" s="306" t="s">
        <v>405</v>
      </c>
      <c r="E192" s="306" t="s">
        <v>25</v>
      </c>
      <c r="F192" s="306" t="s">
        <v>61</v>
      </c>
      <c r="G192" s="307" t="s">
        <v>406</v>
      </c>
      <c r="H192" s="306" t="n">
        <v>45084</v>
      </c>
      <c r="I192" s="308" t="s">
        <v>357</v>
      </c>
    </row>
    <row r="193" s="171" customFormat="true" ht="19.5" hidden="false" customHeight="true" outlineLevel="0" collapsed="false">
      <c r="A193" s="306" t="s">
        <v>235</v>
      </c>
      <c r="B193" s="306"/>
      <c r="C193" s="306" t="s">
        <v>408</v>
      </c>
      <c r="D193" s="306" t="s">
        <v>405</v>
      </c>
      <c r="E193" s="306" t="s">
        <v>25</v>
      </c>
      <c r="F193" s="306" t="s">
        <v>73</v>
      </c>
      <c r="G193" s="307" t="s">
        <v>406</v>
      </c>
      <c r="H193" s="306" t="n">
        <v>45091</v>
      </c>
      <c r="I193" s="308" t="s">
        <v>371</v>
      </c>
    </row>
    <row r="194" s="171" customFormat="true" ht="19.5" hidden="false" customHeight="true" outlineLevel="0" collapsed="false">
      <c r="A194" s="306" t="s">
        <v>255</v>
      </c>
      <c r="B194" s="306"/>
      <c r="C194" s="306" t="s">
        <v>409</v>
      </c>
      <c r="D194" s="306" t="s">
        <v>405</v>
      </c>
      <c r="E194" s="306" t="s">
        <v>25</v>
      </c>
      <c r="F194" s="306" t="s">
        <v>410</v>
      </c>
      <c r="G194" s="307" t="s">
        <v>406</v>
      </c>
      <c r="H194" s="306" t="n">
        <v>45098</v>
      </c>
      <c r="I194" s="308" t="s">
        <v>381</v>
      </c>
    </row>
    <row r="195" s="171" customFormat="true" ht="19.5" hidden="false" customHeight="true" outlineLevel="0" collapsed="false">
      <c r="A195" s="306" t="s">
        <v>270</v>
      </c>
      <c r="B195" s="306"/>
      <c r="C195" s="306" t="s">
        <v>411</v>
      </c>
      <c r="D195" s="306" t="s">
        <v>405</v>
      </c>
      <c r="E195" s="306" t="s">
        <v>25</v>
      </c>
      <c r="F195" s="306" t="s">
        <v>82</v>
      </c>
      <c r="G195" s="307" t="s">
        <v>406</v>
      </c>
      <c r="H195" s="306" t="n">
        <v>45105</v>
      </c>
      <c r="I195" s="308" t="n">
        <v>45112</v>
      </c>
    </row>
    <row r="196" s="171" customFormat="true" ht="19.5" hidden="false" customHeight="true" outlineLevel="0" collapsed="false">
      <c r="A196" s="309" t="s">
        <v>412</v>
      </c>
      <c r="B196" s="310"/>
      <c r="C196" s="310"/>
      <c r="D196" s="310"/>
      <c r="E196" s="310"/>
      <c r="F196" s="310"/>
      <c r="G196" s="310"/>
      <c r="H196" s="310"/>
      <c r="I196" s="310"/>
      <c r="J196" s="311"/>
      <c r="K196" s="311"/>
      <c r="L196" s="311"/>
      <c r="M196" s="312"/>
      <c r="N196" s="312"/>
      <c r="O196" s="313"/>
      <c r="P196" s="1"/>
      <c r="Q196" s="1"/>
    </row>
    <row r="197" s="171" customFormat="true" ht="19.5" hidden="false" customHeight="true" outlineLevel="0" collapsed="false">
      <c r="A197" s="309" t="s">
        <v>413</v>
      </c>
      <c r="B197" s="314"/>
      <c r="C197" s="314"/>
      <c r="D197" s="314"/>
      <c r="E197" s="314"/>
      <c r="F197" s="314"/>
      <c r="G197" s="314"/>
      <c r="H197" s="314"/>
      <c r="I197" s="314"/>
      <c r="J197" s="315"/>
      <c r="K197" s="315"/>
      <c r="L197" s="315"/>
      <c r="M197" s="316"/>
      <c r="N197" s="316"/>
      <c r="O197" s="317"/>
    </row>
    <row r="198" s="3" customFormat="true" ht="22.5" hidden="false" customHeight="true" outlineLevel="0" collapsed="false">
      <c r="A198" s="236"/>
      <c r="B198" s="318"/>
      <c r="C198" s="318"/>
      <c r="D198" s="318"/>
      <c r="E198" s="318"/>
      <c r="F198" s="318"/>
      <c r="G198" s="318"/>
      <c r="H198" s="318"/>
      <c r="I198" s="318"/>
      <c r="J198" s="1"/>
      <c r="K198" s="1"/>
      <c r="L198" s="1"/>
      <c r="M198" s="319"/>
      <c r="N198" s="2"/>
      <c r="O198" s="2"/>
      <c r="P198" s="1"/>
      <c r="Q198" s="1"/>
    </row>
    <row r="199" s="1" customFormat="true" ht="16.5" hidden="false" customHeight="false" outlineLevel="0" collapsed="false">
      <c r="A199" s="320" t="s">
        <v>414</v>
      </c>
      <c r="B199" s="222"/>
      <c r="C199" s="222"/>
      <c r="D199" s="222"/>
      <c r="E199" s="222"/>
      <c r="F199" s="222"/>
      <c r="G199" s="222"/>
      <c r="H199" s="222"/>
      <c r="I199" s="222"/>
      <c r="J199" s="222"/>
      <c r="K199" s="222"/>
      <c r="L199" s="222"/>
      <c r="M199" s="321"/>
      <c r="N199" s="321"/>
      <c r="O199" s="322"/>
    </row>
    <row r="200" s="1" customFormat="true" ht="12" hidden="false" customHeight="true" outlineLevel="0" collapsed="false">
      <c r="A200" s="323" t="s">
        <v>3</v>
      </c>
      <c r="B200" s="324" t="s">
        <v>4</v>
      </c>
      <c r="C200" s="323" t="s">
        <v>5</v>
      </c>
      <c r="D200" s="324" t="s">
        <v>6</v>
      </c>
      <c r="E200" s="324" t="s">
        <v>7</v>
      </c>
      <c r="F200" s="323" t="s">
        <v>8</v>
      </c>
      <c r="G200" s="323" t="s">
        <v>9</v>
      </c>
      <c r="H200" s="325" t="s">
        <v>10</v>
      </c>
      <c r="I200" s="323" t="s">
        <v>12</v>
      </c>
      <c r="J200" s="323" t="s">
        <v>13</v>
      </c>
      <c r="K200" s="323" t="s">
        <v>14</v>
      </c>
      <c r="L200" s="324" t="s">
        <v>6</v>
      </c>
      <c r="M200" s="326" t="s">
        <v>415</v>
      </c>
      <c r="N200" s="327" t="s">
        <v>11</v>
      </c>
      <c r="O200" s="327" t="s">
        <v>11</v>
      </c>
    </row>
    <row r="201" s="1" customFormat="true" ht="25.5" hidden="false" customHeight="true" outlineLevel="0" collapsed="false">
      <c r="A201" s="323"/>
      <c r="B201" s="324"/>
      <c r="C201" s="323"/>
      <c r="D201" s="324"/>
      <c r="E201" s="324"/>
      <c r="F201" s="323"/>
      <c r="G201" s="323"/>
      <c r="H201" s="325"/>
      <c r="I201" s="323"/>
      <c r="J201" s="323"/>
      <c r="K201" s="323"/>
      <c r="L201" s="324"/>
      <c r="M201" s="327" t="s">
        <v>416</v>
      </c>
      <c r="N201" s="327" t="s">
        <v>417</v>
      </c>
      <c r="O201" s="327" t="s">
        <v>418</v>
      </c>
      <c r="P201" s="3"/>
      <c r="Q201" s="3"/>
    </row>
    <row r="202" s="3" customFormat="true" ht="18" hidden="false" customHeight="true" outlineLevel="0" collapsed="false">
      <c r="A202" s="34" t="s">
        <v>51</v>
      </c>
      <c r="B202" s="34" t="s">
        <v>52</v>
      </c>
      <c r="C202" s="34" t="s">
        <v>23</v>
      </c>
      <c r="D202" s="17" t="s">
        <v>24</v>
      </c>
      <c r="E202" s="17" t="s">
        <v>25</v>
      </c>
      <c r="F202" s="18" t="s">
        <v>53</v>
      </c>
      <c r="G202" s="19" t="s">
        <v>27</v>
      </c>
      <c r="H202" s="22" t="n">
        <v>45081</v>
      </c>
      <c r="I202" s="12" t="s">
        <v>419</v>
      </c>
      <c r="J202" s="328" t="s">
        <v>420</v>
      </c>
      <c r="K202" s="329" t="s">
        <v>421</v>
      </c>
      <c r="L202" s="13" t="s">
        <v>422</v>
      </c>
      <c r="M202" s="330" t="n">
        <v>45086</v>
      </c>
      <c r="N202" s="330" t="n">
        <v>45099</v>
      </c>
      <c r="O202" s="330" t="n">
        <v>45103</v>
      </c>
    </row>
    <row r="203" s="3" customFormat="true" ht="18" hidden="false" customHeight="true" outlineLevel="0" collapsed="false">
      <c r="A203" s="128" t="s">
        <v>207</v>
      </c>
      <c r="B203" s="13" t="s">
        <v>208</v>
      </c>
      <c r="C203" s="13" t="s">
        <v>423</v>
      </c>
      <c r="D203" s="12" t="s">
        <v>183</v>
      </c>
      <c r="E203" s="12" t="s">
        <v>25</v>
      </c>
      <c r="F203" s="100" t="s">
        <v>424</v>
      </c>
      <c r="G203" s="101" t="s">
        <v>425</v>
      </c>
      <c r="H203" s="83" t="n">
        <v>45081</v>
      </c>
      <c r="I203" s="12"/>
      <c r="J203" s="328"/>
      <c r="K203" s="329"/>
      <c r="L203" s="13"/>
      <c r="M203" s="330"/>
      <c r="N203" s="330"/>
      <c r="O203" s="330"/>
    </row>
    <row r="204" s="3" customFormat="true" ht="18" hidden="false" customHeight="true" outlineLevel="0" collapsed="false">
      <c r="A204" s="128" t="s">
        <v>181</v>
      </c>
      <c r="B204" s="12" t="s">
        <v>182</v>
      </c>
      <c r="C204" s="12" t="s">
        <v>60</v>
      </c>
      <c r="D204" s="12" t="s">
        <v>183</v>
      </c>
      <c r="E204" s="12" t="s">
        <v>25</v>
      </c>
      <c r="F204" s="100" t="s">
        <v>68</v>
      </c>
      <c r="G204" s="101" t="s">
        <v>425</v>
      </c>
      <c r="H204" s="83" t="n">
        <v>45088</v>
      </c>
      <c r="I204" s="12" t="s">
        <v>426</v>
      </c>
      <c r="J204" s="328" t="s">
        <v>427</v>
      </c>
      <c r="K204" s="329" t="s">
        <v>428</v>
      </c>
      <c r="L204" s="13" t="s">
        <v>422</v>
      </c>
      <c r="M204" s="330" t="n">
        <v>45093</v>
      </c>
      <c r="N204" s="330" t="n">
        <v>45106</v>
      </c>
      <c r="O204" s="330" t="n">
        <v>45110</v>
      </c>
    </row>
    <row r="205" s="3" customFormat="true" ht="18" hidden="false" customHeight="true" outlineLevel="0" collapsed="false">
      <c r="A205" s="34" t="s">
        <v>62</v>
      </c>
      <c r="B205" s="34" t="s">
        <v>63</v>
      </c>
      <c r="C205" s="34" t="s">
        <v>46</v>
      </c>
      <c r="D205" s="17" t="s">
        <v>24</v>
      </c>
      <c r="E205" s="17" t="s">
        <v>25</v>
      </c>
      <c r="F205" s="18" t="s">
        <v>64</v>
      </c>
      <c r="G205" s="19" t="s">
        <v>27</v>
      </c>
      <c r="H205" s="22" t="n">
        <v>45088</v>
      </c>
      <c r="I205" s="12"/>
      <c r="J205" s="328"/>
      <c r="K205" s="329"/>
      <c r="L205" s="13" t="s">
        <v>422</v>
      </c>
      <c r="M205" s="330"/>
      <c r="N205" s="330"/>
      <c r="O205" s="330"/>
    </row>
    <row r="206" s="3" customFormat="true" ht="18" hidden="false" customHeight="true" outlineLevel="0" collapsed="false">
      <c r="A206" s="128" t="s">
        <v>429</v>
      </c>
      <c r="B206" s="12"/>
      <c r="C206" s="12" t="s">
        <v>200</v>
      </c>
      <c r="D206" s="12" t="s">
        <v>183</v>
      </c>
      <c r="E206" s="12" t="s">
        <v>25</v>
      </c>
      <c r="F206" s="100" t="s">
        <v>76</v>
      </c>
      <c r="G206" s="101" t="s">
        <v>425</v>
      </c>
      <c r="H206" s="83" t="n">
        <v>45095</v>
      </c>
      <c r="I206" s="12" t="s">
        <v>430</v>
      </c>
      <c r="J206" s="328" t="s">
        <v>431</v>
      </c>
      <c r="K206" s="329" t="s">
        <v>432</v>
      </c>
      <c r="L206" s="13" t="s">
        <v>422</v>
      </c>
      <c r="M206" s="330" t="n">
        <v>45100</v>
      </c>
      <c r="N206" s="330" t="n">
        <v>45113</v>
      </c>
      <c r="O206" s="330" t="n">
        <v>45117</v>
      </c>
    </row>
    <row r="207" s="3" customFormat="true" ht="18" hidden="false" customHeight="true" outlineLevel="0" collapsed="false">
      <c r="A207" s="34" t="s">
        <v>21</v>
      </c>
      <c r="B207" s="34" t="s">
        <v>22</v>
      </c>
      <c r="C207" s="34" t="s">
        <v>46</v>
      </c>
      <c r="D207" s="17" t="s">
        <v>24</v>
      </c>
      <c r="E207" s="17" t="s">
        <v>25</v>
      </c>
      <c r="F207" s="18" t="s">
        <v>74</v>
      </c>
      <c r="G207" s="19" t="s">
        <v>27</v>
      </c>
      <c r="H207" s="22" t="n">
        <v>45095</v>
      </c>
      <c r="I207" s="12" t="s">
        <v>433</v>
      </c>
      <c r="J207" s="328" t="s">
        <v>434</v>
      </c>
      <c r="K207" s="329" t="s">
        <v>435</v>
      </c>
      <c r="L207" s="13" t="s">
        <v>422</v>
      </c>
      <c r="M207" s="330" t="n">
        <v>45079</v>
      </c>
      <c r="N207" s="330" t="n">
        <v>45092</v>
      </c>
      <c r="O207" s="330" t="n">
        <v>45096</v>
      </c>
    </row>
    <row r="208" s="332" customFormat="true" ht="16.5" hidden="false" customHeight="true" outlineLevel="0" collapsed="false">
      <c r="A208" s="331" t="s">
        <v>436</v>
      </c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"/>
      <c r="Q208" s="3"/>
    </row>
    <row r="209" s="3" customFormat="true" ht="16.5" hidden="false" customHeight="true" outlineLevel="0" collapsed="false">
      <c r="A209" s="333" t="s">
        <v>437</v>
      </c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5"/>
    </row>
    <row r="210" s="3" customFormat="true" ht="16.5" hidden="false" customHeight="true" outlineLevel="0" collapsed="false">
      <c r="A210" s="333" t="s">
        <v>438</v>
      </c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5"/>
      <c r="P210" s="219"/>
      <c r="Q210" s="219"/>
    </row>
    <row r="211" s="339" customFormat="true" ht="16.5" hidden="true" customHeight="false" outlineLevel="0" collapsed="false">
      <c r="A211" s="336"/>
      <c r="B211" s="337"/>
      <c r="C211" s="337"/>
      <c r="D211" s="337"/>
      <c r="E211" s="337"/>
      <c r="F211" s="337"/>
      <c r="G211" s="337"/>
      <c r="H211" s="337"/>
      <c r="I211" s="337"/>
      <c r="J211" s="3"/>
      <c r="K211" s="3"/>
      <c r="L211" s="3"/>
      <c r="M211" s="338"/>
      <c r="N211" s="6"/>
      <c r="O211" s="6"/>
      <c r="P211" s="11"/>
      <c r="Q211" s="11"/>
    </row>
    <row r="212" s="339" customFormat="true" ht="16.5" hidden="true" customHeight="false" outlineLevel="0" collapsed="false">
      <c r="A212" s="7" t="s">
        <v>439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6"/>
      <c r="N212" s="6"/>
      <c r="O212" s="6"/>
      <c r="P212" s="11"/>
      <c r="Q212" s="11"/>
    </row>
    <row r="213" s="339" customFormat="true" ht="16.5" hidden="true" customHeight="true" outlineLevel="0" collapsed="false">
      <c r="A213" s="12" t="s">
        <v>3</v>
      </c>
      <c r="B213" s="13" t="s">
        <v>4</v>
      </c>
      <c r="C213" s="12" t="s">
        <v>5</v>
      </c>
      <c r="D213" s="13" t="s">
        <v>6</v>
      </c>
      <c r="E213" s="13" t="s">
        <v>7</v>
      </c>
      <c r="F213" s="12" t="s">
        <v>8</v>
      </c>
      <c r="G213" s="12" t="s">
        <v>9</v>
      </c>
      <c r="H213" s="13" t="s">
        <v>10</v>
      </c>
      <c r="I213" s="12" t="s">
        <v>12</v>
      </c>
      <c r="J213" s="12" t="s">
        <v>13</v>
      </c>
      <c r="K213" s="12" t="s">
        <v>14</v>
      </c>
      <c r="L213" s="13" t="s">
        <v>440</v>
      </c>
      <c r="M213" s="15" t="s">
        <v>11</v>
      </c>
      <c r="N213" s="6"/>
      <c r="O213" s="6"/>
      <c r="P213" s="11"/>
      <c r="Q213" s="11"/>
    </row>
    <row r="214" s="339" customFormat="true" ht="16.5" hidden="true" customHeight="false" outlineLevel="0" collapsed="false">
      <c r="A214" s="12"/>
      <c r="B214" s="13"/>
      <c r="C214" s="12"/>
      <c r="D214" s="13"/>
      <c r="E214" s="13"/>
      <c r="F214" s="12"/>
      <c r="G214" s="12"/>
      <c r="H214" s="13"/>
      <c r="I214" s="12"/>
      <c r="J214" s="12"/>
      <c r="K214" s="12"/>
      <c r="L214" s="13"/>
      <c r="M214" s="15" t="s">
        <v>441</v>
      </c>
      <c r="N214" s="6"/>
      <c r="O214" s="6"/>
      <c r="P214" s="219"/>
      <c r="Q214" s="219"/>
    </row>
    <row r="215" s="3" customFormat="true" ht="13.5" hidden="true" customHeight="true" outlineLevel="0" collapsed="false">
      <c r="A215" s="12" t="s">
        <v>442</v>
      </c>
      <c r="B215" s="12" t="s">
        <v>443</v>
      </c>
      <c r="C215" s="12" t="s">
        <v>444</v>
      </c>
      <c r="D215" s="12" t="s">
        <v>445</v>
      </c>
      <c r="E215" s="12" t="s">
        <v>25</v>
      </c>
      <c r="F215" s="340" t="s">
        <v>446</v>
      </c>
      <c r="G215" s="101" t="s">
        <v>27</v>
      </c>
      <c r="H215" s="340" t="n">
        <v>43268</v>
      </c>
      <c r="I215" s="341" t="s">
        <v>447</v>
      </c>
      <c r="J215" s="12" t="s">
        <v>448</v>
      </c>
      <c r="K215" s="12" t="s">
        <v>449</v>
      </c>
      <c r="L215" s="340" t="n">
        <v>43274</v>
      </c>
      <c r="M215" s="48" t="n">
        <v>43280</v>
      </c>
      <c r="N215" s="6"/>
      <c r="O215" s="6"/>
      <c r="P215" s="219"/>
      <c r="Q215" s="219"/>
    </row>
    <row r="216" s="339" customFormat="true" ht="13.5" hidden="true" customHeight="true" outlineLevel="0" collapsed="false">
      <c r="A216" s="12" t="s">
        <v>450</v>
      </c>
      <c r="B216" s="12" t="s">
        <v>451</v>
      </c>
      <c r="C216" s="12" t="s">
        <v>452</v>
      </c>
      <c r="D216" s="12" t="s">
        <v>445</v>
      </c>
      <c r="E216" s="12" t="s">
        <v>25</v>
      </c>
      <c r="F216" s="340" t="s">
        <v>453</v>
      </c>
      <c r="G216" s="101" t="s">
        <v>454</v>
      </c>
      <c r="H216" s="340" t="n">
        <v>43275</v>
      </c>
      <c r="I216" s="341" t="s">
        <v>455</v>
      </c>
      <c r="J216" s="12" t="s">
        <v>456</v>
      </c>
      <c r="K216" s="12" t="s">
        <v>457</v>
      </c>
      <c r="L216" s="340" t="n">
        <v>43281</v>
      </c>
      <c r="M216" s="48" t="n">
        <v>43287</v>
      </c>
      <c r="N216" s="6"/>
      <c r="O216" s="6"/>
      <c r="P216" s="219"/>
      <c r="Q216" s="219"/>
    </row>
    <row r="217" s="339" customFormat="true" ht="13.5" hidden="true" customHeight="true" outlineLevel="0" collapsed="false">
      <c r="A217" s="12" t="s">
        <v>458</v>
      </c>
      <c r="B217" s="12" t="s">
        <v>459</v>
      </c>
      <c r="C217" s="12" t="s">
        <v>460</v>
      </c>
      <c r="D217" s="12" t="s">
        <v>445</v>
      </c>
      <c r="E217" s="12" t="s">
        <v>25</v>
      </c>
      <c r="F217" s="340" t="s">
        <v>461</v>
      </c>
      <c r="G217" s="101" t="s">
        <v>454</v>
      </c>
      <c r="H217" s="340" t="n">
        <v>43282</v>
      </c>
      <c r="I217" s="341" t="s">
        <v>462</v>
      </c>
      <c r="J217" s="12" t="s">
        <v>463</v>
      </c>
      <c r="K217" s="12" t="s">
        <v>464</v>
      </c>
      <c r="L217" s="340" t="n">
        <v>43288</v>
      </c>
      <c r="M217" s="48" t="n">
        <v>43294</v>
      </c>
      <c r="N217" s="6"/>
      <c r="O217" s="6"/>
      <c r="P217" s="219"/>
      <c r="Q217" s="219"/>
    </row>
    <row r="218" customFormat="false" ht="13.5" hidden="true" customHeight="true" outlineLevel="0" collapsed="false">
      <c r="A218" s="34" t="s">
        <v>465</v>
      </c>
      <c r="B218" s="34" t="s">
        <v>466</v>
      </c>
      <c r="C218" s="12" t="s">
        <v>467</v>
      </c>
      <c r="D218" s="12" t="s">
        <v>445</v>
      </c>
      <c r="E218" s="12" t="s">
        <v>25</v>
      </c>
      <c r="F218" s="340" t="s">
        <v>468</v>
      </c>
      <c r="G218" s="101" t="s">
        <v>454</v>
      </c>
      <c r="H218" s="340" t="n">
        <v>43289</v>
      </c>
      <c r="I218" s="341" t="s">
        <v>469</v>
      </c>
      <c r="J218" s="12" t="s">
        <v>470</v>
      </c>
      <c r="K218" s="12" t="s">
        <v>471</v>
      </c>
      <c r="L218" s="340" t="n">
        <v>43295</v>
      </c>
      <c r="M218" s="48" t="n">
        <v>43301</v>
      </c>
      <c r="N218" s="6"/>
      <c r="O218" s="6"/>
      <c r="P218" s="219"/>
      <c r="Q218" s="219"/>
    </row>
    <row r="219" s="3" customFormat="true" ht="13.5" hidden="true" customHeight="true" outlineLevel="0" collapsed="false">
      <c r="A219" s="12" t="s">
        <v>442</v>
      </c>
      <c r="B219" s="12" t="s">
        <v>443</v>
      </c>
      <c r="C219" s="12" t="s">
        <v>472</v>
      </c>
      <c r="D219" s="12" t="s">
        <v>445</v>
      </c>
      <c r="E219" s="12" t="s">
        <v>25</v>
      </c>
      <c r="F219" s="340" t="s">
        <v>473</v>
      </c>
      <c r="G219" s="101" t="s">
        <v>454</v>
      </c>
      <c r="H219" s="340" t="n">
        <v>43296</v>
      </c>
      <c r="I219" s="341" t="s">
        <v>474</v>
      </c>
      <c r="J219" s="12" t="s">
        <v>475</v>
      </c>
      <c r="K219" s="12" t="s">
        <v>476</v>
      </c>
      <c r="L219" s="340" t="n">
        <v>43302</v>
      </c>
      <c r="M219" s="48" t="n">
        <v>43308</v>
      </c>
      <c r="N219" s="6"/>
      <c r="O219" s="6"/>
      <c r="P219" s="219"/>
      <c r="Q219" s="219"/>
    </row>
    <row r="220" s="339" customFormat="true" ht="13.5" hidden="true" customHeight="true" outlineLevel="0" collapsed="false">
      <c r="A220" s="12" t="s">
        <v>450</v>
      </c>
      <c r="B220" s="12" t="s">
        <v>451</v>
      </c>
      <c r="C220" s="12" t="s">
        <v>467</v>
      </c>
      <c r="D220" s="12" t="s">
        <v>445</v>
      </c>
      <c r="E220" s="12" t="s">
        <v>25</v>
      </c>
      <c r="F220" s="340" t="s">
        <v>477</v>
      </c>
      <c r="G220" s="101" t="s">
        <v>454</v>
      </c>
      <c r="H220" s="340" t="n">
        <v>43303</v>
      </c>
      <c r="I220" s="341" t="s">
        <v>478</v>
      </c>
      <c r="J220" s="12" t="s">
        <v>479</v>
      </c>
      <c r="K220" s="12" t="s">
        <v>480</v>
      </c>
      <c r="L220" s="340" t="n">
        <v>43309</v>
      </c>
      <c r="M220" s="48" t="n">
        <v>43315</v>
      </c>
      <c r="N220" s="6"/>
      <c r="O220" s="6"/>
      <c r="P220" s="219"/>
      <c r="Q220" s="219"/>
    </row>
    <row r="221" s="339" customFormat="true" ht="13.5" hidden="true" customHeight="true" outlineLevel="0" collapsed="false">
      <c r="A221" s="12" t="s">
        <v>458</v>
      </c>
      <c r="B221" s="12" t="s">
        <v>459</v>
      </c>
      <c r="C221" s="12" t="s">
        <v>481</v>
      </c>
      <c r="D221" s="12" t="s">
        <v>445</v>
      </c>
      <c r="E221" s="12" t="s">
        <v>25</v>
      </c>
      <c r="F221" s="340" t="s">
        <v>482</v>
      </c>
      <c r="G221" s="101" t="s">
        <v>454</v>
      </c>
      <c r="H221" s="340" t="n">
        <v>43310</v>
      </c>
      <c r="I221" s="341" t="s">
        <v>483</v>
      </c>
      <c r="J221" s="12" t="s">
        <v>484</v>
      </c>
      <c r="K221" s="12" t="s">
        <v>485</v>
      </c>
      <c r="L221" s="340" t="n">
        <v>43316</v>
      </c>
      <c r="M221" s="48" t="n">
        <v>43322</v>
      </c>
      <c r="N221" s="6"/>
      <c r="O221" s="6"/>
      <c r="P221" s="219"/>
      <c r="Q221" s="219"/>
    </row>
    <row r="222" customFormat="false" ht="13.5" hidden="true" customHeight="true" outlineLevel="0" collapsed="false">
      <c r="A222" s="34" t="s">
        <v>465</v>
      </c>
      <c r="B222" s="34" t="s">
        <v>466</v>
      </c>
      <c r="C222" s="12" t="s">
        <v>486</v>
      </c>
      <c r="D222" s="12" t="s">
        <v>445</v>
      </c>
      <c r="E222" s="12" t="s">
        <v>25</v>
      </c>
      <c r="F222" s="340" t="s">
        <v>487</v>
      </c>
      <c r="G222" s="101" t="s">
        <v>454</v>
      </c>
      <c r="H222" s="340" t="n">
        <v>43317</v>
      </c>
      <c r="I222" s="341" t="s">
        <v>447</v>
      </c>
      <c r="J222" s="12" t="s">
        <v>448</v>
      </c>
      <c r="K222" s="12" t="s">
        <v>488</v>
      </c>
      <c r="L222" s="340" t="n">
        <v>43323</v>
      </c>
      <c r="M222" s="48" t="n">
        <v>43329</v>
      </c>
      <c r="N222" s="6"/>
      <c r="O222" s="6"/>
      <c r="P222" s="219"/>
      <c r="Q222" s="219"/>
    </row>
    <row r="223" s="3" customFormat="true" ht="13.5" hidden="true" customHeight="true" outlineLevel="0" collapsed="false">
      <c r="A223" s="12" t="s">
        <v>442</v>
      </c>
      <c r="B223" s="12" t="s">
        <v>443</v>
      </c>
      <c r="C223" s="12" t="s">
        <v>489</v>
      </c>
      <c r="D223" s="12" t="s">
        <v>445</v>
      </c>
      <c r="E223" s="12" t="s">
        <v>25</v>
      </c>
      <c r="F223" s="340" t="s">
        <v>490</v>
      </c>
      <c r="G223" s="101" t="s">
        <v>454</v>
      </c>
      <c r="H223" s="340" t="n">
        <v>43324</v>
      </c>
      <c r="I223" s="341" t="s">
        <v>455</v>
      </c>
      <c r="J223" s="12" t="s">
        <v>456</v>
      </c>
      <c r="K223" s="12" t="s">
        <v>432</v>
      </c>
      <c r="L223" s="340" t="n">
        <v>43330</v>
      </c>
      <c r="M223" s="48" t="n">
        <v>43336</v>
      </c>
      <c r="N223" s="6"/>
      <c r="O223" s="6"/>
      <c r="P223" s="219"/>
      <c r="Q223" s="219"/>
    </row>
    <row r="224" s="3" customFormat="true" ht="15" hidden="true" customHeight="true" outlineLevel="0" collapsed="false">
      <c r="A224" s="342" t="s">
        <v>491</v>
      </c>
      <c r="B224" s="343"/>
      <c r="C224" s="343"/>
      <c r="D224" s="343"/>
      <c r="E224" s="343"/>
      <c r="F224" s="343"/>
      <c r="G224" s="343"/>
      <c r="H224" s="343"/>
      <c r="I224" s="343"/>
      <c r="J224" s="343"/>
      <c r="K224" s="343"/>
      <c r="L224" s="343"/>
      <c r="M224" s="344"/>
      <c r="N224" s="6"/>
      <c r="O224" s="6"/>
      <c r="P224" s="219"/>
      <c r="Q224" s="219"/>
    </row>
    <row r="225" customFormat="false" ht="15" hidden="true" customHeight="true" outlineLevel="0" collapsed="false">
      <c r="A225" s="345" t="s">
        <v>492</v>
      </c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  <c r="M225" s="6"/>
      <c r="N225" s="6"/>
      <c r="O225" s="6"/>
      <c r="P225" s="11"/>
      <c r="Q225" s="11"/>
    </row>
    <row r="226" s="3" customFormat="true" ht="22.5" hidden="false" customHeight="true" outlineLevel="0" collapsed="false">
      <c r="M226" s="347"/>
      <c r="N226" s="347"/>
      <c r="O226" s="347"/>
      <c r="P226" s="348"/>
      <c r="Q226" s="349"/>
    </row>
    <row r="227" s="3" customFormat="true" ht="16.5" hidden="false" customHeight="false" outlineLevel="0" collapsed="false">
      <c r="A227" s="237" t="s">
        <v>493</v>
      </c>
      <c r="B227" s="238"/>
      <c r="C227" s="238"/>
      <c r="D227" s="238"/>
      <c r="E227" s="238"/>
      <c r="F227" s="238"/>
      <c r="G227" s="238"/>
      <c r="H227" s="238"/>
      <c r="I227" s="238"/>
      <c r="J227" s="238"/>
      <c r="K227" s="238"/>
      <c r="L227" s="238"/>
      <c r="M227" s="6"/>
      <c r="N227" s="350"/>
      <c r="O227" s="350"/>
      <c r="P227" s="351"/>
      <c r="Q227" s="351"/>
    </row>
    <row r="228" s="1" customFormat="true" ht="16.5" hidden="false" customHeight="true" outlineLevel="0" collapsed="false">
      <c r="A228" s="92" t="s">
        <v>3</v>
      </c>
      <c r="B228" s="352" t="s">
        <v>4</v>
      </c>
      <c r="C228" s="353" t="s">
        <v>5</v>
      </c>
      <c r="D228" s="352" t="s">
        <v>6</v>
      </c>
      <c r="E228" s="352" t="s">
        <v>7</v>
      </c>
      <c r="F228" s="353" t="s">
        <v>8</v>
      </c>
      <c r="G228" s="353" t="s">
        <v>9</v>
      </c>
      <c r="H228" s="352" t="s">
        <v>10</v>
      </c>
      <c r="I228" s="354" t="s">
        <v>12</v>
      </c>
      <c r="J228" s="352" t="s">
        <v>13</v>
      </c>
      <c r="K228" s="352" t="s">
        <v>14</v>
      </c>
      <c r="L228" s="352" t="s">
        <v>6</v>
      </c>
      <c r="M228" s="327" t="s">
        <v>415</v>
      </c>
      <c r="N228" s="354" t="s">
        <v>11</v>
      </c>
      <c r="O228" s="354" t="s">
        <v>11</v>
      </c>
      <c r="P228" s="353" t="s">
        <v>11</v>
      </c>
      <c r="Q228" s="355" t="s">
        <v>11</v>
      </c>
    </row>
    <row r="229" s="1" customFormat="true" ht="33" hidden="false" customHeight="false" outlineLevel="0" collapsed="false">
      <c r="A229" s="92"/>
      <c r="B229" s="352"/>
      <c r="C229" s="353"/>
      <c r="D229" s="352"/>
      <c r="E229" s="352"/>
      <c r="F229" s="353"/>
      <c r="G229" s="353"/>
      <c r="H229" s="352"/>
      <c r="I229" s="354"/>
      <c r="J229" s="352"/>
      <c r="K229" s="352"/>
      <c r="L229" s="352"/>
      <c r="M229" s="327" t="s">
        <v>416</v>
      </c>
      <c r="N229" s="325" t="s">
        <v>494</v>
      </c>
      <c r="O229" s="325" t="s">
        <v>495</v>
      </c>
      <c r="P229" s="93" t="s">
        <v>496</v>
      </c>
      <c r="Q229" s="93" t="s">
        <v>497</v>
      </c>
    </row>
    <row r="230" s="2" customFormat="true" ht="18" hidden="false" customHeight="true" outlineLevel="0" collapsed="false">
      <c r="A230" s="34" t="s">
        <v>51</v>
      </c>
      <c r="B230" s="34" t="s">
        <v>52</v>
      </c>
      <c r="C230" s="34" t="s">
        <v>23</v>
      </c>
      <c r="D230" s="17" t="s">
        <v>24</v>
      </c>
      <c r="E230" s="17" t="s">
        <v>25</v>
      </c>
      <c r="F230" s="18" t="s">
        <v>53</v>
      </c>
      <c r="G230" s="19" t="s">
        <v>27</v>
      </c>
      <c r="H230" s="22" t="n">
        <v>45081</v>
      </c>
      <c r="I230" s="356" t="s">
        <v>498</v>
      </c>
      <c r="J230" s="356" t="s">
        <v>499</v>
      </c>
      <c r="K230" s="356" t="s">
        <v>500</v>
      </c>
      <c r="L230" s="356" t="s">
        <v>501</v>
      </c>
      <c r="M230" s="81" t="n">
        <v>45085</v>
      </c>
      <c r="N230" s="81" t="n">
        <v>45098</v>
      </c>
      <c r="O230" s="81" t="n">
        <v>45102</v>
      </c>
      <c r="P230" s="357" t="n">
        <v>45103</v>
      </c>
      <c r="Q230" s="12" t="s">
        <v>502</v>
      </c>
    </row>
    <row r="231" s="2" customFormat="true" ht="18" hidden="false" customHeight="true" outlineLevel="0" collapsed="false">
      <c r="A231" s="128" t="s">
        <v>207</v>
      </c>
      <c r="B231" s="13" t="s">
        <v>208</v>
      </c>
      <c r="C231" s="13" t="s">
        <v>423</v>
      </c>
      <c r="D231" s="12" t="s">
        <v>183</v>
      </c>
      <c r="E231" s="12" t="s">
        <v>25</v>
      </c>
      <c r="F231" s="100" t="s">
        <v>424</v>
      </c>
      <c r="G231" s="101" t="s">
        <v>425</v>
      </c>
      <c r="H231" s="83" t="n">
        <v>45081</v>
      </c>
      <c r="I231" s="356" t="s">
        <v>503</v>
      </c>
      <c r="J231" s="356" t="s">
        <v>504</v>
      </c>
      <c r="K231" s="356" t="s">
        <v>500</v>
      </c>
      <c r="L231" s="358" t="s">
        <v>505</v>
      </c>
      <c r="M231" s="359" t="n">
        <v>45086</v>
      </c>
      <c r="N231" s="359" t="n">
        <v>45098</v>
      </c>
      <c r="O231" s="359" t="n">
        <v>45101</v>
      </c>
      <c r="P231" s="360" t="n">
        <v>45102</v>
      </c>
      <c r="Q231" s="12" t="s">
        <v>502</v>
      </c>
    </row>
    <row r="232" s="2" customFormat="true" ht="18" hidden="false" customHeight="true" outlineLevel="0" collapsed="false">
      <c r="A232" s="128" t="s">
        <v>181</v>
      </c>
      <c r="B232" s="12" t="s">
        <v>182</v>
      </c>
      <c r="C232" s="12" t="s">
        <v>60</v>
      </c>
      <c r="D232" s="12" t="s">
        <v>183</v>
      </c>
      <c r="E232" s="12" t="s">
        <v>25</v>
      </c>
      <c r="F232" s="100" t="s">
        <v>68</v>
      </c>
      <c r="G232" s="101" t="s">
        <v>425</v>
      </c>
      <c r="H232" s="83" t="n">
        <v>45088</v>
      </c>
      <c r="I232" s="356" t="s">
        <v>506</v>
      </c>
      <c r="J232" s="356" t="s">
        <v>507</v>
      </c>
      <c r="K232" s="356" t="s">
        <v>508</v>
      </c>
      <c r="L232" s="356" t="s">
        <v>501</v>
      </c>
      <c r="M232" s="81" t="n">
        <v>45092</v>
      </c>
      <c r="N232" s="81" t="n">
        <v>45105</v>
      </c>
      <c r="O232" s="81" t="n">
        <v>45109</v>
      </c>
      <c r="P232" s="357" t="n">
        <v>45111</v>
      </c>
      <c r="Q232" s="12" t="s">
        <v>502</v>
      </c>
    </row>
    <row r="233" s="3" customFormat="true" ht="18" hidden="false" customHeight="true" outlineLevel="0" collapsed="false">
      <c r="A233" s="34" t="s">
        <v>62</v>
      </c>
      <c r="B233" s="34" t="s">
        <v>63</v>
      </c>
      <c r="C233" s="34" t="s">
        <v>46</v>
      </c>
      <c r="D233" s="17" t="s">
        <v>24</v>
      </c>
      <c r="E233" s="17" t="s">
        <v>25</v>
      </c>
      <c r="F233" s="18" t="s">
        <v>64</v>
      </c>
      <c r="G233" s="19" t="s">
        <v>27</v>
      </c>
      <c r="H233" s="22" t="n">
        <v>45088</v>
      </c>
      <c r="I233" s="356" t="s">
        <v>224</v>
      </c>
      <c r="J233" s="356"/>
      <c r="K233" s="356"/>
      <c r="L233" s="358" t="s">
        <v>505</v>
      </c>
      <c r="M233" s="12" t="s">
        <v>502</v>
      </c>
      <c r="N233" s="12" t="s">
        <v>502</v>
      </c>
      <c r="O233" s="12" t="s">
        <v>502</v>
      </c>
      <c r="P233" s="12" t="s">
        <v>502</v>
      </c>
      <c r="Q233" s="12" t="s">
        <v>502</v>
      </c>
    </row>
    <row r="234" s="3" customFormat="true" ht="18" hidden="false" customHeight="true" outlineLevel="0" collapsed="false">
      <c r="A234" s="128" t="s">
        <v>429</v>
      </c>
      <c r="B234" s="12"/>
      <c r="C234" s="12" t="s">
        <v>200</v>
      </c>
      <c r="D234" s="12" t="s">
        <v>183</v>
      </c>
      <c r="E234" s="12" t="s">
        <v>25</v>
      </c>
      <c r="F234" s="100" t="s">
        <v>76</v>
      </c>
      <c r="G234" s="101" t="s">
        <v>425</v>
      </c>
      <c r="H234" s="83" t="n">
        <v>45095</v>
      </c>
      <c r="I234" s="356" t="s">
        <v>509</v>
      </c>
      <c r="J234" s="356" t="s">
        <v>510</v>
      </c>
      <c r="K234" s="356" t="s">
        <v>500</v>
      </c>
      <c r="L234" s="356" t="s">
        <v>501</v>
      </c>
      <c r="M234" s="359" t="n">
        <v>45099</v>
      </c>
      <c r="N234" s="359" t="n">
        <v>45112</v>
      </c>
      <c r="O234" s="359" t="n">
        <v>45116</v>
      </c>
      <c r="P234" s="360" t="n">
        <v>45118</v>
      </c>
      <c r="Q234" s="12" t="s">
        <v>502</v>
      </c>
    </row>
    <row r="235" s="2" customFormat="true" ht="18" hidden="false" customHeight="true" outlineLevel="0" collapsed="false">
      <c r="A235" s="34" t="s">
        <v>21</v>
      </c>
      <c r="B235" s="34" t="s">
        <v>22</v>
      </c>
      <c r="C235" s="34" t="s">
        <v>46</v>
      </c>
      <c r="D235" s="17" t="s">
        <v>24</v>
      </c>
      <c r="E235" s="17" t="s">
        <v>25</v>
      </c>
      <c r="F235" s="18" t="s">
        <v>74</v>
      </c>
      <c r="G235" s="19" t="s">
        <v>27</v>
      </c>
      <c r="H235" s="22" t="n">
        <v>45095</v>
      </c>
      <c r="I235" s="356" t="s">
        <v>511</v>
      </c>
      <c r="J235" s="356" t="s">
        <v>512</v>
      </c>
      <c r="K235" s="356" t="s">
        <v>513</v>
      </c>
      <c r="L235" s="358" t="s">
        <v>505</v>
      </c>
      <c r="M235" s="81" t="n">
        <v>45100</v>
      </c>
      <c r="N235" s="81" t="n">
        <v>45112</v>
      </c>
      <c r="O235" s="81" t="n">
        <v>45115</v>
      </c>
      <c r="P235" s="357" t="n">
        <v>45116</v>
      </c>
      <c r="Q235" s="12" t="s">
        <v>502</v>
      </c>
    </row>
    <row r="236" customFormat="false" ht="14.25" hidden="true" customHeight="true" outlineLevel="0" collapsed="false">
      <c r="A236" s="26" t="s">
        <v>21</v>
      </c>
      <c r="B236" s="26" t="s">
        <v>22</v>
      </c>
      <c r="C236" s="26" t="s">
        <v>147</v>
      </c>
      <c r="D236" s="26" t="s">
        <v>24</v>
      </c>
      <c r="E236" s="46" t="s">
        <v>25</v>
      </c>
      <c r="F236" s="30" t="s">
        <v>514</v>
      </c>
      <c r="G236" s="361" t="s">
        <v>27</v>
      </c>
      <c r="H236" s="30" t="n">
        <v>45039</v>
      </c>
      <c r="I236" s="362"/>
      <c r="J236" s="362"/>
      <c r="K236" s="362"/>
      <c r="L236" s="356" t="s">
        <v>505</v>
      </c>
      <c r="M236" s="362"/>
      <c r="N236" s="362"/>
      <c r="O236" s="362"/>
      <c r="P236" s="362"/>
      <c r="Q236" s="362"/>
    </row>
    <row r="237" customFormat="false" ht="14.25" hidden="true" customHeight="true" outlineLevel="0" collapsed="false">
      <c r="A237" s="145" t="s">
        <v>515</v>
      </c>
      <c r="B237" s="12" t="s">
        <v>516</v>
      </c>
      <c r="C237" s="12" t="s">
        <v>517</v>
      </c>
      <c r="D237" s="12" t="s">
        <v>183</v>
      </c>
      <c r="E237" s="12" t="s">
        <v>25</v>
      </c>
      <c r="F237" s="100" t="s">
        <v>518</v>
      </c>
      <c r="G237" s="101" t="s">
        <v>184</v>
      </c>
      <c r="H237" s="83" t="n">
        <v>45039</v>
      </c>
      <c r="I237" s="363"/>
      <c r="J237" s="363"/>
      <c r="K237" s="363"/>
      <c r="L237" s="356" t="s">
        <v>505</v>
      </c>
      <c r="M237" s="363"/>
      <c r="N237" s="363"/>
      <c r="O237" s="363"/>
      <c r="P237" s="363"/>
      <c r="Q237" s="364"/>
    </row>
    <row r="238" customFormat="false" ht="14.25" hidden="false" customHeight="true" outlineLevel="0" collapsed="false">
      <c r="A238" s="365" t="s">
        <v>519</v>
      </c>
      <c r="B238" s="366"/>
      <c r="C238" s="366"/>
      <c r="D238" s="366"/>
      <c r="E238" s="366"/>
      <c r="F238" s="366"/>
      <c r="G238" s="366"/>
      <c r="H238" s="366"/>
      <c r="I238" s="366"/>
      <c r="J238" s="366"/>
      <c r="K238" s="366"/>
      <c r="L238" s="366"/>
      <c r="M238" s="366"/>
      <c r="N238" s="366"/>
      <c r="O238" s="366"/>
      <c r="P238" s="366"/>
      <c r="Q238" s="367"/>
    </row>
    <row r="239" s="3" customFormat="true" ht="14.25" hidden="false" customHeight="true" outlineLevel="0" collapsed="false">
      <c r="A239" s="368" t="s">
        <v>520</v>
      </c>
      <c r="B239" s="369"/>
      <c r="C239" s="369"/>
      <c r="D239" s="369"/>
      <c r="E239" s="369"/>
      <c r="F239" s="369"/>
      <c r="G239" s="369"/>
      <c r="H239" s="369"/>
      <c r="I239" s="369"/>
      <c r="J239" s="369"/>
      <c r="K239" s="369"/>
      <c r="L239" s="369"/>
      <c r="M239" s="369"/>
      <c r="N239" s="369"/>
      <c r="O239" s="369"/>
      <c r="P239" s="369"/>
      <c r="Q239" s="370"/>
    </row>
    <row r="240" s="3" customFormat="true" ht="22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2"/>
      <c r="N240" s="2"/>
      <c r="O240" s="2"/>
    </row>
    <row r="241" s="3" customFormat="true" ht="15.75" hidden="false" customHeight="false" outlineLevel="0" collapsed="false">
      <c r="A241" s="371" t="s">
        <v>521</v>
      </c>
      <c r="B241" s="372"/>
      <c r="C241" s="372"/>
      <c r="D241" s="372"/>
      <c r="E241" s="372"/>
      <c r="F241" s="372"/>
      <c r="G241" s="372"/>
      <c r="H241" s="372"/>
      <c r="I241" s="372"/>
      <c r="J241" s="372"/>
      <c r="K241" s="372"/>
      <c r="L241" s="372"/>
      <c r="M241" s="372"/>
      <c r="N241" s="373"/>
      <c r="O241" s="6"/>
    </row>
    <row r="242" s="3" customFormat="true" ht="16.5" hidden="false" customHeight="true" outlineLevel="0" collapsed="false">
      <c r="A242" s="12" t="s">
        <v>3</v>
      </c>
      <c r="B242" s="13" t="s">
        <v>4</v>
      </c>
      <c r="C242" s="12" t="s">
        <v>5</v>
      </c>
      <c r="D242" s="13" t="s">
        <v>6</v>
      </c>
      <c r="E242" s="13" t="s">
        <v>7</v>
      </c>
      <c r="F242" s="12" t="s">
        <v>8</v>
      </c>
      <c r="G242" s="12" t="s">
        <v>9</v>
      </c>
      <c r="H242" s="13" t="s">
        <v>10</v>
      </c>
      <c r="I242" s="374" t="s">
        <v>522</v>
      </c>
      <c r="J242" s="71" t="s">
        <v>523</v>
      </c>
      <c r="K242" s="71" t="s">
        <v>14</v>
      </c>
      <c r="L242" s="71" t="s">
        <v>6</v>
      </c>
      <c r="M242" s="15" t="s">
        <v>415</v>
      </c>
      <c r="N242" s="12" t="s">
        <v>11</v>
      </c>
      <c r="O242" s="6"/>
    </row>
    <row r="243" customFormat="false" ht="16.5" hidden="false" customHeight="true" outlineLevel="0" collapsed="false">
      <c r="A243" s="12"/>
      <c r="B243" s="13"/>
      <c r="C243" s="12"/>
      <c r="D243" s="13"/>
      <c r="E243" s="13"/>
      <c r="F243" s="12"/>
      <c r="G243" s="12"/>
      <c r="H243" s="13"/>
      <c r="I243" s="374"/>
      <c r="J243" s="71"/>
      <c r="K243" s="71"/>
      <c r="L243" s="71"/>
      <c r="M243" s="15" t="s">
        <v>416</v>
      </c>
      <c r="N243" s="12" t="s">
        <v>524</v>
      </c>
      <c r="O243" s="6"/>
      <c r="P243" s="3"/>
      <c r="Q243" s="3"/>
    </row>
    <row r="244" s="3" customFormat="true" ht="18" hidden="false" customHeight="true" outlineLevel="0" collapsed="false">
      <c r="A244" s="26" t="s">
        <v>21</v>
      </c>
      <c r="B244" s="26" t="s">
        <v>22</v>
      </c>
      <c r="C244" s="26" t="s">
        <v>176</v>
      </c>
      <c r="D244" s="26" t="s">
        <v>24</v>
      </c>
      <c r="E244" s="46" t="s">
        <v>25</v>
      </c>
      <c r="F244" s="30" t="s">
        <v>525</v>
      </c>
      <c r="G244" s="361" t="s">
        <v>526</v>
      </c>
      <c r="H244" s="30" t="n">
        <v>44715</v>
      </c>
      <c r="I244" s="375" t="s">
        <v>527</v>
      </c>
      <c r="J244" s="376" t="s">
        <v>528</v>
      </c>
      <c r="K244" s="376" t="s">
        <v>529</v>
      </c>
      <c r="L244" s="376" t="s">
        <v>530</v>
      </c>
      <c r="M244" s="375" t="n">
        <v>45085</v>
      </c>
      <c r="N244" s="375" t="n">
        <v>45098</v>
      </c>
      <c r="O244" s="6"/>
      <c r="P244" s="1"/>
      <c r="Q244" s="1"/>
    </row>
    <row r="245" s="3" customFormat="true" ht="18" hidden="false" customHeight="true" outlineLevel="0" collapsed="false">
      <c r="A245" s="377" t="s">
        <v>531</v>
      </c>
      <c r="B245" s="377" t="s">
        <v>532</v>
      </c>
      <c r="C245" s="377" t="s">
        <v>88</v>
      </c>
      <c r="D245" s="377" t="s">
        <v>320</v>
      </c>
      <c r="E245" s="378" t="s">
        <v>25</v>
      </c>
      <c r="F245" s="379" t="s">
        <v>424</v>
      </c>
      <c r="G245" s="380" t="s">
        <v>69</v>
      </c>
      <c r="H245" s="379" t="n">
        <v>45081</v>
      </c>
      <c r="I245" s="375"/>
      <c r="J245" s="376"/>
      <c r="K245" s="376"/>
      <c r="L245" s="376"/>
      <c r="M245" s="375"/>
      <c r="N245" s="375"/>
      <c r="O245" s="6"/>
      <c r="P245" s="1"/>
      <c r="Q245" s="1"/>
    </row>
    <row r="246" s="3" customFormat="true" ht="18" hidden="false" customHeight="true" outlineLevel="0" collapsed="false">
      <c r="A246" s="26" t="s">
        <v>36</v>
      </c>
      <c r="B246" s="26" t="s">
        <v>37</v>
      </c>
      <c r="C246" s="26" t="s">
        <v>533</v>
      </c>
      <c r="D246" s="26" t="s">
        <v>24</v>
      </c>
      <c r="E246" s="46" t="s">
        <v>25</v>
      </c>
      <c r="F246" s="30" t="s">
        <v>534</v>
      </c>
      <c r="G246" s="361" t="s">
        <v>526</v>
      </c>
      <c r="H246" s="30" t="n">
        <v>44722</v>
      </c>
      <c r="I246" s="340" t="s">
        <v>535</v>
      </c>
      <c r="J246" s="12" t="s">
        <v>536</v>
      </c>
      <c r="K246" s="12" t="s">
        <v>537</v>
      </c>
      <c r="L246" s="376" t="s">
        <v>530</v>
      </c>
      <c r="M246" s="375" t="n">
        <v>45092</v>
      </c>
      <c r="N246" s="375" t="n">
        <v>45105</v>
      </c>
      <c r="O246" s="6"/>
      <c r="P246" s="1"/>
      <c r="Q246" s="1"/>
    </row>
    <row r="247" s="3" customFormat="true" ht="18" hidden="false" customHeight="true" outlineLevel="0" collapsed="false">
      <c r="A247" s="377" t="s">
        <v>318</v>
      </c>
      <c r="B247" s="377" t="s">
        <v>319</v>
      </c>
      <c r="C247" s="377" t="s">
        <v>77</v>
      </c>
      <c r="D247" s="377" t="s">
        <v>320</v>
      </c>
      <c r="E247" s="378" t="s">
        <v>25</v>
      </c>
      <c r="F247" s="379" t="s">
        <v>68</v>
      </c>
      <c r="G247" s="380" t="s">
        <v>69</v>
      </c>
      <c r="H247" s="379" t="n">
        <v>45088</v>
      </c>
      <c r="I247" s="340"/>
      <c r="J247" s="12"/>
      <c r="K247" s="12"/>
      <c r="L247" s="376"/>
      <c r="M247" s="375"/>
      <c r="N247" s="375"/>
      <c r="O247" s="6"/>
      <c r="P247" s="1"/>
      <c r="Q247" s="1"/>
    </row>
    <row r="248" s="3" customFormat="true" ht="18" hidden="false" customHeight="true" outlineLevel="0" collapsed="false">
      <c r="A248" s="26" t="s">
        <v>51</v>
      </c>
      <c r="B248" s="26" t="s">
        <v>52</v>
      </c>
      <c r="C248" s="26" t="s">
        <v>176</v>
      </c>
      <c r="D248" s="26" t="s">
        <v>24</v>
      </c>
      <c r="E248" s="46" t="s">
        <v>25</v>
      </c>
      <c r="F248" s="30" t="s">
        <v>446</v>
      </c>
      <c r="G248" s="361" t="s">
        <v>526</v>
      </c>
      <c r="H248" s="30" t="n">
        <v>44729</v>
      </c>
      <c r="I248" s="340" t="s">
        <v>538</v>
      </c>
      <c r="J248" s="12" t="s">
        <v>539</v>
      </c>
      <c r="K248" s="12" t="s">
        <v>540</v>
      </c>
      <c r="L248" s="12" t="s">
        <v>530</v>
      </c>
      <c r="M248" s="340" t="n">
        <v>45099</v>
      </c>
      <c r="N248" s="340" t="n">
        <v>45112</v>
      </c>
      <c r="O248" s="6"/>
      <c r="P248" s="1"/>
      <c r="Q248" s="1"/>
    </row>
    <row r="249" s="3" customFormat="true" ht="18" hidden="false" customHeight="true" outlineLevel="0" collapsed="false">
      <c r="A249" s="377" t="s">
        <v>332</v>
      </c>
      <c r="B249" s="377" t="s">
        <v>333</v>
      </c>
      <c r="C249" s="377" t="s">
        <v>88</v>
      </c>
      <c r="D249" s="377" t="s">
        <v>320</v>
      </c>
      <c r="E249" s="378" t="s">
        <v>25</v>
      </c>
      <c r="F249" s="379" t="s">
        <v>76</v>
      </c>
      <c r="G249" s="380" t="s">
        <v>69</v>
      </c>
      <c r="H249" s="379" t="n">
        <v>45095</v>
      </c>
      <c r="I249" s="340"/>
      <c r="J249" s="12"/>
      <c r="K249" s="12"/>
      <c r="L249" s="12"/>
      <c r="M249" s="340"/>
      <c r="N249" s="340"/>
      <c r="O249" s="6"/>
      <c r="P249" s="1"/>
      <c r="Q249" s="1"/>
    </row>
    <row r="250" s="3" customFormat="true" ht="18" hidden="false" customHeight="true" outlineLevel="0" collapsed="false">
      <c r="A250" s="26" t="s">
        <v>62</v>
      </c>
      <c r="B250" s="26" t="s">
        <v>63</v>
      </c>
      <c r="C250" s="26" t="s">
        <v>172</v>
      </c>
      <c r="D250" s="26" t="s">
        <v>24</v>
      </c>
      <c r="E250" s="46" t="s">
        <v>25</v>
      </c>
      <c r="F250" s="30" t="s">
        <v>453</v>
      </c>
      <c r="G250" s="361" t="s">
        <v>526</v>
      </c>
      <c r="H250" s="30" t="n">
        <v>44736</v>
      </c>
      <c r="I250" s="340" t="s">
        <v>541</v>
      </c>
      <c r="J250" s="12" t="s">
        <v>542</v>
      </c>
      <c r="K250" s="12" t="s">
        <v>543</v>
      </c>
      <c r="L250" s="12" t="s">
        <v>530</v>
      </c>
      <c r="M250" s="340" t="n">
        <v>45106</v>
      </c>
      <c r="N250" s="340" t="n">
        <v>45119</v>
      </c>
      <c r="O250" s="6"/>
      <c r="P250" s="1"/>
      <c r="Q250" s="1"/>
    </row>
    <row r="251" s="3" customFormat="true" ht="18" hidden="false" customHeight="true" outlineLevel="0" collapsed="false">
      <c r="A251" s="377" t="s">
        <v>337</v>
      </c>
      <c r="B251" s="377" t="s">
        <v>338</v>
      </c>
      <c r="C251" s="377" t="s">
        <v>77</v>
      </c>
      <c r="D251" s="377" t="s">
        <v>320</v>
      </c>
      <c r="E251" s="378" t="s">
        <v>25</v>
      </c>
      <c r="F251" s="379" t="s">
        <v>80</v>
      </c>
      <c r="G251" s="380" t="s">
        <v>69</v>
      </c>
      <c r="H251" s="379" t="n">
        <v>45102</v>
      </c>
      <c r="I251" s="340"/>
      <c r="J251" s="12"/>
      <c r="K251" s="12"/>
      <c r="L251" s="12"/>
      <c r="M251" s="340"/>
      <c r="N251" s="340"/>
      <c r="O251" s="6"/>
      <c r="P251" s="1"/>
      <c r="Q251" s="1"/>
    </row>
    <row r="252" s="3" customFormat="true" ht="18" hidden="false" customHeight="true" outlineLevel="0" collapsed="false">
      <c r="A252" s="26" t="s">
        <v>21</v>
      </c>
      <c r="B252" s="26" t="s">
        <v>22</v>
      </c>
      <c r="C252" s="26" t="s">
        <v>172</v>
      </c>
      <c r="D252" s="26" t="s">
        <v>24</v>
      </c>
      <c r="E252" s="46" t="s">
        <v>25</v>
      </c>
      <c r="F252" s="30" t="s">
        <v>461</v>
      </c>
      <c r="G252" s="361" t="s">
        <v>526</v>
      </c>
      <c r="H252" s="30" t="n">
        <v>44743</v>
      </c>
      <c r="I252" s="375" t="s">
        <v>544</v>
      </c>
      <c r="J252" s="376" t="s">
        <v>545</v>
      </c>
      <c r="K252" s="376" t="s">
        <v>546</v>
      </c>
      <c r="L252" s="12" t="s">
        <v>530</v>
      </c>
      <c r="M252" s="340" t="n">
        <v>45113</v>
      </c>
      <c r="N252" s="340" t="n">
        <v>45126</v>
      </c>
      <c r="O252" s="6"/>
      <c r="P252" s="1"/>
      <c r="Q252" s="1"/>
    </row>
    <row r="253" s="3" customFormat="true" ht="18" hidden="false" customHeight="true" outlineLevel="0" collapsed="false">
      <c r="A253" s="377" t="s">
        <v>531</v>
      </c>
      <c r="B253" s="377" t="s">
        <v>532</v>
      </c>
      <c r="C253" s="377" t="s">
        <v>105</v>
      </c>
      <c r="D253" s="377" t="s">
        <v>320</v>
      </c>
      <c r="E253" s="378" t="s">
        <v>25</v>
      </c>
      <c r="F253" s="379" t="s">
        <v>87</v>
      </c>
      <c r="G253" s="380" t="s">
        <v>69</v>
      </c>
      <c r="H253" s="379" t="n">
        <v>45109</v>
      </c>
      <c r="I253" s="375"/>
      <c r="J253" s="376"/>
      <c r="K253" s="376"/>
      <c r="L253" s="12"/>
      <c r="M253" s="340"/>
      <c r="N253" s="340"/>
      <c r="O253" s="6"/>
      <c r="P253" s="1"/>
      <c r="Q253" s="1"/>
    </row>
    <row r="254" s="3" customFormat="true" ht="18" hidden="false" customHeight="true" outlineLevel="0" collapsed="false">
      <c r="A254" s="26" t="s">
        <v>36</v>
      </c>
      <c r="B254" s="26" t="s">
        <v>37</v>
      </c>
      <c r="C254" s="26" t="s">
        <v>547</v>
      </c>
      <c r="D254" s="26" t="s">
        <v>24</v>
      </c>
      <c r="E254" s="46" t="s">
        <v>25</v>
      </c>
      <c r="F254" s="30" t="s">
        <v>468</v>
      </c>
      <c r="G254" s="361" t="s">
        <v>526</v>
      </c>
      <c r="H254" s="30" t="n">
        <v>44750</v>
      </c>
      <c r="I254" s="340" t="s">
        <v>527</v>
      </c>
      <c r="J254" s="12" t="s">
        <v>528</v>
      </c>
      <c r="K254" s="12" t="s">
        <v>548</v>
      </c>
      <c r="L254" s="376" t="s">
        <v>530</v>
      </c>
      <c r="M254" s="375" t="n">
        <v>45120</v>
      </c>
      <c r="N254" s="375" t="n">
        <v>45133</v>
      </c>
      <c r="O254" s="6"/>
      <c r="P254" s="1"/>
      <c r="Q254" s="1"/>
    </row>
    <row r="255" s="3" customFormat="true" ht="18" hidden="false" customHeight="true" outlineLevel="0" collapsed="false">
      <c r="A255" s="377" t="s">
        <v>318</v>
      </c>
      <c r="B255" s="377" t="s">
        <v>319</v>
      </c>
      <c r="C255" s="377" t="s">
        <v>60</v>
      </c>
      <c r="D255" s="377" t="s">
        <v>320</v>
      </c>
      <c r="E255" s="378" t="s">
        <v>25</v>
      </c>
      <c r="F255" s="379" t="s">
        <v>91</v>
      </c>
      <c r="G255" s="380" t="s">
        <v>69</v>
      </c>
      <c r="H255" s="379" t="n">
        <v>45116</v>
      </c>
      <c r="I255" s="340"/>
      <c r="J255" s="12"/>
      <c r="K255" s="12"/>
      <c r="L255" s="376"/>
      <c r="M255" s="375"/>
      <c r="N255" s="375"/>
      <c r="O255" s="6"/>
      <c r="P255" s="1"/>
      <c r="Q255" s="1"/>
    </row>
    <row r="256" s="3" customFormat="true" ht="18" hidden="false" customHeight="true" outlineLevel="0" collapsed="false">
      <c r="A256" s="26" t="s">
        <v>51</v>
      </c>
      <c r="B256" s="26" t="s">
        <v>52</v>
      </c>
      <c r="C256" s="26" t="s">
        <v>172</v>
      </c>
      <c r="D256" s="26" t="s">
        <v>24</v>
      </c>
      <c r="E256" s="46" t="s">
        <v>25</v>
      </c>
      <c r="F256" s="30" t="s">
        <v>473</v>
      </c>
      <c r="G256" s="361" t="s">
        <v>526</v>
      </c>
      <c r="H256" s="30" t="n">
        <v>44757</v>
      </c>
      <c r="I256" s="340" t="s">
        <v>535</v>
      </c>
      <c r="J256" s="12" t="s">
        <v>536</v>
      </c>
      <c r="K256" s="12" t="s">
        <v>549</v>
      </c>
      <c r="L256" s="12" t="s">
        <v>530</v>
      </c>
      <c r="M256" s="340" t="n">
        <v>45127</v>
      </c>
      <c r="N256" s="340" t="n">
        <v>45140</v>
      </c>
      <c r="O256" s="6"/>
      <c r="P256" s="1"/>
      <c r="Q256" s="1"/>
    </row>
    <row r="257" s="3" customFormat="true" ht="18" hidden="false" customHeight="true" outlineLevel="0" collapsed="false">
      <c r="A257" s="377" t="s">
        <v>332</v>
      </c>
      <c r="B257" s="377" t="s">
        <v>333</v>
      </c>
      <c r="C257" s="377" t="s">
        <v>105</v>
      </c>
      <c r="D257" s="377" t="s">
        <v>320</v>
      </c>
      <c r="E257" s="378" t="s">
        <v>25</v>
      </c>
      <c r="F257" s="379" t="s">
        <v>96</v>
      </c>
      <c r="G257" s="380" t="s">
        <v>69</v>
      </c>
      <c r="H257" s="379" t="n">
        <v>45123</v>
      </c>
      <c r="I257" s="340"/>
      <c r="J257" s="12"/>
      <c r="K257" s="12"/>
      <c r="L257" s="12"/>
      <c r="M257" s="340"/>
      <c r="N257" s="340"/>
      <c r="O257" s="6"/>
      <c r="P257" s="1"/>
      <c r="Q257" s="1"/>
    </row>
    <row r="258" s="3" customFormat="true" ht="18" hidden="true" customHeight="true" outlineLevel="0" collapsed="false">
      <c r="A258" s="26" t="s">
        <v>62</v>
      </c>
      <c r="B258" s="26" t="s">
        <v>63</v>
      </c>
      <c r="C258" s="26" t="s">
        <v>550</v>
      </c>
      <c r="D258" s="26" t="s">
        <v>24</v>
      </c>
      <c r="E258" s="46" t="s">
        <v>25</v>
      </c>
      <c r="F258" s="30" t="s">
        <v>477</v>
      </c>
      <c r="G258" s="361" t="s">
        <v>526</v>
      </c>
      <c r="H258" s="30" t="n">
        <v>44764</v>
      </c>
      <c r="I258" s="340" t="s">
        <v>538</v>
      </c>
      <c r="J258" s="12" t="s">
        <v>539</v>
      </c>
      <c r="K258" s="12" t="s">
        <v>551</v>
      </c>
      <c r="L258" s="12" t="s">
        <v>530</v>
      </c>
      <c r="M258" s="340" t="n">
        <v>45134</v>
      </c>
      <c r="N258" s="340" t="n">
        <v>45147</v>
      </c>
      <c r="O258" s="6"/>
      <c r="P258" s="1"/>
      <c r="Q258" s="1"/>
    </row>
    <row r="259" s="3" customFormat="true" ht="18" hidden="true" customHeight="true" outlineLevel="0" collapsed="false">
      <c r="A259" s="377" t="s">
        <v>337</v>
      </c>
      <c r="B259" s="377" t="s">
        <v>338</v>
      </c>
      <c r="C259" s="377" t="s">
        <v>60</v>
      </c>
      <c r="D259" s="377" t="s">
        <v>320</v>
      </c>
      <c r="E259" s="378" t="s">
        <v>25</v>
      </c>
      <c r="F259" s="379" t="s">
        <v>99</v>
      </c>
      <c r="G259" s="380" t="s">
        <v>69</v>
      </c>
      <c r="H259" s="379" t="n">
        <v>45130</v>
      </c>
      <c r="I259" s="340"/>
      <c r="J259" s="12"/>
      <c r="K259" s="12"/>
      <c r="L259" s="12"/>
      <c r="M259" s="340"/>
      <c r="N259" s="340"/>
      <c r="O259" s="6"/>
      <c r="P259" s="1"/>
      <c r="Q259" s="1"/>
    </row>
    <row r="260" s="3" customFormat="true" ht="18" hidden="true" customHeight="true" outlineLevel="0" collapsed="false">
      <c r="A260" s="26" t="s">
        <v>21</v>
      </c>
      <c r="B260" s="26" t="s">
        <v>22</v>
      </c>
      <c r="C260" s="26" t="s">
        <v>550</v>
      </c>
      <c r="D260" s="26" t="s">
        <v>24</v>
      </c>
      <c r="E260" s="46" t="s">
        <v>25</v>
      </c>
      <c r="F260" s="30" t="s">
        <v>482</v>
      </c>
      <c r="G260" s="361" t="s">
        <v>526</v>
      </c>
      <c r="H260" s="30" t="n">
        <v>44771</v>
      </c>
      <c r="I260" s="375" t="s">
        <v>541</v>
      </c>
      <c r="J260" s="376" t="s">
        <v>542</v>
      </c>
      <c r="K260" s="376" t="s">
        <v>552</v>
      </c>
      <c r="L260" s="12" t="s">
        <v>530</v>
      </c>
      <c r="M260" s="340" t="n">
        <v>45141</v>
      </c>
      <c r="N260" s="340" t="n">
        <v>45154</v>
      </c>
      <c r="O260" s="6"/>
      <c r="P260" s="1"/>
      <c r="Q260" s="1"/>
    </row>
    <row r="261" s="3" customFormat="true" ht="18" hidden="true" customHeight="true" outlineLevel="0" collapsed="false">
      <c r="A261" s="377" t="s">
        <v>531</v>
      </c>
      <c r="B261" s="377" t="s">
        <v>532</v>
      </c>
      <c r="C261" s="377" t="s">
        <v>123</v>
      </c>
      <c r="D261" s="377" t="s">
        <v>320</v>
      </c>
      <c r="E261" s="378" t="s">
        <v>25</v>
      </c>
      <c r="F261" s="379" t="s">
        <v>104</v>
      </c>
      <c r="G261" s="380" t="s">
        <v>69</v>
      </c>
      <c r="H261" s="379" t="n">
        <v>45137</v>
      </c>
      <c r="I261" s="375"/>
      <c r="J261" s="376"/>
      <c r="K261" s="376"/>
      <c r="L261" s="12"/>
      <c r="M261" s="340"/>
      <c r="N261" s="340"/>
      <c r="O261" s="6"/>
      <c r="P261" s="1"/>
      <c r="Q261" s="1"/>
    </row>
    <row r="262" customFormat="false" ht="16.5" hidden="false" customHeight="false" outlineLevel="0" collapsed="false">
      <c r="A262" s="381" t="s">
        <v>553</v>
      </c>
      <c r="B262" s="382"/>
      <c r="C262" s="382"/>
      <c r="D262" s="382"/>
      <c r="E262" s="382"/>
      <c r="F262" s="382"/>
      <c r="G262" s="382"/>
      <c r="H262" s="382"/>
      <c r="I262" s="382"/>
      <c r="J262" s="382"/>
      <c r="K262" s="382"/>
      <c r="L262" s="382"/>
      <c r="M262" s="382"/>
      <c r="N262" s="383"/>
      <c r="O262" s="6"/>
    </row>
    <row r="263" s="2" customFormat="true" ht="22.5" hidden="false" customHeight="true" outlineLevel="0" collapsed="false">
      <c r="A263" s="384"/>
      <c r="B263" s="158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6"/>
      <c r="P263" s="1"/>
    </row>
    <row r="264" customFormat="false" ht="21" hidden="false" customHeight="true" outlineLevel="0" collapsed="false">
      <c r="A264" s="68" t="s">
        <v>554</v>
      </c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70"/>
    </row>
    <row r="265" customFormat="false" ht="21" hidden="false" customHeight="true" outlineLevel="0" collapsed="false">
      <c r="A265" s="353" t="s">
        <v>3</v>
      </c>
      <c r="B265" s="352" t="s">
        <v>4</v>
      </c>
      <c r="C265" s="353" t="s">
        <v>5</v>
      </c>
      <c r="D265" s="352" t="s">
        <v>6</v>
      </c>
      <c r="E265" s="352" t="s">
        <v>7</v>
      </c>
      <c r="F265" s="353" t="s">
        <v>8</v>
      </c>
      <c r="G265" s="353" t="s">
        <v>9</v>
      </c>
      <c r="H265" s="352" t="s">
        <v>10</v>
      </c>
      <c r="I265" s="385" t="s">
        <v>11</v>
      </c>
      <c r="J265" s="353" t="s">
        <v>12</v>
      </c>
      <c r="K265" s="92" t="s">
        <v>13</v>
      </c>
      <c r="L265" s="92" t="s">
        <v>14</v>
      </c>
      <c r="M265" s="93" t="s">
        <v>6</v>
      </c>
      <c r="N265" s="325" t="s">
        <v>144</v>
      </c>
      <c r="O265" s="354" t="s">
        <v>11</v>
      </c>
    </row>
    <row r="266" customFormat="false" ht="21" hidden="false" customHeight="true" outlineLevel="0" collapsed="false">
      <c r="A266" s="353"/>
      <c r="B266" s="353"/>
      <c r="C266" s="353"/>
      <c r="D266" s="353"/>
      <c r="E266" s="353"/>
      <c r="F266" s="353"/>
      <c r="G266" s="353"/>
      <c r="H266" s="353"/>
      <c r="I266" s="386" t="s">
        <v>555</v>
      </c>
      <c r="J266" s="353"/>
      <c r="K266" s="92"/>
      <c r="L266" s="92"/>
      <c r="M266" s="93"/>
      <c r="N266" s="325"/>
      <c r="O266" s="327" t="s">
        <v>556</v>
      </c>
    </row>
    <row r="267" s="82" customFormat="true" ht="21" hidden="false" customHeight="true" outlineLevel="0" collapsed="false">
      <c r="A267" s="34" t="s">
        <v>51</v>
      </c>
      <c r="B267" s="34" t="s">
        <v>52</v>
      </c>
      <c r="C267" s="34" t="s">
        <v>23</v>
      </c>
      <c r="D267" s="17" t="s">
        <v>24</v>
      </c>
      <c r="E267" s="17" t="s">
        <v>25</v>
      </c>
      <c r="F267" s="18" t="s">
        <v>53</v>
      </c>
      <c r="G267" s="19" t="s">
        <v>27</v>
      </c>
      <c r="H267" s="22" t="n">
        <v>45081</v>
      </c>
      <c r="I267" s="22" t="n">
        <v>45085</v>
      </c>
      <c r="J267" s="15" t="s">
        <v>557</v>
      </c>
      <c r="K267" s="15"/>
      <c r="L267" s="15" t="s">
        <v>558</v>
      </c>
      <c r="M267" s="81" t="s">
        <v>559</v>
      </c>
      <c r="N267" s="81" t="n">
        <v>45091</v>
      </c>
      <c r="O267" s="81" t="n">
        <v>45095</v>
      </c>
      <c r="P267" s="1"/>
      <c r="Q267" s="387"/>
    </row>
    <row r="268" s="82" customFormat="true" ht="21" hidden="false" customHeight="true" outlineLevel="0" collapsed="false">
      <c r="A268" s="36" t="s">
        <v>58</v>
      </c>
      <c r="B268" s="36" t="s">
        <v>59</v>
      </c>
      <c r="C268" s="36" t="s">
        <v>60</v>
      </c>
      <c r="D268" s="37" t="s">
        <v>47</v>
      </c>
      <c r="E268" s="37" t="s">
        <v>25</v>
      </c>
      <c r="F268" s="38" t="s">
        <v>61</v>
      </c>
      <c r="G268" s="39" t="s">
        <v>49</v>
      </c>
      <c r="H268" s="40" t="n">
        <v>45084</v>
      </c>
      <c r="I268" s="40" t="n">
        <v>45090</v>
      </c>
      <c r="J268" s="15"/>
      <c r="K268" s="15"/>
      <c r="L268" s="15"/>
      <c r="M268" s="81" t="s">
        <v>559</v>
      </c>
      <c r="N268" s="81"/>
      <c r="O268" s="81"/>
      <c r="P268" s="1"/>
      <c r="Q268" s="387"/>
    </row>
    <row r="269" s="82" customFormat="true" ht="21" hidden="false" customHeight="true" outlineLevel="0" collapsed="false">
      <c r="A269" s="34" t="s">
        <v>62</v>
      </c>
      <c r="B269" s="34" t="s">
        <v>63</v>
      </c>
      <c r="C269" s="34" t="s">
        <v>46</v>
      </c>
      <c r="D269" s="17" t="s">
        <v>24</v>
      </c>
      <c r="E269" s="17" t="s">
        <v>25</v>
      </c>
      <c r="F269" s="18" t="s">
        <v>64</v>
      </c>
      <c r="G269" s="19" t="s">
        <v>27</v>
      </c>
      <c r="H269" s="22" t="n">
        <v>45088</v>
      </c>
      <c r="I269" s="22" t="n">
        <v>45092</v>
      </c>
      <c r="J269" s="15" t="s">
        <v>557</v>
      </c>
      <c r="K269" s="15"/>
      <c r="L269" s="15" t="s">
        <v>560</v>
      </c>
      <c r="M269" s="81" t="s">
        <v>559</v>
      </c>
      <c r="N269" s="81" t="n">
        <v>45101</v>
      </c>
      <c r="O269" s="81" t="n">
        <v>45105</v>
      </c>
      <c r="P269" s="1"/>
      <c r="Q269" s="387"/>
    </row>
    <row r="270" s="82" customFormat="true" ht="21" hidden="false" customHeight="true" outlineLevel="0" collapsed="false">
      <c r="A270" s="36" t="s">
        <v>70</v>
      </c>
      <c r="B270" s="36" t="s">
        <v>561</v>
      </c>
      <c r="C270" s="36" t="s">
        <v>72</v>
      </c>
      <c r="D270" s="37" t="s">
        <v>47</v>
      </c>
      <c r="E270" s="37" t="s">
        <v>25</v>
      </c>
      <c r="F270" s="38" t="s">
        <v>73</v>
      </c>
      <c r="G270" s="39" t="s">
        <v>49</v>
      </c>
      <c r="H270" s="40" t="n">
        <v>45091</v>
      </c>
      <c r="I270" s="40" t="n">
        <v>45097</v>
      </c>
      <c r="J270" s="15"/>
      <c r="K270" s="15"/>
      <c r="L270" s="15"/>
      <c r="M270" s="81" t="s">
        <v>559</v>
      </c>
      <c r="N270" s="81"/>
      <c r="O270" s="81"/>
      <c r="P270" s="1"/>
      <c r="Q270" s="387"/>
    </row>
    <row r="271" s="82" customFormat="true" ht="21" hidden="false" customHeight="true" outlineLevel="0" collapsed="false">
      <c r="A271" s="34" t="s">
        <v>21</v>
      </c>
      <c r="B271" s="34" t="s">
        <v>22</v>
      </c>
      <c r="C271" s="34" t="s">
        <v>46</v>
      </c>
      <c r="D271" s="17" t="s">
        <v>24</v>
      </c>
      <c r="E271" s="17" t="s">
        <v>25</v>
      </c>
      <c r="F271" s="18" t="s">
        <v>74</v>
      </c>
      <c r="G271" s="19" t="s">
        <v>27</v>
      </c>
      <c r="H271" s="22" t="n">
        <v>45095</v>
      </c>
      <c r="I271" s="48" t="n">
        <v>45099</v>
      </c>
      <c r="J271" s="15" t="s">
        <v>557</v>
      </c>
      <c r="K271" s="15"/>
      <c r="L271" s="15" t="s">
        <v>562</v>
      </c>
      <c r="M271" s="81" t="s">
        <v>559</v>
      </c>
      <c r="N271" s="81" t="n">
        <v>45112</v>
      </c>
      <c r="O271" s="81" t="n">
        <v>45116</v>
      </c>
      <c r="P271" s="1"/>
      <c r="Q271" s="387"/>
    </row>
    <row r="272" s="82" customFormat="true" ht="21" hidden="false" customHeight="true" outlineLevel="0" collapsed="false">
      <c r="A272" s="34" t="s">
        <v>36</v>
      </c>
      <c r="B272" s="34" t="s">
        <v>37</v>
      </c>
      <c r="C272" s="34" t="s">
        <v>77</v>
      </c>
      <c r="D272" s="17" t="s">
        <v>24</v>
      </c>
      <c r="E272" s="17" t="s">
        <v>25</v>
      </c>
      <c r="F272" s="18" t="s">
        <v>78</v>
      </c>
      <c r="G272" s="19" t="s">
        <v>27</v>
      </c>
      <c r="H272" s="48" t="n">
        <v>45102</v>
      </c>
      <c r="I272" s="48" t="n">
        <v>45106</v>
      </c>
      <c r="J272" s="15"/>
      <c r="K272" s="15"/>
      <c r="L272" s="15"/>
      <c r="M272" s="81" t="s">
        <v>559</v>
      </c>
      <c r="N272" s="81"/>
      <c r="O272" s="81"/>
      <c r="P272" s="1"/>
      <c r="Q272" s="387"/>
    </row>
    <row r="273" s="82" customFormat="true" ht="21" hidden="false" customHeight="true" outlineLevel="0" collapsed="false">
      <c r="A273" s="36" t="s">
        <v>44</v>
      </c>
      <c r="B273" s="36" t="s">
        <v>45</v>
      </c>
      <c r="C273" s="36" t="s">
        <v>81</v>
      </c>
      <c r="D273" s="37" t="s">
        <v>47</v>
      </c>
      <c r="E273" s="37" t="s">
        <v>25</v>
      </c>
      <c r="F273" s="38" t="s">
        <v>410</v>
      </c>
      <c r="G273" s="39" t="s">
        <v>49</v>
      </c>
      <c r="H273" s="40" t="n">
        <v>45105</v>
      </c>
      <c r="I273" s="40" t="n">
        <v>45111</v>
      </c>
      <c r="J273" s="15" t="s">
        <v>557</v>
      </c>
      <c r="K273" s="15"/>
      <c r="L273" s="15" t="s">
        <v>563</v>
      </c>
      <c r="M273" s="81" t="s">
        <v>559</v>
      </c>
      <c r="N273" s="81" t="n">
        <v>45119</v>
      </c>
      <c r="O273" s="81" t="n">
        <v>45123</v>
      </c>
      <c r="P273" s="1"/>
      <c r="Q273" s="387"/>
    </row>
    <row r="274" s="82" customFormat="true" ht="21" hidden="false" customHeight="true" outlineLevel="0" collapsed="false">
      <c r="A274" s="34" t="s">
        <v>51</v>
      </c>
      <c r="B274" s="34" t="s">
        <v>52</v>
      </c>
      <c r="C274" s="34" t="s">
        <v>46</v>
      </c>
      <c r="D274" s="17" t="s">
        <v>24</v>
      </c>
      <c r="E274" s="17" t="s">
        <v>25</v>
      </c>
      <c r="F274" s="18" t="s">
        <v>83</v>
      </c>
      <c r="G274" s="19" t="s">
        <v>27</v>
      </c>
      <c r="H274" s="22" t="n">
        <v>45109</v>
      </c>
      <c r="I274" s="48" t="n">
        <v>45113</v>
      </c>
      <c r="J274" s="15"/>
      <c r="K274" s="15"/>
      <c r="L274" s="15"/>
      <c r="M274" s="81" t="s">
        <v>559</v>
      </c>
      <c r="N274" s="81"/>
      <c r="O274" s="81"/>
      <c r="P274" s="1"/>
      <c r="Q274" s="387"/>
    </row>
    <row r="275" s="3" customFormat="true" ht="21" hidden="false" customHeight="true" outlineLevel="0" collapsed="false">
      <c r="A275" s="85" t="s">
        <v>564</v>
      </c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2"/>
    </row>
    <row r="276" s="3" customFormat="true" ht="21" hidden="false" customHeight="true" outlineLevel="0" collapsed="false">
      <c r="A276" s="86" t="s">
        <v>178</v>
      </c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2"/>
    </row>
    <row r="277" s="2" customFormat="true" ht="22.5" hidden="true" customHeight="true" outlineLevel="0" collapsed="false">
      <c r="A277" s="384"/>
      <c r="B277" s="158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6"/>
    </row>
    <row r="278" s="2" customFormat="true" ht="16.5" hidden="true" customHeight="false" outlineLevel="0" collapsed="false">
      <c r="A278" s="388" t="s">
        <v>565</v>
      </c>
      <c r="B278" s="389"/>
      <c r="C278" s="389"/>
      <c r="D278" s="389"/>
      <c r="E278" s="389"/>
      <c r="F278" s="389"/>
      <c r="G278" s="389"/>
      <c r="H278" s="389"/>
      <c r="I278" s="389"/>
      <c r="J278" s="389"/>
      <c r="K278" s="389"/>
      <c r="L278" s="389"/>
      <c r="M278" s="390"/>
      <c r="N278" s="390"/>
      <c r="O278" s="390"/>
    </row>
    <row r="279" s="2" customFormat="true" ht="16.5" hidden="true" customHeight="true" outlineLevel="0" collapsed="false">
      <c r="A279" s="391" t="s">
        <v>3</v>
      </c>
      <c r="B279" s="386" t="s">
        <v>4</v>
      </c>
      <c r="C279" s="391" t="s">
        <v>5</v>
      </c>
      <c r="D279" s="386" t="s">
        <v>6</v>
      </c>
      <c r="E279" s="386" t="s">
        <v>7</v>
      </c>
      <c r="F279" s="391" t="s">
        <v>8</v>
      </c>
      <c r="G279" s="391" t="s">
        <v>9</v>
      </c>
      <c r="H279" s="386" t="s">
        <v>10</v>
      </c>
      <c r="I279" s="385" t="s">
        <v>11</v>
      </c>
      <c r="J279" s="392" t="s">
        <v>522</v>
      </c>
      <c r="K279" s="392" t="s">
        <v>523</v>
      </c>
      <c r="L279" s="392" t="s">
        <v>566</v>
      </c>
      <c r="M279" s="393" t="s">
        <v>6</v>
      </c>
      <c r="N279" s="385" t="s">
        <v>11</v>
      </c>
      <c r="O279" s="385" t="s">
        <v>11</v>
      </c>
    </row>
    <row r="280" s="2" customFormat="true" ht="30" hidden="true" customHeight="false" outlineLevel="0" collapsed="false">
      <c r="A280" s="391"/>
      <c r="B280" s="386"/>
      <c r="C280" s="391"/>
      <c r="D280" s="386"/>
      <c r="E280" s="386"/>
      <c r="F280" s="391"/>
      <c r="G280" s="391"/>
      <c r="H280" s="386"/>
      <c r="I280" s="386" t="s">
        <v>555</v>
      </c>
      <c r="J280" s="392"/>
      <c r="K280" s="392"/>
      <c r="L280" s="392"/>
      <c r="M280" s="393"/>
      <c r="N280" s="386" t="s">
        <v>555</v>
      </c>
      <c r="O280" s="391" t="s">
        <v>567</v>
      </c>
    </row>
    <row r="281" s="170" customFormat="true" ht="16.5" hidden="true" customHeight="false" outlineLevel="0" collapsed="false">
      <c r="A281" s="99" t="s">
        <v>70</v>
      </c>
      <c r="B281" s="99" t="s">
        <v>561</v>
      </c>
      <c r="C281" s="99" t="s">
        <v>568</v>
      </c>
      <c r="D281" s="394" t="s">
        <v>47</v>
      </c>
      <c r="E281" s="394" t="s">
        <v>25</v>
      </c>
      <c r="F281" s="395" t="s">
        <v>569</v>
      </c>
      <c r="G281" s="396" t="s">
        <v>570</v>
      </c>
      <c r="H281" s="397" t="n">
        <v>45062</v>
      </c>
      <c r="I281" s="398" t="n">
        <f aca="false">H281+6</f>
        <v>45068</v>
      </c>
      <c r="J281" s="399" t="s">
        <v>571</v>
      </c>
      <c r="K281" s="399"/>
      <c r="L281" s="400" t="s">
        <v>224</v>
      </c>
      <c r="M281" s="401"/>
      <c r="N281" s="402" t="n">
        <f aca="false">I281+6</f>
        <v>45074</v>
      </c>
      <c r="O281" s="402" t="n">
        <f aca="false">N281+2</f>
        <v>45076</v>
      </c>
    </row>
    <row r="282" s="170" customFormat="true" ht="16.5" hidden="true" customHeight="false" outlineLevel="0" collapsed="false">
      <c r="A282" s="99" t="s">
        <v>44</v>
      </c>
      <c r="B282" s="99" t="s">
        <v>45</v>
      </c>
      <c r="C282" s="99" t="s">
        <v>46</v>
      </c>
      <c r="D282" s="394" t="s">
        <v>47</v>
      </c>
      <c r="E282" s="394" t="s">
        <v>25</v>
      </c>
      <c r="F282" s="395" t="s">
        <v>48</v>
      </c>
      <c r="G282" s="396" t="s">
        <v>570</v>
      </c>
      <c r="H282" s="397" t="n">
        <v>45077</v>
      </c>
      <c r="I282" s="398" t="n">
        <f aca="false">H282+6</f>
        <v>45083</v>
      </c>
      <c r="J282" s="399" t="s">
        <v>571</v>
      </c>
      <c r="K282" s="399"/>
      <c r="L282" s="400" t="s">
        <v>224</v>
      </c>
      <c r="M282" s="401"/>
      <c r="N282" s="402" t="n">
        <f aca="false">I282+6</f>
        <v>45089</v>
      </c>
      <c r="O282" s="402" t="n">
        <f aca="false">N282+2</f>
        <v>45091</v>
      </c>
    </row>
    <row r="283" s="170" customFormat="true" ht="16.5" hidden="true" customHeight="false" outlineLevel="0" collapsed="false">
      <c r="A283" s="99" t="s">
        <v>58</v>
      </c>
      <c r="B283" s="99" t="s">
        <v>59</v>
      </c>
      <c r="C283" s="99" t="s">
        <v>60</v>
      </c>
      <c r="D283" s="394" t="s">
        <v>47</v>
      </c>
      <c r="E283" s="394" t="s">
        <v>25</v>
      </c>
      <c r="F283" s="395" t="s">
        <v>61</v>
      </c>
      <c r="G283" s="396" t="s">
        <v>570</v>
      </c>
      <c r="H283" s="397" t="n">
        <v>45084</v>
      </c>
      <c r="I283" s="398" t="n">
        <f aca="false">H283+6</f>
        <v>45090</v>
      </c>
      <c r="J283" s="399" t="s">
        <v>571</v>
      </c>
      <c r="K283" s="399"/>
      <c r="L283" s="400" t="s">
        <v>224</v>
      </c>
      <c r="M283" s="401"/>
      <c r="N283" s="402" t="n">
        <f aca="false">I283+6</f>
        <v>45096</v>
      </c>
      <c r="O283" s="402" t="n">
        <f aca="false">N283+2</f>
        <v>45098</v>
      </c>
    </row>
    <row r="284" s="170" customFormat="true" ht="16.5" hidden="true" customHeight="false" outlineLevel="0" collapsed="false">
      <c r="A284" s="99" t="s">
        <v>70</v>
      </c>
      <c r="B284" s="99" t="s">
        <v>561</v>
      </c>
      <c r="C284" s="99" t="s">
        <v>72</v>
      </c>
      <c r="D284" s="394" t="s">
        <v>47</v>
      </c>
      <c r="E284" s="394" t="s">
        <v>25</v>
      </c>
      <c r="F284" s="395" t="s">
        <v>73</v>
      </c>
      <c r="G284" s="396" t="s">
        <v>570</v>
      </c>
      <c r="H284" s="397" t="n">
        <v>45091</v>
      </c>
      <c r="I284" s="398" t="n">
        <f aca="false">H284+6</f>
        <v>45097</v>
      </c>
      <c r="J284" s="399" t="s">
        <v>571</v>
      </c>
      <c r="K284" s="399"/>
      <c r="L284" s="400" t="s">
        <v>224</v>
      </c>
      <c r="M284" s="401"/>
      <c r="N284" s="402" t="n">
        <f aca="false">I284+6</f>
        <v>45103</v>
      </c>
      <c r="O284" s="402" t="n">
        <f aca="false">N284+2</f>
        <v>45105</v>
      </c>
    </row>
    <row r="285" s="2" customFormat="true" ht="16.5" hidden="true" customHeight="false" outlineLevel="0" collapsed="false">
      <c r="A285" s="403" t="s">
        <v>572</v>
      </c>
      <c r="B285" s="404"/>
      <c r="C285" s="404"/>
      <c r="D285" s="404"/>
      <c r="E285" s="404"/>
      <c r="F285" s="404"/>
      <c r="G285" s="404"/>
      <c r="H285" s="404"/>
      <c r="I285" s="404"/>
      <c r="J285" s="404"/>
      <c r="K285" s="404"/>
      <c r="L285" s="404"/>
      <c r="M285" s="405"/>
      <c r="N285" s="404"/>
      <c r="O285" s="406"/>
    </row>
    <row r="286" s="2" customFormat="true" ht="16.5" hidden="true" customHeight="false" outlineLevel="0" collapsed="false">
      <c r="A286" s="407" t="s">
        <v>573</v>
      </c>
      <c r="B286" s="408"/>
      <c r="C286" s="408"/>
      <c r="D286" s="408"/>
      <c r="E286" s="408"/>
      <c r="F286" s="408"/>
      <c r="G286" s="408"/>
      <c r="H286" s="408"/>
      <c r="I286" s="408"/>
      <c r="J286" s="408"/>
      <c r="K286" s="408"/>
      <c r="L286" s="408"/>
      <c r="M286" s="409"/>
      <c r="N286" s="408"/>
      <c r="O286" s="410"/>
    </row>
    <row r="287" customFormat="false" ht="22.5" hidden="false" customHeight="true" outlineLevel="0" collapsed="false">
      <c r="A287" s="239"/>
      <c r="M287" s="411"/>
    </row>
    <row r="288" customFormat="false" ht="28.5" hidden="true" customHeight="true" outlineLevel="0" collapsed="false">
      <c r="A288" s="412" t="s">
        <v>574</v>
      </c>
      <c r="B288" s="8"/>
      <c r="C288" s="8"/>
      <c r="D288" s="8"/>
      <c r="E288" s="8"/>
      <c r="F288" s="8"/>
      <c r="G288" s="8"/>
      <c r="H288" s="8"/>
      <c r="I288" s="9"/>
      <c r="J288" s="318"/>
      <c r="K288" s="11"/>
      <c r="L288" s="11"/>
      <c r="M288" s="10"/>
      <c r="N288" s="6"/>
      <c r="O288" s="6"/>
    </row>
    <row r="289" s="171" customFormat="true" ht="16.5" hidden="true" customHeight="true" outlineLevel="0" collapsed="false">
      <c r="A289" s="92" t="s">
        <v>3</v>
      </c>
      <c r="B289" s="93" t="s">
        <v>4</v>
      </c>
      <c r="C289" s="92" t="s">
        <v>5</v>
      </c>
      <c r="D289" s="93" t="s">
        <v>6</v>
      </c>
      <c r="E289" s="93" t="s">
        <v>7</v>
      </c>
      <c r="F289" s="92" t="s">
        <v>8</v>
      </c>
      <c r="G289" s="92" t="s">
        <v>9</v>
      </c>
      <c r="H289" s="93" t="s">
        <v>10</v>
      </c>
      <c r="I289" s="92" t="s">
        <v>11</v>
      </c>
      <c r="M289" s="170"/>
      <c r="N289" s="170"/>
      <c r="O289" s="170"/>
    </row>
    <row r="290" s="171" customFormat="true" ht="16.5" hidden="true" customHeight="false" outlineLevel="0" collapsed="false">
      <c r="A290" s="92"/>
      <c r="B290" s="93"/>
      <c r="C290" s="92"/>
      <c r="D290" s="93"/>
      <c r="E290" s="93"/>
      <c r="F290" s="92"/>
      <c r="G290" s="92"/>
      <c r="H290" s="93"/>
      <c r="I290" s="93" t="s">
        <v>575</v>
      </c>
      <c r="M290" s="170"/>
      <c r="N290" s="170"/>
      <c r="O290" s="170"/>
    </row>
    <row r="291" customFormat="false" ht="16.5" hidden="true" customHeight="false" outlineLevel="0" collapsed="false">
      <c r="A291" s="413" t="s">
        <v>576</v>
      </c>
      <c r="B291" s="92" t="s">
        <v>577</v>
      </c>
      <c r="C291" s="34" t="s">
        <v>578</v>
      </c>
      <c r="D291" s="414" t="s">
        <v>579</v>
      </c>
      <c r="E291" s="415" t="s">
        <v>25</v>
      </c>
      <c r="F291" s="416" t="s">
        <v>580</v>
      </c>
      <c r="G291" s="417" t="s">
        <v>581</v>
      </c>
      <c r="H291" s="418" t="n">
        <v>44480</v>
      </c>
      <c r="I291" s="419" t="n">
        <v>44489</v>
      </c>
    </row>
    <row r="292" s="3" customFormat="true" ht="16.5" hidden="true" customHeight="false" outlineLevel="0" collapsed="false">
      <c r="A292" s="342" t="s">
        <v>582</v>
      </c>
      <c r="B292" s="343"/>
      <c r="C292" s="343"/>
      <c r="D292" s="343"/>
      <c r="E292" s="343"/>
      <c r="F292" s="343"/>
      <c r="G292" s="343"/>
      <c r="H292" s="343"/>
      <c r="I292" s="420"/>
      <c r="J292" s="301"/>
      <c r="K292" s="301"/>
      <c r="L292" s="301"/>
      <c r="M292" s="421"/>
      <c r="N292" s="421"/>
      <c r="O292" s="2"/>
    </row>
    <row r="293" s="3" customFormat="true" ht="16.5" hidden="true" customHeight="false" outlineLevel="0" collapsed="false">
      <c r="A293" s="342" t="s">
        <v>583</v>
      </c>
      <c r="B293" s="343"/>
      <c r="C293" s="343"/>
      <c r="D293" s="343"/>
      <c r="E293" s="343"/>
      <c r="F293" s="343"/>
      <c r="G293" s="343"/>
      <c r="H293" s="343"/>
      <c r="I293" s="420"/>
      <c r="J293" s="301"/>
      <c r="K293" s="301"/>
      <c r="L293" s="301"/>
      <c r="M293" s="421"/>
      <c r="N293" s="421"/>
      <c r="O293" s="2"/>
    </row>
    <row r="294" customFormat="false" ht="16.5" hidden="true" customHeight="false" outlineLevel="0" collapsed="false">
      <c r="A294" s="239"/>
      <c r="M294" s="411"/>
    </row>
    <row r="295" customFormat="false" ht="16.5" hidden="true" customHeight="false" outlineLevel="0" collapsed="false">
      <c r="A295" s="239"/>
      <c r="M295" s="411"/>
    </row>
    <row r="296" customFormat="false" ht="17.25" hidden="false" customHeight="true" outlineLevel="0" collapsed="false">
      <c r="A296" s="422" t="s">
        <v>584</v>
      </c>
      <c r="B296" s="423"/>
      <c r="C296" s="423"/>
      <c r="D296" s="423"/>
      <c r="E296" s="423"/>
      <c r="F296" s="423"/>
      <c r="G296" s="423"/>
      <c r="H296" s="423"/>
      <c r="I296" s="423"/>
      <c r="J296" s="423"/>
      <c r="K296" s="423"/>
      <c r="L296" s="423"/>
      <c r="M296" s="423"/>
      <c r="N296" s="423"/>
      <c r="O296" s="423"/>
      <c r="P296" s="424"/>
      <c r="Q296" s="3"/>
    </row>
    <row r="297" s="171" customFormat="true" ht="17.25" hidden="false" customHeight="true" outlineLevel="0" collapsed="false">
      <c r="A297" s="425" t="s">
        <v>3</v>
      </c>
      <c r="B297" s="74" t="s">
        <v>4</v>
      </c>
      <c r="C297" s="425" t="s">
        <v>5</v>
      </c>
      <c r="D297" s="74" t="s">
        <v>6</v>
      </c>
      <c r="E297" s="74" t="s">
        <v>7</v>
      </c>
      <c r="F297" s="425" t="s">
        <v>8</v>
      </c>
      <c r="G297" s="425" t="s">
        <v>9</v>
      </c>
      <c r="H297" s="74" t="s">
        <v>10</v>
      </c>
      <c r="I297" s="74" t="s">
        <v>522</v>
      </c>
      <c r="J297" s="74" t="s">
        <v>523</v>
      </c>
      <c r="K297" s="74" t="s">
        <v>566</v>
      </c>
      <c r="L297" s="426" t="s">
        <v>6</v>
      </c>
      <c r="M297" s="427" t="s">
        <v>585</v>
      </c>
      <c r="N297" s="428" t="s">
        <v>11</v>
      </c>
      <c r="O297" s="428" t="s">
        <v>11</v>
      </c>
      <c r="P297" s="425" t="s">
        <v>11</v>
      </c>
    </row>
    <row r="298" s="171" customFormat="true" ht="17.25" hidden="false" customHeight="true" outlineLevel="0" collapsed="false">
      <c r="A298" s="425"/>
      <c r="B298" s="74"/>
      <c r="C298" s="425"/>
      <c r="D298" s="74"/>
      <c r="E298" s="74"/>
      <c r="F298" s="425"/>
      <c r="G298" s="425"/>
      <c r="H298" s="74"/>
      <c r="I298" s="74"/>
      <c r="J298" s="74"/>
      <c r="K298" s="74"/>
      <c r="L298" s="74"/>
      <c r="M298" s="427"/>
      <c r="N298" s="429" t="s">
        <v>586</v>
      </c>
      <c r="O298" s="429" t="s">
        <v>587</v>
      </c>
      <c r="P298" s="425" t="s">
        <v>588</v>
      </c>
    </row>
    <row r="299" customFormat="false" ht="16.5" hidden="false" customHeight="true" outlineLevel="0" collapsed="false">
      <c r="A299" s="430" t="s">
        <v>531</v>
      </c>
      <c r="B299" s="34" t="s">
        <v>532</v>
      </c>
      <c r="C299" s="34" t="s">
        <v>88</v>
      </c>
      <c r="D299" s="12" t="s">
        <v>320</v>
      </c>
      <c r="E299" s="18" t="s">
        <v>25</v>
      </c>
      <c r="F299" s="18" t="s">
        <v>424</v>
      </c>
      <c r="G299" s="101" t="s">
        <v>69</v>
      </c>
      <c r="H299" s="340" t="n">
        <v>45081</v>
      </c>
      <c r="I299" s="377" t="s">
        <v>589</v>
      </c>
      <c r="J299" s="377" t="s">
        <v>590</v>
      </c>
      <c r="K299" s="377" t="s">
        <v>591</v>
      </c>
      <c r="L299" s="377" t="s">
        <v>592</v>
      </c>
      <c r="M299" s="431" t="n">
        <v>45085</v>
      </c>
      <c r="N299" s="432" t="n">
        <v>45099</v>
      </c>
      <c r="O299" s="432" t="n">
        <v>45102</v>
      </c>
      <c r="P299" s="432" t="n">
        <v>45106</v>
      </c>
    </row>
    <row r="300" customFormat="false" ht="16.5" hidden="false" customHeight="true" outlineLevel="0" collapsed="false">
      <c r="A300" s="430"/>
      <c r="B300" s="34"/>
      <c r="C300" s="34"/>
      <c r="D300" s="12"/>
      <c r="E300" s="18"/>
      <c r="F300" s="18"/>
      <c r="G300" s="101"/>
      <c r="H300" s="340"/>
      <c r="I300" s="433" t="s">
        <v>593</v>
      </c>
      <c r="J300" s="433" t="s">
        <v>594</v>
      </c>
      <c r="K300" s="433" t="s">
        <v>595</v>
      </c>
      <c r="L300" s="433" t="s">
        <v>596</v>
      </c>
      <c r="M300" s="434" t="n">
        <v>45085</v>
      </c>
      <c r="N300" s="435" t="n">
        <v>45102</v>
      </c>
      <c r="O300" s="435" t="n">
        <v>45098</v>
      </c>
      <c r="P300" s="435" t="n">
        <v>45106</v>
      </c>
    </row>
    <row r="301" customFormat="false" ht="16.5" hidden="false" customHeight="true" outlineLevel="0" collapsed="false">
      <c r="A301" s="430" t="s">
        <v>318</v>
      </c>
      <c r="B301" s="34" t="s">
        <v>319</v>
      </c>
      <c r="C301" s="34" t="s">
        <v>77</v>
      </c>
      <c r="D301" s="12" t="s">
        <v>320</v>
      </c>
      <c r="E301" s="18" t="s">
        <v>25</v>
      </c>
      <c r="F301" s="18" t="s">
        <v>68</v>
      </c>
      <c r="G301" s="101" t="s">
        <v>69</v>
      </c>
      <c r="H301" s="340" t="n">
        <v>45088</v>
      </c>
      <c r="I301" s="436" t="s">
        <v>597</v>
      </c>
      <c r="J301" s="436" t="s">
        <v>598</v>
      </c>
      <c r="K301" s="436" t="s">
        <v>599</v>
      </c>
      <c r="L301" s="377" t="s">
        <v>592</v>
      </c>
      <c r="M301" s="432" t="n">
        <v>45092</v>
      </c>
      <c r="N301" s="432" t="n">
        <v>45106</v>
      </c>
      <c r="O301" s="432" t="n">
        <v>45109</v>
      </c>
      <c r="P301" s="432" t="n">
        <v>45113</v>
      </c>
    </row>
    <row r="302" customFormat="false" ht="16.5" hidden="false" customHeight="true" outlineLevel="0" collapsed="false">
      <c r="A302" s="430"/>
      <c r="B302" s="34"/>
      <c r="C302" s="34"/>
      <c r="D302" s="12"/>
      <c r="E302" s="18"/>
      <c r="F302" s="18"/>
      <c r="G302" s="101"/>
      <c r="H302" s="340"/>
      <c r="I302" s="433" t="s">
        <v>600</v>
      </c>
      <c r="J302" s="433" t="s">
        <v>601</v>
      </c>
      <c r="K302" s="433" t="s">
        <v>602</v>
      </c>
      <c r="L302" s="433" t="s">
        <v>596</v>
      </c>
      <c r="M302" s="434" t="n">
        <v>45092</v>
      </c>
      <c r="N302" s="435" t="n">
        <v>45109</v>
      </c>
      <c r="O302" s="435" t="n">
        <v>45105</v>
      </c>
      <c r="P302" s="435" t="n">
        <v>45113</v>
      </c>
    </row>
    <row r="303" customFormat="false" ht="17.25" hidden="false" customHeight="true" outlineLevel="0" collapsed="false">
      <c r="A303" s="430" t="s">
        <v>332</v>
      </c>
      <c r="B303" s="34" t="s">
        <v>333</v>
      </c>
      <c r="C303" s="34" t="s">
        <v>88</v>
      </c>
      <c r="D303" s="12" t="s">
        <v>320</v>
      </c>
      <c r="E303" s="18" t="s">
        <v>25</v>
      </c>
      <c r="F303" s="18" t="s">
        <v>76</v>
      </c>
      <c r="G303" s="101" t="s">
        <v>69</v>
      </c>
      <c r="H303" s="340" t="n">
        <v>45095</v>
      </c>
      <c r="I303" s="436" t="s">
        <v>603</v>
      </c>
      <c r="J303" s="436" t="s">
        <v>604</v>
      </c>
      <c r="K303" s="436" t="s">
        <v>591</v>
      </c>
      <c r="L303" s="436" t="s">
        <v>592</v>
      </c>
      <c r="M303" s="432" t="n">
        <v>45099</v>
      </c>
      <c r="N303" s="432" t="n">
        <v>45113</v>
      </c>
      <c r="O303" s="432" t="n">
        <v>45116</v>
      </c>
      <c r="P303" s="432" t="n">
        <v>45120</v>
      </c>
    </row>
    <row r="304" customFormat="false" ht="16.5" hidden="false" customHeight="true" outlineLevel="0" collapsed="false">
      <c r="A304" s="430"/>
      <c r="B304" s="34"/>
      <c r="C304" s="34"/>
      <c r="D304" s="12"/>
      <c r="E304" s="18"/>
      <c r="F304" s="18"/>
      <c r="G304" s="101"/>
      <c r="H304" s="340"/>
      <c r="I304" s="433" t="s">
        <v>605</v>
      </c>
      <c r="J304" s="433" t="s">
        <v>606</v>
      </c>
      <c r="K304" s="433" t="s">
        <v>100</v>
      </c>
      <c r="L304" s="433" t="s">
        <v>596</v>
      </c>
      <c r="M304" s="434" t="n">
        <v>45099</v>
      </c>
      <c r="N304" s="435" t="n">
        <v>45116</v>
      </c>
      <c r="O304" s="435" t="n">
        <v>45112</v>
      </c>
      <c r="P304" s="435" t="n">
        <v>45120</v>
      </c>
    </row>
    <row r="305" customFormat="false" ht="16.5" hidden="false" customHeight="true" outlineLevel="0" collapsed="false">
      <c r="A305" s="430" t="s">
        <v>337</v>
      </c>
      <c r="B305" s="34" t="s">
        <v>338</v>
      </c>
      <c r="C305" s="34" t="s">
        <v>77</v>
      </c>
      <c r="D305" s="12" t="s">
        <v>320</v>
      </c>
      <c r="E305" s="18" t="s">
        <v>25</v>
      </c>
      <c r="F305" s="18" t="s">
        <v>80</v>
      </c>
      <c r="G305" s="101" t="s">
        <v>69</v>
      </c>
      <c r="H305" s="340" t="n">
        <v>45102</v>
      </c>
      <c r="I305" s="436" t="s">
        <v>607</v>
      </c>
      <c r="J305" s="436" t="s">
        <v>608</v>
      </c>
      <c r="K305" s="436" t="s">
        <v>609</v>
      </c>
      <c r="L305" s="436" t="s">
        <v>592</v>
      </c>
      <c r="M305" s="431" t="n">
        <v>45106</v>
      </c>
      <c r="N305" s="431" t="n">
        <v>45120</v>
      </c>
      <c r="O305" s="431" t="n">
        <v>45123</v>
      </c>
      <c r="P305" s="431" t="n">
        <v>45127</v>
      </c>
    </row>
    <row r="306" customFormat="false" ht="16.5" hidden="false" customHeight="true" outlineLevel="0" collapsed="false">
      <c r="A306" s="430"/>
      <c r="B306" s="34"/>
      <c r="C306" s="34"/>
      <c r="D306" s="12"/>
      <c r="E306" s="18"/>
      <c r="F306" s="18"/>
      <c r="G306" s="101"/>
      <c r="H306" s="340"/>
      <c r="I306" s="433" t="s">
        <v>610</v>
      </c>
      <c r="J306" s="433" t="s">
        <v>611</v>
      </c>
      <c r="K306" s="433" t="s">
        <v>612</v>
      </c>
      <c r="L306" s="433" t="s">
        <v>596</v>
      </c>
      <c r="M306" s="434" t="n">
        <v>45106</v>
      </c>
      <c r="N306" s="435" t="n">
        <v>45123</v>
      </c>
      <c r="O306" s="435" t="n">
        <v>45119</v>
      </c>
      <c r="P306" s="435" t="n">
        <v>45127</v>
      </c>
    </row>
    <row r="307" customFormat="false" ht="16.5" hidden="false" customHeight="true" outlineLevel="0" collapsed="false">
      <c r="A307" s="430" t="s">
        <v>531</v>
      </c>
      <c r="B307" s="34" t="s">
        <v>532</v>
      </c>
      <c r="C307" s="34" t="s">
        <v>105</v>
      </c>
      <c r="D307" s="12" t="s">
        <v>320</v>
      </c>
      <c r="E307" s="18" t="s">
        <v>25</v>
      </c>
      <c r="F307" s="18" t="s">
        <v>87</v>
      </c>
      <c r="G307" s="101" t="s">
        <v>69</v>
      </c>
      <c r="H307" s="340" t="n">
        <v>45109</v>
      </c>
      <c r="I307" s="377" t="s">
        <v>613</v>
      </c>
      <c r="J307" s="377" t="s">
        <v>614</v>
      </c>
      <c r="K307" s="377" t="s">
        <v>615</v>
      </c>
      <c r="L307" s="377" t="s">
        <v>592</v>
      </c>
      <c r="M307" s="431" t="n">
        <v>45113</v>
      </c>
      <c r="N307" s="432" t="n">
        <v>45127</v>
      </c>
      <c r="O307" s="432" t="n">
        <v>45130</v>
      </c>
      <c r="P307" s="432" t="n">
        <v>45134</v>
      </c>
    </row>
    <row r="308" customFormat="false" ht="16.5" hidden="false" customHeight="true" outlineLevel="0" collapsed="false">
      <c r="A308" s="430"/>
      <c r="B308" s="34"/>
      <c r="C308" s="34"/>
      <c r="D308" s="12"/>
      <c r="E308" s="18"/>
      <c r="F308" s="18"/>
      <c r="G308" s="101"/>
      <c r="H308" s="340"/>
      <c r="I308" s="433" t="s">
        <v>616</v>
      </c>
      <c r="J308" s="433" t="s">
        <v>617</v>
      </c>
      <c r="K308" s="433" t="s">
        <v>147</v>
      </c>
      <c r="L308" s="433" t="s">
        <v>596</v>
      </c>
      <c r="M308" s="434" t="n">
        <v>45113</v>
      </c>
      <c r="N308" s="435" t="n">
        <v>45130</v>
      </c>
      <c r="O308" s="435" t="n">
        <v>45126</v>
      </c>
      <c r="P308" s="435" t="n">
        <v>45134</v>
      </c>
    </row>
    <row r="309" customFormat="false" ht="16.5" hidden="false" customHeight="true" outlineLevel="0" collapsed="false">
      <c r="A309" s="430" t="s">
        <v>318</v>
      </c>
      <c r="B309" s="34" t="s">
        <v>319</v>
      </c>
      <c r="C309" s="34" t="s">
        <v>60</v>
      </c>
      <c r="D309" s="12" t="s">
        <v>320</v>
      </c>
      <c r="E309" s="18" t="s">
        <v>25</v>
      </c>
      <c r="F309" s="18" t="s">
        <v>91</v>
      </c>
      <c r="G309" s="101" t="s">
        <v>69</v>
      </c>
      <c r="H309" s="340" t="n">
        <v>45116</v>
      </c>
      <c r="I309" s="437" t="s">
        <v>618</v>
      </c>
      <c r="J309" s="438" t="s">
        <v>502</v>
      </c>
      <c r="K309" s="438" t="s">
        <v>502</v>
      </c>
      <c r="L309" s="438" t="s">
        <v>592</v>
      </c>
      <c r="M309" s="439" t="n">
        <v>45120</v>
      </c>
      <c r="N309" s="439" t="n">
        <v>45134</v>
      </c>
      <c r="O309" s="439" t="n">
        <v>45137</v>
      </c>
      <c r="P309" s="439" t="n">
        <v>45141</v>
      </c>
    </row>
    <row r="310" customFormat="false" ht="16.5" hidden="false" customHeight="true" outlineLevel="0" collapsed="false">
      <c r="A310" s="430"/>
      <c r="B310" s="34"/>
      <c r="C310" s="34"/>
      <c r="D310" s="12"/>
      <c r="E310" s="18"/>
      <c r="F310" s="18"/>
      <c r="G310" s="101"/>
      <c r="H310" s="340"/>
      <c r="I310" s="433" t="s">
        <v>619</v>
      </c>
      <c r="J310" s="433" t="s">
        <v>620</v>
      </c>
      <c r="K310" s="433" t="s">
        <v>621</v>
      </c>
      <c r="L310" s="433" t="s">
        <v>596</v>
      </c>
      <c r="M310" s="434" t="n">
        <v>45120</v>
      </c>
      <c r="N310" s="435" t="n">
        <v>45137</v>
      </c>
      <c r="O310" s="435" t="n">
        <v>45133</v>
      </c>
      <c r="P310" s="435" t="n">
        <v>45141</v>
      </c>
    </row>
    <row r="311" customFormat="false" ht="16.5" hidden="false" customHeight="true" outlineLevel="0" collapsed="false">
      <c r="A311" s="430" t="s">
        <v>332</v>
      </c>
      <c r="B311" s="34" t="s">
        <v>333</v>
      </c>
      <c r="C311" s="34" t="s">
        <v>105</v>
      </c>
      <c r="D311" s="12" t="s">
        <v>320</v>
      </c>
      <c r="E311" s="18" t="s">
        <v>25</v>
      </c>
      <c r="F311" s="18" t="s">
        <v>96</v>
      </c>
      <c r="G311" s="101" t="s">
        <v>69</v>
      </c>
      <c r="H311" s="340" t="n">
        <v>45123</v>
      </c>
      <c r="I311" s="377" t="s">
        <v>622</v>
      </c>
      <c r="J311" s="377" t="s">
        <v>623</v>
      </c>
      <c r="K311" s="377" t="s">
        <v>624</v>
      </c>
      <c r="L311" s="377" t="s">
        <v>592</v>
      </c>
      <c r="M311" s="432" t="n">
        <v>45127</v>
      </c>
      <c r="N311" s="432" t="n">
        <v>45141</v>
      </c>
      <c r="O311" s="432" t="n">
        <v>45144</v>
      </c>
      <c r="P311" s="432" t="n">
        <v>45148</v>
      </c>
    </row>
    <row r="312" customFormat="false" ht="16.5" hidden="false" customHeight="true" outlineLevel="0" collapsed="false">
      <c r="A312" s="430"/>
      <c r="B312" s="34"/>
      <c r="C312" s="34"/>
      <c r="D312" s="12"/>
      <c r="E312" s="18"/>
      <c r="F312" s="18"/>
      <c r="G312" s="101"/>
      <c r="H312" s="340"/>
      <c r="I312" s="433" t="s">
        <v>593</v>
      </c>
      <c r="J312" s="433" t="s">
        <v>594</v>
      </c>
      <c r="K312" s="433" t="s">
        <v>625</v>
      </c>
      <c r="L312" s="433" t="s">
        <v>596</v>
      </c>
      <c r="M312" s="434" t="n">
        <v>45127</v>
      </c>
      <c r="N312" s="435" t="n">
        <v>45144</v>
      </c>
      <c r="O312" s="435" t="n">
        <v>45140</v>
      </c>
      <c r="P312" s="435" t="n">
        <v>45148</v>
      </c>
    </row>
    <row r="313" customFormat="false" ht="16.5" hidden="true" customHeight="true" outlineLevel="0" collapsed="false">
      <c r="A313" s="430" t="s">
        <v>337</v>
      </c>
      <c r="B313" s="34" t="s">
        <v>338</v>
      </c>
      <c r="C313" s="34" t="s">
        <v>60</v>
      </c>
      <c r="D313" s="12" t="s">
        <v>320</v>
      </c>
      <c r="E313" s="18" t="s">
        <v>25</v>
      </c>
      <c r="F313" s="18" t="s">
        <v>99</v>
      </c>
      <c r="G313" s="101" t="s">
        <v>69</v>
      </c>
      <c r="H313" s="340" t="n">
        <v>45130</v>
      </c>
      <c r="I313" s="436"/>
      <c r="J313" s="436"/>
      <c r="K313" s="436"/>
      <c r="L313" s="377" t="s">
        <v>592</v>
      </c>
      <c r="M313" s="431" t="n">
        <v>45134</v>
      </c>
      <c r="N313" s="432" t="n">
        <v>45148</v>
      </c>
      <c r="O313" s="432" t="n">
        <v>45151</v>
      </c>
      <c r="P313" s="432" t="n">
        <v>45155</v>
      </c>
    </row>
    <row r="314" customFormat="false" ht="16.5" hidden="true" customHeight="true" outlineLevel="0" collapsed="false">
      <c r="A314" s="430"/>
      <c r="B314" s="34"/>
      <c r="C314" s="34"/>
      <c r="D314" s="12"/>
      <c r="E314" s="18"/>
      <c r="F314" s="18"/>
      <c r="G314" s="101"/>
      <c r="H314" s="340"/>
      <c r="I314" s="433" t="s">
        <v>600</v>
      </c>
      <c r="J314" s="433" t="s">
        <v>601</v>
      </c>
      <c r="K314" s="433" t="s">
        <v>626</v>
      </c>
      <c r="L314" s="433" t="s">
        <v>596</v>
      </c>
      <c r="M314" s="434" t="n">
        <v>45134</v>
      </c>
      <c r="N314" s="435" t="n">
        <v>45151</v>
      </c>
      <c r="O314" s="435" t="n">
        <v>45147</v>
      </c>
      <c r="P314" s="435" t="n">
        <v>45155</v>
      </c>
    </row>
    <row r="315" customFormat="false" ht="16.5" hidden="true" customHeight="true" outlineLevel="0" collapsed="false">
      <c r="A315" s="430" t="s">
        <v>531</v>
      </c>
      <c r="B315" s="34" t="s">
        <v>532</v>
      </c>
      <c r="C315" s="34" t="s">
        <v>123</v>
      </c>
      <c r="D315" s="12" t="s">
        <v>320</v>
      </c>
      <c r="E315" s="18" t="s">
        <v>25</v>
      </c>
      <c r="F315" s="18" t="s">
        <v>104</v>
      </c>
      <c r="G315" s="101" t="s">
        <v>69</v>
      </c>
      <c r="H315" s="340" t="n">
        <v>45137</v>
      </c>
      <c r="I315" s="377"/>
      <c r="J315" s="377"/>
      <c r="K315" s="377"/>
      <c r="L315" s="377" t="s">
        <v>592</v>
      </c>
      <c r="M315" s="431" t="n">
        <v>45141</v>
      </c>
      <c r="N315" s="432" t="n">
        <v>45155</v>
      </c>
      <c r="O315" s="432" t="n">
        <v>45158</v>
      </c>
      <c r="P315" s="432" t="n">
        <v>45162</v>
      </c>
    </row>
    <row r="316" customFormat="false" ht="16.5" hidden="true" customHeight="true" outlineLevel="0" collapsed="false">
      <c r="A316" s="430"/>
      <c r="B316" s="34"/>
      <c r="C316" s="34"/>
      <c r="D316" s="12"/>
      <c r="E316" s="18"/>
      <c r="F316" s="18"/>
      <c r="G316" s="101"/>
      <c r="H316" s="340"/>
      <c r="I316" s="433" t="s">
        <v>605</v>
      </c>
      <c r="J316" s="433" t="s">
        <v>606</v>
      </c>
      <c r="K316" s="433" t="s">
        <v>118</v>
      </c>
      <c r="L316" s="433" t="s">
        <v>596</v>
      </c>
      <c r="M316" s="434" t="n">
        <v>45141</v>
      </c>
      <c r="N316" s="435" t="n">
        <v>45158</v>
      </c>
      <c r="O316" s="435" t="n">
        <v>45154</v>
      </c>
      <c r="P316" s="435" t="n">
        <v>45162</v>
      </c>
    </row>
    <row r="317" s="3" customFormat="true" ht="16.5" hidden="false" customHeight="false" outlineLevel="0" collapsed="false">
      <c r="A317" s="440" t="s">
        <v>627</v>
      </c>
      <c r="B317" s="441"/>
      <c r="C317" s="441"/>
      <c r="D317" s="441"/>
      <c r="E317" s="441"/>
      <c r="F317" s="441"/>
      <c r="G317" s="441"/>
      <c r="H317" s="441"/>
      <c r="I317" s="441"/>
      <c r="J317" s="441"/>
      <c r="K317" s="441"/>
      <c r="L317" s="441"/>
      <c r="M317" s="441"/>
      <c r="N317" s="441"/>
      <c r="O317" s="442"/>
      <c r="P317" s="442"/>
      <c r="Q317" s="1"/>
    </row>
    <row r="318" s="3" customFormat="true" ht="22.5" hidden="true" customHeight="true" outlineLevel="0" collapsed="false">
      <c r="A318" s="443"/>
      <c r="B318" s="443"/>
      <c r="C318" s="443"/>
      <c r="D318" s="443"/>
      <c r="E318" s="443"/>
      <c r="F318" s="443"/>
      <c r="G318" s="443"/>
      <c r="H318" s="443"/>
      <c r="I318" s="443"/>
      <c r="J318" s="443"/>
      <c r="K318" s="443"/>
      <c r="L318" s="443"/>
      <c r="M318" s="444"/>
      <c r="N318" s="445"/>
      <c r="O318" s="444"/>
      <c r="P318" s="446"/>
      <c r="Q318" s="1"/>
    </row>
    <row r="319" customFormat="false" ht="18.75" hidden="true" customHeight="true" outlineLevel="0" collapsed="false">
      <c r="A319" s="447" t="s">
        <v>628</v>
      </c>
      <c r="B319" s="448"/>
      <c r="C319" s="448"/>
      <c r="D319" s="448"/>
      <c r="E319" s="448"/>
      <c r="F319" s="448"/>
      <c r="G319" s="448"/>
      <c r="H319" s="448"/>
      <c r="I319" s="448"/>
      <c r="J319" s="448"/>
      <c r="K319" s="448"/>
      <c r="L319" s="449"/>
      <c r="N319" s="450"/>
      <c r="O319" s="451"/>
      <c r="P319" s="450"/>
      <c r="Q319" s="10"/>
      <c r="R319" s="318"/>
    </row>
    <row r="320" s="171" customFormat="true" ht="15.75" hidden="true" customHeight="true" outlineLevel="0" collapsed="false">
      <c r="A320" s="391" t="s">
        <v>3</v>
      </c>
      <c r="B320" s="386" t="s">
        <v>4</v>
      </c>
      <c r="C320" s="391" t="s">
        <v>5</v>
      </c>
      <c r="D320" s="386" t="s">
        <v>6</v>
      </c>
      <c r="E320" s="386" t="s">
        <v>7</v>
      </c>
      <c r="F320" s="391" t="s">
        <v>8</v>
      </c>
      <c r="G320" s="391" t="s">
        <v>9</v>
      </c>
      <c r="H320" s="386" t="s">
        <v>10</v>
      </c>
      <c r="I320" s="391" t="s">
        <v>11</v>
      </c>
      <c r="J320" s="391" t="s">
        <v>11</v>
      </c>
      <c r="K320" s="452" t="s">
        <v>11</v>
      </c>
      <c r="L320" s="386" t="s">
        <v>11</v>
      </c>
      <c r="N320" s="443"/>
      <c r="O320" s="453"/>
      <c r="P320" s="443"/>
      <c r="Q320" s="170"/>
    </row>
    <row r="321" s="171" customFormat="true" ht="15" hidden="true" customHeight="false" outlineLevel="0" collapsed="false">
      <c r="A321" s="391"/>
      <c r="B321" s="386"/>
      <c r="C321" s="391"/>
      <c r="D321" s="386"/>
      <c r="E321" s="386"/>
      <c r="F321" s="391"/>
      <c r="G321" s="391"/>
      <c r="H321" s="386"/>
      <c r="I321" s="386" t="s">
        <v>629</v>
      </c>
      <c r="J321" s="386" t="s">
        <v>630</v>
      </c>
      <c r="K321" s="391" t="s">
        <v>586</v>
      </c>
      <c r="L321" s="386" t="s">
        <v>631</v>
      </c>
      <c r="Q321" s="170"/>
    </row>
    <row r="322" s="460" customFormat="true" ht="18" hidden="true" customHeight="true" outlineLevel="0" collapsed="false">
      <c r="A322" s="454" t="s">
        <v>388</v>
      </c>
      <c r="B322" s="400" t="s">
        <v>389</v>
      </c>
      <c r="C322" s="455" t="s">
        <v>147</v>
      </c>
      <c r="D322" s="455" t="s">
        <v>632</v>
      </c>
      <c r="E322" s="456" t="s">
        <v>25</v>
      </c>
      <c r="F322" s="457" t="s">
        <v>633</v>
      </c>
      <c r="G322" s="84" t="s">
        <v>634</v>
      </c>
      <c r="H322" s="458" t="n">
        <v>44974</v>
      </c>
      <c r="I322" s="459" t="n">
        <v>44640</v>
      </c>
      <c r="J322" s="459" t="n">
        <v>44635</v>
      </c>
      <c r="K322" s="459" t="n">
        <v>44633</v>
      </c>
      <c r="L322" s="459" t="n">
        <v>44630</v>
      </c>
      <c r="N322" s="461"/>
      <c r="O322" s="462"/>
      <c r="P322" s="461"/>
      <c r="Q322" s="463"/>
    </row>
    <row r="323" s="460" customFormat="true" ht="18" hidden="true" customHeight="true" outlineLevel="0" collapsed="false">
      <c r="A323" s="454" t="s">
        <v>635</v>
      </c>
      <c r="B323" s="400" t="s">
        <v>636</v>
      </c>
      <c r="C323" s="455" t="s">
        <v>637</v>
      </c>
      <c r="D323" s="455" t="s">
        <v>632</v>
      </c>
      <c r="E323" s="456" t="s">
        <v>25</v>
      </c>
      <c r="F323" s="457" t="s">
        <v>638</v>
      </c>
      <c r="G323" s="84" t="s">
        <v>639</v>
      </c>
      <c r="H323" s="458" t="n">
        <v>45004</v>
      </c>
      <c r="I323" s="458" t="n">
        <v>44653</v>
      </c>
      <c r="J323" s="458" t="n">
        <v>44657</v>
      </c>
      <c r="K323" s="458" t="n">
        <v>44659</v>
      </c>
      <c r="L323" s="458" t="n">
        <v>44662</v>
      </c>
      <c r="N323" s="464"/>
      <c r="O323" s="464"/>
      <c r="P323" s="464"/>
      <c r="Q323" s="301"/>
    </row>
    <row r="324" s="3" customFormat="true" ht="16.5" hidden="true" customHeight="false" outlineLevel="0" collapsed="false">
      <c r="A324" s="465" t="s">
        <v>640</v>
      </c>
      <c r="B324" s="441"/>
      <c r="C324" s="441"/>
      <c r="D324" s="441"/>
      <c r="E324" s="441"/>
      <c r="F324" s="441"/>
      <c r="G324" s="441"/>
      <c r="H324" s="441"/>
      <c r="I324" s="441"/>
      <c r="J324" s="441"/>
      <c r="K324" s="441"/>
      <c r="L324" s="466"/>
      <c r="N324" s="464"/>
      <c r="O324" s="464"/>
      <c r="P324" s="464"/>
      <c r="Q324" s="301"/>
      <c r="R324" s="301"/>
    </row>
    <row r="325" s="3" customFormat="true" ht="15.75" hidden="true" customHeight="true" outlineLevel="0" collapsed="false">
      <c r="A325" s="465" t="s">
        <v>641</v>
      </c>
      <c r="B325" s="441"/>
      <c r="C325" s="441"/>
      <c r="D325" s="441"/>
      <c r="E325" s="441"/>
      <c r="F325" s="441"/>
      <c r="G325" s="441"/>
      <c r="H325" s="441"/>
      <c r="I325" s="441"/>
      <c r="J325" s="441"/>
      <c r="K325" s="441"/>
      <c r="L325" s="466"/>
      <c r="N325" s="301"/>
      <c r="O325" s="421"/>
      <c r="P325" s="421"/>
      <c r="Q325" s="2"/>
      <c r="R325" s="301"/>
    </row>
    <row r="326" s="6" customFormat="true" ht="24.75" hidden="true" customHeight="true" outlineLevel="0" collapsed="false">
      <c r="A326" s="467"/>
      <c r="B326" s="468"/>
      <c r="C326" s="468"/>
      <c r="D326" s="468"/>
      <c r="E326" s="468"/>
      <c r="F326" s="468"/>
      <c r="G326" s="468"/>
      <c r="H326" s="468"/>
      <c r="I326" s="468"/>
      <c r="J326" s="468"/>
      <c r="K326" s="301"/>
      <c r="L326" s="301"/>
      <c r="M326" s="301"/>
      <c r="N326" s="421"/>
      <c r="O326" s="2"/>
      <c r="P326" s="1"/>
      <c r="Q326" s="1"/>
      <c r="R326" s="1"/>
    </row>
    <row r="327" customFormat="false" ht="24.75" hidden="true" customHeight="true" outlineLevel="0" collapsed="false">
      <c r="A327" s="469" t="s">
        <v>642</v>
      </c>
      <c r="B327" s="470"/>
      <c r="C327" s="470"/>
      <c r="D327" s="470"/>
      <c r="E327" s="470"/>
      <c r="F327" s="470"/>
      <c r="G327" s="470"/>
      <c r="H327" s="470"/>
      <c r="I327" s="470"/>
      <c r="J327" s="470"/>
      <c r="K327" s="471"/>
      <c r="L327" s="472"/>
      <c r="M327" s="472"/>
      <c r="N327" s="4"/>
    </row>
    <row r="328" customFormat="false" ht="36.75" hidden="true" customHeight="true" outlineLevel="0" collapsed="false">
      <c r="A328" s="473" t="s">
        <v>3</v>
      </c>
      <c r="B328" s="34" t="s">
        <v>4</v>
      </c>
      <c r="C328" s="34" t="s">
        <v>5</v>
      </c>
      <c r="D328" s="474" t="s">
        <v>6</v>
      </c>
      <c r="E328" s="474" t="s">
        <v>7</v>
      </c>
      <c r="F328" s="34" t="s">
        <v>8</v>
      </c>
      <c r="G328" s="34" t="s">
        <v>9</v>
      </c>
      <c r="H328" s="34" t="s">
        <v>643</v>
      </c>
      <c r="I328" s="474" t="s">
        <v>10</v>
      </c>
      <c r="J328" s="474" t="s">
        <v>644</v>
      </c>
      <c r="K328" s="474" t="s">
        <v>645</v>
      </c>
      <c r="L328" s="474" t="s">
        <v>646</v>
      </c>
      <c r="M328" s="13" t="s">
        <v>647</v>
      </c>
      <c r="N328" s="475"/>
      <c r="O328" s="31"/>
      <c r="P328" s="475"/>
      <c r="Q328" s="475"/>
    </row>
    <row r="329" s="475" customFormat="true" ht="16.5" hidden="true" customHeight="false" outlineLevel="0" collapsed="false">
      <c r="A329" s="476" t="s">
        <v>544</v>
      </c>
      <c r="B329" s="477" t="s">
        <v>545</v>
      </c>
      <c r="C329" s="477" t="s">
        <v>648</v>
      </c>
      <c r="D329" s="99" t="s">
        <v>649</v>
      </c>
      <c r="E329" s="478" t="s">
        <v>25</v>
      </c>
      <c r="F329" s="479"/>
      <c r="G329" s="323"/>
      <c r="H329" s="480"/>
      <c r="I329" s="481" t="s">
        <v>50</v>
      </c>
      <c r="J329" s="482"/>
      <c r="K329" s="483"/>
      <c r="L329" s="483"/>
      <c r="M329" s="483"/>
      <c r="O329" s="31"/>
      <c r="R329" s="1"/>
    </row>
    <row r="330" s="475" customFormat="true" ht="16.5" hidden="true" customHeight="false" outlineLevel="0" collapsed="false">
      <c r="A330" s="476" t="s">
        <v>224</v>
      </c>
      <c r="B330" s="477"/>
      <c r="C330" s="477"/>
      <c r="D330" s="99" t="s">
        <v>649</v>
      </c>
      <c r="E330" s="478" t="s">
        <v>25</v>
      </c>
      <c r="F330" s="479" t="s">
        <v>650</v>
      </c>
      <c r="G330" s="84" t="s">
        <v>651</v>
      </c>
      <c r="H330" s="480" t="s">
        <v>652</v>
      </c>
      <c r="I330" s="480" t="n">
        <v>44917</v>
      </c>
      <c r="J330" s="484" t="n">
        <v>44939</v>
      </c>
      <c r="K330" s="483" t="n">
        <f aca="false">J330+6</f>
        <v>44945</v>
      </c>
      <c r="L330" s="483" t="n">
        <f aca="false">K330+1</f>
        <v>44946</v>
      </c>
      <c r="M330" s="483" t="n">
        <f aca="false">L330</f>
        <v>44946</v>
      </c>
      <c r="N330" s="301"/>
      <c r="O330" s="421"/>
      <c r="P330" s="421"/>
      <c r="Q330" s="1"/>
      <c r="R330" s="1"/>
    </row>
    <row r="331" s="3" customFormat="true" ht="15.75" hidden="true" customHeight="true" outlineLevel="0" collapsed="false">
      <c r="A331" s="469" t="s">
        <v>653</v>
      </c>
      <c r="B331" s="470"/>
      <c r="C331" s="470"/>
      <c r="D331" s="470"/>
      <c r="E331" s="470"/>
      <c r="F331" s="470"/>
      <c r="G331" s="470"/>
      <c r="H331" s="470"/>
      <c r="I331" s="470"/>
      <c r="J331" s="470"/>
      <c r="K331" s="470"/>
      <c r="L331" s="485"/>
      <c r="M331" s="485"/>
      <c r="N331" s="301"/>
      <c r="O331" s="421"/>
      <c r="P331" s="421"/>
      <c r="Q331" s="1"/>
      <c r="R331" s="1"/>
    </row>
    <row r="332" s="3" customFormat="true" ht="15.75" hidden="true" customHeight="true" outlineLevel="0" collapsed="false">
      <c r="A332" s="486" t="s">
        <v>654</v>
      </c>
      <c r="B332" s="487"/>
      <c r="C332" s="487"/>
      <c r="D332" s="487"/>
      <c r="E332" s="487"/>
      <c r="F332" s="487"/>
      <c r="G332" s="487"/>
      <c r="H332" s="487"/>
      <c r="I332" s="470"/>
      <c r="J332" s="470"/>
      <c r="K332" s="470"/>
      <c r="L332" s="470"/>
      <c r="M332" s="485"/>
      <c r="N332" s="488"/>
      <c r="O332" s="52"/>
      <c r="P332" s="11"/>
      <c r="R332" s="1"/>
    </row>
    <row r="333" customFormat="false" ht="21" hidden="false" customHeight="true" outlineLevel="0" collapsed="false">
      <c r="M333" s="6"/>
      <c r="N333" s="489"/>
      <c r="O333" s="3"/>
      <c r="P333" s="3"/>
      <c r="Q333" s="3"/>
    </row>
    <row r="334" s="3" customFormat="true" ht="24" hidden="false" customHeight="true" outlineLevel="0" collapsed="false">
      <c r="A334" s="490" t="s">
        <v>655</v>
      </c>
      <c r="B334" s="490"/>
      <c r="C334" s="490"/>
      <c r="D334" s="490"/>
      <c r="E334" s="490"/>
      <c r="F334" s="490"/>
      <c r="G334" s="490"/>
      <c r="H334" s="490"/>
      <c r="I334" s="490"/>
      <c r="J334" s="490"/>
      <c r="K334" s="490"/>
      <c r="L334" s="490"/>
      <c r="M334" s="490"/>
      <c r="N334" s="491"/>
      <c r="O334" s="171"/>
      <c r="P334" s="171"/>
      <c r="Q334" s="171"/>
      <c r="R334" s="1"/>
    </row>
    <row r="335" s="171" customFormat="true" ht="16.5" hidden="false" customHeight="true" outlineLevel="0" collapsed="false">
      <c r="A335" s="92" t="s">
        <v>3</v>
      </c>
      <c r="B335" s="93" t="s">
        <v>4</v>
      </c>
      <c r="C335" s="92" t="s">
        <v>5</v>
      </c>
      <c r="D335" s="93" t="s">
        <v>6</v>
      </c>
      <c r="E335" s="93" t="s">
        <v>7</v>
      </c>
      <c r="F335" s="92" t="s">
        <v>8</v>
      </c>
      <c r="G335" s="92" t="s">
        <v>9</v>
      </c>
      <c r="H335" s="93" t="s">
        <v>10</v>
      </c>
      <c r="I335" s="93" t="s">
        <v>11</v>
      </c>
      <c r="J335" s="93" t="s">
        <v>11</v>
      </c>
      <c r="K335" s="92" t="s">
        <v>11</v>
      </c>
      <c r="L335" s="92" t="s">
        <v>11</v>
      </c>
      <c r="M335" s="92" t="s">
        <v>11</v>
      </c>
      <c r="N335" s="491"/>
      <c r="R335" s="1"/>
    </row>
    <row r="336" s="171" customFormat="true" ht="33" hidden="false" customHeight="false" outlineLevel="0" collapsed="false">
      <c r="A336" s="92"/>
      <c r="B336" s="93"/>
      <c r="C336" s="92"/>
      <c r="D336" s="93"/>
      <c r="E336" s="93"/>
      <c r="F336" s="92"/>
      <c r="G336" s="92"/>
      <c r="H336" s="93"/>
      <c r="I336" s="93" t="s">
        <v>656</v>
      </c>
      <c r="J336" s="93" t="s">
        <v>657</v>
      </c>
      <c r="K336" s="93" t="s">
        <v>658</v>
      </c>
      <c r="L336" s="93" t="s">
        <v>659</v>
      </c>
      <c r="M336" s="492" t="s">
        <v>660</v>
      </c>
      <c r="N336" s="493"/>
      <c r="O336" s="494"/>
      <c r="P336" s="494"/>
      <c r="Q336" s="494"/>
      <c r="R336" s="1"/>
    </row>
    <row r="337" s="1" customFormat="true" ht="27.75" hidden="false" customHeight="true" outlineLevel="0" collapsed="false">
      <c r="A337" s="495" t="s">
        <v>661</v>
      </c>
      <c r="B337" s="496" t="s">
        <v>662</v>
      </c>
      <c r="C337" s="496" t="s">
        <v>591</v>
      </c>
      <c r="D337" s="497" t="s">
        <v>663</v>
      </c>
      <c r="E337" s="498" t="s">
        <v>25</v>
      </c>
      <c r="F337" s="499" t="s">
        <v>453</v>
      </c>
      <c r="G337" s="101" t="s">
        <v>664</v>
      </c>
      <c r="H337" s="500" t="n">
        <v>45101</v>
      </c>
      <c r="I337" s="500" t="n">
        <v>45116</v>
      </c>
      <c r="J337" s="496" t="n">
        <f aca="false">I337+2</f>
        <v>45118</v>
      </c>
      <c r="K337" s="496" t="n">
        <f aca="false">J337+3</f>
        <v>45121</v>
      </c>
      <c r="L337" s="496" t="n">
        <f aca="false">K337+1</f>
        <v>45122</v>
      </c>
      <c r="M337" s="496" t="n">
        <f aca="false">L337+2</f>
        <v>45124</v>
      </c>
      <c r="N337" s="501"/>
      <c r="O337" s="502"/>
    </row>
    <row r="338" s="1" customFormat="true" ht="27.75" hidden="false" customHeight="true" outlineLevel="0" collapsed="false">
      <c r="A338" s="495" t="s">
        <v>576</v>
      </c>
      <c r="B338" s="496" t="s">
        <v>577</v>
      </c>
      <c r="C338" s="496" t="s">
        <v>591</v>
      </c>
      <c r="D338" s="497" t="s">
        <v>663</v>
      </c>
      <c r="E338" s="498" t="s">
        <v>25</v>
      </c>
      <c r="F338" s="499" t="s">
        <v>473</v>
      </c>
      <c r="G338" s="101" t="s">
        <v>664</v>
      </c>
      <c r="H338" s="500" t="n">
        <v>45122</v>
      </c>
      <c r="I338" s="500" t="n">
        <f aca="false">H338+15</f>
        <v>45137</v>
      </c>
      <c r="J338" s="496" t="n">
        <f aca="false">I338+2</f>
        <v>45139</v>
      </c>
      <c r="K338" s="496" t="n">
        <f aca="false">J338+3</f>
        <v>45142</v>
      </c>
      <c r="L338" s="496" t="n">
        <f aca="false">K338+1</f>
        <v>45143</v>
      </c>
      <c r="M338" s="496" t="n">
        <f aca="false">L338+2</f>
        <v>45145</v>
      </c>
      <c r="N338" s="501"/>
      <c r="O338" s="502"/>
    </row>
    <row r="339" s="1" customFormat="true" ht="27.75" hidden="true" customHeight="true" outlineLevel="0" collapsed="false">
      <c r="A339" s="495"/>
      <c r="B339" s="496"/>
      <c r="C339" s="496"/>
      <c r="D339" s="497" t="s">
        <v>663</v>
      </c>
      <c r="E339" s="498" t="s">
        <v>25</v>
      </c>
      <c r="F339" s="499"/>
      <c r="G339" s="101" t="s">
        <v>664</v>
      </c>
      <c r="H339" s="500" t="n">
        <v>45115</v>
      </c>
      <c r="I339" s="500" t="n">
        <f aca="false">H339+15</f>
        <v>45130</v>
      </c>
      <c r="J339" s="496" t="n">
        <f aca="false">I339+2</f>
        <v>45132</v>
      </c>
      <c r="K339" s="496" t="n">
        <f aca="false">J339+3</f>
        <v>45135</v>
      </c>
      <c r="L339" s="496" t="n">
        <f aca="false">K339+1</f>
        <v>45136</v>
      </c>
      <c r="M339" s="496" t="n">
        <f aca="false">L339+2</f>
        <v>45138</v>
      </c>
      <c r="N339" s="501"/>
      <c r="O339" s="502"/>
    </row>
    <row r="340" s="1" customFormat="true" ht="27.75" hidden="true" customHeight="true" outlineLevel="0" collapsed="false">
      <c r="A340" s="503"/>
      <c r="B340" s="496"/>
      <c r="C340" s="496"/>
      <c r="D340" s="497" t="s">
        <v>663</v>
      </c>
      <c r="E340" s="498" t="s">
        <v>25</v>
      </c>
      <c r="F340" s="499"/>
      <c r="G340" s="101" t="s">
        <v>664</v>
      </c>
      <c r="H340" s="500" t="n">
        <v>45066</v>
      </c>
      <c r="I340" s="500" t="n">
        <f aca="false">H340+15</f>
        <v>45081</v>
      </c>
      <c r="J340" s="496" t="n">
        <f aca="false">I340+2</f>
        <v>45083</v>
      </c>
      <c r="K340" s="496" t="n">
        <f aca="false">J340+3</f>
        <v>45086</v>
      </c>
      <c r="L340" s="496" t="n">
        <f aca="false">K340+1</f>
        <v>45087</v>
      </c>
      <c r="M340" s="496" t="n">
        <f aca="false">L340+2</f>
        <v>45089</v>
      </c>
      <c r="N340" s="501"/>
      <c r="O340" s="502"/>
    </row>
    <row r="341" s="1" customFormat="true" ht="27.75" hidden="true" customHeight="true" outlineLevel="0" collapsed="false">
      <c r="A341" s="503"/>
      <c r="B341" s="496"/>
      <c r="C341" s="496"/>
      <c r="D341" s="497" t="s">
        <v>663</v>
      </c>
      <c r="E341" s="498" t="s">
        <v>25</v>
      </c>
      <c r="F341" s="499"/>
      <c r="G341" s="101" t="s">
        <v>664</v>
      </c>
      <c r="H341" s="500" t="n">
        <v>45066</v>
      </c>
      <c r="I341" s="500" t="n">
        <f aca="false">H341+15</f>
        <v>45081</v>
      </c>
      <c r="J341" s="496" t="n">
        <f aca="false">I341+2</f>
        <v>45083</v>
      </c>
      <c r="K341" s="496" t="n">
        <f aca="false">J341+3</f>
        <v>45086</v>
      </c>
      <c r="L341" s="496" t="n">
        <f aca="false">K341+1</f>
        <v>45087</v>
      </c>
      <c r="M341" s="496" t="n">
        <f aca="false">L341+2</f>
        <v>45089</v>
      </c>
      <c r="N341" s="501"/>
      <c r="O341" s="502"/>
    </row>
    <row r="342" s="1" customFormat="true" ht="27.75" hidden="true" customHeight="true" outlineLevel="0" collapsed="false">
      <c r="A342" s="503"/>
      <c r="B342" s="496"/>
      <c r="C342" s="496"/>
      <c r="D342" s="497" t="s">
        <v>663</v>
      </c>
      <c r="E342" s="498" t="s">
        <v>25</v>
      </c>
      <c r="F342" s="499"/>
      <c r="G342" s="101" t="s">
        <v>664</v>
      </c>
      <c r="H342" s="500" t="n">
        <v>45066</v>
      </c>
      <c r="I342" s="500" t="n">
        <f aca="false">H342+15</f>
        <v>45081</v>
      </c>
      <c r="J342" s="496" t="n">
        <f aca="false">I342+2</f>
        <v>45083</v>
      </c>
      <c r="K342" s="496" t="n">
        <f aca="false">J342+3</f>
        <v>45086</v>
      </c>
      <c r="L342" s="496" t="n">
        <f aca="false">K342+1</f>
        <v>45087</v>
      </c>
      <c r="M342" s="496" t="n">
        <f aca="false">L342+2</f>
        <v>45089</v>
      </c>
      <c r="N342" s="501"/>
      <c r="O342" s="502"/>
    </row>
    <row r="343" s="1" customFormat="true" ht="27.75" hidden="true" customHeight="true" outlineLevel="0" collapsed="false">
      <c r="A343" s="503"/>
      <c r="B343" s="496"/>
      <c r="C343" s="496"/>
      <c r="D343" s="497" t="s">
        <v>663</v>
      </c>
      <c r="E343" s="498" t="s">
        <v>25</v>
      </c>
      <c r="F343" s="499"/>
      <c r="G343" s="101" t="s">
        <v>664</v>
      </c>
      <c r="H343" s="500" t="n">
        <v>45066</v>
      </c>
      <c r="I343" s="500" t="n">
        <f aca="false">H343+15</f>
        <v>45081</v>
      </c>
      <c r="J343" s="496" t="n">
        <f aca="false">I343+2</f>
        <v>45083</v>
      </c>
      <c r="K343" s="496" t="n">
        <f aca="false">J343+3</f>
        <v>45086</v>
      </c>
      <c r="L343" s="496" t="n">
        <f aca="false">K343+1</f>
        <v>45087</v>
      </c>
      <c r="M343" s="496" t="n">
        <f aca="false">L343+2</f>
        <v>45089</v>
      </c>
      <c r="N343" s="501"/>
      <c r="O343" s="502"/>
    </row>
    <row r="344" s="1" customFormat="true" ht="27.75" hidden="true" customHeight="true" outlineLevel="0" collapsed="false">
      <c r="A344" s="503"/>
      <c r="B344" s="496"/>
      <c r="C344" s="496"/>
      <c r="D344" s="497" t="s">
        <v>663</v>
      </c>
      <c r="E344" s="498" t="s">
        <v>25</v>
      </c>
      <c r="F344" s="499"/>
      <c r="G344" s="101" t="s">
        <v>664</v>
      </c>
      <c r="H344" s="500" t="n">
        <v>45066</v>
      </c>
      <c r="I344" s="500" t="n">
        <f aca="false">H344+15</f>
        <v>45081</v>
      </c>
      <c r="J344" s="496" t="n">
        <f aca="false">I344+2</f>
        <v>45083</v>
      </c>
      <c r="K344" s="496" t="n">
        <f aca="false">J344+3</f>
        <v>45086</v>
      </c>
      <c r="L344" s="496" t="n">
        <f aca="false">K344+1</f>
        <v>45087</v>
      </c>
      <c r="M344" s="496" t="n">
        <f aca="false">L344+2</f>
        <v>45089</v>
      </c>
      <c r="N344" s="501"/>
      <c r="O344" s="502"/>
    </row>
    <row r="345" s="6" customFormat="true" ht="23.25" hidden="false" customHeight="true" outlineLevel="0" collapsed="false">
      <c r="A345" s="504" t="s">
        <v>665</v>
      </c>
      <c r="B345" s="504"/>
      <c r="C345" s="504"/>
      <c r="D345" s="504"/>
      <c r="E345" s="504"/>
      <c r="F345" s="504"/>
      <c r="G345" s="504"/>
      <c r="H345" s="504"/>
      <c r="I345" s="504"/>
      <c r="J345" s="504"/>
      <c r="K345" s="504"/>
      <c r="L345" s="504"/>
      <c r="M345" s="504"/>
      <c r="N345" s="505"/>
      <c r="O345" s="506"/>
      <c r="P345" s="10"/>
      <c r="Q345" s="10"/>
    </row>
    <row r="346" s="508" customFormat="true" ht="23.25" hidden="false" customHeight="true" outlineLevel="0" collapsed="false">
      <c r="A346" s="507" t="s">
        <v>666</v>
      </c>
      <c r="B346" s="507"/>
      <c r="C346" s="507"/>
      <c r="D346" s="507"/>
      <c r="E346" s="507"/>
      <c r="F346" s="507"/>
      <c r="G346" s="507"/>
      <c r="H346" s="507"/>
      <c r="I346" s="507"/>
      <c r="J346" s="507"/>
      <c r="K346" s="507"/>
      <c r="L346" s="507"/>
      <c r="M346" s="507"/>
      <c r="N346" s="488"/>
      <c r="O346" s="488"/>
      <c r="P346" s="11"/>
      <c r="Q346" s="11"/>
    </row>
    <row r="347" s="219" customFormat="true" ht="11.25" hidden="false" customHeight="true" outlineLevel="0" collapsed="false">
      <c r="M347" s="10"/>
      <c r="N347" s="52"/>
      <c r="O347" s="52"/>
      <c r="P347" s="11"/>
      <c r="Q347" s="3"/>
    </row>
    <row r="348" customFormat="false" ht="11.25" hidden="false" customHeight="true" outlineLevel="0" collapsed="false">
      <c r="M348" s="6"/>
    </row>
    <row r="349" customFormat="false" ht="15.75" hidden="false" customHeight="true" outlineLevel="0" collapsed="false">
      <c r="A349" s="509" t="s">
        <v>667</v>
      </c>
      <c r="B349" s="510"/>
      <c r="C349" s="510"/>
      <c r="D349" s="510"/>
      <c r="E349" s="510"/>
      <c r="F349" s="510"/>
      <c r="G349" s="510"/>
      <c r="H349" s="510"/>
      <c r="I349" s="510"/>
      <c r="J349" s="511"/>
      <c r="K349" s="3"/>
      <c r="L349" s="3"/>
      <c r="M349" s="6"/>
      <c r="N349" s="6"/>
      <c r="O349" s="6"/>
    </row>
    <row r="350" customFormat="false" ht="15.75" hidden="false" customHeight="true" outlineLevel="0" collapsed="false">
      <c r="A350" s="512" t="s">
        <v>668</v>
      </c>
      <c r="B350" s="513"/>
      <c r="C350" s="513"/>
      <c r="D350" s="513"/>
      <c r="E350" s="513"/>
      <c r="F350" s="513"/>
      <c r="G350" s="513"/>
      <c r="H350" s="513"/>
      <c r="I350" s="513"/>
      <c r="J350" s="514"/>
      <c r="K350" s="3"/>
      <c r="L350" s="3"/>
      <c r="M350" s="52"/>
      <c r="O350" s="6"/>
    </row>
    <row r="351" customFormat="false" ht="16.7" hidden="true" customHeight="true" outlineLevel="0" collapsed="false">
      <c r="A351" s="515"/>
      <c r="B351" s="516"/>
      <c r="C351" s="516"/>
      <c r="D351" s="516"/>
      <c r="E351" s="516"/>
      <c r="F351" s="516"/>
      <c r="G351" s="516"/>
      <c r="H351" s="516"/>
      <c r="I351" s="516"/>
      <c r="J351" s="517"/>
      <c r="K351" s="82"/>
      <c r="L351" s="82"/>
      <c r="N351" s="6"/>
      <c r="O351" s="6"/>
    </row>
    <row r="352" customFormat="false" ht="11.25" hidden="false" customHeight="true" outlineLevel="0" collapsed="false">
      <c r="O352" s="214"/>
      <c r="P352" s="91"/>
      <c r="Q352" s="91"/>
    </row>
    <row r="353" s="91" customFormat="true" ht="16.5" hidden="false" customHeight="false" outlineLevel="0" collapsed="false">
      <c r="A353" s="518" t="s">
        <v>669</v>
      </c>
      <c r="B353" s="518"/>
      <c r="C353" s="519" t="s">
        <v>670</v>
      </c>
      <c r="D353" s="519"/>
      <c r="E353" s="519"/>
      <c r="F353" s="520" t="s">
        <v>671</v>
      </c>
      <c r="G353" s="520"/>
      <c r="H353" s="520" t="s">
        <v>672</v>
      </c>
      <c r="I353" s="520"/>
      <c r="J353" s="520"/>
      <c r="K353" s="521" t="s">
        <v>673</v>
      </c>
      <c r="L353" s="522"/>
      <c r="M353" s="523"/>
      <c r="N353" s="524"/>
      <c r="O353" s="214"/>
    </row>
    <row r="354" s="91" customFormat="true" ht="15.75" hidden="false" customHeight="true" outlineLevel="0" collapsed="false">
      <c r="A354" s="525"/>
      <c r="B354" s="526"/>
      <c r="C354" s="527" t="s">
        <v>674</v>
      </c>
      <c r="D354" s="528"/>
      <c r="E354" s="529"/>
      <c r="F354" s="412" t="s">
        <v>675</v>
      </c>
      <c r="G354" s="530"/>
      <c r="H354" s="531" t="s">
        <v>676</v>
      </c>
      <c r="I354" s="531"/>
      <c r="J354" s="531"/>
      <c r="K354" s="532"/>
      <c r="L354" s="533"/>
      <c r="M354" s="312"/>
      <c r="N354" s="534"/>
      <c r="O354" s="214"/>
    </row>
    <row r="355" s="91" customFormat="true" ht="15.75" hidden="false" customHeight="true" outlineLevel="0" collapsed="false">
      <c r="A355" s="535"/>
      <c r="B355" s="535"/>
      <c r="C355" s="527" t="s">
        <v>677</v>
      </c>
      <c r="D355" s="528"/>
      <c r="E355" s="529"/>
      <c r="F355" s="412" t="s">
        <v>678</v>
      </c>
      <c r="G355" s="530"/>
      <c r="H355" s="536" t="s">
        <v>679</v>
      </c>
      <c r="I355" s="536"/>
      <c r="J355" s="536"/>
      <c r="K355" s="532"/>
      <c r="L355" s="533"/>
      <c r="M355" s="312"/>
      <c r="N355" s="537"/>
      <c r="O355" s="214"/>
    </row>
    <row r="356" s="91" customFormat="true" ht="15.75" hidden="false" customHeight="true" outlineLevel="0" collapsed="false">
      <c r="A356" s="535"/>
      <c r="B356" s="535"/>
      <c r="C356" s="527" t="s">
        <v>680</v>
      </c>
      <c r="D356" s="528"/>
      <c r="E356" s="538"/>
      <c r="F356" s="539" t="s">
        <v>681</v>
      </c>
      <c r="G356" s="540"/>
      <c r="H356" s="541" t="s">
        <v>682</v>
      </c>
      <c r="I356" s="541"/>
      <c r="J356" s="541"/>
      <c r="K356" s="532"/>
      <c r="L356" s="533"/>
      <c r="M356" s="312"/>
      <c r="N356" s="537"/>
      <c r="O356" s="214"/>
    </row>
    <row r="357" s="91" customFormat="true" ht="15.75" hidden="false" customHeight="true" outlineLevel="0" collapsed="false">
      <c r="A357" s="542" t="s">
        <v>683</v>
      </c>
      <c r="B357" s="542"/>
      <c r="C357" s="527" t="s">
        <v>684</v>
      </c>
      <c r="D357" s="528"/>
      <c r="E357" s="529"/>
      <c r="F357" s="530" t="s">
        <v>685</v>
      </c>
      <c r="G357" s="528"/>
      <c r="H357" s="528" t="s">
        <v>686</v>
      </c>
      <c r="I357" s="528"/>
      <c r="J357" s="528"/>
      <c r="K357" s="532" t="s">
        <v>687</v>
      </c>
      <c r="L357" s="533"/>
      <c r="M357" s="312"/>
      <c r="N357" s="537"/>
      <c r="O357" s="214"/>
    </row>
    <row r="358" s="91" customFormat="true" ht="15.75" hidden="false" customHeight="true" outlineLevel="0" collapsed="false">
      <c r="A358" s="542"/>
      <c r="B358" s="542"/>
      <c r="C358" s="527" t="s">
        <v>688</v>
      </c>
      <c r="D358" s="528"/>
      <c r="E358" s="529"/>
      <c r="F358" s="530" t="s">
        <v>689</v>
      </c>
      <c r="G358" s="530"/>
      <c r="H358" s="531" t="s">
        <v>690</v>
      </c>
      <c r="I358" s="531"/>
      <c r="J358" s="531"/>
      <c r="K358" s="532" t="s">
        <v>691</v>
      </c>
      <c r="L358" s="533"/>
      <c r="M358" s="312"/>
      <c r="N358" s="537"/>
      <c r="O358" s="214"/>
    </row>
    <row r="359" s="91" customFormat="true" ht="15.75" hidden="false" customHeight="true" outlineLevel="0" collapsed="false">
      <c r="A359" s="542"/>
      <c r="B359" s="542"/>
      <c r="C359" s="527" t="s">
        <v>692</v>
      </c>
      <c r="D359" s="528"/>
      <c r="E359" s="529"/>
      <c r="F359" s="530" t="s">
        <v>693</v>
      </c>
      <c r="G359" s="528"/>
      <c r="H359" s="536" t="s">
        <v>694</v>
      </c>
      <c r="I359" s="536"/>
      <c r="J359" s="536"/>
      <c r="K359" s="532" t="s">
        <v>695</v>
      </c>
      <c r="L359" s="533"/>
      <c r="M359" s="312"/>
      <c r="N359" s="537"/>
      <c r="O359" s="214"/>
    </row>
    <row r="360" s="91" customFormat="true" ht="15.75" hidden="false" customHeight="true" outlineLevel="0" collapsed="false">
      <c r="A360" s="542"/>
      <c r="B360" s="542"/>
      <c r="C360" s="527" t="s">
        <v>696</v>
      </c>
      <c r="D360" s="528"/>
      <c r="E360" s="529"/>
      <c r="F360" s="530" t="s">
        <v>697</v>
      </c>
      <c r="G360" s="530"/>
      <c r="H360" s="536" t="s">
        <v>698</v>
      </c>
      <c r="I360" s="536"/>
      <c r="J360" s="536"/>
      <c r="K360" s="532" t="s">
        <v>699</v>
      </c>
      <c r="L360" s="533"/>
      <c r="M360" s="312"/>
      <c r="N360" s="537"/>
      <c r="O360" s="214"/>
    </row>
    <row r="361" s="91" customFormat="true" ht="15.75" hidden="false" customHeight="true" outlineLevel="0" collapsed="false">
      <c r="A361" s="542"/>
      <c r="B361" s="542"/>
      <c r="C361" s="527" t="s">
        <v>700</v>
      </c>
      <c r="D361" s="528"/>
      <c r="E361" s="529"/>
      <c r="F361" s="530" t="s">
        <v>701</v>
      </c>
      <c r="G361" s="530"/>
      <c r="H361" s="536" t="s">
        <v>702</v>
      </c>
      <c r="I361" s="536"/>
      <c r="J361" s="536"/>
      <c r="K361" s="532" t="s">
        <v>703</v>
      </c>
      <c r="L361" s="533"/>
      <c r="M361" s="312"/>
      <c r="N361" s="537"/>
      <c r="O361" s="411"/>
    </row>
    <row r="362" s="91" customFormat="true" ht="15.75" hidden="false" customHeight="true" outlineLevel="0" collapsed="false">
      <c r="A362" s="542"/>
      <c r="B362" s="542"/>
      <c r="C362" s="527" t="s">
        <v>704</v>
      </c>
      <c r="D362" s="528"/>
      <c r="E362" s="529"/>
      <c r="F362" s="530" t="s">
        <v>705</v>
      </c>
      <c r="G362" s="530"/>
      <c r="H362" s="531" t="s">
        <v>706</v>
      </c>
      <c r="I362" s="531"/>
      <c r="J362" s="531"/>
      <c r="K362" s="532" t="s">
        <v>707</v>
      </c>
      <c r="L362" s="533"/>
      <c r="M362" s="312"/>
      <c r="N362" s="537"/>
      <c r="O362" s="2"/>
      <c r="P362" s="1"/>
      <c r="Q362" s="1"/>
    </row>
    <row r="363" customFormat="false" ht="16.5" hidden="false" customHeight="true" outlineLevel="0" collapsed="false">
      <c r="A363" s="543" t="s">
        <v>708</v>
      </c>
      <c r="B363" s="543"/>
      <c r="C363" s="527" t="s">
        <v>709</v>
      </c>
      <c r="D363" s="530"/>
      <c r="E363" s="544"/>
      <c r="F363" s="545" t="s">
        <v>710</v>
      </c>
      <c r="G363" s="546"/>
      <c r="H363" s="547" t="s">
        <v>711</v>
      </c>
      <c r="I363" s="547"/>
      <c r="J363" s="547"/>
      <c r="K363" s="532" t="s">
        <v>712</v>
      </c>
      <c r="L363" s="533"/>
      <c r="M363" s="312"/>
      <c r="N363" s="537"/>
    </row>
    <row r="364" customFormat="false" ht="16.5" hidden="false" customHeight="false" outlineLevel="0" collapsed="false">
      <c r="A364" s="543"/>
      <c r="B364" s="543"/>
      <c r="C364" s="527" t="s">
        <v>713</v>
      </c>
      <c r="D364" s="530"/>
      <c r="E364" s="527"/>
      <c r="F364" s="548" t="s">
        <v>714</v>
      </c>
      <c r="G364" s="549"/>
      <c r="H364" s="536" t="s">
        <v>715</v>
      </c>
      <c r="I364" s="536"/>
      <c r="J364" s="536"/>
      <c r="K364" s="532" t="s">
        <v>716</v>
      </c>
      <c r="L364" s="533"/>
      <c r="M364" s="312"/>
      <c r="N364" s="537"/>
    </row>
    <row r="365" customFormat="false" ht="16.5" hidden="false" customHeight="false" outlineLevel="0" collapsed="false">
      <c r="A365" s="543"/>
      <c r="B365" s="543"/>
      <c r="C365" s="527" t="s">
        <v>717</v>
      </c>
      <c r="D365" s="527"/>
      <c r="E365" s="527"/>
      <c r="F365" s="548" t="s">
        <v>718</v>
      </c>
      <c r="G365" s="549"/>
      <c r="H365" s="536" t="s">
        <v>719</v>
      </c>
      <c r="I365" s="536"/>
      <c r="J365" s="536"/>
      <c r="K365" s="532" t="s">
        <v>720</v>
      </c>
      <c r="L365" s="533"/>
      <c r="M365" s="312"/>
      <c r="N365" s="537"/>
    </row>
    <row r="366" customFormat="false" ht="16.5" hidden="false" customHeight="false" outlineLevel="0" collapsed="false">
      <c r="A366" s="543"/>
      <c r="B366" s="543"/>
      <c r="C366" s="527" t="s">
        <v>721</v>
      </c>
      <c r="D366" s="527"/>
      <c r="E366" s="527"/>
      <c r="F366" s="548" t="s">
        <v>722</v>
      </c>
      <c r="G366" s="549"/>
      <c r="H366" s="536" t="s">
        <v>723</v>
      </c>
      <c r="I366" s="536"/>
      <c r="J366" s="536"/>
      <c r="K366" s="532" t="s">
        <v>712</v>
      </c>
      <c r="L366" s="533"/>
      <c r="M366" s="312"/>
      <c r="N366" s="537"/>
    </row>
    <row r="367" customFormat="false" ht="17.25" hidden="false" customHeight="false" outlineLevel="0" collapsed="false">
      <c r="A367" s="543"/>
      <c r="B367" s="543"/>
      <c r="C367" s="550" t="s">
        <v>724</v>
      </c>
      <c r="D367" s="550"/>
      <c r="E367" s="550"/>
      <c r="F367" s="551" t="s">
        <v>725</v>
      </c>
      <c r="G367" s="551"/>
      <c r="H367" s="552" t="s">
        <v>726</v>
      </c>
      <c r="I367" s="552"/>
      <c r="J367" s="552"/>
      <c r="K367" s="553" t="s">
        <v>727</v>
      </c>
      <c r="L367" s="554"/>
      <c r="M367" s="555"/>
      <c r="N367" s="556"/>
    </row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</sheetData>
  <mergeCells count="462">
    <mergeCell ref="C2:F2"/>
    <mergeCell ref="A4:H4"/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T8:T9"/>
    <mergeCell ref="U8:U9"/>
    <mergeCell ref="V8:V9"/>
    <mergeCell ref="W8:W9"/>
    <mergeCell ref="X8:X9"/>
    <mergeCell ref="A62:L62"/>
    <mergeCell ref="A63:L63"/>
    <mergeCell ref="A66:A67"/>
    <mergeCell ref="B66:B67"/>
    <mergeCell ref="C66:C67"/>
    <mergeCell ref="D66:D67"/>
    <mergeCell ref="E66:E67"/>
    <mergeCell ref="F66:F67"/>
    <mergeCell ref="G66:G67"/>
    <mergeCell ref="H66:H67"/>
    <mergeCell ref="J66:J67"/>
    <mergeCell ref="K66:K67"/>
    <mergeCell ref="L66:L67"/>
    <mergeCell ref="M66:M67"/>
    <mergeCell ref="N66:N67"/>
    <mergeCell ref="O66:O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A77:N77"/>
    <mergeCell ref="A78:N78"/>
    <mergeCell ref="A81:A82"/>
    <mergeCell ref="B81:B82"/>
    <mergeCell ref="C81:C82"/>
    <mergeCell ref="D81:D82"/>
    <mergeCell ref="E81:E82"/>
    <mergeCell ref="F81:F82"/>
    <mergeCell ref="G81:G82"/>
    <mergeCell ref="H81:H82"/>
    <mergeCell ref="A101:I101"/>
    <mergeCell ref="A102:I102"/>
    <mergeCell ref="A103:I103"/>
    <mergeCell ref="A105:J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J106"/>
    <mergeCell ref="A128:J128"/>
    <mergeCell ref="A129:J129"/>
    <mergeCell ref="A130:L130"/>
    <mergeCell ref="A131:A133"/>
    <mergeCell ref="B131:B133"/>
    <mergeCell ref="C131:C133"/>
    <mergeCell ref="D131:D133"/>
    <mergeCell ref="E131:E133"/>
    <mergeCell ref="F131:G133"/>
    <mergeCell ref="H131:H133"/>
    <mergeCell ref="I131:I133"/>
    <mergeCell ref="J131:L131"/>
    <mergeCell ref="J132:J133"/>
    <mergeCell ref="K132:K133"/>
    <mergeCell ref="L132:L133"/>
    <mergeCell ref="A134:L134"/>
    <mergeCell ref="F135:G135"/>
    <mergeCell ref="F136:G136"/>
    <mergeCell ref="F137:G137"/>
    <mergeCell ref="F138:G138"/>
    <mergeCell ref="F139:G139"/>
    <mergeCell ref="A140:L140"/>
    <mergeCell ref="A141:L141"/>
    <mergeCell ref="A142:L142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6:I147"/>
    <mergeCell ref="J146:J147"/>
    <mergeCell ref="K146:K147"/>
    <mergeCell ref="A165:G165"/>
    <mergeCell ref="A166:J166"/>
    <mergeCell ref="A168:K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K169"/>
    <mergeCell ref="A172:C172"/>
    <mergeCell ref="A185:K185"/>
    <mergeCell ref="A186:K186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I202:I203"/>
    <mergeCell ref="J202:J203"/>
    <mergeCell ref="K202:K203"/>
    <mergeCell ref="L202:L203"/>
    <mergeCell ref="M202:M203"/>
    <mergeCell ref="N202:N203"/>
    <mergeCell ref="O202:O203"/>
    <mergeCell ref="I204:I205"/>
    <mergeCell ref="J204:J205"/>
    <mergeCell ref="K204:K205"/>
    <mergeCell ref="L204:L205"/>
    <mergeCell ref="M204:M205"/>
    <mergeCell ref="N204:N205"/>
    <mergeCell ref="O204:O205"/>
    <mergeCell ref="I206:I207"/>
    <mergeCell ref="J206:J207"/>
    <mergeCell ref="K206:K207"/>
    <mergeCell ref="L206:L207"/>
    <mergeCell ref="M206:M207"/>
    <mergeCell ref="N206:N207"/>
    <mergeCell ref="O206:O207"/>
    <mergeCell ref="A208:O208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I244:I245"/>
    <mergeCell ref="J244:J245"/>
    <mergeCell ref="K244:K245"/>
    <mergeCell ref="L244:L245"/>
    <mergeCell ref="M244:M245"/>
    <mergeCell ref="N244:N245"/>
    <mergeCell ref="I246:I247"/>
    <mergeCell ref="J246:J247"/>
    <mergeCell ref="K246:K247"/>
    <mergeCell ref="L246:L247"/>
    <mergeCell ref="M246:M247"/>
    <mergeCell ref="N246:N247"/>
    <mergeCell ref="I248:I249"/>
    <mergeCell ref="J248:J249"/>
    <mergeCell ref="K248:K249"/>
    <mergeCell ref="L248:L249"/>
    <mergeCell ref="M248:M249"/>
    <mergeCell ref="N248:N249"/>
    <mergeCell ref="I250:I251"/>
    <mergeCell ref="J250:J251"/>
    <mergeCell ref="K250:K251"/>
    <mergeCell ref="L250:L251"/>
    <mergeCell ref="M250:M251"/>
    <mergeCell ref="N250:N251"/>
    <mergeCell ref="I252:I253"/>
    <mergeCell ref="J252:J253"/>
    <mergeCell ref="K252:K253"/>
    <mergeCell ref="L252:L253"/>
    <mergeCell ref="M252:M253"/>
    <mergeCell ref="N252:N253"/>
    <mergeCell ref="I254:I255"/>
    <mergeCell ref="J254:J255"/>
    <mergeCell ref="K254:K255"/>
    <mergeCell ref="L254:L255"/>
    <mergeCell ref="M254:M255"/>
    <mergeCell ref="N254:N255"/>
    <mergeCell ref="I256:I257"/>
    <mergeCell ref="J256:J257"/>
    <mergeCell ref="K256:K257"/>
    <mergeCell ref="L256:L257"/>
    <mergeCell ref="M256:M257"/>
    <mergeCell ref="N256:N257"/>
    <mergeCell ref="I258:I259"/>
    <mergeCell ref="J258:J259"/>
    <mergeCell ref="K258:K259"/>
    <mergeCell ref="L258:L259"/>
    <mergeCell ref="M258:M259"/>
    <mergeCell ref="N258:N259"/>
    <mergeCell ref="I260:I261"/>
    <mergeCell ref="J260:J261"/>
    <mergeCell ref="K260:K261"/>
    <mergeCell ref="L260:L261"/>
    <mergeCell ref="M260:M261"/>
    <mergeCell ref="N260:N261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J265:J266"/>
    <mergeCell ref="K265:K266"/>
    <mergeCell ref="L265:L266"/>
    <mergeCell ref="M265:M266"/>
    <mergeCell ref="N265:N266"/>
    <mergeCell ref="J267:J268"/>
    <mergeCell ref="K267:K268"/>
    <mergeCell ref="L267:L268"/>
    <mergeCell ref="N267:N268"/>
    <mergeCell ref="O267:O268"/>
    <mergeCell ref="J269:J270"/>
    <mergeCell ref="K269:K270"/>
    <mergeCell ref="L269:L270"/>
    <mergeCell ref="N269:N270"/>
    <mergeCell ref="O269:O270"/>
    <mergeCell ref="J271:J272"/>
    <mergeCell ref="K271:K272"/>
    <mergeCell ref="L271:L272"/>
    <mergeCell ref="N271:N272"/>
    <mergeCell ref="O271:O272"/>
    <mergeCell ref="J273:J274"/>
    <mergeCell ref="K273:K274"/>
    <mergeCell ref="L273:L274"/>
    <mergeCell ref="N273:N274"/>
    <mergeCell ref="O273:O274"/>
    <mergeCell ref="A275:N275"/>
    <mergeCell ref="A276:N276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J279:J280"/>
    <mergeCell ref="K279:K280"/>
    <mergeCell ref="L279:L280"/>
    <mergeCell ref="M279:M280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M292:N292"/>
    <mergeCell ref="M293:N293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O317:P317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L327:M327"/>
    <mergeCell ref="O330:P330"/>
    <mergeCell ref="O331:P331"/>
    <mergeCell ref="A334:M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A345:M345"/>
    <mergeCell ref="A346:M346"/>
    <mergeCell ref="A353:B353"/>
    <mergeCell ref="C353:D353"/>
    <mergeCell ref="H353:J353"/>
    <mergeCell ref="H354:J354"/>
    <mergeCell ref="A355:B356"/>
    <mergeCell ref="H355:J355"/>
    <mergeCell ref="H356:J356"/>
    <mergeCell ref="A357:B362"/>
    <mergeCell ref="H357:J357"/>
    <mergeCell ref="H358:J358"/>
    <mergeCell ref="H359:J359"/>
    <mergeCell ref="H360:J360"/>
    <mergeCell ref="H361:J361"/>
    <mergeCell ref="H362:J362"/>
    <mergeCell ref="A363:B367"/>
    <mergeCell ref="H363:J363"/>
    <mergeCell ref="H364:J364"/>
    <mergeCell ref="C365:D365"/>
    <mergeCell ref="H365:J365"/>
    <mergeCell ref="C366:D366"/>
    <mergeCell ref="H366:J366"/>
    <mergeCell ref="C367:D367"/>
    <mergeCell ref="H367:J367"/>
  </mergeCells>
  <hyperlinks>
    <hyperlink ref="H354" r:id="rId1" display="edward.wong@tslines.com.hk"/>
    <hyperlink ref="H355" r:id="rId2" display="tommy.chiu@tslines.com.hk"/>
    <hyperlink ref="H356" r:id="rId3" display="carol.tam@tslines.com.hk"/>
    <hyperlink ref="H358" r:id="rId4" display="edith.fung@tslines.com.hk"/>
    <hyperlink ref="H359" r:id="rId5" display="ethel.leung@tslines.com.hk"/>
    <hyperlink ref="H360" r:id="rId6" display="connie.or@tslines.com.hk"/>
    <hyperlink ref="H361" r:id="rId7" display="hattie.tsang@tslines.com.hk"/>
    <hyperlink ref="H362" r:id="rId8" display="april.yeung@tslines.com.hk"/>
    <hyperlink ref="H363" r:id="rId9" display="dionne.chau@tslines.com.hk"/>
    <hyperlink ref="H364" r:id="rId10" display="marlin.kong@tslines.com.hk"/>
    <hyperlink ref="H365" r:id="rId11" display="sally.lui@tslines.com.hk"/>
    <hyperlink ref="H366" r:id="rId12" display="chris.ho@tslines.com.hk"/>
    <hyperlink ref="H367" r:id="rId13" display="zoe.tang@tslines.com.hk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www.tslines.com.hk/TSLHKG_WSmain.jsp&amp;R&amp;F P. &amp;P</oddFooter>
  </headerFooter>
  <rowBreaks count="1" manualBreakCount="1">
    <brk id="186" man="true" max="16383" min="0"/>
  </rowBreaks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6:30:28Z</dcterms:created>
  <dc:creator>ong</dc:creator>
  <dc:description/>
  <dc:language>en-US</dc:language>
  <cp:lastModifiedBy>April Yeung</cp:lastModifiedBy>
  <cp:lastPrinted>2023-06-08T08:03:24Z</cp:lastPrinted>
  <dcterms:modified xsi:type="dcterms:W3CDTF">2023-06-08T08:03:42Z</dcterms:modified>
  <cp:revision>0</cp:revision>
  <dc:subject/>
  <dc:title/>
</cp:coreProperties>
</file>