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3" activeTab="4"/>
  </bookViews>
  <sheets>
    <sheet name="TAIWAN (2)" sheetId="1" state="hidden" r:id="rId2"/>
    <sheet name="SIN" sheetId="2" state="hidden" r:id="rId3"/>
    <sheet name="CHINA-SHA" sheetId="3" state="hidden" r:id="rId4"/>
    <sheet name="MENU" sheetId="4" state="visible" r:id="rId5"/>
    <sheet name="JTK3-SERVICE " sheetId="5" state="visible" r:id="rId6"/>
    <sheet name="NCX II SERVICE" sheetId="6" state="visible" r:id="rId7"/>
    <sheet name="NCX SERVICE" sheetId="7" state="visible" r:id="rId8"/>
  </sheets>
  <definedNames>
    <definedName function="false" hidden="false" localSheetId="4" name="_xlnm.Print_Area" vbProcedure="false">'JTK3-SERVICE '!$A$1:$J$212</definedName>
    <definedName function="false" hidden="false" localSheetId="3" name="_xlnm.Print_Area" vbProcedure="false">MENU!$A$1:$N$5</definedName>
    <definedName function="false" hidden="true" localSheetId="3" name="_xlnm._FilterDatabase" vbProcedure="false">MENU!$A$7:$P$32</definedName>
    <definedName function="false" hidden="false" localSheetId="5" name="_xlnm.Print_Area" vbProcedure="false">'NCX II SERVICE'!$A$1:$H$259</definedName>
    <definedName function="false" hidden="false" localSheetId="6" name="_xlnm.Print_Area" vbProcedure="false">'NCX SERVICE'!$A$1:$I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665">
  <si>
    <t xml:space="preserve">         德翔航運有限公司</t>
  </si>
  <si>
    <t xml:space="preserve">                   T. S . LINES LIMITED</t>
  </si>
  <si>
    <t xml:space="preserve">Saigon Port Building 1st floor, No. 3, Nguyen Tat Thanh Street District 4, Ho Chi Minh City 
</t>
  </si>
  <si>
    <t xml:space="preserve">Tel:    (84-8) 826 9641 - 4   Fax:   (84-8) 826 9648 </t>
  </si>
  <si>
    <t xml:space="preserve">HO CHI MINH - TAIWAN (DIRECT SERVICE)</t>
  </si>
  <si>
    <t xml:space="preserve">FEEDER</t>
  </si>
  <si>
    <t xml:space="preserve">VOY</t>
  </si>
  <si>
    <t xml:space="preserve">ETA</t>
  </si>
  <si>
    <t xml:space="preserve">TAIWAN</t>
  </si>
  <si>
    <t xml:space="preserve">NEW 
PORT</t>
  </si>
  <si>
    <t xml:space="preserve">VICT</t>
  </si>
  <si>
    <t xml:space="preserve">KHH</t>
  </si>
  <si>
    <t xml:space="preserve">TXG</t>
  </si>
  <si>
    <t xml:space="preserve">KEL</t>
  </si>
  <si>
    <t xml:space="preserve">PHU MY</t>
  </si>
  <si>
    <t xml:space="preserve">BUNGA MAS LAPAN</t>
  </si>
  <si>
    <t xml:space="preserve">APL TULIP </t>
  </si>
  <si>
    <t xml:space="preserve">Above sailing schedule is subject to change with / without perior notice</t>
  </si>
  <si>
    <r>
      <rPr>
        <b val="true"/>
        <sz val="14"/>
        <rFont val="Times New Roman"/>
        <family val="1"/>
      </rPr>
      <t xml:space="preserve">Closing time:         </t>
    </r>
    <r>
      <rPr>
        <sz val="14"/>
        <rFont val="Times New Roman"/>
        <family val="1"/>
      </rPr>
      <t xml:space="preserve">New Port: before  Friday 06h:00 AM
                             VICT : before Friday 24h:00 PM
                             ICD Transimex: before Friday 24:00 PM
         </t>
    </r>
  </si>
  <si>
    <t xml:space="preserve">For further information and booking please feel free to contact us :</t>
  </si>
  <si>
    <t xml:space="preserve">SALES DEPT.: Ms. Thanh Vi (0903 910784), Mr. Tan (0903 105491), Mr. Lan (0908 182891)</t>
  </si>
  <si>
    <t xml:space="preserve">CUSTOMER SERVICE DEPT.: Ms. Hanh , Ms. Trang , Ms. Y Vi</t>
  </si>
  <si>
    <t xml:space="preserve">OWER 'S REP: Mr.Tim Lin  (0913928620)</t>
  </si>
  <si>
    <t xml:space="preserve">TS LINES LIMITED</t>
  </si>
  <si>
    <t xml:space="preserve">SAIGON PORT BUILDING - 3RD Fl Nguyen Tat Thanh St., Dist.4, Ho Chi Minh City</t>
  </si>
  <si>
    <t xml:space="preserve">Tel : (84) 8-8269641    Fax : (84) 8-8269648      IDD : (84) 8-8269646-7</t>
  </si>
  <si>
    <t xml:space="preserve">德翔航運有限公司</t>
  </si>
  <si>
    <t xml:space="preserve"> T. S . LINES LIMITED</t>
  </si>
  <si>
    <t xml:space="preserve">HO CHI MINH - SINGAPORE (DIRECT SERVICE)</t>
  </si>
  <si>
    <t xml:space="preserve">ETD</t>
  </si>
  <si>
    <t xml:space="preserve">SINGAPORE</t>
  </si>
  <si>
    <t xml:space="preserve">MCC VANTAGE</t>
  </si>
  <si>
    <t xml:space="preserve">MEKONG PRIDE</t>
  </si>
  <si>
    <r>
      <rPr>
        <b val="true"/>
        <sz val="14"/>
        <rFont val="Times New Roman"/>
        <family val="1"/>
      </rPr>
      <t xml:space="preserve">Closing time:   </t>
    </r>
    <r>
      <rPr>
        <sz val="14"/>
        <rFont val="Times New Roman"/>
        <family val="1"/>
      </rPr>
      <t xml:space="preserve">Thursday : before  Wednesday 06h:00 AM
                        Monday: before Saturday 12h:00 AM</t>
    </r>
  </si>
  <si>
    <t xml:space="preserve">We accept cargo at Tan Cang, ICD Transimex and Cat Lai</t>
  </si>
  <si>
    <t xml:space="preserve">OWER 'S REP: Mr.Tim Lin  (0913 928620)</t>
  </si>
  <si>
    <t xml:space="preserve">  德翔航運有限公司</t>
  </si>
  <si>
    <t xml:space="preserve">     T. S . LINES LIMITED</t>
  </si>
  <si>
    <t xml:space="preserve">HO CHI MINH - CHINA ( VIA HKG)</t>
  </si>
  <si>
    <t xml:space="preserve">CONECTING
VESSEL</t>
  </si>
  <si>
    <t xml:space="preserve">HKG</t>
  </si>
  <si>
    <t xml:space="preserve">HUA</t>
  </si>
  <si>
    <t xml:space="preserve">SHA</t>
  </si>
  <si>
    <t xml:space="preserve">APL TULIP</t>
  </si>
  <si>
    <t xml:space="preserve">N</t>
  </si>
  <si>
    <t xml:space="preserve">PLATINUM SAPPHIRE</t>
  </si>
  <si>
    <t xml:space="preserve">SAIPAN LEADER</t>
  </si>
  <si>
    <t xml:space="preserve">SAIPAN SKIPPER</t>
  </si>
  <si>
    <t xml:space="preserve">Also accept cargoes to inland destinations of China. Please feel free to contact us for further information</t>
  </si>
  <si>
    <r>
      <rPr>
        <b val="true"/>
        <sz val="14"/>
        <rFont val="Times New Roman"/>
        <family val="1"/>
      </rPr>
      <t xml:space="preserve">Closing time:        </t>
    </r>
    <r>
      <rPr>
        <sz val="14"/>
        <rFont val="Times New Roman"/>
        <family val="1"/>
      </rPr>
      <t xml:space="preserve"> New Port : before  Firday 06h:00 AM
                             VICT: before Firday 24h:00 PM
                             ICD Transimex: before Friday 24h:00 PM               </t>
    </r>
  </si>
  <si>
    <t xml:space="preserve">SALES DEPT.: Mr. Thuan (0903 679991), Ms. Thanh Vi (0903 910784), Mr. Tan (0908 219599), Mr. Lan (0908182891)</t>
  </si>
  <si>
    <t xml:space="preserve">CUSTOMER SERVICE DEPT. : Ms. Hanh (0908 391040), Ms. Trang (0903 811897), Ms. Kieu (0903 856393)</t>
  </si>
  <si>
    <t xml:space="preserve"> 德翔海運股份有限公司</t>
  </si>
  <si>
    <t xml:space="preserve">T.S. Lines Co., Ltd.</t>
  </si>
  <si>
    <t xml:space="preserve">ETOWN CENTRE - 18TH Fl, 11 Doan Van Bo St., Ward 12 , Dist. 4, HCMC</t>
  </si>
  <si>
    <t xml:space="preserve">                                         Tel : (84) 8-36367389</t>
  </si>
  <si>
    <t xml:space="preserve">COUNTRY</t>
  </si>
  <si>
    <t xml:space="preserve">FREQUENCY</t>
  </si>
  <si>
    <t xml:space="preserve">DESTINATION</t>
  </si>
  <si>
    <t xml:space="preserve">CANADA</t>
  </si>
  <si>
    <t xml:space="preserve">`</t>
  </si>
  <si>
    <t xml:space="preserve">INDIRECT</t>
  </si>
  <si>
    <t xml:space="preserve">FRI</t>
  </si>
  <si>
    <t xml:space="preserve">VANCOUVER</t>
  </si>
  <si>
    <t xml:space="preserve">NEW DIRECT SERVICE</t>
  </si>
  <si>
    <t xml:space="preserve">USA</t>
  </si>
  <si>
    <t xml:space="preserve">TUE</t>
  </si>
  <si>
    <t xml:space="preserve">VIT (Virginia International Terminal)</t>
  </si>
  <si>
    <t xml:space="preserve">PNCT 
(Port Newark)</t>
  </si>
  <si>
    <t xml:space="preserve">Hugh Leatherman Terminal (Charleston)</t>
  </si>
  <si>
    <t xml:space="preserve">SSA Atlantic Jacksonville</t>
  </si>
  <si>
    <t xml:space="preserve">JAPAN</t>
  </si>
  <si>
    <t xml:space="preserve">MON</t>
  </si>
  <si>
    <t xml:space="preserve">TYO,YOK,NGO,OSA,UKB</t>
  </si>
  <si>
    <t xml:space="preserve">CHIBA</t>
  </si>
  <si>
    <t xml:space="preserve">HAKATA</t>
  </si>
  <si>
    <t xml:space="preserve">HONGKONG</t>
  </si>
  <si>
    <t xml:space="preserve">DIRECT
</t>
  </si>
  <si>
    <t xml:space="preserve">DIRECT</t>
  </si>
  <si>
    <t xml:space="preserve">KAOHSIUNG,TAICHUNG</t>
  </si>
  <si>
    <t xml:space="preserve">NEW</t>
  </si>
  <si>
    <t xml:space="preserve">KAOHSIUNG</t>
  </si>
  <si>
    <t xml:space="preserve">CHINA</t>
  </si>
  <si>
    <t xml:space="preserve">SHEKOU</t>
  </si>
  <si>
    <t xml:space="preserve">DALIAN,XINGANG,QINGDAO, LIANYUNGANG</t>
  </si>
  <si>
    <t xml:space="preserve">(NEW)</t>
  </si>
  <si>
    <t xml:space="preserve">DALIAN,XINGANG,QINGDAO</t>
  </si>
  <si>
    <t xml:space="preserve">KOREA</t>
  </si>
  <si>
    <t xml:space="preserve">PUSAN,KWANGYANG</t>
  </si>
  <si>
    <t xml:space="preserve">PHILIPPINES</t>
  </si>
  <si>
    <t xml:space="preserve">S.MANILA,N.MANILA</t>
  </si>
  <si>
    <t xml:space="preserve">INDIA</t>
  </si>
  <si>
    <t xml:space="preserve">NHAVA SHEVA, MUNDRA</t>
  </si>
  <si>
    <t xml:space="preserve">NHAVA SHEVA, MUNDRA,KARACHI</t>
  </si>
  <si>
    <t xml:space="preserve">AUSTRALIA</t>
  </si>
  <si>
    <t xml:space="preserve">MELBOURNE, BRISBANE,SYDNEY</t>
  </si>
  <si>
    <t xml:space="preserve">MELBOURNE, BRISBANE,SYDNEY, ADELAID, FREMENTLE</t>
  </si>
  <si>
    <t xml:space="preserve">M.E</t>
  </si>
  <si>
    <t xml:space="preserve">KARACHI</t>
  </si>
  <si>
    <t xml:space="preserve">We also accept cargo to other ports of China:</t>
  </si>
  <si>
    <t xml:space="preserve">YANTIAN, HUANGPU,ZHUHAI,SANSHAN, ZHONGSHAN, DOUMEN, SHANTOU, XINHUI, MAWEI, LIANHUASHAN…</t>
  </si>
  <si>
    <t xml:space="preserve">The sailing schedule is subject to change with / without prior notice</t>
  </si>
  <si>
    <t xml:space="preserve">* For futher information,pls click on the destination needed to see schedule details.</t>
  </si>
  <si>
    <r>
      <rPr>
        <b val="true"/>
        <sz val="24"/>
        <rFont val="Noto Sans"/>
        <family val="2"/>
      </rPr>
      <t xml:space="preserve">德翔海運股份有限公司
</t>
    </r>
    <r>
      <rPr>
        <b val="true"/>
        <sz val="24"/>
        <rFont val="Times New Roman"/>
        <family val="1"/>
      </rPr>
      <t xml:space="preserve">T.S. Lines Co., Ltd.
</t>
    </r>
    <r>
      <rPr>
        <b val="true"/>
        <sz val="15"/>
        <rFont val="Times New Roman"/>
        <family val="1"/>
      </rPr>
      <t xml:space="preserve">ETOWN CENTRE - 18TH Fl, 11 Doan Van Bo St., Ward 12 , Dist. 4, HCMC
Tel : (84) 8-36367389  </t>
    </r>
  </si>
  <si>
    <t xml:space="preserve">HO CHI MINH - SHEKOU-HONGKONG-XIAMEN-JAPAN-KOREA DIRECT SERVICES</t>
  </si>
  <si>
    <t xml:space="preserve">Updated :MAR 08 2023</t>
  </si>
  <si>
    <t xml:space="preserve">BACK TO MENU</t>
  </si>
  <si>
    <t xml:space="preserve">CAT LAI</t>
  </si>
  <si>
    <t xml:space="preserve">SKU</t>
  </si>
  <si>
    <t xml:space="preserve">XMN</t>
  </si>
  <si>
    <t xml:space="preserve">OSA</t>
  </si>
  <si>
    <t xml:space="preserve">UKB</t>
  </si>
  <si>
    <t xml:space="preserve">NBO</t>
  </si>
  <si>
    <t xml:space="preserve">MOJ</t>
  </si>
  <si>
    <t xml:space="preserve">PUS</t>
  </si>
  <si>
    <t xml:space="preserve">KWY</t>
  </si>
  <si>
    <t xml:space="preserve">BINDI IPSA</t>
  </si>
  <si>
    <t xml:space="preserve">0TV16N</t>
  </si>
  <si>
    <t xml:space="preserve">KYOTO TOWER</t>
  </si>
  <si>
    <t xml:space="preserve">18017N</t>
  </si>
  <si>
    <t xml:space="preserve">HANSA FRESENBURG</t>
  </si>
  <si>
    <t xml:space="preserve">18011N</t>
  </si>
  <si>
    <t xml:space="preserve">0TV1CN</t>
  </si>
  <si>
    <t xml:space="preserve">ANASSA</t>
  </si>
  <si>
    <t xml:space="preserve">18007N</t>
  </si>
  <si>
    <t xml:space="preserve">HANSA DUBURG </t>
  </si>
  <si>
    <t xml:space="preserve">18001N</t>
  </si>
  <si>
    <t xml:space="preserve">0TV1IN</t>
  </si>
  <si>
    <t xml:space="preserve">18002N</t>
  </si>
  <si>
    <t xml:space="preserve">18013N</t>
  </si>
  <si>
    <t xml:space="preserve">0TV1ON</t>
  </si>
  <si>
    <t xml:space="preserve">18009N</t>
  </si>
  <si>
    <t xml:space="preserve">18014N</t>
  </si>
  <si>
    <t xml:space="preserve">0TV1UN</t>
  </si>
  <si>
    <t xml:space="preserve">HANSA DUBURG</t>
  </si>
  <si>
    <t xml:space="preserve">19001N</t>
  </si>
  <si>
    <t xml:space="preserve">0TV20N</t>
  </si>
  <si>
    <t xml:space="preserve">19002N</t>
  </si>
  <si>
    <t xml:space="preserve">blank sailing for LNY</t>
  </si>
  <si>
    <t xml:space="preserve">0TV26N</t>
  </si>
  <si>
    <t xml:space="preserve">CAPE NABIL</t>
  </si>
  <si>
    <t xml:space="preserve">19003N</t>
  </si>
  <si>
    <t xml:space="preserve">0TV2CN</t>
  </si>
  <si>
    <t xml:space="preserve">19004N</t>
  </si>
  <si>
    <t xml:space="preserve">0TV2IN</t>
  </si>
  <si>
    <t xml:space="preserve">19005N</t>
  </si>
  <si>
    <t xml:space="preserve">0TV2ON</t>
  </si>
  <si>
    <t xml:space="preserve">19006N</t>
  </si>
  <si>
    <t xml:space="preserve">0TV2UN</t>
  </si>
  <si>
    <t xml:space="preserve">19007N</t>
  </si>
  <si>
    <t xml:space="preserve">0TV30N</t>
  </si>
  <si>
    <t xml:space="preserve">19008N</t>
  </si>
  <si>
    <t xml:space="preserve">0TV36N</t>
  </si>
  <si>
    <t xml:space="preserve">19009N</t>
  </si>
  <si>
    <t xml:space="preserve">WILLIAM</t>
  </si>
  <si>
    <t xml:space="preserve">0TV3CN</t>
  </si>
  <si>
    <t xml:space="preserve">19010N</t>
  </si>
  <si>
    <t xml:space="preserve">0TV3IN</t>
  </si>
  <si>
    <t xml:space="preserve">19011N</t>
  </si>
  <si>
    <t xml:space="preserve">0TV3ON</t>
  </si>
  <si>
    <t xml:space="preserve">19012N</t>
  </si>
  <si>
    <t xml:space="preserve">0TV3UN</t>
  </si>
  <si>
    <t xml:space="preserve">19013N</t>
  </si>
  <si>
    <t xml:space="preserve">0TV40N</t>
  </si>
  <si>
    <t xml:space="preserve">19020N</t>
  </si>
  <si>
    <t xml:space="preserve">0TV46N</t>
  </si>
  <si>
    <t xml:space="preserve">19014N</t>
  </si>
  <si>
    <t xml:space="preserve">19021N</t>
  </si>
  <si>
    <t xml:space="preserve">0TV4CN</t>
  </si>
  <si>
    <t xml:space="preserve">19015N</t>
  </si>
  <si>
    <t xml:space="preserve">19022N</t>
  </si>
  <si>
    <t xml:space="preserve">0TV4IN</t>
  </si>
  <si>
    <t xml:space="preserve">19016N</t>
  </si>
  <si>
    <t xml:space="preserve">19023N</t>
  </si>
  <si>
    <t xml:space="preserve">0TV4ON</t>
  </si>
  <si>
    <t xml:space="preserve">19017N</t>
  </si>
  <si>
    <t xml:space="preserve">19024N</t>
  </si>
  <si>
    <t xml:space="preserve">0TV4UN</t>
  </si>
  <si>
    <t xml:space="preserve">20001N</t>
  </si>
  <si>
    <t xml:space="preserve">BLANK SAILING FOR LNY</t>
  </si>
  <si>
    <t xml:space="preserve">0TV50N</t>
  </si>
  <si>
    <t xml:space="preserve">MILLENNIUM BRIGHT</t>
  </si>
  <si>
    <t xml:space="preserve">20004N</t>
  </si>
  <si>
    <t xml:space="preserve">SINAR SUBANG</t>
  </si>
  <si>
    <t xml:space="preserve">0TV56N</t>
  </si>
  <si>
    <t xml:space="preserve">20005N</t>
  </si>
  <si>
    <t xml:space="preserve">20002N</t>
  </si>
  <si>
    <t xml:space="preserve">0TV5CN</t>
  </si>
  <si>
    <t xml:space="preserve">20006N</t>
  </si>
  <si>
    <t xml:space="preserve">HANSA COBURG</t>
  </si>
  <si>
    <t xml:space="preserve">20011N</t>
  </si>
  <si>
    <t xml:space="preserve">0TV5IN</t>
  </si>
  <si>
    <t xml:space="preserve">20007N</t>
  </si>
  <si>
    <t xml:space="preserve">20012N</t>
  </si>
  <si>
    <t xml:space="preserve">0TV5ON</t>
  </si>
  <si>
    <t xml:space="preserve">20009N</t>
  </si>
  <si>
    <t xml:space="preserve">0TV5UN</t>
  </si>
  <si>
    <t xml:space="preserve">20010N</t>
  </si>
  <si>
    <t xml:space="preserve">0TV60N</t>
  </si>
  <si>
    <t xml:space="preserve">0TV66N</t>
  </si>
  <si>
    <t xml:space="preserve">0TV6CN</t>
  </si>
  <si>
    <t xml:space="preserve">20008N</t>
  </si>
  <si>
    <t xml:space="preserve">20013N</t>
  </si>
  <si>
    <t xml:space="preserve">GREEN DAWN</t>
  </si>
  <si>
    <t xml:space="preserve">0TVSCN</t>
  </si>
  <si>
    <t xml:space="preserve">20014N</t>
  </si>
  <si>
    <t xml:space="preserve">0TV6ON</t>
  </si>
  <si>
    <t xml:space="preserve">20015N</t>
  </si>
  <si>
    <t xml:space="preserve">0TV6UN</t>
  </si>
  <si>
    <t xml:space="preserve">20016N</t>
  </si>
  <si>
    <t xml:space="preserve">0TV70N</t>
  </si>
  <si>
    <t xml:space="preserve">SLIDE 1 WEEK</t>
  </si>
  <si>
    <t xml:space="preserve">20017N</t>
  </si>
  <si>
    <t xml:space="preserve">0TV76N</t>
  </si>
  <si>
    <t xml:space="preserve">0HT02N</t>
  </si>
  <si>
    <t xml:space="preserve">20020N</t>
  </si>
  <si>
    <t xml:space="preserve">0HT08N</t>
  </si>
  <si>
    <t xml:space="preserve">21001N</t>
  </si>
  <si>
    <t xml:space="preserve">0HT0EN</t>
  </si>
  <si>
    <t xml:space="preserve">21002N</t>
  </si>
  <si>
    <t xml:space="preserve">SKIP </t>
  </si>
  <si>
    <t xml:space="preserve">0HT0KN</t>
  </si>
  <si>
    <t xml:space="preserve">21003N</t>
  </si>
  <si>
    <t xml:space="preserve">0HT0QN</t>
  </si>
  <si>
    <t xml:space="preserve">21004N</t>
  </si>
  <si>
    <t xml:space="preserve">HANSA AUGSBURG</t>
  </si>
  <si>
    <t xml:space="preserve">21006N</t>
  </si>
  <si>
    <t xml:space="preserve">0HT0WN</t>
  </si>
  <si>
    <t xml:space="preserve">21005N</t>
  </si>
  <si>
    <t xml:space="preserve">21007N</t>
  </si>
  <si>
    <t xml:space="preserve">0HT12N</t>
  </si>
  <si>
    <t xml:space="preserve">21008N</t>
  </si>
  <si>
    <t xml:space="preserve">MOUNT BUTLER</t>
  </si>
  <si>
    <t xml:space="preserve">0KD02N</t>
  </si>
  <si>
    <t xml:space="preserve">AS ROMINA</t>
  </si>
  <si>
    <t xml:space="preserve">0KD0AN</t>
  </si>
  <si>
    <t xml:space="preserve">OLYMPIA</t>
  </si>
  <si>
    <t xml:space="preserve">0KD0EN</t>
  </si>
  <si>
    <t xml:space="preserve">A FUKU</t>
  </si>
  <si>
    <t xml:space="preserve">21025N</t>
  </si>
  <si>
    <t xml:space="preserve">TS SHANGHAI</t>
  </si>
  <si>
    <t xml:space="preserve">21037N</t>
  </si>
  <si>
    <t xml:space="preserve">OTANA BHUM</t>
  </si>
  <si>
    <t xml:space="preserve">21040N</t>
  </si>
  <si>
    <t xml:space="preserve">MARCONNECTICUT</t>
  </si>
  <si>
    <t xml:space="preserve">21027N</t>
  </si>
  <si>
    <t xml:space="preserve">22001N</t>
  </si>
  <si>
    <t xml:space="preserve">OMIT HCM</t>
  </si>
  <si>
    <t xml:space="preserve">RETARD &amp; REPLACE POSISTION OF MARCONNECTICUT 22001N</t>
  </si>
  <si>
    <t xml:space="preserve">22002N</t>
  </si>
  <si>
    <t xml:space="preserve">EPONYMA</t>
  </si>
  <si>
    <t xml:space="preserve">22004N</t>
  </si>
  <si>
    <t xml:space="preserve">22003N</t>
  </si>
  <si>
    <t xml:space="preserve">22005N</t>
  </si>
  <si>
    <t xml:space="preserve">INTRA BHUM</t>
  </si>
  <si>
    <t xml:space="preserve">22009N</t>
  </si>
  <si>
    <t xml:space="preserve">MARCLIFF</t>
  </si>
  <si>
    <t xml:space="preserve">22007N</t>
  </si>
  <si>
    <t xml:space="preserve">22010N</t>
  </si>
  <si>
    <t xml:space="preserve">CONTSHIP UNO</t>
  </si>
  <si>
    <t xml:space="preserve">22006N</t>
  </si>
  <si>
    <t xml:space="preserve">22011N</t>
  </si>
  <si>
    <t xml:space="preserve">OPTIMA</t>
  </si>
  <si>
    <t xml:space="preserve">22012N</t>
  </si>
  <si>
    <t xml:space="preserve">CONSIGNIA</t>
  </si>
  <si>
    <t xml:space="preserve">22021N</t>
  </si>
  <si>
    <t xml:space="preserve">22008N</t>
  </si>
  <si>
    <t xml:space="preserve">22013N</t>
  </si>
  <si>
    <t xml:space="preserve">22022N</t>
  </si>
  <si>
    <t xml:space="preserve">22014N</t>
  </si>
  <si>
    <t xml:space="preserve">22023N</t>
  </si>
  <si>
    <t xml:space="preserve">22015N</t>
  </si>
  <si>
    <t xml:space="preserve">22024N</t>
  </si>
  <si>
    <t xml:space="preserve">22026N</t>
  </si>
  <si>
    <t xml:space="preserve">22019N</t>
  </si>
  <si>
    <t xml:space="preserve">TS YOKOHAMA</t>
  </si>
  <si>
    <t xml:space="preserve">22027N</t>
  </si>
  <si>
    <t xml:space="preserve">22020N</t>
  </si>
  <si>
    <t xml:space="preserve">22028N</t>
  </si>
  <si>
    <t xml:space="preserve">OKEE PIPER</t>
  </si>
  <si>
    <t xml:space="preserve">22030N</t>
  </si>
  <si>
    <t xml:space="preserve">HYPERION</t>
  </si>
  <si>
    <t xml:space="preserve">22031N</t>
  </si>
  <si>
    <t xml:space="preserve">BLANK FOR LNY</t>
  </si>
  <si>
    <t xml:space="preserve">23001N</t>
  </si>
  <si>
    <t xml:space="preserve">TS KOBE </t>
  </si>
  <si>
    <t xml:space="preserve">23004N</t>
  </si>
  <si>
    <t xml:space="preserve">ULTIMA</t>
  </si>
  <si>
    <t xml:space="preserve">23006N</t>
  </si>
  <si>
    <t xml:space="preserve">TS KOBE</t>
  </si>
  <si>
    <t xml:space="preserve">23005N</t>
  </si>
  <si>
    <t xml:space="preserve">23007N</t>
  </si>
  <si>
    <t xml:space="preserve">23008N</t>
  </si>
  <si>
    <t xml:space="preserve">23009N</t>
  </si>
  <si>
    <r>
      <rPr>
        <b val="true"/>
        <u val="single"/>
        <sz val="14"/>
        <rFont val="Times New Roman"/>
        <family val="1"/>
      </rPr>
      <t xml:space="preserve">Closing time
</t>
    </r>
    <r>
      <rPr>
        <sz val="14"/>
        <rFont val="Times New Roman"/>
        <family val="1"/>
      </rPr>
      <t xml:space="preserve">ICD Transimex, Tanamexco, Sotrans:
Cat Lai: </t>
    </r>
  </si>
  <si>
    <r>
      <rPr>
        <b val="true"/>
        <u val="single"/>
        <sz val="14"/>
        <rFont val="Times New Roman"/>
        <family val="1"/>
      </rPr>
      <t xml:space="preserve">MON sailing
</t>
    </r>
    <r>
      <rPr>
        <sz val="14"/>
        <rFont val="Times New Roman"/>
        <family val="1"/>
      </rPr>
      <t xml:space="preserve">before SAT 04:00
before SAT 24:00 </t>
    </r>
  </si>
  <si>
    <t xml:space="preserve">WE ALSO ACCEPT CARGO TO BELOW PORTS:</t>
  </si>
  <si>
    <t xml:space="preserve">1. KOREA PORTS: INCHON (T/S via SKU 10~11 days)</t>
  </si>
  <si>
    <t xml:space="preserve">2. CHINA PORTS: HUANGPU,YANTIAN,FANGCHENG…(T/S via HKG)</t>
  </si>
  <si>
    <t xml:space="preserve">3. PHILIPPINES PORTS: SOUTH MANILA, NORTH MANILA (T/S via SHEKOU 10days)</t>
  </si>
  <si>
    <t xml:space="preserve">4. TAIWAN PORTS: KAOHSIUNG, TAICHUNG T/S SERVICE ; KEELUNG DIRECT SERVICE</t>
  </si>
  <si>
    <t xml:space="preserve">Sales Dept.: </t>
  </si>
  <si>
    <t xml:space="preserve">  -Mr. Kien(0937 796 891)- ALL REEFER BUSINESS; CANADA; USA,SOUTH CHINA</t>
  </si>
  <si>
    <t xml:space="preserve"> - Mr. Minh (0909 564 820)-   CENTRAL &amp; NORTH CHINA,AUS, M.E, INDIA&amp;ME, EUR, AFR,S.E.A</t>
  </si>
  <si>
    <t xml:space="preserve"> -Ms. Trâm - (0902 977 557/ 0967 557 517) - JAPAN,KOREA,TAIWAN,HONGKONG</t>
  </si>
  <si>
    <r>
      <rPr>
        <b val="true"/>
        <sz val="13"/>
        <rFont val="Times New Roman"/>
        <family val="1"/>
      </rPr>
      <t xml:space="preserve">Customer Service Dept.:</t>
    </r>
    <r>
      <rPr>
        <sz val="13"/>
        <rFont val="Times New Roman"/>
        <family val="1"/>
      </rPr>
      <t xml:space="preserve"> Ms.My Yen (136), Ms. Thuan (117),Ms. Anh Phuong(123), Ms. Thanh Thuy(155), Ms. Truc Ly (121), Ms Hoai Thu(140), Ms Tuyet Nhi(137)</t>
    </r>
  </si>
  <si>
    <r>
      <rPr>
        <b val="true"/>
        <sz val="13"/>
        <rFont val="Times New Roman"/>
        <family val="1"/>
      </rPr>
      <t xml:space="preserve">Sales Manager:</t>
    </r>
    <r>
      <rPr>
        <sz val="13"/>
        <rFont val="Times New Roman"/>
        <family val="1"/>
      </rPr>
      <t xml:space="preserve"> Mr. Hoang (0979728118)</t>
    </r>
  </si>
  <si>
    <r>
      <rPr>
        <b val="true"/>
        <sz val="24"/>
        <rFont val="Noto Sans"/>
        <family val="2"/>
      </rPr>
      <t xml:space="preserve">德翔海運股份有限公司
</t>
    </r>
    <r>
      <rPr>
        <b val="true"/>
        <sz val="24"/>
        <rFont val="Times New Roman"/>
        <family val="1"/>
      </rPr>
      <t xml:space="preserve">T.S. Lines Co., Ltd.
</t>
    </r>
    <r>
      <rPr>
        <b val="true"/>
        <sz val="15"/>
        <rFont val="Times New Roman"/>
        <family val="1"/>
      </rPr>
      <t xml:space="preserve">ETOWN CENTRE - 18TH Fl, 11 Doan Van Bo St., Ward 12 , Dist. 4, HCMC
Tel : (84) 8-36367389   </t>
    </r>
  </si>
  <si>
    <t xml:space="preserve">HO CHI MINH - HONGKONG-CHINA PORTS DIRECT SERVICES</t>
  </si>
  <si>
    <t xml:space="preserve">Updated : MAR 14 2023</t>
  </si>
  <si>
    <t xml:space="preserve">ETA </t>
  </si>
  <si>
    <r>
      <rPr>
        <b val="true"/>
        <sz val="14"/>
        <rFont val="Times New Roman"/>
        <family val="1"/>
      </rPr>
      <t xml:space="preserve">HKG(HIT)
4</t>
    </r>
    <r>
      <rPr>
        <sz val="14"/>
        <rFont val="Times New Roman"/>
        <family val="1"/>
      </rPr>
      <t xml:space="preserve">days</t>
    </r>
  </si>
  <si>
    <r>
      <rPr>
        <b val="true"/>
        <sz val="14"/>
        <rFont val="Times New Roman"/>
        <family val="1"/>
      </rPr>
      <t xml:space="preserve">XINGANG
8</t>
    </r>
    <r>
      <rPr>
        <sz val="14"/>
        <rFont val="Times New Roman"/>
        <family val="1"/>
      </rPr>
      <t xml:space="preserve">days</t>
    </r>
  </si>
  <si>
    <r>
      <rPr>
        <b val="true"/>
        <sz val="13"/>
        <rFont val="Times New Roman"/>
        <family val="1"/>
      </rPr>
      <t xml:space="preserve">DALIAN
9</t>
    </r>
    <r>
      <rPr>
        <sz val="13"/>
        <rFont val="Times New Roman"/>
        <family val="1"/>
      </rPr>
      <t xml:space="preserve">days</t>
    </r>
  </si>
  <si>
    <r>
      <rPr>
        <b val="true"/>
        <sz val="14"/>
        <rFont val="Times New Roman"/>
        <family val="1"/>
      </rPr>
      <t xml:space="preserve">QINGDAO
</t>
    </r>
    <r>
      <rPr>
        <sz val="14"/>
        <rFont val="Times New Roman"/>
        <family val="1"/>
      </rPr>
      <t xml:space="preserve">11days</t>
    </r>
  </si>
  <si>
    <r>
      <rPr>
        <b val="true"/>
        <sz val="14"/>
        <rFont val="Times New Roman"/>
        <family val="1"/>
      </rPr>
      <t xml:space="preserve">SHANGHAI
</t>
    </r>
    <r>
      <rPr>
        <sz val="14"/>
        <rFont val="Times New Roman"/>
        <family val="1"/>
      </rPr>
      <t xml:space="preserve">13days</t>
    </r>
  </si>
  <si>
    <t xml:space="preserve">LORRAINE</t>
  </si>
  <si>
    <t xml:space="preserve">17016N</t>
  </si>
  <si>
    <t xml:space="preserve">NEW HAMPSHIRE TRADER</t>
  </si>
  <si>
    <t xml:space="preserve">250XKN</t>
  </si>
  <si>
    <t xml:space="preserve">CASTOR N </t>
  </si>
  <si>
    <t xml:space="preserve">252XKN</t>
  </si>
  <si>
    <t xml:space="preserve">17017N</t>
  </si>
  <si>
    <t xml:space="preserve">256XKN</t>
  </si>
  <si>
    <t xml:space="preserve">258XKN</t>
  </si>
  <si>
    <t xml:space="preserve">17018N</t>
  </si>
  <si>
    <t xml:space="preserve">262XKN</t>
  </si>
  <si>
    <t xml:space="preserve">264XKN</t>
  </si>
  <si>
    <t xml:space="preserve">268XKN</t>
  </si>
  <si>
    <t xml:space="preserve">270XKN</t>
  </si>
  <si>
    <t xml:space="preserve">blank for LNY</t>
  </si>
  <si>
    <t xml:space="preserve">18003N</t>
  </si>
  <si>
    <t xml:space="preserve">274XKN</t>
  </si>
  <si>
    <t xml:space="preserve">276XKN</t>
  </si>
  <si>
    <t xml:space="preserve">18004N</t>
  </si>
  <si>
    <t xml:space="preserve">280XKN</t>
  </si>
  <si>
    <t xml:space="preserve">282XKN</t>
  </si>
  <si>
    <t xml:space="preserve">18005N</t>
  </si>
  <si>
    <t xml:space="preserve">286XKN</t>
  </si>
  <si>
    <t xml:space="preserve">288XKN</t>
  </si>
  <si>
    <t xml:space="preserve">18006N</t>
  </si>
  <si>
    <t xml:space="preserve">292XKN</t>
  </si>
  <si>
    <t xml:space="preserve">294XKN</t>
  </si>
  <si>
    <t xml:space="preserve">298XKN</t>
  </si>
  <si>
    <t xml:space="preserve">300XKN</t>
  </si>
  <si>
    <t xml:space="preserve">18008N</t>
  </si>
  <si>
    <t xml:space="preserve">0XK02N</t>
  </si>
  <si>
    <t xml:space="preserve">0XK04N</t>
  </si>
  <si>
    <t xml:space="preserve">0XK08N</t>
  </si>
  <si>
    <t xml:space="preserve">0XK0AN</t>
  </si>
  <si>
    <t xml:space="preserve">18010N</t>
  </si>
  <si>
    <t xml:space="preserve">0XK0EN</t>
  </si>
  <si>
    <t xml:space="preserve">0XK0GN</t>
  </si>
  <si>
    <t xml:space="preserve">0XK0KN</t>
  </si>
  <si>
    <t xml:space="preserve">0XK0MN</t>
  </si>
  <si>
    <t xml:space="preserve">18012N</t>
  </si>
  <si>
    <t xml:space="preserve">0XK0QN</t>
  </si>
  <si>
    <t xml:space="preserve">0XK0SN</t>
  </si>
  <si>
    <t xml:space="preserve">0XK0WN</t>
  </si>
  <si>
    <t xml:space="preserve">0XK0YN</t>
  </si>
  <si>
    <t xml:space="preserve">0XK12N</t>
  </si>
  <si>
    <t xml:space="preserve">0XK14N</t>
  </si>
  <si>
    <t xml:space="preserve">18015N</t>
  </si>
  <si>
    <t xml:space="preserve">CAPE MORETON</t>
  </si>
  <si>
    <t xml:space="preserve">0XKS0N</t>
  </si>
  <si>
    <t xml:space="preserve">0XK1AN</t>
  </si>
  <si>
    <t xml:space="preserve">18016N</t>
  </si>
  <si>
    <t xml:space="preserve">0XK1EN</t>
  </si>
  <si>
    <t xml:space="preserve">0XK1GN</t>
  </si>
  <si>
    <t xml:space="preserve">0XK1KN</t>
  </si>
  <si>
    <t xml:space="preserve">0XK1MN</t>
  </si>
  <si>
    <t xml:space="preserve">18018N</t>
  </si>
  <si>
    <t xml:space="preserve">0XK1QN</t>
  </si>
  <si>
    <t xml:space="preserve">0XK1SN</t>
  </si>
  <si>
    <t xml:space="preserve">0XK1WN</t>
  </si>
  <si>
    <t xml:space="preserve">0XK1YN</t>
  </si>
  <si>
    <t xml:space="preserve">0XK24N</t>
  </si>
  <si>
    <t xml:space="preserve">0XK26N</t>
  </si>
  <si>
    <t xml:space="preserve">0XK2AN</t>
  </si>
  <si>
    <t xml:space="preserve">0XK2CN</t>
  </si>
  <si>
    <t xml:space="preserve">0XK2GN</t>
  </si>
  <si>
    <t xml:space="preserve">0XK2IN</t>
  </si>
  <si>
    <t xml:space="preserve">0XK2MN</t>
  </si>
  <si>
    <t xml:space="preserve">0XK2ON</t>
  </si>
  <si>
    <t xml:space="preserve">0XK2SN</t>
  </si>
  <si>
    <t xml:space="preserve">0XK2UN</t>
  </si>
  <si>
    <t xml:space="preserve">0XK2YN</t>
  </si>
  <si>
    <t xml:space="preserve">0XK30N</t>
  </si>
  <si>
    <t xml:space="preserve">0XK34N</t>
  </si>
  <si>
    <t xml:space="preserve">0XK36N</t>
  </si>
  <si>
    <t xml:space="preserve">0XK3AN</t>
  </si>
  <si>
    <t xml:space="preserve">0XK3CN</t>
  </si>
  <si>
    <t xml:space="preserve">0XK3GN</t>
  </si>
  <si>
    <t xml:space="preserve">0XK3IN</t>
  </si>
  <si>
    <t xml:space="preserve">0XK3MN</t>
  </si>
  <si>
    <t xml:space="preserve">0XK3ON</t>
  </si>
  <si>
    <t xml:space="preserve">0XK3SN</t>
  </si>
  <si>
    <t xml:space="preserve">0XK3UN</t>
  </si>
  <si>
    <t xml:space="preserve">0XK3YN</t>
  </si>
  <si>
    <t xml:space="preserve">TIM-S.</t>
  </si>
  <si>
    <t xml:space="preserve">0XK40N</t>
  </si>
  <si>
    <t xml:space="preserve">BOMAR SPRING</t>
  </si>
  <si>
    <t xml:space="preserve">0XKS2N</t>
  </si>
  <si>
    <t xml:space="preserve">0XK46N</t>
  </si>
  <si>
    <t xml:space="preserve">0XK4AN</t>
  </si>
  <si>
    <t xml:space="preserve">0XK4CN</t>
  </si>
  <si>
    <t xml:space="preserve">0XK4GN</t>
  </si>
  <si>
    <t xml:space="preserve">0XK4IN</t>
  </si>
  <si>
    <t xml:space="preserve">19018N</t>
  </si>
  <si>
    <t xml:space="preserve">0XK4MN</t>
  </si>
  <si>
    <t xml:space="preserve">0XK4ON</t>
  </si>
  <si>
    <t xml:space="preserve">Blank for LNY</t>
  </si>
  <si>
    <t xml:space="preserve">0XK4SN</t>
  </si>
  <si>
    <t xml:space="preserve">0XK4UN</t>
  </si>
  <si>
    <t xml:space="preserve">DELAYED &amp; CHANGE VSL</t>
  </si>
  <si>
    <t xml:space="preserve">X-PRESS KHYBER</t>
  </si>
  <si>
    <t xml:space="preserve">AS CLEMENTINA</t>
  </si>
  <si>
    <t xml:space="preserve">TR ARAMIS</t>
  </si>
  <si>
    <t xml:space="preserve">0AR08N</t>
  </si>
  <si>
    <t xml:space="preserve">0AR0AN</t>
  </si>
  <si>
    <t xml:space="preserve">0AR0EN</t>
  </si>
  <si>
    <t xml:space="preserve">0AR0GN</t>
  </si>
  <si>
    <t xml:space="preserve">20003N</t>
  </si>
  <si>
    <t xml:space="preserve">0AR0KN</t>
  </si>
  <si>
    <t xml:space="preserve">0AR0MN</t>
  </si>
  <si>
    <t xml:space="preserve">VIRA BHUM</t>
  </si>
  <si>
    <t xml:space="preserve">0AR0QN</t>
  </si>
  <si>
    <t xml:space="preserve">0AR0SN</t>
  </si>
  <si>
    <t xml:space="preserve">0AR0WN</t>
  </si>
  <si>
    <t xml:space="preserve">0AR0YN</t>
  </si>
  <si>
    <t xml:space="preserve">0AR12N</t>
  </si>
  <si>
    <t xml:space="preserve">0AR14N</t>
  </si>
  <si>
    <t xml:space="preserve">0AR18N</t>
  </si>
  <si>
    <t xml:space="preserve">0AR1AN</t>
  </si>
  <si>
    <t xml:space="preserve">0AR1EN</t>
  </si>
  <si>
    <t xml:space="preserve">0AR1GN</t>
  </si>
  <si>
    <t xml:space="preserve">0AR1KN</t>
  </si>
  <si>
    <t xml:space="preserve">0AR1MN</t>
  </si>
  <si>
    <t xml:space="preserve">0AR1QN</t>
  </si>
  <si>
    <t xml:space="preserve">TBN</t>
  </si>
  <si>
    <t xml:space="preserve">0AR1SN</t>
  </si>
  <si>
    <t xml:space="preserve">TS MANILA</t>
  </si>
  <si>
    <t xml:space="preserve">APL JEDDAH</t>
  </si>
  <si>
    <t xml:space="preserve">0AR1YN</t>
  </si>
  <si>
    <t xml:space="preserve">0AR20N </t>
  </si>
  <si>
    <t xml:space="preserve">0AR24N</t>
  </si>
  <si>
    <t xml:space="preserve">0AR26N</t>
  </si>
  <si>
    <t xml:space="preserve">APL CAIRO</t>
  </si>
  <si>
    <t xml:space="preserve">0ARS8N</t>
  </si>
  <si>
    <t xml:space="preserve">0AR2CN</t>
  </si>
  <si>
    <t xml:space="preserve">0AR2GN</t>
  </si>
  <si>
    <t xml:space="preserve">0AR2IN</t>
  </si>
  <si>
    <t xml:space="preserve">slide 1 week</t>
  </si>
  <si>
    <t xml:space="preserve">CNC TBN</t>
  </si>
  <si>
    <t xml:space="preserve">0ARSCN</t>
  </si>
  <si>
    <t xml:space="preserve">0AR2UN</t>
  </si>
  <si>
    <t xml:space="preserve">0AR2WN</t>
  </si>
  <si>
    <t xml:space="preserve">0AR30N</t>
  </si>
  <si>
    <t xml:space="preserve">0AR32N</t>
  </si>
  <si>
    <t xml:space="preserve">0AR36N</t>
  </si>
  <si>
    <t xml:space="preserve">0AR38N</t>
  </si>
  <si>
    <t xml:space="preserve">0AR42N</t>
  </si>
  <si>
    <t xml:space="preserve">0AR3EN</t>
  </si>
  <si>
    <t xml:space="preserve">0AR3IN</t>
  </si>
  <si>
    <t xml:space="preserve">0AR3KN</t>
  </si>
  <si>
    <t xml:space="preserve">0AR3ON</t>
  </si>
  <si>
    <t xml:space="preserve">0AR3QN</t>
  </si>
  <si>
    <t xml:space="preserve">0AR3UN</t>
  </si>
  <si>
    <t xml:space="preserve">0AR3WN</t>
  </si>
  <si>
    <t xml:space="preserve">0AR4QN</t>
  </si>
  <si>
    <t xml:space="preserve">TS PUSAN</t>
  </si>
  <si>
    <t xml:space="preserve">21023N</t>
  </si>
  <si>
    <t xml:space="preserve">BLANK SAILING</t>
  </si>
  <si>
    <t xml:space="preserve">MIT SAPANGAR</t>
  </si>
  <si>
    <t xml:space="preserve">0AR4UN</t>
  </si>
  <si>
    <t xml:space="preserve">NORDPUMA</t>
  </si>
  <si>
    <t xml:space="preserve">0AR4WN</t>
  </si>
  <si>
    <t xml:space="preserve">21020N</t>
  </si>
  <si>
    <t xml:space="preserve">0AR50N</t>
  </si>
  <si>
    <t xml:space="preserve">0AR52N</t>
  </si>
  <si>
    <t xml:space="preserve">CAPE FLINT</t>
  </si>
  <si>
    <t xml:space="preserve">21048N</t>
  </si>
  <si>
    <t xml:space="preserve">0AR56N</t>
  </si>
  <si>
    <t xml:space="preserve">0AR58N</t>
  </si>
  <si>
    <t xml:space="preserve">0AR5CN</t>
  </si>
  <si>
    <t xml:space="preserve">0AR5EN</t>
  </si>
  <si>
    <t xml:space="preserve">0AR5IN</t>
  </si>
  <si>
    <t xml:space="preserve">P/O AT HKG</t>
  </si>
  <si>
    <t xml:space="preserve">APL PUSAN</t>
  </si>
  <si>
    <t xml:space="preserve">0AR5KN</t>
  </si>
  <si>
    <t xml:space="preserve">TS QINGDAO</t>
  </si>
  <si>
    <t xml:space="preserve">MIA SHUTLE</t>
  </si>
  <si>
    <t xml:space="preserve">0AR5ON</t>
  </si>
  <si>
    <t xml:space="preserve">0AR5QN</t>
  </si>
  <si>
    <t xml:space="preserve">MIA SCHULTE</t>
  </si>
  <si>
    <t xml:space="preserve">0AR5UN</t>
  </si>
  <si>
    <t xml:space="preserve">0AR5WN</t>
  </si>
  <si>
    <t xml:space="preserve">0AR60N</t>
  </si>
  <si>
    <t xml:space="preserve">0AR62N</t>
  </si>
  <si>
    <t xml:space="preserve">0AR66N</t>
  </si>
  <si>
    <t xml:space="preserve">0AR68N</t>
  </si>
  <si>
    <t xml:space="preserve">0AR6CN</t>
  </si>
  <si>
    <t xml:space="preserve">0AR6EN</t>
  </si>
  <si>
    <t xml:space="preserve">0AR6IN</t>
  </si>
  <si>
    <t xml:space="preserve">AS SERAFINA</t>
  </si>
  <si>
    <t xml:space="preserve">0AR6KN</t>
  </si>
  <si>
    <t xml:space="preserve">CMA CGM SEMARANG</t>
  </si>
  <si>
    <t xml:space="preserve">0AR6ON</t>
  </si>
  <si>
    <t xml:space="preserve">0AR6QN</t>
  </si>
  <si>
    <t xml:space="preserve">p/o</t>
  </si>
  <si>
    <t xml:space="preserve">SAFEEN PRIME</t>
  </si>
  <si>
    <t xml:space="preserve">0AR7IN</t>
  </si>
  <si>
    <t xml:space="preserve">TS JAKARTA</t>
  </si>
  <si>
    <t xml:space="preserve">0AR7MN</t>
  </si>
  <si>
    <t xml:space="preserve">0AR7ON</t>
  </si>
  <si>
    <t xml:space="preserve">0AR7SN</t>
  </si>
  <si>
    <t xml:space="preserve">0AR7UN</t>
  </si>
  <si>
    <t xml:space="preserve">0AR7YN</t>
  </si>
  <si>
    <t xml:space="preserve">0AR80N</t>
  </si>
  <si>
    <t xml:space="preserve">0AR84N</t>
  </si>
  <si>
    <t xml:space="preserve">0AR86N</t>
  </si>
  <si>
    <t xml:space="preserve">0AR8GN</t>
  </si>
  <si>
    <t xml:space="preserve">TS BANGKOK</t>
  </si>
  <si>
    <t xml:space="preserve">23003N</t>
  </si>
  <si>
    <t xml:space="preserve">CNC SINGAPORE</t>
  </si>
  <si>
    <t xml:space="preserve">0AR8KN</t>
  </si>
  <si>
    <t xml:space="preserve">0AR8MN</t>
  </si>
  <si>
    <t xml:space="preserve">0AR8QN</t>
  </si>
  <si>
    <t xml:space="preserve">0AR8SN</t>
  </si>
  <si>
    <t xml:space="preserve">0AR8WN</t>
  </si>
  <si>
    <t xml:space="preserve">0AR8YN</t>
  </si>
  <si>
    <r>
      <rPr>
        <b val="true"/>
        <u val="single"/>
        <sz val="14"/>
        <rFont val="Times New Roman"/>
        <family val="1"/>
      </rPr>
      <t xml:space="preserve">TUE sailing
</t>
    </r>
    <r>
      <rPr>
        <sz val="14"/>
        <rFont val="Times New Roman"/>
        <family val="1"/>
      </rPr>
      <t xml:space="preserve">before SUN 22:00
before MON 18:00 </t>
    </r>
  </si>
  <si>
    <t xml:space="preserve">Updated:MAR 14, 2023</t>
  </si>
  <si>
    <r>
      <rPr>
        <b val="true"/>
        <sz val="14"/>
        <rFont val="Times New Roman"/>
        <family val="1"/>
      </rPr>
      <t xml:space="preserve">HKG(HIT)
</t>
    </r>
    <r>
      <rPr>
        <sz val="14"/>
        <rFont val="Times New Roman"/>
        <family val="1"/>
      </rPr>
      <t xml:space="preserve">3days</t>
    </r>
  </si>
  <si>
    <r>
      <rPr>
        <b val="true"/>
        <sz val="14"/>
        <rFont val="Times New Roman"/>
        <family val="1"/>
      </rPr>
      <t xml:space="preserve">XINGANG
</t>
    </r>
    <r>
      <rPr>
        <sz val="14"/>
        <rFont val="Times New Roman"/>
        <family val="1"/>
      </rPr>
      <t xml:space="preserve">8days</t>
    </r>
  </si>
  <si>
    <r>
      <rPr>
        <b val="true"/>
        <sz val="13"/>
        <rFont val="Times New Roman"/>
        <family val="1"/>
      </rPr>
      <t xml:space="preserve">DALIAN
</t>
    </r>
    <r>
      <rPr>
        <sz val="13"/>
        <rFont val="Times New Roman"/>
        <family val="1"/>
      </rPr>
      <t xml:space="preserve">9days</t>
    </r>
  </si>
  <si>
    <r>
      <rPr>
        <b val="true"/>
        <sz val="13"/>
        <rFont val="Times New Roman"/>
        <family val="1"/>
      </rPr>
      <t xml:space="preserve">LIANYUNGANG
</t>
    </r>
    <r>
      <rPr>
        <sz val="14"/>
        <rFont val="Times New Roman"/>
        <family val="1"/>
      </rPr>
      <t xml:space="preserve">12days</t>
    </r>
  </si>
  <si>
    <t xml:space="preserve">omit</t>
  </si>
  <si>
    <t xml:space="preserve">0XK5AN</t>
  </si>
  <si>
    <t xml:space="preserve">LAILA</t>
  </si>
  <si>
    <t xml:space="preserve">0XK5CN</t>
  </si>
  <si>
    <t xml:space="preserve">0XK5GN</t>
  </si>
  <si>
    <t xml:space="preserve">0XK5IN</t>
  </si>
  <si>
    <t xml:space="preserve">0XK5MN</t>
  </si>
  <si>
    <t xml:space="preserve">0XK5ON</t>
  </si>
  <si>
    <t xml:space="preserve">0XK5SN</t>
  </si>
  <si>
    <t xml:space="preserve">0XK5UN</t>
  </si>
  <si>
    <t xml:space="preserve">0XK5YN</t>
  </si>
  <si>
    <t xml:space="preserve">0XK60N</t>
  </si>
  <si>
    <t xml:space="preserve">0XK64N</t>
  </si>
  <si>
    <t xml:space="preserve">0XK66N</t>
  </si>
  <si>
    <t xml:space="preserve">0XK6AN</t>
  </si>
  <si>
    <t xml:space="preserve">0XK6CN</t>
  </si>
  <si>
    <t xml:space="preserve">0XK6GN</t>
  </si>
  <si>
    <t xml:space="preserve">0XK6IN</t>
  </si>
  <si>
    <t xml:space="preserve">0XK6MN</t>
  </si>
  <si>
    <t xml:space="preserve">0XK6ON</t>
  </si>
  <si>
    <t xml:space="preserve">0XK6SN</t>
  </si>
  <si>
    <t xml:space="preserve">0XK6UN</t>
  </si>
  <si>
    <t xml:space="preserve">blank</t>
  </si>
  <si>
    <t xml:space="preserve">0XK6YN</t>
  </si>
  <si>
    <t xml:space="preserve">SOLAR N</t>
  </si>
  <si>
    <t xml:space="preserve">0XKS3N</t>
  </si>
  <si>
    <t xml:space="preserve">SENDANG MAS</t>
  </si>
  <si>
    <t xml:space="preserve">0XK74N</t>
  </si>
  <si>
    <t xml:space="preserve">0XK76N</t>
  </si>
  <si>
    <t xml:space="preserve">0XK7AN</t>
  </si>
  <si>
    <t xml:space="preserve">0XKS6N</t>
  </si>
  <si>
    <t xml:space="preserve">0XK7GN</t>
  </si>
  <si>
    <t xml:space="preserve">0XK7IN</t>
  </si>
  <si>
    <t xml:space="preserve">0XK7MN</t>
  </si>
  <si>
    <t xml:space="preserve">0XK7ON</t>
  </si>
  <si>
    <t xml:space="preserve">0XK7QN</t>
  </si>
  <si>
    <t xml:space="preserve">0XK7SN</t>
  </si>
  <si>
    <t xml:space="preserve">0XK7UN</t>
  </si>
  <si>
    <t xml:space="preserve">CHANGED POSITION BOMAR SPRING</t>
  </si>
  <si>
    <t xml:space="preserve">0XK7YN</t>
  </si>
  <si>
    <t xml:space="preserve">0XK80N</t>
  </si>
  <si>
    <t xml:space="preserve">VSL CHANGED </t>
  </si>
  <si>
    <t xml:space="preserve">0XK84N</t>
  </si>
  <si>
    <t xml:space="preserve">0XK86N</t>
  </si>
  <si>
    <t xml:space="preserve">TR PORTHOS</t>
  </si>
  <si>
    <t xml:space="preserve">0XK8AN</t>
  </si>
  <si>
    <t xml:space="preserve">0XK8CN</t>
  </si>
  <si>
    <t xml:space="preserve"> APL PUSAN </t>
  </si>
  <si>
    <t xml:space="preserve"> 0XKSCN</t>
  </si>
  <si>
    <t xml:space="preserve">0XK8IN</t>
  </si>
  <si>
    <t xml:space="preserve">0XK8MN</t>
  </si>
  <si>
    <t xml:space="preserve">0XK8ON</t>
  </si>
  <si>
    <t xml:space="preserve">0XK8SN</t>
  </si>
  <si>
    <t xml:space="preserve">0XK8UN</t>
  </si>
  <si>
    <t xml:space="preserve">0XK8YN</t>
  </si>
  <si>
    <t xml:space="preserve">0XK90N</t>
  </si>
  <si>
    <t xml:space="preserve">PUTNAM</t>
  </si>
  <si>
    <t xml:space="preserve">0XK94N</t>
  </si>
  <si>
    <t xml:space="preserve">0XK96N</t>
  </si>
  <si>
    <t xml:space="preserve">21009N</t>
  </si>
  <si>
    <t xml:space="preserve">SPIL NIKEN</t>
  </si>
  <si>
    <t xml:space="preserve">0XK9AN</t>
  </si>
  <si>
    <t xml:space="preserve">PHASE OUT</t>
  </si>
  <si>
    <t xml:space="preserve">0XK9CN</t>
  </si>
  <si>
    <t xml:space="preserve">21010N</t>
  </si>
  <si>
    <t xml:space="preserve">0XK9GN</t>
  </si>
  <si>
    <t xml:space="preserve">0XK9IN</t>
  </si>
  <si>
    <t xml:space="preserve">BLANK</t>
  </si>
  <si>
    <t xml:space="preserve">21011N</t>
  </si>
  <si>
    <t xml:space="preserve">0HB3AN</t>
  </si>
  <si>
    <t xml:space="preserve">0XK9ON</t>
  </si>
  <si>
    <t xml:space="preserve">21012N</t>
  </si>
  <si>
    <t xml:space="preserve">0XKSPN</t>
  </si>
  <si>
    <t xml:space="preserve">0XK9UN</t>
  </si>
  <si>
    <t xml:space="preserve">21013N</t>
  </si>
  <si>
    <t xml:space="preserve">0XK9YN</t>
  </si>
  <si>
    <t xml:space="preserve">0XKA0N</t>
  </si>
  <si>
    <t xml:space="preserve">21014N</t>
  </si>
  <si>
    <t xml:space="preserve">0XKA4N</t>
  </si>
  <si>
    <t xml:space="preserve">0XKA6N</t>
  </si>
  <si>
    <t xml:space="preserve">21015N</t>
  </si>
  <si>
    <t xml:space="preserve">0XKAAN</t>
  </si>
  <si>
    <t xml:space="preserve">0XKACN</t>
  </si>
  <si>
    <t xml:space="preserve">LEO PERDANA</t>
  </si>
  <si>
    <t xml:space="preserve">0XKSSN</t>
  </si>
  <si>
    <t xml:space="preserve">0XKAIN</t>
  </si>
  <si>
    <t xml:space="preserve">0XKAMN</t>
  </si>
  <si>
    <t xml:space="preserve">APL CAIRO </t>
  </si>
  <si>
    <t xml:space="preserve">0XKAON</t>
  </si>
  <si>
    <t xml:space="preserve">ANBIEN BAY</t>
  </si>
  <si>
    <t xml:space="preserve">0XKASN</t>
  </si>
  <si>
    <t xml:space="preserve">0XKAUN</t>
  </si>
  <si>
    <t xml:space="preserve">HANSA FREESENBURG</t>
  </si>
  <si>
    <t xml:space="preserve">0XKAYN</t>
  </si>
  <si>
    <t xml:space="preserve">0XKB0N</t>
  </si>
  <si>
    <t xml:space="preserve">0XKB4N</t>
  </si>
  <si>
    <t xml:space="preserve">0XKB6N</t>
  </si>
  <si>
    <t xml:space="preserve">0XKBAN</t>
  </si>
  <si>
    <t xml:space="preserve">0XKBCN</t>
  </si>
  <si>
    <t xml:space="preserve">0XKBGN</t>
  </si>
  <si>
    <t xml:space="preserve">0XKBIN</t>
  </si>
  <si>
    <t xml:space="preserve">0XKBMN</t>
  </si>
  <si>
    <t xml:space="preserve">0XKBON</t>
  </si>
  <si>
    <t xml:space="preserve">p/o at hkg</t>
  </si>
  <si>
    <t xml:space="preserve">0XKCAN</t>
  </si>
  <si>
    <t xml:space="preserve">0XKCCN</t>
  </si>
  <si>
    <t xml:space="preserve"> 22006N</t>
  </si>
  <si>
    <t xml:space="preserve">CMA CGM MOMBASA</t>
  </si>
  <si>
    <t xml:space="preserve">0XKCGN</t>
  </si>
  <si>
    <t xml:space="preserve">0XKCIN</t>
  </si>
  <si>
    <t xml:space="preserve"> 22007N</t>
  </si>
  <si>
    <t xml:space="preserve">0XKCMN</t>
  </si>
  <si>
    <t xml:space="preserve">0XKCON</t>
  </si>
  <si>
    <t xml:space="preserve">TS GUANGZHOU</t>
  </si>
  <si>
    <t xml:space="preserve">0XKCSN</t>
  </si>
  <si>
    <t xml:space="preserve">0XKCUN</t>
  </si>
  <si>
    <t xml:space="preserve">0XKCYN</t>
  </si>
  <si>
    <t xml:space="preserve">0XKDAN</t>
  </si>
  <si>
    <t xml:space="preserve">0XKDCN</t>
  </si>
  <si>
    <t xml:space="preserve"> 23003N</t>
  </si>
  <si>
    <t xml:space="preserve">0XKDGN</t>
  </si>
  <si>
    <t xml:space="preserve">0XKDIN</t>
  </si>
  <si>
    <t xml:space="preserve"> 23004N</t>
  </si>
  <si>
    <t xml:space="preserve">0XKDMN</t>
  </si>
  <si>
    <t xml:space="preserve">0XKDON</t>
  </si>
  <si>
    <t xml:space="preserve"> 23005N</t>
  </si>
  <si>
    <t xml:space="preserve">0XKDSN</t>
  </si>
  <si>
    <r>
      <rPr>
        <b val="true"/>
        <u val="single"/>
        <sz val="14"/>
        <rFont val="Times New Roman"/>
        <family val="1"/>
      </rPr>
      <t xml:space="preserve">FRI sailing
</t>
    </r>
    <r>
      <rPr>
        <sz val="14"/>
        <rFont val="Times New Roman"/>
        <family val="1"/>
      </rPr>
      <t xml:space="preserve">before WED 18:00
before THU 14:00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d\-mmm;@"/>
    <numFmt numFmtId="168" formatCode="&quot;N &quot;###\ "/>
    <numFmt numFmtId="169" formatCode="&quot;BM 0&quot;##&quot;E &quot;"/>
    <numFmt numFmtId="170" formatCode="\0###\ "/>
    <numFmt numFmtId="171" formatCode="\ 00#"/>
    <numFmt numFmtId="172" formatCode="&quot;N00 &quot;###\ "/>
    <numFmt numFmtId="173" formatCode="\N###\ "/>
    <numFmt numFmtId="174" formatCode="&quot;N0&quot;###\ "/>
    <numFmt numFmtId="175" formatCode="###&quot; N &quot;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CE"/>
      <family val="1"/>
    </font>
    <font>
      <sz val="13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24"/>
      <name val="MS Mincho"/>
      <family val="3"/>
    </font>
    <font>
      <b val="true"/>
      <sz val="22"/>
      <name val="新細明體"/>
      <family val="1"/>
      <charset val="136"/>
    </font>
    <font>
      <sz val="12"/>
      <name val="Tahoma"/>
      <family val="2"/>
    </font>
    <font>
      <b val="true"/>
      <sz val="20"/>
      <name val="Tahoma"/>
      <family val="2"/>
    </font>
    <font>
      <b val="true"/>
      <sz val="24"/>
      <name val="Tahoma"/>
      <family val="2"/>
    </font>
    <font>
      <sz val="18"/>
      <name val="Tahoma"/>
      <family val="2"/>
    </font>
    <font>
      <b val="true"/>
      <sz val="15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2"/>
      <color rgb="FF800080"/>
      <name val="Tahoma"/>
      <family val="2"/>
    </font>
    <font>
      <b val="true"/>
      <sz val="12"/>
      <color rgb="FF008000"/>
      <name val="Tahoma"/>
      <family val="2"/>
    </font>
    <font>
      <sz val="12"/>
      <color rgb="FF800080"/>
      <name val="Tahoma"/>
      <family val="2"/>
    </font>
    <font>
      <b val="true"/>
      <u val="single"/>
      <sz val="12"/>
      <color rgb="FFFF0000"/>
      <name val="Tahoma"/>
      <family val="2"/>
    </font>
    <font>
      <b val="true"/>
      <sz val="12"/>
      <name val="Tahoma"/>
      <family val="2"/>
    </font>
    <font>
      <b val="true"/>
      <u val="single"/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1"/>
      <color rgb="FFFFFFFF"/>
      <name val="Calibri"/>
      <family val="2"/>
    </font>
    <font>
      <b val="true"/>
      <u val="single"/>
      <sz val="12"/>
      <color rgb="FF0000FF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FF0000"/>
      <name val="Tahoma"/>
      <family val="2"/>
    </font>
    <font>
      <u val="single"/>
      <sz val="12"/>
      <color rgb="FF0000FF"/>
      <name val="Tahoma"/>
      <family val="2"/>
    </font>
    <font>
      <sz val="12"/>
      <color rgb="FF0000FF"/>
      <name val="Tahoma"/>
      <family val="2"/>
    </font>
    <font>
      <b val="true"/>
      <i val="true"/>
      <u val="single"/>
      <sz val="14"/>
      <color rgb="FF008000"/>
      <name val="Tahoma"/>
      <family val="2"/>
    </font>
    <font>
      <b val="true"/>
      <sz val="12"/>
      <color rgb="FFFF00FF"/>
      <name val="Tahoma"/>
      <family val="2"/>
    </font>
    <font>
      <b val="true"/>
      <sz val="12"/>
      <color rgb="FF993366"/>
      <name val="Tahoma"/>
      <family val="2"/>
    </font>
    <font>
      <sz val="14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sz val="13"/>
      <name val="Tahoma"/>
      <family val="2"/>
    </font>
    <font>
      <sz val="13"/>
      <name val="Tahoma"/>
      <family val="2"/>
    </font>
    <font>
      <sz val="18"/>
      <name val="Times New Roman"/>
      <family val="1"/>
    </font>
    <font>
      <b val="true"/>
      <sz val="20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9"/>
      <color rgb="FF0000FF"/>
      <name val="Times New Roman"/>
      <family val="1"/>
    </font>
    <font>
      <b val="true"/>
      <sz val="19"/>
      <name val="Times New Roman"/>
      <family val="1"/>
    </font>
    <font>
      <b val="true"/>
      <u val="single"/>
      <sz val="12"/>
      <color rgb="FFFF0000"/>
      <name val="新細明體"/>
      <family val="1"/>
      <charset val="136"/>
    </font>
    <font>
      <b val="true"/>
      <sz val="16"/>
      <color rgb="FFFF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b val="true"/>
      <sz val="14"/>
      <color rgb="FF008000"/>
      <name val="Times New Roman"/>
      <family val="1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1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7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1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7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5" xfId="23"/>
    <cellStyle name="Style 1" xfId="24"/>
    <cellStyle name="一般 2 2" xfId="25"/>
    <cellStyle name="一般 2 2 2" xfId="26"/>
    <cellStyle name="*unknown*" xfId="20" builtinId="8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440</xdr:colOff>
      <xdr:row>0</xdr:row>
      <xdr:rowOff>76680</xdr:rowOff>
    </xdr:from>
    <xdr:to>
      <xdr:col>2</xdr:col>
      <xdr:colOff>720</xdr:colOff>
      <xdr:row>3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20440" y="76680"/>
          <a:ext cx="1108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840</xdr:colOff>
      <xdr:row>0</xdr:row>
      <xdr:rowOff>77040</xdr:rowOff>
    </xdr:from>
    <xdr:to>
      <xdr:col>2</xdr:col>
      <xdr:colOff>1800</xdr:colOff>
      <xdr:row>3</xdr:row>
      <xdr:rowOff>47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67840" y="77040"/>
          <a:ext cx="190368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76680</xdr:rowOff>
    </xdr:from>
    <xdr:to>
      <xdr:col>4</xdr:col>
      <xdr:colOff>352800</xdr:colOff>
      <xdr:row>3</xdr:row>
      <xdr:rowOff>47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307160" y="76680"/>
          <a:ext cx="130824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555480</xdr:colOff>
      <xdr:row>2</xdr:row>
      <xdr:rowOff>228600</xdr:rowOff>
    </xdr:to>
    <xdr:sp>
      <xdr:nvSpPr>
        <xdr:cNvPr id="3" name="Picture 19"/>
        <xdr:cNvSpPr/>
      </xdr:nvSpPr>
      <xdr:spPr>
        <a:xfrm>
          <a:off x="0" y="9360"/>
          <a:ext cx="18532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5</xdr:row>
      <xdr:rowOff>75960</xdr:rowOff>
    </xdr:from>
    <xdr:to>
      <xdr:col>5</xdr:col>
      <xdr:colOff>162360</xdr:colOff>
      <xdr:row>39</xdr:row>
      <xdr:rowOff>86040</xdr:rowOff>
    </xdr:to>
    <xdr:sp>
      <xdr:nvSpPr>
        <xdr:cNvPr id="4" name="6-Point Star 4"/>
        <xdr:cNvSpPr/>
      </xdr:nvSpPr>
      <xdr:spPr>
        <a:xfrm>
          <a:off x="5272920" y="10248840"/>
          <a:ext cx="1259640" cy="112428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W DIRECT SERV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7440</xdr:colOff>
      <xdr:row>11</xdr:row>
      <xdr:rowOff>76320</xdr:rowOff>
    </xdr:from>
    <xdr:to>
      <xdr:col>6</xdr:col>
      <xdr:colOff>101520</xdr:colOff>
      <xdr:row>17</xdr:row>
      <xdr:rowOff>209880</xdr:rowOff>
    </xdr:to>
    <xdr:sp>
      <xdr:nvSpPr>
        <xdr:cNvPr id="5" name="6-Point Star 4"/>
        <xdr:cNvSpPr/>
      </xdr:nvSpPr>
      <xdr:spPr>
        <a:xfrm>
          <a:off x="6350400" y="3619800"/>
          <a:ext cx="1258560" cy="219096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W 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RV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0</xdr:rowOff>
    </xdr:from>
    <xdr:to>
      <xdr:col>2</xdr:col>
      <xdr:colOff>635760</xdr:colOff>
      <xdr:row>2</xdr:row>
      <xdr:rowOff>181080</xdr:rowOff>
    </xdr:to>
    <xdr:sp>
      <xdr:nvSpPr>
        <xdr:cNvPr id="6" name="Picture 19"/>
        <xdr:cNvSpPr/>
      </xdr:nvSpPr>
      <xdr:spPr>
        <a:xfrm>
          <a:off x="109440" y="0"/>
          <a:ext cx="44517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199</xdr:row>
      <xdr:rowOff>200160</xdr:rowOff>
    </xdr:to>
    <xdr:sp>
      <xdr:nvSpPr>
        <xdr:cNvPr id="7" name="Text Box 35"/>
        <xdr:cNvSpPr/>
      </xdr:nvSpPr>
      <xdr:spPr>
        <a:xfrm>
          <a:off x="2678040" y="3091320"/>
          <a:ext cx="10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199</xdr:row>
      <xdr:rowOff>200160</xdr:rowOff>
    </xdr:to>
    <xdr:sp>
      <xdr:nvSpPr>
        <xdr:cNvPr id="8" name="Text Box 36"/>
        <xdr:cNvSpPr/>
      </xdr:nvSpPr>
      <xdr:spPr>
        <a:xfrm>
          <a:off x="2678040" y="3091320"/>
          <a:ext cx="10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2</xdr:row>
      <xdr:rowOff>85680</xdr:rowOff>
    </xdr:to>
    <xdr:sp>
      <xdr:nvSpPr>
        <xdr:cNvPr id="9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2</xdr:row>
      <xdr:rowOff>85680</xdr:rowOff>
    </xdr:to>
    <xdr:sp>
      <xdr:nvSpPr>
        <xdr:cNvPr id="10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4</xdr:row>
      <xdr:rowOff>342360</xdr:rowOff>
    </xdr:to>
    <xdr:sp>
      <xdr:nvSpPr>
        <xdr:cNvPr id="11" name="Text Box 35"/>
        <xdr:cNvSpPr/>
      </xdr:nvSpPr>
      <xdr:spPr>
        <a:xfrm>
          <a:off x="2678040" y="3091320"/>
          <a:ext cx="10188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4</xdr:row>
      <xdr:rowOff>342360</xdr:rowOff>
    </xdr:to>
    <xdr:sp>
      <xdr:nvSpPr>
        <xdr:cNvPr id="12" name="Text Box 36"/>
        <xdr:cNvSpPr/>
      </xdr:nvSpPr>
      <xdr:spPr>
        <a:xfrm>
          <a:off x="2678040" y="3091320"/>
          <a:ext cx="10188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7</xdr:row>
      <xdr:rowOff>228960</xdr:rowOff>
    </xdr:to>
    <xdr:sp>
      <xdr:nvSpPr>
        <xdr:cNvPr id="13" name="Text Box 35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7</xdr:row>
      <xdr:rowOff>228960</xdr:rowOff>
    </xdr:to>
    <xdr:sp>
      <xdr:nvSpPr>
        <xdr:cNvPr id="14" name="Text Box 36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7</xdr:row>
      <xdr:rowOff>228960</xdr:rowOff>
    </xdr:to>
    <xdr:sp>
      <xdr:nvSpPr>
        <xdr:cNvPr id="15" name="Text Box 35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7</xdr:row>
      <xdr:rowOff>228960</xdr:rowOff>
    </xdr:to>
    <xdr:sp>
      <xdr:nvSpPr>
        <xdr:cNvPr id="16" name="Text Box 36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10</xdr:row>
      <xdr:rowOff>95760</xdr:rowOff>
    </xdr:to>
    <xdr:sp>
      <xdr:nvSpPr>
        <xdr:cNvPr id="17" name="Text Box 35"/>
        <xdr:cNvSpPr/>
      </xdr:nvSpPr>
      <xdr:spPr>
        <a:xfrm>
          <a:off x="2678040" y="3091320"/>
          <a:ext cx="1018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10</xdr:row>
      <xdr:rowOff>95760</xdr:rowOff>
    </xdr:to>
    <xdr:sp>
      <xdr:nvSpPr>
        <xdr:cNvPr id="18" name="Text Box 36"/>
        <xdr:cNvSpPr/>
      </xdr:nvSpPr>
      <xdr:spPr>
        <a:xfrm>
          <a:off x="2678040" y="3091320"/>
          <a:ext cx="1018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10</xdr:row>
      <xdr:rowOff>95760</xdr:rowOff>
    </xdr:to>
    <xdr:sp>
      <xdr:nvSpPr>
        <xdr:cNvPr id="19" name="Text Box 35"/>
        <xdr:cNvSpPr/>
      </xdr:nvSpPr>
      <xdr:spPr>
        <a:xfrm>
          <a:off x="2678040" y="3091320"/>
          <a:ext cx="1018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10</xdr:row>
      <xdr:rowOff>95760</xdr:rowOff>
    </xdr:to>
    <xdr:sp>
      <xdr:nvSpPr>
        <xdr:cNvPr id="20" name="Text Box 36"/>
        <xdr:cNvSpPr/>
      </xdr:nvSpPr>
      <xdr:spPr>
        <a:xfrm>
          <a:off x="2678040" y="3091320"/>
          <a:ext cx="1018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11</xdr:row>
      <xdr:rowOff>693720</xdr:rowOff>
    </xdr:to>
    <xdr:sp>
      <xdr:nvSpPr>
        <xdr:cNvPr id="21" name="Text Box 35"/>
        <xdr:cNvSpPr/>
      </xdr:nvSpPr>
      <xdr:spPr>
        <a:xfrm>
          <a:off x="2678040" y="3091320"/>
          <a:ext cx="101880" cy="51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11</xdr:row>
      <xdr:rowOff>693720</xdr:rowOff>
    </xdr:to>
    <xdr:sp>
      <xdr:nvSpPr>
        <xdr:cNvPr id="22" name="Text Box 36"/>
        <xdr:cNvSpPr/>
      </xdr:nvSpPr>
      <xdr:spPr>
        <a:xfrm>
          <a:off x="2678040" y="3091320"/>
          <a:ext cx="101880" cy="51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2</xdr:col>
      <xdr:colOff>423360</xdr:colOff>
      <xdr:row>5</xdr:row>
      <xdr:rowOff>457920</xdr:rowOff>
    </xdr:to>
    <xdr:sp>
      <xdr:nvSpPr>
        <xdr:cNvPr id="23" name="6-Point Star 4"/>
        <xdr:cNvSpPr/>
      </xdr:nvSpPr>
      <xdr:spPr>
        <a:xfrm>
          <a:off x="12390840" y="1523880"/>
          <a:ext cx="2425320" cy="45792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W DIRECT ERV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6</xdr:row>
      <xdr:rowOff>85680</xdr:rowOff>
    </xdr:to>
    <xdr:sp>
      <xdr:nvSpPr>
        <xdr:cNvPr id="24" name="Text Box 35"/>
        <xdr:cNvSpPr/>
      </xdr:nvSpPr>
      <xdr:spPr>
        <a:xfrm>
          <a:off x="2678040" y="3091320"/>
          <a:ext cx="10188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6</xdr:row>
      <xdr:rowOff>85680</xdr:rowOff>
    </xdr:to>
    <xdr:sp>
      <xdr:nvSpPr>
        <xdr:cNvPr id="25" name="Text Box 36"/>
        <xdr:cNvSpPr/>
      </xdr:nvSpPr>
      <xdr:spPr>
        <a:xfrm>
          <a:off x="2678040" y="3091320"/>
          <a:ext cx="10188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8</xdr:row>
      <xdr:rowOff>342720</xdr:rowOff>
    </xdr:to>
    <xdr:sp>
      <xdr:nvSpPr>
        <xdr:cNvPr id="26" name="Text Box 35"/>
        <xdr:cNvSpPr/>
      </xdr:nvSpPr>
      <xdr:spPr>
        <a:xfrm>
          <a:off x="2678040" y="3091320"/>
          <a:ext cx="101880" cy="36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8</xdr:row>
      <xdr:rowOff>342720</xdr:rowOff>
    </xdr:to>
    <xdr:sp>
      <xdr:nvSpPr>
        <xdr:cNvPr id="27" name="Text Box 36"/>
        <xdr:cNvSpPr/>
      </xdr:nvSpPr>
      <xdr:spPr>
        <a:xfrm>
          <a:off x="2678040" y="3091320"/>
          <a:ext cx="101880" cy="36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10</xdr:row>
      <xdr:rowOff>66960</xdr:rowOff>
    </xdr:to>
    <xdr:sp>
      <xdr:nvSpPr>
        <xdr:cNvPr id="28" name="Text Box 35"/>
        <xdr:cNvSpPr/>
      </xdr:nvSpPr>
      <xdr:spPr>
        <a:xfrm>
          <a:off x="2678040" y="3091320"/>
          <a:ext cx="10188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10</xdr:row>
      <xdr:rowOff>66960</xdr:rowOff>
    </xdr:to>
    <xdr:sp>
      <xdr:nvSpPr>
        <xdr:cNvPr id="29" name="Text Box 36"/>
        <xdr:cNvSpPr/>
      </xdr:nvSpPr>
      <xdr:spPr>
        <a:xfrm>
          <a:off x="2678040" y="3091320"/>
          <a:ext cx="10188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11</xdr:row>
      <xdr:rowOff>665640</xdr:rowOff>
    </xdr:to>
    <xdr:sp>
      <xdr:nvSpPr>
        <xdr:cNvPr id="30" name="Text Box 35"/>
        <xdr:cNvSpPr/>
      </xdr:nvSpPr>
      <xdr:spPr>
        <a:xfrm>
          <a:off x="2678040" y="3091320"/>
          <a:ext cx="101880" cy="51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2</xdr:row>
      <xdr:rowOff>85680</xdr:rowOff>
    </xdr:to>
    <xdr:sp>
      <xdr:nvSpPr>
        <xdr:cNvPr id="31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9</xdr:row>
      <xdr:rowOff>0</xdr:rowOff>
    </xdr:from>
    <xdr:to>
      <xdr:col>1</xdr:col>
      <xdr:colOff>172440</xdr:colOff>
      <xdr:row>202</xdr:row>
      <xdr:rowOff>85680</xdr:rowOff>
    </xdr:to>
    <xdr:sp>
      <xdr:nvSpPr>
        <xdr:cNvPr id="32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120</xdr:colOff>
      <xdr:row>0</xdr:row>
      <xdr:rowOff>0</xdr:rowOff>
    </xdr:from>
    <xdr:to>
      <xdr:col>9</xdr:col>
      <xdr:colOff>231840</xdr:colOff>
      <xdr:row>4</xdr:row>
      <xdr:rowOff>266760</xdr:rowOff>
    </xdr:to>
    <xdr:sp>
      <xdr:nvSpPr>
        <xdr:cNvPr id="33" name="AutoShape 27"/>
        <xdr:cNvSpPr/>
      </xdr:nvSpPr>
      <xdr:spPr>
        <a:xfrm>
          <a:off x="6973560" y="0"/>
          <a:ext cx="1388880" cy="1486080"/>
        </a:xfrm>
        <a:custGeom>
          <a:avLst/>
          <a:gdLst>
            <a:gd name="textAreaLeft" fmla="*/ 316800 w 1388880"/>
            <a:gd name="textAreaRight" fmla="*/ 1072080 w 1388880"/>
            <a:gd name="textAreaTop" fmla="*/ 339120 h 1486080"/>
            <a:gd name="textAreaBottom" fmla="*/ 1146960 h 1486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**NEW DIRECT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120</xdr:colOff>
      <xdr:row>0</xdr:row>
      <xdr:rowOff>0</xdr:rowOff>
    </xdr:from>
    <xdr:to>
      <xdr:col>10</xdr:col>
      <xdr:colOff>211680</xdr:colOff>
      <xdr:row>4</xdr:row>
      <xdr:rowOff>266760</xdr:rowOff>
    </xdr:to>
    <xdr:sp>
      <xdr:nvSpPr>
        <xdr:cNvPr id="34" name="AutoShape 27"/>
        <xdr:cNvSpPr/>
      </xdr:nvSpPr>
      <xdr:spPr>
        <a:xfrm>
          <a:off x="6611040" y="0"/>
          <a:ext cx="3088800" cy="1486080"/>
        </a:xfrm>
        <a:custGeom>
          <a:avLst/>
          <a:gdLst>
            <a:gd name="textAreaLeft" fmla="*/ 704880 w 3088800"/>
            <a:gd name="textAreaRight" fmla="*/ 2383920 w 3088800"/>
            <a:gd name="textAreaTop" fmla="*/ 339120 h 1486080"/>
            <a:gd name="textAreaBottom" fmla="*/ 1146960 h 1486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**NEW DIRECT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3280</xdr:colOff>
      <xdr:row>2</xdr:row>
      <xdr:rowOff>228600</xdr:rowOff>
    </xdr:to>
    <xdr:sp>
      <xdr:nvSpPr>
        <xdr:cNvPr id="35" name="Picture 28"/>
        <xdr:cNvSpPr/>
      </xdr:nvSpPr>
      <xdr:spPr>
        <a:xfrm>
          <a:off x="0" y="0"/>
          <a:ext cx="3080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4</xdr:row>
      <xdr:rowOff>199800</xdr:rowOff>
    </xdr:to>
    <xdr:sp>
      <xdr:nvSpPr>
        <xdr:cNvPr id="36" name="Text Box 17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4</xdr:row>
      <xdr:rowOff>199800</xdr:rowOff>
    </xdr:to>
    <xdr:sp>
      <xdr:nvSpPr>
        <xdr:cNvPr id="37" name="Text Box 18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4</xdr:row>
      <xdr:rowOff>199800</xdr:rowOff>
    </xdr:to>
    <xdr:sp>
      <xdr:nvSpPr>
        <xdr:cNvPr id="38" name="Text Box 19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4</xdr:row>
      <xdr:rowOff>199800</xdr:rowOff>
    </xdr:to>
    <xdr:sp>
      <xdr:nvSpPr>
        <xdr:cNvPr id="39" name="Text Box 20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4</xdr:row>
      <xdr:rowOff>199800</xdr:rowOff>
    </xdr:to>
    <xdr:sp>
      <xdr:nvSpPr>
        <xdr:cNvPr id="40" name="Text Box 21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4</xdr:row>
      <xdr:rowOff>199800</xdr:rowOff>
    </xdr:to>
    <xdr:sp>
      <xdr:nvSpPr>
        <xdr:cNvPr id="41" name="Text Box 35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4</xdr:row>
      <xdr:rowOff>199800</xdr:rowOff>
    </xdr:to>
    <xdr:sp>
      <xdr:nvSpPr>
        <xdr:cNvPr id="42" name="Text Box 36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7</xdr:row>
      <xdr:rowOff>199440</xdr:rowOff>
    </xdr:to>
    <xdr:sp>
      <xdr:nvSpPr>
        <xdr:cNvPr id="43" name="Text Box 17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7</xdr:row>
      <xdr:rowOff>199440</xdr:rowOff>
    </xdr:to>
    <xdr:sp>
      <xdr:nvSpPr>
        <xdr:cNvPr id="44" name="Text Box 18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7</xdr:row>
      <xdr:rowOff>199440</xdr:rowOff>
    </xdr:to>
    <xdr:sp>
      <xdr:nvSpPr>
        <xdr:cNvPr id="45" name="Text Box 19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7</xdr:row>
      <xdr:rowOff>199440</xdr:rowOff>
    </xdr:to>
    <xdr:sp>
      <xdr:nvSpPr>
        <xdr:cNvPr id="46" name="Text Box 20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7</xdr:row>
      <xdr:rowOff>199440</xdr:rowOff>
    </xdr:to>
    <xdr:sp>
      <xdr:nvSpPr>
        <xdr:cNvPr id="47" name="Text Box 21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7</xdr:row>
      <xdr:rowOff>199440</xdr:rowOff>
    </xdr:to>
    <xdr:sp>
      <xdr:nvSpPr>
        <xdr:cNvPr id="48" name="Text Box 35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7</xdr:row>
      <xdr:rowOff>199440</xdr:rowOff>
    </xdr:to>
    <xdr:sp>
      <xdr:nvSpPr>
        <xdr:cNvPr id="49" name="Text Box 36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70</xdr:row>
      <xdr:rowOff>199440</xdr:rowOff>
    </xdr:to>
    <xdr:sp>
      <xdr:nvSpPr>
        <xdr:cNvPr id="50" name="Text Box 17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70</xdr:row>
      <xdr:rowOff>199440</xdr:rowOff>
    </xdr:to>
    <xdr:sp>
      <xdr:nvSpPr>
        <xdr:cNvPr id="51" name="Text Box 18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70</xdr:row>
      <xdr:rowOff>199440</xdr:rowOff>
    </xdr:to>
    <xdr:sp>
      <xdr:nvSpPr>
        <xdr:cNvPr id="52" name="Text Box 19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70</xdr:row>
      <xdr:rowOff>199440</xdr:rowOff>
    </xdr:to>
    <xdr:sp>
      <xdr:nvSpPr>
        <xdr:cNvPr id="53" name="Text Box 20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70</xdr:row>
      <xdr:rowOff>199440</xdr:rowOff>
    </xdr:to>
    <xdr:sp>
      <xdr:nvSpPr>
        <xdr:cNvPr id="54" name="Text Box 21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70</xdr:row>
      <xdr:rowOff>199440</xdr:rowOff>
    </xdr:to>
    <xdr:sp>
      <xdr:nvSpPr>
        <xdr:cNvPr id="55" name="Text Box 35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70</xdr:row>
      <xdr:rowOff>199440</xdr:rowOff>
    </xdr:to>
    <xdr:sp>
      <xdr:nvSpPr>
        <xdr:cNvPr id="56" name="Text Box 36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72</xdr:row>
      <xdr:rowOff>391680</xdr:rowOff>
    </xdr:to>
    <xdr:sp>
      <xdr:nvSpPr>
        <xdr:cNvPr id="57" name="Text Box 17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72</xdr:row>
      <xdr:rowOff>391680</xdr:rowOff>
    </xdr:to>
    <xdr:sp>
      <xdr:nvSpPr>
        <xdr:cNvPr id="58" name="Text Box 18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72</xdr:row>
      <xdr:rowOff>391680</xdr:rowOff>
    </xdr:to>
    <xdr:sp>
      <xdr:nvSpPr>
        <xdr:cNvPr id="59" name="Text Box 19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72</xdr:row>
      <xdr:rowOff>391680</xdr:rowOff>
    </xdr:to>
    <xdr:sp>
      <xdr:nvSpPr>
        <xdr:cNvPr id="60" name="Text Box 20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72</xdr:row>
      <xdr:rowOff>391680</xdr:rowOff>
    </xdr:to>
    <xdr:sp>
      <xdr:nvSpPr>
        <xdr:cNvPr id="61" name="Text Box 21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72</xdr:row>
      <xdr:rowOff>391680</xdr:rowOff>
    </xdr:to>
    <xdr:sp>
      <xdr:nvSpPr>
        <xdr:cNvPr id="62" name="Text Box 35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72</xdr:row>
      <xdr:rowOff>391680</xdr:rowOff>
    </xdr:to>
    <xdr:sp>
      <xdr:nvSpPr>
        <xdr:cNvPr id="63" name="Text Box 36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72</xdr:row>
      <xdr:rowOff>391680</xdr:rowOff>
    </xdr:to>
    <xdr:sp>
      <xdr:nvSpPr>
        <xdr:cNvPr id="64" name="Text Box 17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72</xdr:row>
      <xdr:rowOff>391680</xdr:rowOff>
    </xdr:to>
    <xdr:sp>
      <xdr:nvSpPr>
        <xdr:cNvPr id="65" name="Text Box 18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72</xdr:row>
      <xdr:rowOff>391680</xdr:rowOff>
    </xdr:to>
    <xdr:sp>
      <xdr:nvSpPr>
        <xdr:cNvPr id="66" name="Text Box 19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72</xdr:row>
      <xdr:rowOff>391680</xdr:rowOff>
    </xdr:to>
    <xdr:sp>
      <xdr:nvSpPr>
        <xdr:cNvPr id="67" name="Text Box 20"/>
        <xdr:cNvSpPr/>
      </xdr:nvSpPr>
      <xdr:spPr>
        <a:xfrm>
          <a:off x="1932480" y="3162240"/>
          <a:ext cx="10152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240</xdr:colOff>
      <xdr:row>8</xdr:row>
      <xdr:rowOff>238320</xdr:rowOff>
    </xdr:from>
    <xdr:to>
      <xdr:col>14</xdr:col>
      <xdr:colOff>302400</xdr:colOff>
      <xdr:row>271</xdr:row>
      <xdr:rowOff>209160</xdr:rowOff>
    </xdr:to>
    <xdr:sp>
      <xdr:nvSpPr>
        <xdr:cNvPr id="68" name="Text Box 35"/>
        <xdr:cNvSpPr/>
      </xdr:nvSpPr>
      <xdr:spPr>
        <a:xfrm>
          <a:off x="12043440" y="2619720"/>
          <a:ext cx="101160" cy="4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4</xdr:row>
      <xdr:rowOff>199800</xdr:rowOff>
    </xdr:to>
    <xdr:sp>
      <xdr:nvSpPr>
        <xdr:cNvPr id="69" name="Text Box 17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4</xdr:row>
      <xdr:rowOff>199800</xdr:rowOff>
    </xdr:to>
    <xdr:sp>
      <xdr:nvSpPr>
        <xdr:cNvPr id="70" name="Text Box 18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4</xdr:row>
      <xdr:rowOff>199800</xdr:rowOff>
    </xdr:to>
    <xdr:sp>
      <xdr:nvSpPr>
        <xdr:cNvPr id="71" name="Text Box 19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4</xdr:row>
      <xdr:rowOff>199800</xdr:rowOff>
    </xdr:to>
    <xdr:sp>
      <xdr:nvSpPr>
        <xdr:cNvPr id="72" name="Text Box 20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4</xdr:row>
      <xdr:rowOff>199800</xdr:rowOff>
    </xdr:to>
    <xdr:sp>
      <xdr:nvSpPr>
        <xdr:cNvPr id="73" name="Text Box 21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4</xdr:row>
      <xdr:rowOff>199800</xdr:rowOff>
    </xdr:to>
    <xdr:sp>
      <xdr:nvSpPr>
        <xdr:cNvPr id="74" name="Text Box 35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1</xdr:row>
      <xdr:rowOff>0</xdr:rowOff>
    </xdr:from>
    <xdr:to>
      <xdr:col>1</xdr:col>
      <xdr:colOff>172080</xdr:colOff>
      <xdr:row>264</xdr:row>
      <xdr:rowOff>199800</xdr:rowOff>
    </xdr:to>
    <xdr:sp>
      <xdr:nvSpPr>
        <xdr:cNvPr id="75" name="Text Box 36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28"/>
    <col collapsed="false" customWidth="true" hidden="false" outlineLevel="0" max="3" min="3" style="1" width="11.13"/>
    <col collapsed="false" customWidth="true" hidden="false" outlineLevel="0" max="4" min="4" style="2" width="11.85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27.75" hidden="false" customHeight="true" outlineLevel="0" collapsed="false">
      <c r="A2" s="3"/>
      <c r="B2" s="5" t="s">
        <v>1</v>
      </c>
      <c r="C2" s="5"/>
    </row>
    <row r="3" customFormat="false" ht="7.5" hidden="false" customHeight="true" outlineLevel="0" collapsed="false">
      <c r="A3" s="6"/>
      <c r="B3" s="6"/>
      <c r="C3" s="6"/>
      <c r="D3" s="6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26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8" customFormat="true" ht="17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s="8" customFormat="true" ht="20.25" hidden="false" customHeight="true" outlineLevel="0" collapsed="false">
      <c r="A7" s="11" t="str">
        <f aca="false">"Updated on   "&amp;TEXT(C12,"dd-mmm-yyyy")</f>
        <v>Updated on   30-Jul-2004</v>
      </c>
      <c r="B7" s="11"/>
      <c r="C7" s="11"/>
      <c r="D7" s="11"/>
      <c r="E7" s="11"/>
      <c r="F7" s="10"/>
      <c r="G7" s="10"/>
    </row>
    <row r="8" s="8" customFormat="true" ht="15" hidden="false" customHeight="true" outlineLevel="0" collapsed="false">
      <c r="A8" s="12"/>
      <c r="B8" s="12"/>
      <c r="C8" s="12"/>
      <c r="D8" s="12"/>
    </row>
    <row r="9" s="16" customFormat="true" ht="24" hidden="false" customHeight="true" outlineLevel="0" collapsed="false">
      <c r="A9" s="13" t="s">
        <v>5</v>
      </c>
      <c r="B9" s="13" t="s">
        <v>6</v>
      </c>
      <c r="C9" s="14"/>
      <c r="D9" s="14"/>
      <c r="E9" s="15" t="s">
        <v>7</v>
      </c>
      <c r="F9" s="15"/>
      <c r="G9" s="15"/>
    </row>
    <row r="10" s="16" customFormat="true" ht="24" hidden="false" customHeight="true" outlineLevel="0" collapsed="false">
      <c r="A10" s="13"/>
      <c r="B10" s="13"/>
      <c r="C10" s="17"/>
      <c r="D10" s="17"/>
      <c r="E10" s="13" t="s">
        <v>8</v>
      </c>
      <c r="F10" s="13"/>
      <c r="G10" s="13"/>
    </row>
    <row r="11" s="16" customFormat="true" ht="31.5" hidden="false" customHeight="true" outlineLevel="0" collapsed="false">
      <c r="A11" s="13"/>
      <c r="B11" s="13"/>
      <c r="C11" s="18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I11" s="19"/>
    </row>
    <row r="12" customFormat="false" ht="30" hidden="false" customHeight="true" outlineLevel="0" collapsed="false">
      <c r="A12" s="20" t="s">
        <v>14</v>
      </c>
      <c r="B12" s="21" t="n">
        <v>416</v>
      </c>
      <c r="C12" s="22" t="n">
        <v>38198</v>
      </c>
      <c r="D12" s="23" t="n">
        <f aca="false">C12+1</f>
        <v>38199</v>
      </c>
      <c r="E12" s="24" t="n">
        <f aca="false">D12+4</f>
        <v>38203</v>
      </c>
      <c r="F12" s="23" t="n">
        <f aca="false">E12+1</f>
        <v>38204</v>
      </c>
      <c r="G12" s="23" t="n">
        <f aca="false">E12+2</f>
        <v>38205</v>
      </c>
    </row>
    <row r="13" customFormat="false" ht="30" hidden="true" customHeight="true" outlineLevel="0" collapsed="false">
      <c r="A13" s="25" t="s">
        <v>15</v>
      </c>
      <c r="B13" s="26" t="n">
        <v>23</v>
      </c>
      <c r="C13" s="27"/>
      <c r="D13" s="28"/>
      <c r="E13" s="29" t="e">
        <f aca="false">#REF!+3</f>
        <v>#REF!</v>
      </c>
      <c r="F13" s="27"/>
      <c r="G13" s="27"/>
    </row>
    <row r="14" customFormat="false" ht="30" hidden="false" customHeight="true" outlineLevel="0" collapsed="false">
      <c r="A14" s="25" t="s">
        <v>16</v>
      </c>
      <c r="B14" s="30" t="n">
        <f aca="false">B12</f>
        <v>416</v>
      </c>
      <c r="C14" s="27" t="n">
        <f aca="false">C12+7</f>
        <v>38205</v>
      </c>
      <c r="D14" s="27" t="n">
        <f aca="false">C14+1</f>
        <v>38206</v>
      </c>
      <c r="E14" s="29" t="n">
        <f aca="false">E12+7</f>
        <v>38210</v>
      </c>
      <c r="F14" s="27" t="n">
        <f aca="false">F12+7</f>
        <v>38211</v>
      </c>
      <c r="G14" s="27" t="n">
        <f aca="false">G12+7</f>
        <v>38212</v>
      </c>
    </row>
    <row r="15" customFormat="false" ht="30" hidden="false" customHeight="true" outlineLevel="0" collapsed="false">
      <c r="A15" s="25" t="str">
        <f aca="false">A12</f>
        <v>PHU MY</v>
      </c>
      <c r="B15" s="30" t="n">
        <f aca="false">B12+1</f>
        <v>417</v>
      </c>
      <c r="C15" s="27" t="n">
        <f aca="false">C14+7</f>
        <v>38212</v>
      </c>
      <c r="D15" s="27" t="n">
        <f aca="false">D14+7</f>
        <v>38213</v>
      </c>
      <c r="E15" s="29" t="n">
        <f aca="false">E14+7</f>
        <v>38217</v>
      </c>
      <c r="F15" s="27" t="n">
        <f aca="false">F14+7</f>
        <v>38218</v>
      </c>
      <c r="G15" s="27" t="n">
        <f aca="false">G14+7</f>
        <v>38219</v>
      </c>
    </row>
    <row r="16" customFormat="false" ht="30" hidden="false" customHeight="true" outlineLevel="0" collapsed="false">
      <c r="A16" s="25" t="str">
        <f aca="false">A14</f>
        <v>APL TULIP </v>
      </c>
      <c r="B16" s="30" t="n">
        <f aca="false">B14+1</f>
        <v>417</v>
      </c>
      <c r="C16" s="27" t="n">
        <f aca="false">C15+7</f>
        <v>38219</v>
      </c>
      <c r="D16" s="27" t="n">
        <f aca="false">D15+7</f>
        <v>38220</v>
      </c>
      <c r="E16" s="29" t="n">
        <f aca="false">E15+7</f>
        <v>38224</v>
      </c>
      <c r="F16" s="27" t="n">
        <f aca="false">F15+7</f>
        <v>38225</v>
      </c>
      <c r="G16" s="27" t="n">
        <f aca="false">G15+7</f>
        <v>38226</v>
      </c>
    </row>
    <row r="17" customFormat="false" ht="30" hidden="false" customHeight="true" outlineLevel="0" collapsed="false">
      <c r="A17" s="25" t="str">
        <f aca="false">A15</f>
        <v>PHU MY</v>
      </c>
      <c r="B17" s="30" t="n">
        <f aca="false">B15+1</f>
        <v>418</v>
      </c>
      <c r="C17" s="27" t="n">
        <f aca="false">C16+7</f>
        <v>38226</v>
      </c>
      <c r="D17" s="27" t="n">
        <f aca="false">D16+7</f>
        <v>38227</v>
      </c>
      <c r="E17" s="29" t="n">
        <f aca="false">E16+7</f>
        <v>38231</v>
      </c>
      <c r="F17" s="27" t="n">
        <f aca="false">F16+7</f>
        <v>38232</v>
      </c>
      <c r="G17" s="27" t="n">
        <f aca="false">G16+7</f>
        <v>38233</v>
      </c>
    </row>
    <row r="18" customFormat="false" ht="30" hidden="false" customHeight="true" outlineLevel="0" collapsed="false">
      <c r="A18" s="25" t="str">
        <f aca="false">A16</f>
        <v>APL TULIP </v>
      </c>
      <c r="B18" s="30" t="n">
        <f aca="false">B16+1</f>
        <v>418</v>
      </c>
      <c r="C18" s="27" t="n">
        <f aca="false">C17+7</f>
        <v>38233</v>
      </c>
      <c r="D18" s="27" t="n">
        <f aca="false">D17+7</f>
        <v>38234</v>
      </c>
      <c r="E18" s="29" t="n">
        <f aca="false">E17+7</f>
        <v>38238</v>
      </c>
      <c r="F18" s="27" t="n">
        <f aca="false">F17+7</f>
        <v>38239</v>
      </c>
      <c r="G18" s="27" t="n">
        <f aca="false">G17+7</f>
        <v>38240</v>
      </c>
    </row>
    <row r="19" customFormat="false" ht="30" hidden="false" customHeight="true" outlineLevel="0" collapsed="false">
      <c r="A19" s="31" t="str">
        <f aca="false">A17</f>
        <v>PHU MY</v>
      </c>
      <c r="B19" s="30" t="n">
        <f aca="false">B17+1</f>
        <v>419</v>
      </c>
      <c r="C19" s="28" t="n">
        <f aca="false">C18+7</f>
        <v>38240</v>
      </c>
      <c r="D19" s="28" t="n">
        <f aca="false">D18+7</f>
        <v>38241</v>
      </c>
      <c r="E19" s="32" t="n">
        <f aca="false">E18+7</f>
        <v>38245</v>
      </c>
      <c r="F19" s="28" t="n">
        <f aca="false">F18+7</f>
        <v>38246</v>
      </c>
      <c r="G19" s="28" t="n">
        <f aca="false">G18+7</f>
        <v>38247</v>
      </c>
    </row>
    <row r="20" customFormat="false" ht="30" hidden="false" customHeight="true" outlineLevel="0" collapsed="false">
      <c r="A20" s="25" t="str">
        <f aca="false">A18</f>
        <v>APL TULIP </v>
      </c>
      <c r="B20" s="30" t="n">
        <f aca="false">B18+1</f>
        <v>419</v>
      </c>
      <c r="C20" s="28" t="n">
        <f aca="false">C19+7</f>
        <v>38247</v>
      </c>
      <c r="D20" s="28" t="n">
        <f aca="false">D19+7</f>
        <v>38248</v>
      </c>
      <c r="E20" s="32" t="n">
        <f aca="false">E19+7</f>
        <v>38252</v>
      </c>
      <c r="F20" s="28" t="n">
        <f aca="false">F19+7</f>
        <v>38253</v>
      </c>
      <c r="G20" s="28" t="n">
        <f aca="false">G19+7</f>
        <v>38254</v>
      </c>
    </row>
    <row r="21" customFormat="false" ht="30" hidden="false" customHeight="true" outlineLevel="0" collapsed="false">
      <c r="A21" s="31" t="str">
        <f aca="false">A19</f>
        <v>PHU MY</v>
      </c>
      <c r="B21" s="30" t="n">
        <f aca="false">B19+1</f>
        <v>420</v>
      </c>
      <c r="C21" s="28" t="n">
        <f aca="false">C20+7</f>
        <v>38254</v>
      </c>
      <c r="D21" s="28" t="n">
        <f aca="false">D20+7</f>
        <v>38255</v>
      </c>
      <c r="E21" s="32" t="n">
        <f aca="false">E20+7</f>
        <v>38259</v>
      </c>
      <c r="F21" s="28" t="n">
        <f aca="false">F20+7</f>
        <v>38260</v>
      </c>
      <c r="G21" s="28" t="n">
        <f aca="false">G20+7</f>
        <v>38261</v>
      </c>
    </row>
    <row r="22" customFormat="false" ht="30" hidden="false" customHeight="true" outlineLevel="0" collapsed="false">
      <c r="A22" s="25" t="str">
        <f aca="false">A20</f>
        <v>APL TULIP </v>
      </c>
      <c r="B22" s="30" t="n">
        <f aca="false">B20+1</f>
        <v>420</v>
      </c>
      <c r="C22" s="28" t="n">
        <f aca="false">C21+7</f>
        <v>38261</v>
      </c>
      <c r="D22" s="28" t="n">
        <f aca="false">D21+7</f>
        <v>38262</v>
      </c>
      <c r="E22" s="32" t="n">
        <f aca="false">E21+7</f>
        <v>38266</v>
      </c>
      <c r="F22" s="28" t="n">
        <f aca="false">F21+7</f>
        <v>38267</v>
      </c>
      <c r="G22" s="28" t="n">
        <f aca="false">G21+7</f>
        <v>38268</v>
      </c>
    </row>
    <row r="23" customFormat="false" ht="30" hidden="false" customHeight="true" outlineLevel="0" collapsed="false">
      <c r="A23" s="31" t="str">
        <f aca="false">A21</f>
        <v>PHU MY</v>
      </c>
      <c r="B23" s="30" t="n">
        <f aca="false">B21+1</f>
        <v>421</v>
      </c>
      <c r="C23" s="28" t="n">
        <f aca="false">C22+7</f>
        <v>38268</v>
      </c>
      <c r="D23" s="28" t="n">
        <f aca="false">D22+7</f>
        <v>38269</v>
      </c>
      <c r="E23" s="32" t="n">
        <f aca="false">E22+7</f>
        <v>38273</v>
      </c>
      <c r="F23" s="28" t="n">
        <f aca="false">F22+7</f>
        <v>38274</v>
      </c>
      <c r="G23" s="28" t="n">
        <f aca="false">G22+7</f>
        <v>38275</v>
      </c>
    </row>
    <row r="24" customFormat="false" ht="30" hidden="false" customHeight="true" outlineLevel="0" collapsed="false">
      <c r="A24" s="25" t="str">
        <f aca="false">A22</f>
        <v>APL TULIP </v>
      </c>
      <c r="B24" s="30" t="n">
        <f aca="false">B22+1</f>
        <v>421</v>
      </c>
      <c r="C24" s="28" t="n">
        <f aca="false">C23+7</f>
        <v>38275</v>
      </c>
      <c r="D24" s="28" t="n">
        <f aca="false">D23+7</f>
        <v>38276</v>
      </c>
      <c r="E24" s="32" t="n">
        <f aca="false">E23+7</f>
        <v>38280</v>
      </c>
      <c r="F24" s="28" t="n">
        <f aca="false">F23+7</f>
        <v>38281</v>
      </c>
      <c r="G24" s="28" t="n">
        <f aca="false">G23+7</f>
        <v>38282</v>
      </c>
    </row>
    <row r="25" customFormat="false" ht="30" hidden="false" customHeight="true" outlineLevel="0" collapsed="false">
      <c r="A25" s="31" t="str">
        <f aca="false">A23</f>
        <v>PHU MY</v>
      </c>
      <c r="B25" s="30" t="n">
        <f aca="false">B23+1</f>
        <v>422</v>
      </c>
      <c r="C25" s="28" t="n">
        <f aca="false">C24+7</f>
        <v>38282</v>
      </c>
      <c r="D25" s="28" t="n">
        <f aca="false">D24+7</f>
        <v>38283</v>
      </c>
      <c r="E25" s="32" t="n">
        <f aca="false">E24+7</f>
        <v>38287</v>
      </c>
      <c r="F25" s="28" t="n">
        <f aca="false">F24+7</f>
        <v>38288</v>
      </c>
      <c r="G25" s="28" t="n">
        <f aca="false">G24+7</f>
        <v>38289</v>
      </c>
    </row>
    <row r="26" customFormat="false" ht="30" hidden="false" customHeight="true" outlineLevel="0" collapsed="false">
      <c r="A26" s="25" t="str">
        <f aca="false">A24</f>
        <v>APL TULIP </v>
      </c>
      <c r="B26" s="30" t="n">
        <f aca="false">B24+1</f>
        <v>422</v>
      </c>
      <c r="C26" s="28" t="n">
        <f aca="false">C25+7</f>
        <v>38289</v>
      </c>
      <c r="D26" s="28" t="n">
        <f aca="false">D25+7</f>
        <v>38290</v>
      </c>
      <c r="E26" s="32" t="n">
        <f aca="false">E25+7</f>
        <v>38294</v>
      </c>
      <c r="F26" s="28" t="n">
        <f aca="false">F25+7</f>
        <v>38295</v>
      </c>
      <c r="G26" s="28" t="n">
        <f aca="false">G25+7</f>
        <v>38296</v>
      </c>
    </row>
    <row r="27" customFormat="false" ht="30" hidden="true" customHeight="true" outlineLevel="0" collapsed="false">
      <c r="A27" s="31" t="str">
        <f aca="false">A25</f>
        <v>PHU MY</v>
      </c>
      <c r="B27" s="30" t="n">
        <f aca="false">B25+1</f>
        <v>423</v>
      </c>
      <c r="C27" s="28" t="n">
        <f aca="false">C26+7</f>
        <v>38296</v>
      </c>
      <c r="D27" s="28" t="n">
        <f aca="false">D26+7</f>
        <v>38297</v>
      </c>
      <c r="E27" s="32" t="n">
        <f aca="false">E26+7</f>
        <v>38301</v>
      </c>
      <c r="F27" s="28" t="n">
        <f aca="false">F26+7</f>
        <v>38302</v>
      </c>
      <c r="G27" s="28" t="n">
        <f aca="false">G26+7</f>
        <v>38303</v>
      </c>
    </row>
    <row r="28" customFormat="false" ht="30" hidden="true" customHeight="true" outlineLevel="0" collapsed="false">
      <c r="A28" s="25" t="str">
        <f aca="false">A26</f>
        <v>APL TULIP </v>
      </c>
      <c r="B28" s="30" t="n">
        <f aca="false">B26+1</f>
        <v>423</v>
      </c>
      <c r="C28" s="28" t="n">
        <f aca="false">C27+7</f>
        <v>38303</v>
      </c>
      <c r="D28" s="28" t="n">
        <f aca="false">D27+7</f>
        <v>38304</v>
      </c>
      <c r="E28" s="32" t="n">
        <f aca="false">E27+7</f>
        <v>38308</v>
      </c>
      <c r="F28" s="28" t="n">
        <f aca="false">F27+7</f>
        <v>38309</v>
      </c>
      <c r="G28" s="28" t="n">
        <f aca="false">G27+7</f>
        <v>38310</v>
      </c>
    </row>
    <row r="29" customFormat="false" ht="30" hidden="true" customHeight="true" outlineLevel="0" collapsed="false">
      <c r="A29" s="33" t="str">
        <f aca="false">A27</f>
        <v>PHU MY</v>
      </c>
      <c r="B29" s="34" t="n">
        <f aca="false">B27+1</f>
        <v>424</v>
      </c>
      <c r="C29" s="28" t="n">
        <f aca="false">C28+7</f>
        <v>38310</v>
      </c>
      <c r="D29" s="28" t="n">
        <f aca="false">D28+7</f>
        <v>38311</v>
      </c>
      <c r="E29" s="32" t="n">
        <f aca="false">E28+7</f>
        <v>38315</v>
      </c>
      <c r="F29" s="28" t="n">
        <f aca="false">F28+7</f>
        <v>38316</v>
      </c>
      <c r="G29" s="28" t="n">
        <f aca="false">G28+7</f>
        <v>38317</v>
      </c>
    </row>
    <row r="30" customFormat="false" ht="30" hidden="false" customHeight="true" outlineLevel="0" collapsed="false">
      <c r="A30" s="35" t="s">
        <v>17</v>
      </c>
      <c r="B30" s="35"/>
      <c r="C30" s="35"/>
      <c r="D30" s="35"/>
      <c r="E30" s="35"/>
      <c r="F30" s="35"/>
      <c r="G30" s="35"/>
    </row>
    <row r="31" customFormat="false" ht="106.5" hidden="false" customHeight="true" outlineLevel="0" collapsed="false">
      <c r="A31" s="36" t="s">
        <v>18</v>
      </c>
      <c r="B31" s="36"/>
      <c r="C31" s="36"/>
      <c r="D31" s="36"/>
      <c r="E31" s="36"/>
      <c r="F31" s="36"/>
      <c r="G31" s="36"/>
    </row>
    <row r="32" customFormat="false" ht="30" hidden="false" customHeight="true" outlineLevel="0" collapsed="false">
      <c r="A32" s="37" t="s">
        <v>19</v>
      </c>
      <c r="B32" s="8"/>
    </row>
    <row r="33" customFormat="false" ht="30" hidden="false" customHeight="true" outlineLevel="0" collapsed="false">
      <c r="A33" s="38" t="s">
        <v>20</v>
      </c>
      <c r="B33" s="8"/>
    </row>
    <row r="34" customFormat="false" ht="30" hidden="false" customHeight="true" outlineLevel="0" collapsed="false">
      <c r="A34" s="38" t="s">
        <v>21</v>
      </c>
    </row>
    <row r="35" customFormat="false" ht="30" hidden="false" customHeight="true" outlineLevel="0" collapsed="false">
      <c r="A35" s="39" t="s">
        <v>22</v>
      </c>
    </row>
    <row r="36" customFormat="false" ht="30" hidden="false" customHeight="true" outlineLevel="0" collapsed="false">
      <c r="A36" s="37" t="s">
        <v>23</v>
      </c>
      <c r="B36" s="37"/>
      <c r="C36" s="40"/>
      <c r="D36" s="1"/>
    </row>
    <row r="37" customFormat="false" ht="21" hidden="false" customHeight="true" outlineLevel="0" collapsed="false">
      <c r="A37" s="8" t="s">
        <v>24</v>
      </c>
      <c r="B37" s="8"/>
      <c r="C37" s="40"/>
      <c r="D37" s="1"/>
    </row>
    <row r="38" customFormat="false" ht="30" hidden="false" customHeight="true" outlineLevel="0" collapsed="false">
      <c r="A38" s="8" t="s">
        <v>25</v>
      </c>
      <c r="B38" s="8"/>
      <c r="C38" s="40"/>
      <c r="D38" s="1"/>
    </row>
    <row r="39" customFormat="false" ht="15.75" hidden="false" customHeight="false" outlineLevel="0" collapsed="false">
      <c r="C39" s="40"/>
      <c r="D39" s="1"/>
    </row>
  </sheetData>
  <mergeCells count="13">
    <mergeCell ref="A3:D3"/>
    <mergeCell ref="A4:G4"/>
    <mergeCell ref="A5:G5"/>
    <mergeCell ref="A6:G6"/>
    <mergeCell ref="A7:E7"/>
    <mergeCell ref="A9:A11"/>
    <mergeCell ref="B9:B11"/>
    <mergeCell ref="C9:D9"/>
    <mergeCell ref="E9:G9"/>
    <mergeCell ref="C10:D10"/>
    <mergeCell ref="E10:G10"/>
    <mergeCell ref="A30:G30"/>
    <mergeCell ref="A31:G31"/>
  </mergeCells>
  <printOptions headings="false" gridLines="false" gridLinesSet="true" horizontalCentered="false" verticalCentered="false"/>
  <pageMargins left="0.320138888888889" right="0.240277777777778" top="0.179861111111111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7"/>
    <col collapsed="false" customWidth="true" hidden="false" outlineLevel="0" max="3" min="3" style="40" width="27.7"/>
    <col collapsed="false" customWidth="true" hidden="false" outlineLevel="0" max="4" min="4" style="1" width="32.85"/>
    <col collapsed="false" customWidth="false" hidden="false" outlineLevel="0" max="257" min="5" style="1" width="9.14"/>
  </cols>
  <sheetData>
    <row r="1" customFormat="false" ht="29.25" hidden="false" customHeight="false" outlineLevel="0" collapsed="false">
      <c r="A1" s="3"/>
      <c r="B1" s="3"/>
      <c r="C1" s="4" t="s">
        <v>26</v>
      </c>
      <c r="D1" s="41"/>
    </row>
    <row r="2" customFormat="false" ht="30" hidden="false" customHeight="false" outlineLevel="0" collapsed="false">
      <c r="A2" s="3"/>
      <c r="B2" s="3"/>
      <c r="C2" s="5" t="s">
        <v>27</v>
      </c>
      <c r="D2" s="42"/>
    </row>
    <row r="3" customFormat="false" ht="7.5" hidden="false" customHeight="true" outlineLevel="0" collapsed="false">
      <c r="A3" s="6"/>
      <c r="B3" s="6"/>
      <c r="C3" s="6"/>
      <c r="D3" s="6"/>
    </row>
    <row r="4" s="8" customFormat="true" ht="19.5" hidden="false" customHeight="true" outlineLevel="0" collapsed="false">
      <c r="A4" s="7" t="s">
        <v>2</v>
      </c>
      <c r="B4" s="7"/>
      <c r="C4" s="7"/>
      <c r="D4" s="7"/>
    </row>
    <row r="5" s="8" customFormat="true" ht="32.25" hidden="false" customHeight="true" outlineLevel="0" collapsed="false">
      <c r="A5" s="9" t="s">
        <v>3</v>
      </c>
      <c r="B5" s="9"/>
      <c r="C5" s="9"/>
      <c r="D5" s="9"/>
    </row>
    <row r="6" s="8" customFormat="true" ht="24.75" hidden="false" customHeight="true" outlineLevel="0" collapsed="false">
      <c r="A6" s="10" t="s">
        <v>28</v>
      </c>
      <c r="B6" s="10"/>
      <c r="C6" s="10"/>
      <c r="D6" s="10"/>
    </row>
    <row r="7" s="8" customFormat="true" ht="24.75" hidden="false" customHeight="true" outlineLevel="0" collapsed="false">
      <c r="A7" s="11" t="str">
        <f aca="false">"Updated on   "&amp;TEXT(C10,"dd-mmm-yyyy")</f>
        <v>Updated on   19-Aug-2004</v>
      </c>
      <c r="B7" s="11"/>
      <c r="C7" s="11"/>
      <c r="D7" s="11"/>
    </row>
    <row r="8" s="8" customFormat="true" ht="18" hidden="false" customHeight="true" outlineLevel="0" collapsed="false">
      <c r="A8" s="12"/>
      <c r="B8" s="12"/>
      <c r="C8" s="12"/>
      <c r="D8" s="12"/>
    </row>
    <row r="9" s="16" customFormat="true" ht="30" hidden="false" customHeight="true" outlineLevel="0" collapsed="false">
      <c r="A9" s="43" t="s">
        <v>5</v>
      </c>
      <c r="B9" s="44" t="s">
        <v>6</v>
      </c>
      <c r="C9" s="13" t="s">
        <v>29</v>
      </c>
      <c r="D9" s="13" t="s">
        <v>30</v>
      </c>
    </row>
    <row r="10" customFormat="false" ht="30" hidden="false" customHeight="true" outlineLevel="0" collapsed="false">
      <c r="A10" s="45" t="s">
        <v>31</v>
      </c>
      <c r="B10" s="46" t="n">
        <v>480</v>
      </c>
      <c r="C10" s="47" t="n">
        <v>38218</v>
      </c>
      <c r="D10" s="27" t="n">
        <f aca="false">C10+3</f>
        <v>38221</v>
      </c>
    </row>
    <row r="11" customFormat="false" ht="30" hidden="false" customHeight="true" outlineLevel="0" collapsed="false">
      <c r="A11" s="48" t="s">
        <v>32</v>
      </c>
      <c r="B11" s="49" t="n">
        <f aca="false">B10-12</f>
        <v>468</v>
      </c>
      <c r="C11" s="50" t="n">
        <f aca="false">C10+4</f>
        <v>38222</v>
      </c>
      <c r="D11" s="27" t="n">
        <f aca="false">C11+3</f>
        <v>38225</v>
      </c>
    </row>
    <row r="12" customFormat="false" ht="30" hidden="false" customHeight="true" outlineLevel="0" collapsed="false">
      <c r="A12" s="48" t="str">
        <f aca="false">A10</f>
        <v>MCC VANTAGE</v>
      </c>
      <c r="B12" s="49" t="n">
        <f aca="false">B10+2</f>
        <v>482</v>
      </c>
      <c r="C12" s="50" t="n">
        <f aca="false">C11+3</f>
        <v>38225</v>
      </c>
      <c r="D12" s="27" t="n">
        <f aca="false">C12+3</f>
        <v>38228</v>
      </c>
    </row>
    <row r="13" customFormat="false" ht="30" hidden="false" customHeight="true" outlineLevel="0" collapsed="false">
      <c r="A13" s="48" t="str">
        <f aca="false">A11</f>
        <v>MEKONG PRIDE</v>
      </c>
      <c r="B13" s="49" t="n">
        <f aca="false">B11+2</f>
        <v>470</v>
      </c>
      <c r="C13" s="50" t="n">
        <f aca="false">C12+4</f>
        <v>38229</v>
      </c>
      <c r="D13" s="27" t="n">
        <f aca="false">C13+3</f>
        <v>38232</v>
      </c>
    </row>
    <row r="14" customFormat="false" ht="30" hidden="false" customHeight="true" outlineLevel="0" collapsed="false">
      <c r="A14" s="48" t="str">
        <f aca="false">A12</f>
        <v>MCC VANTAGE</v>
      </c>
      <c r="B14" s="49" t="n">
        <f aca="false">B12+2</f>
        <v>484</v>
      </c>
      <c r="C14" s="50" t="n">
        <f aca="false">C13+3</f>
        <v>38232</v>
      </c>
      <c r="D14" s="27" t="n">
        <f aca="false">C14+3</f>
        <v>38235</v>
      </c>
    </row>
    <row r="15" customFormat="false" ht="30" hidden="false" customHeight="true" outlineLevel="0" collapsed="false">
      <c r="A15" s="48" t="str">
        <f aca="false">A13</f>
        <v>MEKONG PRIDE</v>
      </c>
      <c r="B15" s="49" t="n">
        <f aca="false">B13+2</f>
        <v>472</v>
      </c>
      <c r="C15" s="50" t="n">
        <f aca="false">C14+4</f>
        <v>38236</v>
      </c>
      <c r="D15" s="27" t="n">
        <f aca="false">C15+3</f>
        <v>38239</v>
      </c>
    </row>
    <row r="16" customFormat="false" ht="30" hidden="false" customHeight="true" outlineLevel="0" collapsed="false">
      <c r="A16" s="48" t="str">
        <f aca="false">A14</f>
        <v>MCC VANTAGE</v>
      </c>
      <c r="B16" s="49" t="n">
        <f aca="false">B14+2</f>
        <v>486</v>
      </c>
      <c r="C16" s="50" t="n">
        <f aca="false">C15+3</f>
        <v>38239</v>
      </c>
      <c r="D16" s="27" t="n">
        <f aca="false">C16+3</f>
        <v>38242</v>
      </c>
    </row>
    <row r="17" customFormat="false" ht="30" hidden="false" customHeight="true" outlineLevel="0" collapsed="false">
      <c r="A17" s="48" t="str">
        <f aca="false">A15</f>
        <v>MEKONG PRIDE</v>
      </c>
      <c r="B17" s="49" t="n">
        <f aca="false">B15+2</f>
        <v>474</v>
      </c>
      <c r="C17" s="50" t="n">
        <f aca="false">C16+4</f>
        <v>38243</v>
      </c>
      <c r="D17" s="27" t="n">
        <f aca="false">C17+3</f>
        <v>38246</v>
      </c>
    </row>
    <row r="18" customFormat="false" ht="30" hidden="false" customHeight="true" outlineLevel="0" collapsed="false">
      <c r="A18" s="48" t="str">
        <f aca="false">A16</f>
        <v>MCC VANTAGE</v>
      </c>
      <c r="B18" s="49" t="n">
        <f aca="false">B16+2</f>
        <v>488</v>
      </c>
      <c r="C18" s="50" t="n">
        <f aca="false">C17+3</f>
        <v>38246</v>
      </c>
      <c r="D18" s="27" t="n">
        <f aca="false">C18+3</f>
        <v>38249</v>
      </c>
    </row>
    <row r="19" customFormat="false" ht="30" hidden="false" customHeight="true" outlineLevel="0" collapsed="false">
      <c r="A19" s="48" t="str">
        <f aca="false">A17</f>
        <v>MEKONG PRIDE</v>
      </c>
      <c r="B19" s="49" t="n">
        <f aca="false">B17+2</f>
        <v>476</v>
      </c>
      <c r="C19" s="50" t="n">
        <f aca="false">C18+4</f>
        <v>38250</v>
      </c>
      <c r="D19" s="27" t="n">
        <f aca="false">C19+3</f>
        <v>38253</v>
      </c>
    </row>
    <row r="20" customFormat="false" ht="30" hidden="false" customHeight="true" outlineLevel="0" collapsed="false">
      <c r="A20" s="48" t="str">
        <f aca="false">A18</f>
        <v>MCC VANTAGE</v>
      </c>
      <c r="B20" s="49" t="n">
        <f aca="false">B18+2</f>
        <v>490</v>
      </c>
      <c r="C20" s="50" t="n">
        <f aca="false">C19+3</f>
        <v>38253</v>
      </c>
      <c r="D20" s="27" t="n">
        <f aca="false">C20+3</f>
        <v>38256</v>
      </c>
    </row>
    <row r="21" customFormat="false" ht="30" hidden="false" customHeight="true" outlineLevel="0" collapsed="false">
      <c r="A21" s="48" t="str">
        <f aca="false">A19</f>
        <v>MEKONG PRIDE</v>
      </c>
      <c r="B21" s="49" t="n">
        <f aca="false">B19+2</f>
        <v>478</v>
      </c>
      <c r="C21" s="50" t="n">
        <f aca="false">C20+4</f>
        <v>38257</v>
      </c>
      <c r="D21" s="27" t="n">
        <f aca="false">C21+3</f>
        <v>38260</v>
      </c>
    </row>
    <row r="22" customFormat="false" ht="30" hidden="false" customHeight="true" outlineLevel="0" collapsed="false">
      <c r="A22" s="48" t="str">
        <f aca="false">A20</f>
        <v>MCC VANTAGE</v>
      </c>
      <c r="B22" s="49" t="n">
        <f aca="false">B20+2</f>
        <v>492</v>
      </c>
      <c r="C22" s="50" t="n">
        <f aca="false">C21+3</f>
        <v>38260</v>
      </c>
      <c r="D22" s="27" t="n">
        <f aca="false">C22+3</f>
        <v>38263</v>
      </c>
    </row>
    <row r="23" customFormat="false" ht="30" hidden="false" customHeight="true" outlineLevel="0" collapsed="false">
      <c r="A23" s="48" t="str">
        <f aca="false">A21</f>
        <v>MEKONG PRIDE</v>
      </c>
      <c r="B23" s="49" t="n">
        <f aca="false">B21+2</f>
        <v>480</v>
      </c>
      <c r="C23" s="50" t="n">
        <f aca="false">C22+4</f>
        <v>38264</v>
      </c>
      <c r="D23" s="27" t="n">
        <f aca="false">C23+3</f>
        <v>38267</v>
      </c>
    </row>
    <row r="24" customFormat="false" ht="30" hidden="false" customHeight="true" outlineLevel="0" collapsed="false">
      <c r="A24" s="51" t="str">
        <f aca="false">A22</f>
        <v>MCC VANTAGE</v>
      </c>
      <c r="B24" s="52" t="n">
        <f aca="false">B22+2</f>
        <v>494</v>
      </c>
      <c r="C24" s="50" t="n">
        <f aca="false">C23+3</f>
        <v>38267</v>
      </c>
      <c r="D24" s="27" t="n">
        <f aca="false">C24+3</f>
        <v>38270</v>
      </c>
    </row>
    <row r="25" customFormat="false" ht="33.75" hidden="false" customHeight="true" outlineLevel="0" collapsed="false">
      <c r="A25" s="35" t="s">
        <v>17</v>
      </c>
      <c r="B25" s="35"/>
      <c r="C25" s="35"/>
      <c r="D25" s="35"/>
    </row>
    <row r="26" customFormat="false" ht="55.5" hidden="false" customHeight="true" outlineLevel="0" collapsed="false">
      <c r="A26" s="36" t="s">
        <v>33</v>
      </c>
      <c r="B26" s="36"/>
      <c r="C26" s="36"/>
      <c r="D26" s="36"/>
    </row>
    <row r="27" customFormat="false" ht="32.25" hidden="false" customHeight="true" outlineLevel="0" collapsed="false">
      <c r="A27" s="53" t="s">
        <v>34</v>
      </c>
      <c r="B27" s="53"/>
      <c r="C27" s="53"/>
      <c r="D27" s="53"/>
    </row>
    <row r="28" customFormat="false" ht="30" hidden="false" customHeight="true" outlineLevel="0" collapsed="false">
      <c r="A28" s="37" t="s">
        <v>19</v>
      </c>
      <c r="B28" s="8"/>
      <c r="C28" s="54"/>
    </row>
    <row r="29" customFormat="false" ht="30" hidden="false" customHeight="true" outlineLevel="0" collapsed="false">
      <c r="A29" s="38" t="s">
        <v>20</v>
      </c>
      <c r="B29" s="38"/>
      <c r="C29" s="55"/>
      <c r="D29" s="38"/>
    </row>
    <row r="30" customFormat="false" ht="23.25" hidden="false" customHeight="true" outlineLevel="0" collapsed="false">
      <c r="A30" s="56" t="s">
        <v>21</v>
      </c>
      <c r="B30" s="56"/>
      <c r="C30" s="56"/>
      <c r="D30" s="56"/>
    </row>
    <row r="31" customFormat="false" ht="29.25" hidden="false" customHeight="true" outlineLevel="0" collapsed="false">
      <c r="A31" s="39" t="s">
        <v>35</v>
      </c>
      <c r="B31" s="56"/>
      <c r="C31" s="56"/>
      <c r="D31" s="56"/>
    </row>
    <row r="32" customFormat="false" ht="30" hidden="false" customHeight="true" outlineLevel="0" collapsed="false">
      <c r="A32" s="37" t="s">
        <v>23</v>
      </c>
      <c r="B32" s="37"/>
    </row>
    <row r="33" customFormat="false" ht="30" hidden="false" customHeight="true" outlineLevel="0" collapsed="false">
      <c r="A33" s="8" t="s">
        <v>24</v>
      </c>
      <c r="B33" s="8"/>
    </row>
    <row r="34" customFormat="false" ht="30" hidden="false" customHeight="true" outlineLevel="0" collapsed="false">
      <c r="A34" s="8" t="s">
        <v>25</v>
      </c>
      <c r="B34" s="8"/>
    </row>
  </sheetData>
  <sheetProtection sheet="true" password="cec8" objects="true" scenarios="true"/>
  <mergeCells count="9">
    <mergeCell ref="A3:D3"/>
    <mergeCell ref="A4:D4"/>
    <mergeCell ref="A5:D5"/>
    <mergeCell ref="A6:D6"/>
    <mergeCell ref="A7:D7"/>
    <mergeCell ref="A25:D25"/>
    <mergeCell ref="A26:D26"/>
    <mergeCell ref="A27:D27"/>
    <mergeCell ref="A30:D30"/>
  </mergeCells>
  <printOptions headings="false" gridLines="false" gridLinesSet="true" horizontalCentered="false" verticalCentered="false"/>
  <pageMargins left="0.379861111111111" right="0.409722222222222" top="0.34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.42"/>
    <col collapsed="false" customWidth="true" hidden="false" outlineLevel="0" max="3" min="3" style="1" width="5.85"/>
    <col collapsed="false" customWidth="true" hidden="false" outlineLevel="0" max="4" min="4" style="1" width="9.28"/>
    <col collapsed="false" customWidth="true" hidden="false" outlineLevel="0" max="5" min="5" style="40" width="8.7"/>
    <col collapsed="false" customWidth="true" hidden="false" outlineLevel="0" max="6" min="6" style="1" width="9.28"/>
    <col collapsed="false" customWidth="true" hidden="false" outlineLevel="0" max="7" min="7" style="1" width="27.42"/>
    <col collapsed="false" customWidth="true" hidden="false" outlineLevel="0" max="8" min="8" style="1" width="8.41"/>
    <col collapsed="false" customWidth="true" hidden="false" outlineLevel="0" max="9" min="9" style="1" width="12.14"/>
    <col collapsed="false" customWidth="true" hidden="true" outlineLevel="0" max="10" min="10" style="1" width="11.7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3"/>
      <c r="B1" s="3"/>
      <c r="C1" s="57"/>
      <c r="D1" s="57"/>
      <c r="E1" s="58" t="s">
        <v>36</v>
      </c>
      <c r="F1" s="59"/>
      <c r="G1" s="41"/>
      <c r="H1" s="41"/>
    </row>
    <row r="2" customFormat="false" ht="30" hidden="false" customHeight="false" outlineLevel="0" collapsed="false">
      <c r="A2" s="3"/>
      <c r="B2" s="3"/>
      <c r="C2" s="60"/>
      <c r="D2" s="60"/>
      <c r="E2" s="60" t="s">
        <v>37</v>
      </c>
      <c r="F2" s="42"/>
    </row>
    <row r="3" customFormat="false" ht="7.5" hidden="false" customHeight="true" outlineLevel="0" collapsed="false">
      <c r="A3" s="6"/>
      <c r="B3" s="6"/>
      <c r="C3" s="6"/>
      <c r="D3" s="6"/>
      <c r="E3" s="6"/>
      <c r="F3" s="6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8" customFormat="true" ht="26.25" hidden="false" customHeight="true" outlineLevel="0" collapsed="false">
      <c r="A6" s="10" t="s">
        <v>38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8" customFormat="true" ht="30" hidden="false" customHeight="true" outlineLevel="0" collapsed="false">
      <c r="A7" s="11" t="str">
        <f aca="false">"Updated on   "&amp;TEXT(D11,"dd-mmm-yyyy")</f>
        <v>Updated on   25-Jun-2004</v>
      </c>
      <c r="B7" s="11"/>
      <c r="C7" s="11"/>
      <c r="D7" s="11"/>
      <c r="E7" s="11"/>
      <c r="F7" s="10"/>
      <c r="G7" s="10"/>
      <c r="H7" s="10"/>
      <c r="I7" s="10"/>
      <c r="J7" s="10"/>
      <c r="K7" s="10"/>
    </row>
    <row r="8" s="8" customFormat="true" ht="11.25" hidden="false" customHeight="true" outlineLevel="0" collapsed="false">
      <c r="A8" s="12"/>
      <c r="B8" s="12"/>
      <c r="C8" s="12"/>
      <c r="D8" s="12"/>
      <c r="E8" s="12"/>
      <c r="F8" s="12"/>
    </row>
    <row r="9" s="16" customFormat="true" ht="24" hidden="false" customHeight="true" outlineLevel="0" collapsed="false">
      <c r="A9" s="13" t="s">
        <v>5</v>
      </c>
      <c r="B9" s="13" t="s">
        <v>6</v>
      </c>
      <c r="C9" s="13"/>
      <c r="D9" s="14" t="s">
        <v>29</v>
      </c>
      <c r="E9" s="14"/>
      <c r="F9" s="13" t="s">
        <v>7</v>
      </c>
      <c r="G9" s="61" t="s">
        <v>39</v>
      </c>
      <c r="H9" s="18" t="s">
        <v>6</v>
      </c>
      <c r="I9" s="13" t="s">
        <v>29</v>
      </c>
      <c r="J9" s="13" t="s">
        <v>7</v>
      </c>
      <c r="K9" s="13"/>
    </row>
    <row r="10" s="16" customFormat="true" ht="39.75" hidden="false" customHeight="true" outlineLevel="0" collapsed="false">
      <c r="A10" s="13"/>
      <c r="B10" s="13"/>
      <c r="C10" s="13"/>
      <c r="D10" s="62" t="s">
        <v>9</v>
      </c>
      <c r="E10" s="63" t="s">
        <v>10</v>
      </c>
      <c r="F10" s="13" t="s">
        <v>40</v>
      </c>
      <c r="G10" s="61"/>
      <c r="H10" s="18"/>
      <c r="I10" s="13" t="s">
        <v>40</v>
      </c>
      <c r="J10" s="13" t="s">
        <v>41</v>
      </c>
      <c r="K10" s="13" t="s">
        <v>42</v>
      </c>
    </row>
    <row r="11" customFormat="false" ht="30" hidden="false" customHeight="true" outlineLevel="0" collapsed="false">
      <c r="A11" s="64" t="s">
        <v>43</v>
      </c>
      <c r="B11" s="65" t="s">
        <v>44</v>
      </c>
      <c r="C11" s="66" t="n">
        <v>413</v>
      </c>
      <c r="D11" s="23" t="n">
        <v>38163</v>
      </c>
      <c r="E11" s="23" t="n">
        <f aca="false">D11+1</f>
        <v>38164</v>
      </c>
      <c r="F11" s="23" t="n">
        <f aca="false">E11+3</f>
        <v>38167</v>
      </c>
      <c r="G11" s="67" t="s">
        <v>45</v>
      </c>
      <c r="H11" s="68" t="n">
        <v>5</v>
      </c>
      <c r="I11" s="23" t="n">
        <f aca="false">F11+8</f>
        <v>38175</v>
      </c>
      <c r="J11" s="23"/>
      <c r="K11" s="23" t="n">
        <f aca="false">I11+3</f>
        <v>38178</v>
      </c>
      <c r="L11" s="69"/>
    </row>
    <row r="12" customFormat="false" ht="30" hidden="false" customHeight="true" outlineLevel="0" collapsed="false">
      <c r="A12" s="70" t="s">
        <v>14</v>
      </c>
      <c r="B12" s="70" t="str">
        <f aca="false">B11</f>
        <v>N</v>
      </c>
      <c r="C12" s="71" t="n">
        <f aca="false">C11+1</f>
        <v>414</v>
      </c>
      <c r="D12" s="27" t="n">
        <f aca="false">D11+7</f>
        <v>38170</v>
      </c>
      <c r="E12" s="27" t="n">
        <f aca="false">D12+1</f>
        <v>38171</v>
      </c>
      <c r="F12" s="27" t="n">
        <f aca="false">E12+3</f>
        <v>38174</v>
      </c>
      <c r="G12" s="72" t="s">
        <v>46</v>
      </c>
      <c r="H12" s="73" t="n">
        <f aca="false">H11+56</f>
        <v>61</v>
      </c>
      <c r="I12" s="27" t="n">
        <f aca="false">F12+8</f>
        <v>38182</v>
      </c>
      <c r="J12" s="28"/>
      <c r="K12" s="27" t="n">
        <f aca="false">I12+3</f>
        <v>38185</v>
      </c>
    </row>
    <row r="13" customFormat="false" ht="30" hidden="false" customHeight="true" outlineLevel="0" collapsed="false">
      <c r="A13" s="70" t="str">
        <f aca="false">A11</f>
        <v>APL TULIP</v>
      </c>
      <c r="B13" s="70" t="str">
        <f aca="false">B11</f>
        <v>N</v>
      </c>
      <c r="C13" s="71" t="n">
        <f aca="false">C11+1</f>
        <v>414</v>
      </c>
      <c r="D13" s="27" t="n">
        <f aca="false">D12+7</f>
        <v>38177</v>
      </c>
      <c r="E13" s="27" t="n">
        <f aca="false">E12+7</f>
        <v>38178</v>
      </c>
      <c r="F13" s="27" t="n">
        <f aca="false">E13+3</f>
        <v>38181</v>
      </c>
      <c r="G13" s="72" t="s">
        <v>47</v>
      </c>
      <c r="H13" s="74" t="n">
        <f aca="false">H11+1</f>
        <v>6</v>
      </c>
      <c r="I13" s="27" t="n">
        <f aca="false">F13+8</f>
        <v>38189</v>
      </c>
      <c r="J13" s="28"/>
      <c r="K13" s="27" t="n">
        <f aca="false">I13+3</f>
        <v>38192</v>
      </c>
    </row>
    <row r="14" customFormat="false" ht="30" hidden="false" customHeight="true" outlineLevel="0" collapsed="false">
      <c r="A14" s="70" t="str">
        <f aca="false">A12</f>
        <v>PHU MY</v>
      </c>
      <c r="B14" s="70" t="str">
        <f aca="false">B11</f>
        <v>N</v>
      </c>
      <c r="C14" s="75" t="n">
        <f aca="false">C12+1</f>
        <v>415</v>
      </c>
      <c r="D14" s="27" t="n">
        <f aca="false">D13+7</f>
        <v>38184</v>
      </c>
      <c r="E14" s="27" t="n">
        <f aca="false">D14+1</f>
        <v>38185</v>
      </c>
      <c r="F14" s="27" t="n">
        <f aca="false">E14+3</f>
        <v>38188</v>
      </c>
      <c r="G14" s="72" t="str">
        <f aca="false">G11</f>
        <v>PLATINUM SAPPHIRE</v>
      </c>
      <c r="H14" s="74" t="n">
        <f aca="false">H11+1</f>
        <v>6</v>
      </c>
      <c r="I14" s="27" t="n">
        <f aca="false">F14+8</f>
        <v>38196</v>
      </c>
      <c r="J14" s="28"/>
      <c r="K14" s="27" t="n">
        <f aca="false">I14+3</f>
        <v>38199</v>
      </c>
    </row>
    <row r="15" customFormat="false" ht="30" hidden="false" customHeight="true" outlineLevel="0" collapsed="false">
      <c r="A15" s="70" t="str">
        <f aca="false">A11</f>
        <v>APL TULIP</v>
      </c>
      <c r="B15" s="70" t="str">
        <f aca="false">B11</f>
        <v>N</v>
      </c>
      <c r="C15" s="76" t="n">
        <f aca="false">C13+1</f>
        <v>415</v>
      </c>
      <c r="D15" s="28" t="n">
        <f aca="false">D14+7</f>
        <v>38191</v>
      </c>
      <c r="E15" s="28" t="n">
        <f aca="false">D15+1</f>
        <v>38192</v>
      </c>
      <c r="F15" s="28" t="n">
        <f aca="false">E15+3</f>
        <v>38195</v>
      </c>
      <c r="G15" s="72" t="str">
        <f aca="false">G12</f>
        <v>SAIPAN LEADER</v>
      </c>
      <c r="H15" s="77" t="n">
        <f aca="false">H12+1</f>
        <v>62</v>
      </c>
      <c r="I15" s="27" t="n">
        <f aca="false">F15+8</f>
        <v>38203</v>
      </c>
      <c r="J15" s="28"/>
      <c r="K15" s="27" t="n">
        <f aca="false">I15+3</f>
        <v>38206</v>
      </c>
    </row>
    <row r="16" customFormat="false" ht="30" hidden="false" customHeight="true" outlineLevel="0" collapsed="false">
      <c r="A16" s="70" t="str">
        <f aca="false">A14</f>
        <v>PHU MY</v>
      </c>
      <c r="B16" s="70" t="str">
        <f aca="false">B12</f>
        <v>N</v>
      </c>
      <c r="C16" s="76" t="n">
        <f aca="false">C14+1</f>
        <v>416</v>
      </c>
      <c r="D16" s="28" t="n">
        <f aca="false">D15+7</f>
        <v>38198</v>
      </c>
      <c r="E16" s="28" t="n">
        <f aca="false">D16+1</f>
        <v>38199</v>
      </c>
      <c r="F16" s="28" t="n">
        <f aca="false">E16+3</f>
        <v>38202</v>
      </c>
      <c r="G16" s="72" t="str">
        <f aca="false">G13</f>
        <v>SAIPAN SKIPPER</v>
      </c>
      <c r="H16" s="78" t="n">
        <f aca="false">H13+1</f>
        <v>7</v>
      </c>
      <c r="I16" s="27" t="n">
        <f aca="false">F16+8</f>
        <v>38210</v>
      </c>
      <c r="J16" s="28"/>
      <c r="K16" s="27" t="n">
        <f aca="false">I16+3</f>
        <v>38213</v>
      </c>
    </row>
    <row r="17" customFormat="false" ht="30" hidden="false" customHeight="true" outlineLevel="0" collapsed="false">
      <c r="A17" s="70" t="str">
        <f aca="false">A13</f>
        <v>APL TULIP</v>
      </c>
      <c r="B17" s="70" t="str">
        <f aca="false">B13</f>
        <v>N</v>
      </c>
      <c r="C17" s="76" t="n">
        <f aca="false">C15+1</f>
        <v>416</v>
      </c>
      <c r="D17" s="28" t="n">
        <f aca="false">D16+7</f>
        <v>38205</v>
      </c>
      <c r="E17" s="28" t="n">
        <f aca="false">D17+1</f>
        <v>38206</v>
      </c>
      <c r="F17" s="28" t="n">
        <f aca="false">E17+3</f>
        <v>38209</v>
      </c>
      <c r="G17" s="72" t="str">
        <f aca="false">G14</f>
        <v>PLATINUM SAPPHIRE</v>
      </c>
      <c r="H17" s="74" t="n">
        <f aca="false">H14+1</f>
        <v>7</v>
      </c>
      <c r="I17" s="27" t="n">
        <f aca="false">F17+8</f>
        <v>38217</v>
      </c>
      <c r="J17" s="28"/>
      <c r="K17" s="27" t="n">
        <f aca="false">I17+3</f>
        <v>38220</v>
      </c>
    </row>
    <row r="18" customFormat="false" ht="30" hidden="false" customHeight="true" outlineLevel="0" collapsed="false">
      <c r="A18" s="70" t="str">
        <f aca="false">A16</f>
        <v>PHU MY</v>
      </c>
      <c r="B18" s="70" t="str">
        <f aca="false">B14</f>
        <v>N</v>
      </c>
      <c r="C18" s="76" t="n">
        <f aca="false">C16+1</f>
        <v>417</v>
      </c>
      <c r="D18" s="28" t="n">
        <f aca="false">D17+7</f>
        <v>38212</v>
      </c>
      <c r="E18" s="28" t="n">
        <f aca="false">D18+1</f>
        <v>38213</v>
      </c>
      <c r="F18" s="28" t="n">
        <f aca="false">E18+3</f>
        <v>38216</v>
      </c>
      <c r="G18" s="72" t="str">
        <f aca="false">G15</f>
        <v>SAIPAN LEADER</v>
      </c>
      <c r="H18" s="77" t="n">
        <f aca="false">H15+1</f>
        <v>63</v>
      </c>
      <c r="I18" s="27" t="n">
        <f aca="false">F18+8</f>
        <v>38224</v>
      </c>
      <c r="J18" s="28"/>
      <c r="K18" s="27" t="n">
        <f aca="false">I18+3</f>
        <v>38227</v>
      </c>
    </row>
    <row r="19" customFormat="false" ht="30" hidden="false" customHeight="true" outlineLevel="0" collapsed="false">
      <c r="A19" s="70" t="str">
        <f aca="false">A15</f>
        <v>APL TULIP</v>
      </c>
      <c r="B19" s="70" t="str">
        <f aca="false">B15</f>
        <v>N</v>
      </c>
      <c r="C19" s="76" t="n">
        <f aca="false">C17+1</f>
        <v>417</v>
      </c>
      <c r="D19" s="28" t="n">
        <f aca="false">D18+7</f>
        <v>38219</v>
      </c>
      <c r="E19" s="28" t="n">
        <f aca="false">D19+1</f>
        <v>38220</v>
      </c>
      <c r="F19" s="28" t="n">
        <f aca="false">E19+3</f>
        <v>38223</v>
      </c>
      <c r="G19" s="72" t="str">
        <f aca="false">G16</f>
        <v>SAIPAN SKIPPER</v>
      </c>
      <c r="H19" s="78" t="n">
        <f aca="false">H16+1</f>
        <v>8</v>
      </c>
      <c r="I19" s="27" t="n">
        <f aca="false">F19+8</f>
        <v>38231</v>
      </c>
      <c r="J19" s="28"/>
      <c r="K19" s="27" t="n">
        <f aca="false">I19+3</f>
        <v>38234</v>
      </c>
    </row>
    <row r="20" customFormat="false" ht="30" hidden="false" customHeight="true" outlineLevel="0" collapsed="false">
      <c r="A20" s="79" t="str">
        <f aca="false">A18</f>
        <v>PHU MY</v>
      </c>
      <c r="B20" s="80" t="str">
        <f aca="false">B16</f>
        <v>N</v>
      </c>
      <c r="C20" s="81" t="n">
        <f aca="false">C18+1</f>
        <v>418</v>
      </c>
      <c r="D20" s="82" t="n">
        <f aca="false">D19+7</f>
        <v>38226</v>
      </c>
      <c r="E20" s="82" t="n">
        <f aca="false">D20+1</f>
        <v>38227</v>
      </c>
      <c r="F20" s="82" t="n">
        <f aca="false">E20+3</f>
        <v>38230</v>
      </c>
      <c r="G20" s="83" t="str">
        <f aca="false">G17</f>
        <v>PLATINUM SAPPHIRE</v>
      </c>
      <c r="H20" s="84" t="n">
        <f aca="false">H17+1</f>
        <v>8</v>
      </c>
      <c r="I20" s="85" t="n">
        <f aca="false">F20+8</f>
        <v>38238</v>
      </c>
      <c r="J20" s="82"/>
      <c r="K20" s="85" t="n">
        <f aca="false">I20+3</f>
        <v>38241</v>
      </c>
    </row>
    <row r="21" customFormat="false" ht="33.75" hidden="false" customHeight="true" outlineLevel="0" collapsed="false">
      <c r="A21" s="1" t="s">
        <v>48</v>
      </c>
      <c r="B21" s="37"/>
      <c r="C21" s="37"/>
      <c r="D21" s="37"/>
      <c r="E21" s="37"/>
      <c r="F21" s="37"/>
      <c r="G21" s="37"/>
      <c r="H21" s="37"/>
      <c r="I21" s="37"/>
      <c r="J21" s="86"/>
      <c r="K21" s="86"/>
    </row>
    <row r="22" customFormat="false" ht="30" hidden="false" customHeight="true" outlineLevel="0" collapsed="false">
      <c r="A22" s="35" t="s">
        <v>1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59.25" hidden="false" customHeight="true" outlineLevel="0" collapsed="false">
      <c r="A23" s="36" t="s">
        <v>4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30" hidden="false" customHeight="true" outlineLevel="0" collapsed="false">
      <c r="A24" s="37" t="s">
        <v>19</v>
      </c>
      <c r="B24" s="8"/>
      <c r="C24" s="8"/>
      <c r="D24" s="8"/>
      <c r="E24" s="54"/>
    </row>
    <row r="25" customFormat="false" ht="30" hidden="false" customHeight="true" outlineLevel="0" collapsed="false">
      <c r="A25" s="38" t="s">
        <v>50</v>
      </c>
      <c r="B25" s="38"/>
      <c r="C25" s="38"/>
      <c r="D25" s="38"/>
      <c r="E25" s="55"/>
      <c r="F25" s="38"/>
      <c r="G25" s="38"/>
      <c r="H25" s="38"/>
      <c r="I25" s="38"/>
      <c r="J25" s="38"/>
      <c r="K25" s="38"/>
    </row>
    <row r="26" customFormat="false" ht="30" hidden="false" customHeight="true" outlineLevel="0" collapsed="false">
      <c r="A26" s="38" t="s">
        <v>5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30" hidden="false" customHeight="true" outlineLevel="0" collapsed="false">
      <c r="A27" s="39" t="s">
        <v>3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30" hidden="false" customHeight="true" outlineLevel="0" collapsed="false">
      <c r="A28" s="37" t="s">
        <v>23</v>
      </c>
      <c r="B28" s="37"/>
    </row>
    <row r="29" customFormat="false" ht="30" hidden="false" customHeight="true" outlineLevel="0" collapsed="false">
      <c r="A29" s="8" t="s">
        <v>25</v>
      </c>
      <c r="B29" s="8"/>
    </row>
    <row r="30" customFormat="false" ht="30" hidden="false" customHeight="true" outlineLevel="0" collapsed="false">
      <c r="A30" s="8"/>
      <c r="B30" s="8"/>
    </row>
    <row r="31" customFormat="false" ht="30" hidden="false" customHeight="true" outlineLevel="0" collapsed="false"/>
  </sheetData>
  <mergeCells count="14">
    <mergeCell ref="A3:F3"/>
    <mergeCell ref="A4:K4"/>
    <mergeCell ref="A5:K5"/>
    <mergeCell ref="A6:K6"/>
    <mergeCell ref="A7:E7"/>
    <mergeCell ref="A9:A10"/>
    <mergeCell ref="B9:C10"/>
    <mergeCell ref="D9:E9"/>
    <mergeCell ref="G9:G10"/>
    <mergeCell ref="H9:H10"/>
    <mergeCell ref="J9:K9"/>
    <mergeCell ref="A22:K22"/>
    <mergeCell ref="A23:K23"/>
    <mergeCell ref="A26:K26"/>
  </mergeCells>
  <printOptions headings="false" gridLines="false" gridLinesSet="true" horizontalCentered="false" verticalCentered="false"/>
  <pageMargins left="0.320138888888889" right="0.120138888888889" top="0.320138888888889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8.41"/>
    <col collapsed="false" customWidth="true" hidden="false" outlineLevel="0" max="2" min="2" style="87" width="20.85"/>
    <col collapsed="false" customWidth="true" hidden="false" outlineLevel="0" max="3" min="3" style="87" width="17.7"/>
    <col collapsed="false" customWidth="true" hidden="false" outlineLevel="0" max="4" min="4" style="87" width="17.28"/>
    <col collapsed="false" customWidth="true" hidden="false" outlineLevel="0" max="6" min="5" style="87" width="16.13"/>
    <col collapsed="false" customWidth="false" hidden="false" outlineLevel="0" max="7" min="7" style="87" width="9.14"/>
    <col collapsed="false" customWidth="true" hidden="false" outlineLevel="0" max="8" min="8" style="87" width="10.13"/>
    <col collapsed="false" customWidth="true" hidden="false" outlineLevel="0" max="9" min="9" style="87" width="9.7"/>
    <col collapsed="false" customWidth="true" hidden="true" outlineLevel="0" max="10" min="10" style="87" width="11.85"/>
    <col collapsed="false" customWidth="true" hidden="true" outlineLevel="0" max="11" min="11" style="87" width="11.99"/>
    <col collapsed="false" customWidth="true" hidden="true" outlineLevel="0" max="12" min="12" style="87" width="0.99"/>
    <col collapsed="false" customWidth="true" hidden="false" outlineLevel="0" max="13" min="13" style="87" width="9.85"/>
    <col collapsed="false" customWidth="true" hidden="false" outlineLevel="0" max="14" min="14" style="87" width="10.13"/>
    <col collapsed="false" customWidth="true" hidden="false" outlineLevel="0" max="15" min="15" style="87" width="5.41"/>
    <col collapsed="false" customWidth="true" hidden="false" outlineLevel="0" max="16" min="16" style="87" width="5.99"/>
    <col collapsed="false" customWidth="false" hidden="false" outlineLevel="0" max="257" min="17" style="87" width="9.14"/>
  </cols>
  <sheetData>
    <row r="1" customFormat="false" ht="24" hidden="false" customHeight="true" outlineLevel="0" collapsed="false">
      <c r="A1" s="88"/>
      <c r="C1" s="89"/>
      <c r="D1" s="89"/>
      <c r="E1" s="89"/>
      <c r="F1" s="89"/>
      <c r="G1" s="89"/>
      <c r="H1" s="89"/>
      <c r="I1" s="89"/>
    </row>
    <row r="2" s="91" customFormat="true" ht="24" hidden="false" customHeight="true" outlineLevel="0" collapsed="false">
      <c r="A2" s="90" t="s">
        <v>52</v>
      </c>
      <c r="B2" s="90"/>
      <c r="C2" s="90"/>
      <c r="D2" s="90"/>
      <c r="E2" s="90"/>
      <c r="F2" s="90"/>
      <c r="G2" s="90"/>
      <c r="H2" s="90"/>
      <c r="I2" s="90"/>
    </row>
    <row r="3" customFormat="false" ht="24" hidden="false" customHeight="true" outlineLevel="0" collapsed="false">
      <c r="A3" s="92" t="s">
        <v>53</v>
      </c>
      <c r="B3" s="92"/>
      <c r="C3" s="92"/>
      <c r="D3" s="92"/>
      <c r="E3" s="92"/>
      <c r="F3" s="92"/>
      <c r="G3" s="92"/>
      <c r="H3" s="92"/>
      <c r="I3" s="92"/>
    </row>
    <row r="4" s="95" customFormat="true" ht="24" hidden="false" customHeight="true" outlineLevel="0" collapsed="false">
      <c r="A4" s="93" t="s">
        <v>54</v>
      </c>
      <c r="B4" s="93"/>
      <c r="C4" s="93"/>
      <c r="D4" s="93"/>
      <c r="E4" s="93"/>
      <c r="F4" s="93"/>
      <c r="G4" s="93"/>
      <c r="H4" s="93"/>
      <c r="I4" s="93"/>
      <c r="J4" s="94"/>
      <c r="K4" s="94"/>
      <c r="L4" s="94"/>
      <c r="M4" s="94"/>
      <c r="N4" s="94"/>
    </row>
    <row r="5" customFormat="false" ht="24" hidden="false" customHeight="true" outlineLevel="0" collapsed="false">
      <c r="A5" s="96" t="s">
        <v>55</v>
      </c>
      <c r="B5" s="96"/>
      <c r="C5" s="96"/>
      <c r="D5" s="96"/>
      <c r="E5" s="96"/>
      <c r="F5" s="96"/>
      <c r="G5" s="96"/>
      <c r="H5" s="96"/>
      <c r="I5" s="96"/>
      <c r="J5" s="97"/>
      <c r="K5" s="97"/>
      <c r="L5" s="97"/>
      <c r="M5" s="97"/>
      <c r="N5" s="97"/>
    </row>
    <row r="6" customFormat="false" ht="24" hidden="false" customHeight="true" outlineLevel="0" collapsed="false">
      <c r="A6" s="98"/>
      <c r="B6" s="98"/>
      <c r="C6" s="98"/>
      <c r="D6" s="98"/>
      <c r="E6" s="98"/>
      <c r="F6" s="98"/>
      <c r="G6" s="98"/>
      <c r="H6" s="99"/>
      <c r="I6" s="99"/>
    </row>
    <row r="7" s="105" customFormat="true" ht="27" hidden="false" customHeight="true" outlineLevel="0" collapsed="false">
      <c r="A7" s="100" t="s">
        <v>56</v>
      </c>
      <c r="B7" s="101" t="s">
        <v>57</v>
      </c>
      <c r="C7" s="102" t="s">
        <v>58</v>
      </c>
      <c r="D7" s="102"/>
      <c r="E7" s="103"/>
      <c r="F7" s="102"/>
      <c r="G7" s="102"/>
      <c r="H7" s="102"/>
      <c r="I7" s="104"/>
    </row>
    <row r="8" s="105" customFormat="true" ht="27" hidden="false" customHeight="true" outlineLevel="0" collapsed="false">
      <c r="A8" s="106" t="s">
        <v>59</v>
      </c>
      <c r="B8" s="107"/>
      <c r="C8" s="107"/>
      <c r="D8" s="107" t="s">
        <v>60</v>
      </c>
      <c r="E8" s="108"/>
      <c r="F8" s="107"/>
      <c r="G8" s="107"/>
      <c r="H8" s="109"/>
      <c r="I8" s="110"/>
    </row>
    <row r="9" s="105" customFormat="true" ht="27" hidden="false" customHeight="true" outlineLevel="0" collapsed="false">
      <c r="A9" s="111" t="s">
        <v>61</v>
      </c>
      <c r="B9" s="108" t="s">
        <v>62</v>
      </c>
      <c r="C9" s="112" t="s">
        <v>63</v>
      </c>
      <c r="D9" s="0"/>
      <c r="E9" s="113" t="s">
        <v>64</v>
      </c>
      <c r="F9" s="107"/>
      <c r="G9" s="107"/>
      <c r="H9" s="109"/>
      <c r="I9" s="110"/>
    </row>
    <row r="10" s="105" customFormat="true" ht="27" hidden="false" customHeight="true" outlineLevel="0" collapsed="false">
      <c r="A10" s="106" t="s">
        <v>65</v>
      </c>
      <c r="B10" s="107"/>
      <c r="C10" s="107"/>
      <c r="D10" s="0"/>
      <c r="E10" s="113"/>
      <c r="F10" s="107"/>
      <c r="G10" s="107"/>
      <c r="H10" s="109"/>
      <c r="I10" s="110"/>
    </row>
    <row r="11" s="105" customFormat="true" ht="27" hidden="false" customHeight="true" outlineLevel="0" collapsed="false">
      <c r="A11" s="111" t="s">
        <v>61</v>
      </c>
      <c r="B11" s="108" t="s">
        <v>66</v>
      </c>
      <c r="C11" s="114" t="s">
        <v>67</v>
      </c>
      <c r="D11" s="115" t="s">
        <v>68</v>
      </c>
      <c r="E11" s="112" t="s">
        <v>69</v>
      </c>
      <c r="F11" s="112" t="s">
        <v>70</v>
      </c>
      <c r="G11" s="107"/>
      <c r="H11" s="109"/>
      <c r="I11" s="110"/>
    </row>
    <row r="12" s="105" customFormat="true" ht="27" hidden="false" customHeight="true" outlineLevel="0" collapsed="false">
      <c r="A12" s="111" t="s">
        <v>61</v>
      </c>
      <c r="B12" s="108" t="s">
        <v>62</v>
      </c>
      <c r="C12" s="114" t="s">
        <v>67</v>
      </c>
      <c r="D12" s="115" t="s">
        <v>68</v>
      </c>
      <c r="E12" s="112" t="s">
        <v>69</v>
      </c>
      <c r="F12" s="112" t="s">
        <v>70</v>
      </c>
      <c r="G12" s="107"/>
      <c r="H12" s="109"/>
      <c r="I12" s="110"/>
    </row>
    <row r="13" s="105" customFormat="true" ht="27" hidden="false" customHeight="true" outlineLevel="0" collapsed="false">
      <c r="A13" s="111"/>
      <c r="B13" s="108"/>
      <c r="C13" s="112"/>
      <c r="D13" s="0"/>
      <c r="E13" s="113"/>
      <c r="F13" s="107"/>
      <c r="G13" s="107"/>
      <c r="H13" s="109"/>
      <c r="I13" s="110"/>
    </row>
    <row r="14" s="105" customFormat="true" ht="27" hidden="false" customHeight="true" outlineLevel="0" collapsed="false">
      <c r="A14" s="106" t="s">
        <v>71</v>
      </c>
      <c r="B14" s="107"/>
      <c r="C14" s="107"/>
      <c r="D14" s="107" t="s">
        <v>60</v>
      </c>
      <c r="E14" s="108"/>
      <c r="F14" s="107"/>
      <c r="G14" s="107"/>
      <c r="H14" s="109"/>
      <c r="I14" s="110"/>
    </row>
    <row r="15" s="105" customFormat="true" ht="27" hidden="false" customHeight="true" outlineLevel="0" collapsed="false">
      <c r="A15" s="111" t="s">
        <v>61</v>
      </c>
      <c r="B15" s="108" t="s">
        <v>72</v>
      </c>
      <c r="C15" s="116" t="s">
        <v>73</v>
      </c>
      <c r="D15" s="116"/>
      <c r="E15" s="108"/>
      <c r="F15" s="107"/>
      <c r="G15" s="107"/>
      <c r="H15" s="109"/>
      <c r="I15" s="110"/>
    </row>
    <row r="16" s="105" customFormat="true" ht="27" hidden="false" customHeight="true" outlineLevel="0" collapsed="false">
      <c r="A16" s="111" t="s">
        <v>61</v>
      </c>
      <c r="B16" s="108" t="s">
        <v>66</v>
      </c>
      <c r="C16" s="116" t="s">
        <v>73</v>
      </c>
      <c r="D16" s="116"/>
      <c r="E16" s="108"/>
      <c r="F16" s="107"/>
      <c r="G16" s="107"/>
      <c r="H16" s="109"/>
      <c r="I16" s="110"/>
    </row>
    <row r="17" s="105" customFormat="true" ht="27" hidden="false" customHeight="true" outlineLevel="0" collapsed="false">
      <c r="A17" s="111" t="s">
        <v>61</v>
      </c>
      <c r="B17" s="108" t="s">
        <v>62</v>
      </c>
      <c r="C17" s="116" t="s">
        <v>73</v>
      </c>
      <c r="D17" s="116"/>
      <c r="E17" s="108"/>
      <c r="F17" s="107"/>
      <c r="G17" s="107"/>
      <c r="H17" s="109"/>
      <c r="I17" s="110"/>
    </row>
    <row r="18" customFormat="false" ht="24.75" hidden="false" customHeight="true" outlineLevel="0" collapsed="false">
      <c r="A18" s="111" t="s">
        <v>61</v>
      </c>
      <c r="B18" s="108" t="s">
        <v>72</v>
      </c>
      <c r="C18" s="117" t="s">
        <v>74</v>
      </c>
      <c r="D18" s="118"/>
      <c r="E18" s="117"/>
      <c r="F18" s="108"/>
      <c r="G18" s="108"/>
      <c r="H18" s="108"/>
      <c r="I18" s="119"/>
    </row>
    <row r="19" customFormat="false" ht="27.75" hidden="false" customHeight="true" outlineLevel="0" collapsed="false">
      <c r="A19" s="111" t="s">
        <v>61</v>
      </c>
      <c r="B19" s="108" t="s">
        <v>72</v>
      </c>
      <c r="C19" s="116" t="s">
        <v>75</v>
      </c>
      <c r="D19" s="108"/>
      <c r="E19" s="117"/>
      <c r="F19" s="120"/>
      <c r="G19" s="108"/>
      <c r="H19" s="108"/>
      <c r="I19" s="119"/>
    </row>
    <row r="20" customFormat="false" ht="19.5" hidden="false" customHeight="true" outlineLevel="0" collapsed="false">
      <c r="A20" s="106" t="s">
        <v>76</v>
      </c>
      <c r="B20" s="108"/>
      <c r="C20" s="117"/>
      <c r="D20" s="118"/>
      <c r="E20" s="117"/>
      <c r="F20" s="108"/>
      <c r="G20" s="108"/>
      <c r="H20" s="108"/>
      <c r="I20" s="119"/>
    </row>
    <row r="21" customFormat="false" ht="19.5" hidden="false" customHeight="true" outlineLevel="0" collapsed="false">
      <c r="A21" s="121" t="s">
        <v>77</v>
      </c>
      <c r="B21" s="108" t="s">
        <v>72</v>
      </c>
      <c r="C21" s="117" t="s">
        <v>76</v>
      </c>
      <c r="D21" s="108"/>
      <c r="E21" s="108"/>
      <c r="F21" s="108"/>
      <c r="G21" s="108"/>
      <c r="H21" s="108"/>
      <c r="I21" s="119"/>
    </row>
    <row r="22" customFormat="false" ht="19.5" hidden="false" customHeight="true" outlineLevel="0" collapsed="false">
      <c r="A22" s="121"/>
      <c r="B22" s="108" t="s">
        <v>66</v>
      </c>
      <c r="C22" s="122" t="s">
        <v>76</v>
      </c>
      <c r="D22" s="108"/>
      <c r="E22" s="108"/>
      <c r="F22" s="108"/>
      <c r="G22" s="108"/>
      <c r="H22" s="108"/>
      <c r="I22" s="119"/>
    </row>
    <row r="23" customFormat="false" ht="19.5" hidden="false" customHeight="true" outlineLevel="0" collapsed="false">
      <c r="A23" s="121"/>
      <c r="B23" s="108" t="s">
        <v>62</v>
      </c>
      <c r="C23" s="117" t="s">
        <v>76</v>
      </c>
      <c r="D23" s="123"/>
      <c r="E23" s="108"/>
      <c r="F23" s="108"/>
      <c r="G23" s="108"/>
      <c r="H23" s="108"/>
      <c r="I23" s="119"/>
    </row>
    <row r="24" customFormat="false" ht="19.5" hidden="false" customHeight="true" outlineLevel="0" collapsed="false">
      <c r="A24" s="106" t="s">
        <v>8</v>
      </c>
      <c r="B24" s="108"/>
      <c r="C24" s="117"/>
      <c r="D24" s="123"/>
      <c r="E24" s="108"/>
      <c r="F24" s="108"/>
      <c r="G24" s="108"/>
      <c r="H24" s="108"/>
      <c r="I24" s="119"/>
    </row>
    <row r="25" customFormat="false" ht="19.5" hidden="false" customHeight="true" outlineLevel="0" collapsed="false">
      <c r="A25" s="111" t="s">
        <v>78</v>
      </c>
      <c r="B25" s="108" t="s">
        <v>66</v>
      </c>
      <c r="C25" s="122" t="s">
        <v>79</v>
      </c>
      <c r="D25" s="123"/>
      <c r="E25" s="123" t="s">
        <v>80</v>
      </c>
      <c r="F25" s="108"/>
      <c r="G25" s="108"/>
      <c r="H25" s="108"/>
      <c r="I25" s="119"/>
    </row>
    <row r="26" customFormat="false" ht="19.5" hidden="false" customHeight="true" outlineLevel="0" collapsed="false">
      <c r="A26" s="111" t="s">
        <v>61</v>
      </c>
      <c r="B26" s="108" t="s">
        <v>72</v>
      </c>
      <c r="C26" s="122" t="s">
        <v>81</v>
      </c>
      <c r="D26" s="123"/>
      <c r="E26" s="108"/>
      <c r="F26" s="108"/>
      <c r="G26" s="108"/>
      <c r="H26" s="108"/>
      <c r="I26" s="119"/>
    </row>
    <row r="27" customFormat="false" ht="19.5" hidden="false" customHeight="true" outlineLevel="0" collapsed="false">
      <c r="A27" s="111" t="s">
        <v>61</v>
      </c>
      <c r="B27" s="108" t="s">
        <v>62</v>
      </c>
      <c r="C27" s="122" t="s">
        <v>81</v>
      </c>
      <c r="D27" s="123"/>
      <c r="E27" s="108"/>
      <c r="F27" s="108"/>
      <c r="G27" s="108"/>
      <c r="H27" s="108"/>
      <c r="I27" s="119"/>
    </row>
    <row r="28" customFormat="false" ht="15" hidden="false" customHeight="false" outlineLevel="0" collapsed="false">
      <c r="A28" s="106" t="s">
        <v>82</v>
      </c>
      <c r="B28" s="108"/>
      <c r="C28" s="108"/>
      <c r="D28" s="108"/>
      <c r="E28" s="108"/>
      <c r="F28" s="108"/>
      <c r="G28" s="108"/>
      <c r="H28" s="108"/>
      <c r="I28" s="119"/>
    </row>
    <row r="29" customFormat="false" ht="21" hidden="false" customHeight="true" outlineLevel="0" collapsed="false">
      <c r="A29" s="121" t="s">
        <v>78</v>
      </c>
      <c r="B29" s="108" t="s">
        <v>72</v>
      </c>
      <c r="C29" s="117" t="s">
        <v>83</v>
      </c>
      <c r="D29" s="118"/>
      <c r="E29" s="108"/>
      <c r="F29" s="108"/>
      <c r="G29" s="108"/>
      <c r="H29" s="108"/>
      <c r="I29" s="119"/>
    </row>
    <row r="30" customFormat="false" ht="18.75" hidden="false" customHeight="true" outlineLevel="0" collapsed="false">
      <c r="A30" s="121" t="s">
        <v>78</v>
      </c>
      <c r="B30" s="108" t="s">
        <v>62</v>
      </c>
      <c r="C30" s="117" t="s">
        <v>84</v>
      </c>
      <c r="D30" s="118"/>
      <c r="E30" s="108"/>
      <c r="F30" s="123" t="s">
        <v>85</v>
      </c>
      <c r="G30" s="124"/>
      <c r="H30" s="108"/>
      <c r="I30" s="119"/>
    </row>
    <row r="31" customFormat="false" ht="18.75" hidden="false" customHeight="true" outlineLevel="0" collapsed="false">
      <c r="A31" s="121" t="s">
        <v>78</v>
      </c>
      <c r="B31" s="108" t="s">
        <v>66</v>
      </c>
      <c r="C31" s="122" t="s">
        <v>86</v>
      </c>
      <c r="D31" s="118"/>
      <c r="E31" s="108"/>
      <c r="F31" s="123"/>
      <c r="G31" s="124"/>
      <c r="H31" s="108"/>
      <c r="I31" s="119"/>
    </row>
    <row r="32" customFormat="false" ht="17.25" hidden="false" customHeight="true" outlineLevel="0" collapsed="false">
      <c r="A32" s="106" t="s">
        <v>87</v>
      </c>
      <c r="B32" s="108"/>
      <c r="C32" s="108"/>
      <c r="D32" s="108"/>
      <c r="E32" s="108"/>
      <c r="F32" s="108"/>
      <c r="G32" s="108"/>
      <c r="H32" s="108"/>
      <c r="I32" s="119"/>
    </row>
    <row r="33" customFormat="false" ht="17.25" hidden="false" customHeight="true" outlineLevel="0" collapsed="false">
      <c r="A33" s="106"/>
      <c r="B33" s="108"/>
      <c r="C33" s="108"/>
      <c r="D33" s="108"/>
      <c r="E33" s="108"/>
      <c r="F33" s="108"/>
      <c r="G33" s="108"/>
      <c r="H33" s="108"/>
      <c r="I33" s="119"/>
      <c r="Q33" s="87" t="n">
        <f aca="false">1300-156</f>
        <v>1144</v>
      </c>
    </row>
    <row r="34" customFormat="false" ht="21" hidden="false" customHeight="true" outlineLevel="0" collapsed="false">
      <c r="A34" s="121" t="s">
        <v>78</v>
      </c>
      <c r="B34" s="108" t="s">
        <v>72</v>
      </c>
      <c r="C34" s="114" t="s">
        <v>88</v>
      </c>
      <c r="D34" s="118"/>
      <c r="E34" s="108"/>
      <c r="F34" s="108"/>
      <c r="G34" s="108"/>
      <c r="H34" s="108"/>
      <c r="I34" s="119"/>
    </row>
    <row r="35" customFormat="false" ht="22.5" hidden="false" customHeight="true" outlineLevel="0" collapsed="false">
      <c r="A35" s="111"/>
      <c r="B35" s="108"/>
      <c r="C35" s="117"/>
      <c r="D35" s="123"/>
      <c r="E35" s="108"/>
      <c r="F35" s="108"/>
      <c r="G35" s="108"/>
      <c r="H35" s="108"/>
      <c r="I35" s="119"/>
    </row>
    <row r="36" customFormat="false" ht="21" hidden="false" customHeight="true" outlineLevel="0" collapsed="false">
      <c r="A36" s="106" t="s">
        <v>89</v>
      </c>
      <c r="B36" s="108"/>
      <c r="C36" s="116"/>
      <c r="D36" s="118"/>
      <c r="E36" s="108"/>
      <c r="F36" s="108"/>
      <c r="G36" s="108"/>
      <c r="H36" s="108"/>
      <c r="I36" s="119"/>
    </row>
    <row r="37" customFormat="false" ht="21" hidden="false" customHeight="true" outlineLevel="0" collapsed="false">
      <c r="A37" s="111" t="s">
        <v>78</v>
      </c>
      <c r="B37" s="111" t="s">
        <v>72</v>
      </c>
      <c r="C37" s="122" t="s">
        <v>90</v>
      </c>
      <c r="D37" s="118"/>
      <c r="E37" s="108"/>
      <c r="F37" s="108"/>
      <c r="G37" s="108"/>
      <c r="H37" s="108"/>
      <c r="I37" s="119"/>
    </row>
    <row r="38" customFormat="false" ht="21" hidden="false" customHeight="true" outlineLevel="0" collapsed="false">
      <c r="A38" s="111" t="s">
        <v>61</v>
      </c>
      <c r="B38" s="108" t="s">
        <v>72</v>
      </c>
      <c r="C38" s="122" t="s">
        <v>90</v>
      </c>
      <c r="D38" s="118"/>
      <c r="E38" s="108"/>
      <c r="F38" s="108"/>
      <c r="G38" s="108"/>
      <c r="H38" s="108"/>
      <c r="I38" s="119"/>
    </row>
    <row r="39" customFormat="false" ht="24.75" hidden="false" customHeight="true" outlineLevel="0" collapsed="false">
      <c r="A39" s="111" t="s">
        <v>61</v>
      </c>
      <c r="B39" s="108" t="s">
        <v>62</v>
      </c>
      <c r="C39" s="117" t="s">
        <v>90</v>
      </c>
      <c r="D39" s="117"/>
      <c r="E39" s="108"/>
      <c r="F39" s="108"/>
      <c r="G39" s="108"/>
      <c r="H39" s="108"/>
      <c r="I39" s="119"/>
    </row>
    <row r="40" customFormat="false" ht="24.75" hidden="false" customHeight="true" outlineLevel="0" collapsed="false">
      <c r="A40" s="111" t="s">
        <v>61</v>
      </c>
      <c r="B40" s="108" t="s">
        <v>66</v>
      </c>
      <c r="C40" s="122" t="s">
        <v>90</v>
      </c>
      <c r="D40" s="117"/>
      <c r="E40" s="108"/>
      <c r="F40" s="108"/>
      <c r="G40" s="108"/>
      <c r="H40" s="108"/>
      <c r="I40" s="119"/>
    </row>
    <row r="41" customFormat="false" ht="24.75" hidden="false" customHeight="true" outlineLevel="0" collapsed="false">
      <c r="A41" s="106" t="s">
        <v>91</v>
      </c>
      <c r="B41" s="108"/>
      <c r="C41" s="117"/>
      <c r="D41" s="118"/>
      <c r="E41" s="108"/>
      <c r="F41" s="108"/>
      <c r="G41" s="108"/>
      <c r="H41" s="108"/>
      <c r="I41" s="119"/>
    </row>
    <row r="42" customFormat="false" ht="24.75" hidden="false" customHeight="true" outlineLevel="0" collapsed="false">
      <c r="A42" s="111" t="str">
        <f aca="false">A38</f>
        <v>INDIRECT</v>
      </c>
      <c r="B42" s="108" t="s">
        <v>72</v>
      </c>
      <c r="C42" s="122" t="s">
        <v>92</v>
      </c>
      <c r="D42" s="118"/>
      <c r="E42" s="108"/>
      <c r="F42" s="108"/>
      <c r="G42" s="108"/>
      <c r="H42" s="108"/>
      <c r="I42" s="119"/>
    </row>
    <row r="43" customFormat="false" ht="24.75" hidden="false" customHeight="true" outlineLevel="0" collapsed="false">
      <c r="A43" s="111" t="str">
        <f aca="false">A38</f>
        <v>INDIRECT</v>
      </c>
      <c r="B43" s="108" t="s">
        <v>62</v>
      </c>
      <c r="C43" s="122" t="s">
        <v>93</v>
      </c>
      <c r="D43" s="118"/>
      <c r="E43" s="108"/>
      <c r="F43" s="108"/>
      <c r="G43" s="108"/>
      <c r="H43" s="108"/>
      <c r="I43" s="119"/>
    </row>
    <row r="44" customFormat="false" ht="21" hidden="false" customHeight="true" outlineLevel="0" collapsed="false">
      <c r="A44" s="106" t="s">
        <v>94</v>
      </c>
      <c r="B44" s="108"/>
      <c r="C44" s="125"/>
      <c r="D44" s="126"/>
      <c r="E44" s="108"/>
      <c r="F44" s="108"/>
      <c r="G44" s="108"/>
      <c r="H44" s="108"/>
      <c r="I44" s="119"/>
    </row>
    <row r="45" customFormat="false" ht="21" hidden="false" customHeight="true" outlineLevel="0" collapsed="false">
      <c r="A45" s="111" t="s">
        <v>61</v>
      </c>
      <c r="B45" s="108" t="s">
        <v>72</v>
      </c>
      <c r="C45" s="122" t="s">
        <v>95</v>
      </c>
      <c r="D45" s="118"/>
      <c r="E45" s="108"/>
      <c r="F45" s="108"/>
      <c r="G45" s="108"/>
      <c r="H45" s="108"/>
      <c r="I45" s="119"/>
    </row>
    <row r="46" customFormat="false" ht="21" hidden="false" customHeight="true" outlineLevel="0" collapsed="false">
      <c r="A46" s="111" t="str">
        <f aca="false">A38</f>
        <v>INDIRECT</v>
      </c>
      <c r="B46" s="108" t="s">
        <v>66</v>
      </c>
      <c r="C46" s="122" t="s">
        <v>96</v>
      </c>
      <c r="D46" s="118"/>
      <c r="E46" s="108"/>
      <c r="F46" s="108"/>
      <c r="G46" s="108"/>
      <c r="H46" s="108"/>
      <c r="I46" s="119"/>
    </row>
    <row r="47" customFormat="false" ht="21" hidden="false" customHeight="true" outlineLevel="0" collapsed="false">
      <c r="A47" s="111" t="str">
        <f aca="false">A39</f>
        <v>INDIRECT</v>
      </c>
      <c r="B47" s="108" t="s">
        <v>62</v>
      </c>
      <c r="C47" s="122" t="s">
        <v>96</v>
      </c>
      <c r="D47" s="118"/>
      <c r="E47" s="108"/>
      <c r="F47" s="108"/>
      <c r="G47" s="108"/>
      <c r="H47" s="108"/>
      <c r="I47" s="119"/>
    </row>
    <row r="48" customFormat="false" ht="21" hidden="false" customHeight="true" outlineLevel="0" collapsed="false">
      <c r="A48" s="106" t="s">
        <v>97</v>
      </c>
      <c r="B48" s="108"/>
      <c r="C48" s="117"/>
      <c r="D48" s="118"/>
      <c r="E48" s="108"/>
      <c r="F48" s="108"/>
      <c r="G48" s="108"/>
      <c r="H48" s="108"/>
      <c r="I48" s="119"/>
    </row>
    <row r="49" customFormat="false" ht="19.5" hidden="false" customHeight="true" outlineLevel="0" collapsed="false">
      <c r="A49" s="111" t="s">
        <v>61</v>
      </c>
      <c r="B49" s="108" t="s">
        <v>72</v>
      </c>
      <c r="C49" s="122" t="s">
        <v>98</v>
      </c>
      <c r="D49" s="118"/>
      <c r="E49" s="108"/>
      <c r="F49" s="108"/>
      <c r="G49" s="108"/>
      <c r="H49" s="108"/>
      <c r="I49" s="119"/>
    </row>
    <row r="50" customFormat="false" ht="19.5" hidden="false" customHeight="true" outlineLevel="0" collapsed="false">
      <c r="A50" s="111" t="s">
        <v>61</v>
      </c>
      <c r="B50" s="108" t="s">
        <v>62</v>
      </c>
      <c r="C50" s="122" t="s">
        <v>98</v>
      </c>
      <c r="D50" s="118"/>
      <c r="E50" s="108"/>
      <c r="F50" s="108"/>
      <c r="G50" s="108"/>
      <c r="H50" s="108"/>
      <c r="I50" s="119"/>
    </row>
    <row r="51" customFormat="false" ht="20.25" hidden="false" customHeight="true" outlineLevel="0" collapsed="false">
      <c r="A51" s="127"/>
      <c r="B51" s="128"/>
      <c r="C51" s="129"/>
      <c r="D51" s="128"/>
      <c r="E51" s="128"/>
      <c r="F51" s="128"/>
      <c r="G51" s="128"/>
      <c r="H51" s="128"/>
      <c r="I51" s="130"/>
    </row>
    <row r="52" customFormat="false" ht="18" hidden="false" customHeight="false" outlineLevel="0" collapsed="false">
      <c r="A52" s="131" t="s">
        <v>99</v>
      </c>
    </row>
    <row r="53" customFormat="false" ht="19.5" hidden="false" customHeight="true" outlineLevel="0" collapsed="false">
      <c r="A53" s="87" t="s">
        <v>100</v>
      </c>
    </row>
    <row r="55" customFormat="false" ht="18" hidden="false" customHeight="false" outlineLevel="0" collapsed="false">
      <c r="A55" s="132" t="s">
        <v>101</v>
      </c>
      <c r="E55" s="133"/>
    </row>
    <row r="56" customFormat="false" ht="27" hidden="false" customHeight="true" outlineLevel="0" collapsed="false">
      <c r="A56" s="134" t="s">
        <v>102</v>
      </c>
      <c r="B56" s="135"/>
      <c r="C56" s="136"/>
      <c r="D56" s="136"/>
    </row>
    <row r="57" s="133" customFormat="true" ht="26.25" hidden="false" customHeight="true" outlineLevel="0" collapsed="false">
      <c r="A57" s="137"/>
      <c r="E57" s="87"/>
      <c r="I57" s="138"/>
      <c r="J57" s="138"/>
    </row>
    <row r="58" customFormat="false" ht="20.25" hidden="false" customHeight="true" outlineLevel="0" collapsed="false">
      <c r="A58" s="139"/>
      <c r="I58" s="138"/>
      <c r="J58" s="138"/>
    </row>
    <row r="59" customFormat="false" ht="21.75" hidden="false" customHeight="true" outlineLevel="0" collapsed="false">
      <c r="A59" s="140"/>
      <c r="B59" s="140"/>
    </row>
    <row r="60" customFormat="false" ht="21.75" hidden="false" customHeight="true" outlineLevel="0" collapsed="false">
      <c r="B60" s="140"/>
    </row>
    <row r="61" customFormat="false" ht="24.75" hidden="false" customHeight="true" outlineLevel="0" collapsed="false"/>
    <row r="62" customFormat="false" ht="16.5" hidden="false" customHeight="true" outlineLevel="0" collapsed="false">
      <c r="A62" s="139"/>
    </row>
    <row r="63" customFormat="false" ht="21.75" hidden="false" customHeight="true" outlineLevel="0" collapsed="false">
      <c r="A63" s="139"/>
      <c r="B63" s="140"/>
    </row>
    <row r="64" customFormat="false" ht="21.75" hidden="false" customHeight="true" outlineLevel="0" collapsed="false">
      <c r="A64" s="141"/>
      <c r="B64" s="140"/>
    </row>
    <row r="65" customFormat="false" ht="21.75" hidden="false" customHeight="true" outlineLevel="0" collapsed="false">
      <c r="A65" s="141"/>
      <c r="B65" s="140"/>
    </row>
    <row r="66" customFormat="false" ht="15.75" hidden="false" customHeight="true" outlineLevel="0" collapsed="false">
      <c r="A66" s="141"/>
    </row>
    <row r="67" customFormat="false" ht="16.5" hidden="false" customHeight="false" outlineLevel="0" collapsed="false">
      <c r="A67" s="139"/>
    </row>
  </sheetData>
  <autoFilter ref="A7:P32"/>
  <mergeCells count="5">
    <mergeCell ref="A2:I2"/>
    <mergeCell ref="A3:I3"/>
    <mergeCell ref="A4:I4"/>
    <mergeCell ref="A5:I5"/>
    <mergeCell ref="A21:A23"/>
  </mergeCells>
  <hyperlinks>
    <hyperlink ref="C9" location="VANCOUVER!A1" display="VANCOUVER"/>
    <hyperlink ref="C11" location="USA-NCX2!A1" display="VIT (Virginia International Terminal)"/>
    <hyperlink ref="C12" location="USA-NCX!A1" display="VIT (Virginia International Terminal)"/>
    <hyperlink ref="C15" location="'TYO-YOK-NGO MON SAILING '!A1" display="TYO,YOK,NGO,OSA,UKB"/>
    <hyperlink ref="C16" location="'TYO-YOK-NGO TUE SAILING -HKG'!A1" display="TYO,YOK,NGO,OSA,UKB"/>
    <hyperlink ref="C17" location="'TYO-YOK-NGO FRI SAILING -HKG'!A1" display="TYO,YOK,NGO,OSA,UKB"/>
    <hyperlink ref="C18" location="'CHIBA MON SAILING'!A1" display="CHIBA"/>
    <hyperlink ref="C19" location="'HAKATA MON SAILING '!A1" display="HAKATA"/>
    <hyperlink ref="C21" location="'JTV DIRECT SERVICE'!A1" display="HONGKONG"/>
    <hyperlink ref="C22" location="'NCX II SERVICE'!A1" display="HONGKONG"/>
    <hyperlink ref="C23" location="'NCX SERVICE'!A1" display="HONGKONG"/>
    <hyperlink ref="C25" location="THX-HCM-KHH-TXG!A1" display="KAOHSIUNG,TAICHUNG"/>
    <hyperlink ref="C26" location="'TXG TRANSIT MON SAILING'!A1" display="KAOHSIUNG"/>
    <hyperlink ref="C27" location="'TXG-KHH-TRANSIT FRI SAILING '!Print_Area" display="KAOHSIUNG"/>
    <hyperlink ref="C29" location="'JTV DIRECT SERVICE'!A1" display="SHEKOU"/>
    <hyperlink ref="C30" location="'NCX SERVICE'!A1" display="DALIAN,XINGANG,QINGDAO, LIANYUNGANG"/>
    <hyperlink ref="C31" location="'NCX II SERVICE'!A1" display="DALIAN,XINGANG,QINGDAO"/>
    <hyperlink ref="C34" location="'JTK3-SERVICE '!A1" display="PUSAN,KWANGYANG"/>
    <hyperlink ref="C37" location="'NCX III-SERVICE '!A1" display="S.MANILA,N.MANILA"/>
    <hyperlink ref="C38" location="'MANILA -TRANSIT SKU-NCX3'!A1" display="S.MANILA,N.MANILA"/>
    <hyperlink ref="C39" location="'MANILA -TRANSIT HKG-NCX'!A1" display="S.MANILA,N.MANILA"/>
    <hyperlink ref="C40" location="'MANILA -TRANSIT HKG-NCX2'!Print_Area" display="S.MANILA,N.MANILA"/>
    <hyperlink ref="C42" location="' NHAVA SHEVA-MUNDRA VIA SKU MON'!Print_Area" display="NHAVA SHEVA, MUNDRA"/>
    <hyperlink ref="C43" location="'INDIA&amp; KARACHI- VIA SKU-FRI-ANX'!A1" display="NHAVA SHEVA, MUNDRA,KARACHI"/>
    <hyperlink ref="C45" location="AUSTRALIA-JTK3!A1" display="MELBOURNE, BRISBANE,SYDNEY"/>
    <hyperlink ref="C46" location="'AUS-NCX 2'!A1" display="MELBOURNE, BRISBANE,SYDNEY, ADELAID, FREMENTLE"/>
    <hyperlink ref="C47" location="AUS-NCX!A1" display="MELBOURNE, BRISBANE,SYDNEY, ADELAID, FREMENTLE"/>
    <hyperlink ref="C49" location="'INDIA- CHENNAI VIA SKU MON'!A1" display="KARACHI"/>
    <hyperlink ref="C50" location="'INDIA&amp; KARACHI- VIA SKU-FRI'!A1" display="KARACHI"/>
  </hyperlinks>
  <printOptions headings="false" gridLines="false" gridLinesSet="true" horizontalCentered="true" verticalCentered="false"/>
  <pageMargins left="0.25" right="0.25" top="0.1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2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02" activeCellId="0" sqref="A202:C2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7"/>
    <col collapsed="false" customWidth="true" hidden="false" outlineLevel="0" max="3" min="3" style="1" width="20.85"/>
    <col collapsed="false" customWidth="true" hidden="false" outlineLevel="0" max="4" min="4" style="1" width="18.14"/>
    <col collapsed="false" customWidth="true" hidden="false" outlineLevel="0" max="8" min="5" style="1" width="20.28"/>
    <col collapsed="false" customWidth="true" hidden="true" outlineLevel="0" max="9" min="9" style="1" width="18.85"/>
    <col collapsed="false" customWidth="true" hidden="true" outlineLevel="0" max="10" min="10" style="1" width="18.41"/>
    <col collapsed="false" customWidth="true" hidden="false" outlineLevel="0" max="11" min="11" style="1" width="14.85"/>
    <col collapsed="false" customWidth="true" hidden="false" outlineLevel="0" max="12" min="12" style="1" width="13.56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142" t="s">
        <v>103</v>
      </c>
      <c r="B1" s="142"/>
      <c r="C1" s="142"/>
      <c r="D1" s="142"/>
      <c r="E1" s="142"/>
      <c r="F1" s="142"/>
      <c r="G1" s="142"/>
      <c r="H1" s="142"/>
      <c r="I1" s="142"/>
      <c r="J1" s="142"/>
    </row>
    <row r="2" s="143" customFormat="true" ht="24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24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</row>
    <row r="4" s="8" customFormat="true" ht="24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</row>
    <row r="5" customFormat="false" ht="24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</row>
    <row r="6" s="8" customFormat="true" ht="45" hidden="false" customHeight="true" outlineLevel="0" collapsed="false">
      <c r="A6" s="144" t="s">
        <v>104</v>
      </c>
      <c r="B6" s="144"/>
      <c r="C6" s="144"/>
      <c r="D6" s="144"/>
      <c r="E6" s="144"/>
      <c r="F6" s="144"/>
      <c r="G6" s="144"/>
      <c r="H6" s="144"/>
      <c r="I6" s="144"/>
      <c r="J6" s="144"/>
    </row>
    <row r="7" s="8" customFormat="true" ht="22.5" hidden="false" customHeight="true" outlineLevel="0" collapsed="false">
      <c r="A7" s="145" t="s">
        <v>105</v>
      </c>
      <c r="B7" s="145"/>
      <c r="C7" s="145"/>
      <c r="D7" s="145"/>
      <c r="E7" s="145"/>
      <c r="F7" s="145"/>
      <c r="G7" s="145"/>
      <c r="H7" s="145"/>
      <c r="I7" s="146" t="s">
        <v>106</v>
      </c>
      <c r="J7" s="145"/>
    </row>
    <row r="8" s="8" customFormat="true" ht="1.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6" customFormat="true" ht="27.95" hidden="false" customHeight="true" outlineLevel="0" collapsed="false">
      <c r="A9" s="147" t="s">
        <v>5</v>
      </c>
      <c r="B9" s="147" t="s">
        <v>6</v>
      </c>
      <c r="C9" s="147" t="s">
        <v>29</v>
      </c>
      <c r="D9" s="147" t="s">
        <v>7</v>
      </c>
      <c r="E9" s="147"/>
      <c r="F9" s="147"/>
      <c r="G9" s="147"/>
      <c r="H9" s="147"/>
      <c r="I9" s="147"/>
      <c r="J9" s="147"/>
      <c r="K9" s="147"/>
      <c r="L9" s="147"/>
      <c r="M9" s="147"/>
    </row>
    <row r="10" s="16" customFormat="true" ht="27.95" hidden="false" customHeight="true" outlineLevel="0" collapsed="false">
      <c r="A10" s="147"/>
      <c r="B10" s="147"/>
      <c r="C10" s="147" t="s">
        <v>107</v>
      </c>
      <c r="D10" s="148" t="s">
        <v>108</v>
      </c>
      <c r="E10" s="148" t="s">
        <v>40</v>
      </c>
      <c r="F10" s="149" t="s">
        <v>109</v>
      </c>
      <c r="G10" s="149" t="s">
        <v>110</v>
      </c>
      <c r="H10" s="149" t="s">
        <v>111</v>
      </c>
      <c r="I10" s="149" t="s">
        <v>42</v>
      </c>
      <c r="J10" s="150" t="s">
        <v>112</v>
      </c>
      <c r="K10" s="151" t="s">
        <v>113</v>
      </c>
      <c r="L10" s="151" t="s">
        <v>114</v>
      </c>
      <c r="M10" s="151" t="s">
        <v>115</v>
      </c>
    </row>
    <row r="11" customFormat="false" ht="26.25" hidden="true" customHeight="true" outlineLevel="0" collapsed="false">
      <c r="A11" s="152" t="s">
        <v>116</v>
      </c>
      <c r="B11" s="152" t="s">
        <v>117</v>
      </c>
      <c r="C11" s="153" t="n">
        <v>43381</v>
      </c>
      <c r="D11" s="153" t="n">
        <v>43383</v>
      </c>
      <c r="E11" s="153" t="n">
        <v>43384</v>
      </c>
      <c r="F11" s="153"/>
      <c r="G11" s="153"/>
      <c r="H11" s="153"/>
      <c r="I11" s="153" t="n">
        <v>43385</v>
      </c>
      <c r="J11" s="154" t="n">
        <v>43385</v>
      </c>
      <c r="K11" s="155"/>
      <c r="L11" s="155"/>
      <c r="M11" s="155"/>
    </row>
    <row r="12" customFormat="false" ht="26.25" hidden="true" customHeight="true" outlineLevel="0" collapsed="false">
      <c r="A12" s="152" t="s">
        <v>118</v>
      </c>
      <c r="B12" s="152" t="s">
        <v>119</v>
      </c>
      <c r="C12" s="153" t="n">
        <v>43388</v>
      </c>
      <c r="D12" s="153" t="n">
        <v>43390</v>
      </c>
      <c r="E12" s="153" t="n">
        <v>43391</v>
      </c>
      <c r="F12" s="153"/>
      <c r="G12" s="153"/>
      <c r="H12" s="153"/>
      <c r="I12" s="153" t="n">
        <v>43392</v>
      </c>
      <c r="J12" s="154" t="n">
        <v>43392</v>
      </c>
      <c r="K12" s="155"/>
      <c r="L12" s="155"/>
      <c r="M12" s="155"/>
    </row>
    <row r="13" customFormat="false" ht="26.25" hidden="true" customHeight="true" outlineLevel="0" collapsed="false">
      <c r="A13" s="152" t="s">
        <v>120</v>
      </c>
      <c r="B13" s="152" t="s">
        <v>121</v>
      </c>
      <c r="C13" s="153" t="n">
        <v>43395</v>
      </c>
      <c r="D13" s="153" t="n">
        <v>43397</v>
      </c>
      <c r="E13" s="153" t="n">
        <v>43398</v>
      </c>
      <c r="F13" s="153"/>
      <c r="G13" s="153"/>
      <c r="H13" s="153"/>
      <c r="I13" s="153" t="n">
        <v>43399</v>
      </c>
      <c r="J13" s="154" t="n">
        <v>43399</v>
      </c>
      <c r="K13" s="155"/>
      <c r="L13" s="155"/>
      <c r="M13" s="155"/>
    </row>
    <row r="14" customFormat="false" ht="26.25" hidden="true" customHeight="true" outlineLevel="0" collapsed="false">
      <c r="A14" s="152" t="s">
        <v>116</v>
      </c>
      <c r="B14" s="152" t="s">
        <v>122</v>
      </c>
      <c r="C14" s="153" t="n">
        <v>43402</v>
      </c>
      <c r="D14" s="153" t="n">
        <v>43404</v>
      </c>
      <c r="E14" s="153" t="n">
        <v>43405</v>
      </c>
      <c r="F14" s="153"/>
      <c r="G14" s="153"/>
      <c r="H14" s="153"/>
      <c r="I14" s="153" t="n">
        <v>43406</v>
      </c>
      <c r="J14" s="154" t="n">
        <v>43406</v>
      </c>
      <c r="K14" s="155"/>
      <c r="L14" s="155"/>
      <c r="M14" s="155"/>
    </row>
    <row r="15" customFormat="false" ht="26.25" hidden="true" customHeight="true" outlineLevel="0" collapsed="false">
      <c r="A15" s="152" t="s">
        <v>123</v>
      </c>
      <c r="B15" s="152" t="s">
        <v>124</v>
      </c>
      <c r="C15" s="153" t="n">
        <v>43409</v>
      </c>
      <c r="D15" s="153" t="n">
        <v>43411</v>
      </c>
      <c r="E15" s="153" t="n">
        <v>43412</v>
      </c>
      <c r="F15" s="153"/>
      <c r="G15" s="153"/>
      <c r="H15" s="153"/>
      <c r="I15" s="153" t="n">
        <v>43413</v>
      </c>
      <c r="J15" s="154" t="n">
        <v>43413</v>
      </c>
      <c r="K15" s="155"/>
      <c r="L15" s="155"/>
      <c r="M15" s="155"/>
    </row>
    <row r="16" customFormat="false" ht="26.25" hidden="true" customHeight="true" outlineLevel="0" collapsed="false">
      <c r="A16" s="152" t="s">
        <v>125</v>
      </c>
      <c r="B16" s="152" t="s">
        <v>126</v>
      </c>
      <c r="C16" s="153" t="n">
        <v>43416</v>
      </c>
      <c r="D16" s="153" t="n">
        <v>43418</v>
      </c>
      <c r="E16" s="153" t="n">
        <v>43419</v>
      </c>
      <c r="F16" s="153"/>
      <c r="G16" s="153"/>
      <c r="H16" s="153"/>
      <c r="I16" s="153" t="n">
        <v>43420</v>
      </c>
      <c r="J16" s="154" t="n">
        <v>43420</v>
      </c>
      <c r="K16" s="155"/>
      <c r="L16" s="155"/>
      <c r="M16" s="155"/>
    </row>
    <row r="17" customFormat="false" ht="26.25" hidden="true" customHeight="true" outlineLevel="0" collapsed="false">
      <c r="A17" s="152" t="s">
        <v>116</v>
      </c>
      <c r="B17" s="152" t="s">
        <v>127</v>
      </c>
      <c r="C17" s="153" t="n">
        <v>43423</v>
      </c>
      <c r="D17" s="153" t="n">
        <v>43425</v>
      </c>
      <c r="E17" s="153" t="n">
        <v>43426</v>
      </c>
      <c r="F17" s="153"/>
      <c r="G17" s="153"/>
      <c r="H17" s="153"/>
      <c r="I17" s="153" t="n">
        <v>43427</v>
      </c>
      <c r="J17" s="154" t="n">
        <v>43427</v>
      </c>
      <c r="K17" s="155"/>
      <c r="L17" s="155"/>
      <c r="M17" s="155"/>
    </row>
    <row r="18" customFormat="false" ht="26.25" hidden="true" customHeight="true" outlineLevel="0" collapsed="false">
      <c r="A18" s="152" t="str">
        <f aca="false">A16</f>
        <v>HANSA DUBURG </v>
      </c>
      <c r="B18" s="152" t="s">
        <v>128</v>
      </c>
      <c r="C18" s="153" t="n">
        <v>43430</v>
      </c>
      <c r="D18" s="153" t="n">
        <v>43432</v>
      </c>
      <c r="E18" s="153" t="n">
        <v>43433</v>
      </c>
      <c r="F18" s="153"/>
      <c r="G18" s="153"/>
      <c r="H18" s="153"/>
      <c r="I18" s="153" t="n">
        <v>43434</v>
      </c>
      <c r="J18" s="154" t="n">
        <v>43434</v>
      </c>
      <c r="K18" s="155"/>
      <c r="L18" s="155"/>
      <c r="M18" s="155"/>
    </row>
    <row r="19" customFormat="false" ht="26.25" hidden="true" customHeight="true" outlineLevel="0" collapsed="false">
      <c r="A19" s="152" t="s">
        <v>120</v>
      </c>
      <c r="B19" s="152" t="s">
        <v>129</v>
      </c>
      <c r="C19" s="153" t="n">
        <v>43437</v>
      </c>
      <c r="D19" s="153" t="n">
        <v>43439</v>
      </c>
      <c r="E19" s="153" t="n">
        <v>43440</v>
      </c>
      <c r="F19" s="153"/>
      <c r="G19" s="153"/>
      <c r="H19" s="153"/>
      <c r="I19" s="153" t="n">
        <v>43441</v>
      </c>
      <c r="J19" s="154" t="n">
        <v>43441</v>
      </c>
      <c r="K19" s="155"/>
      <c r="L19" s="155"/>
      <c r="M19" s="155"/>
    </row>
    <row r="20" customFormat="false" ht="26.25" hidden="true" customHeight="true" outlineLevel="0" collapsed="false">
      <c r="A20" s="152" t="s">
        <v>116</v>
      </c>
      <c r="B20" s="152" t="s">
        <v>130</v>
      </c>
      <c r="C20" s="153" t="n">
        <v>43444</v>
      </c>
      <c r="D20" s="153" t="n">
        <v>43446</v>
      </c>
      <c r="E20" s="153" t="n">
        <v>43447</v>
      </c>
      <c r="F20" s="153"/>
      <c r="G20" s="153"/>
      <c r="H20" s="153"/>
      <c r="I20" s="153" t="n">
        <v>43448</v>
      </c>
      <c r="J20" s="154" t="n">
        <v>43448</v>
      </c>
      <c r="K20" s="155"/>
      <c r="L20" s="155"/>
      <c r="M20" s="155"/>
    </row>
    <row r="21" customFormat="false" ht="26.25" hidden="true" customHeight="true" outlineLevel="0" collapsed="false">
      <c r="A21" s="152" t="s">
        <v>123</v>
      </c>
      <c r="B21" s="152" t="s">
        <v>131</v>
      </c>
      <c r="C21" s="153" t="n">
        <v>43451</v>
      </c>
      <c r="D21" s="153" t="n">
        <v>43453</v>
      </c>
      <c r="E21" s="153" t="n">
        <v>43454</v>
      </c>
      <c r="F21" s="153"/>
      <c r="G21" s="153"/>
      <c r="H21" s="153"/>
      <c r="I21" s="153" t="n">
        <v>43455</v>
      </c>
      <c r="J21" s="154" t="n">
        <v>43455</v>
      </c>
      <c r="K21" s="155"/>
      <c r="L21" s="155"/>
      <c r="M21" s="155"/>
    </row>
    <row r="22" customFormat="false" ht="26.25" hidden="true" customHeight="true" outlineLevel="0" collapsed="false">
      <c r="A22" s="152" t="s">
        <v>120</v>
      </c>
      <c r="B22" s="152" t="s">
        <v>132</v>
      </c>
      <c r="C22" s="153" t="n">
        <v>43458</v>
      </c>
      <c r="D22" s="153" t="n">
        <v>43460</v>
      </c>
      <c r="E22" s="153" t="n">
        <v>43461</v>
      </c>
      <c r="F22" s="153"/>
      <c r="G22" s="153"/>
      <c r="H22" s="153"/>
      <c r="I22" s="153" t="n">
        <v>43462</v>
      </c>
      <c r="J22" s="154" t="n">
        <v>43462</v>
      </c>
      <c r="K22" s="155"/>
      <c r="L22" s="155"/>
      <c r="M22" s="155"/>
    </row>
    <row r="23" customFormat="false" ht="26.25" hidden="true" customHeight="true" outlineLevel="0" collapsed="false">
      <c r="A23" s="152" t="s">
        <v>116</v>
      </c>
      <c r="B23" s="152" t="s">
        <v>133</v>
      </c>
      <c r="C23" s="153" t="n">
        <v>43465</v>
      </c>
      <c r="D23" s="153" t="n">
        <v>43467</v>
      </c>
      <c r="E23" s="153" t="n">
        <v>43468</v>
      </c>
      <c r="F23" s="153"/>
      <c r="G23" s="153"/>
      <c r="H23" s="153"/>
      <c r="I23" s="153" t="n">
        <v>43469</v>
      </c>
      <c r="J23" s="154" t="n">
        <v>43469</v>
      </c>
      <c r="K23" s="155"/>
      <c r="L23" s="155"/>
      <c r="M23" s="155"/>
    </row>
    <row r="24" customFormat="false" ht="26.25" hidden="true" customHeight="true" outlineLevel="0" collapsed="false">
      <c r="A24" s="152" t="s">
        <v>134</v>
      </c>
      <c r="B24" s="152" t="s">
        <v>128</v>
      </c>
      <c r="C24" s="153" t="n">
        <v>43472</v>
      </c>
      <c r="D24" s="153" t="n">
        <v>43474</v>
      </c>
      <c r="E24" s="153" t="n">
        <v>43475</v>
      </c>
      <c r="F24" s="153"/>
      <c r="G24" s="153"/>
      <c r="H24" s="153"/>
      <c r="I24" s="153" t="n">
        <v>43476</v>
      </c>
      <c r="J24" s="154" t="n">
        <v>43476</v>
      </c>
      <c r="K24" s="155"/>
      <c r="L24" s="155"/>
      <c r="M24" s="155"/>
    </row>
    <row r="25" customFormat="false" ht="26.25" hidden="true" customHeight="true" outlineLevel="0" collapsed="false">
      <c r="A25" s="152" t="s">
        <v>120</v>
      </c>
      <c r="B25" s="152" t="s">
        <v>135</v>
      </c>
      <c r="C25" s="153" t="n">
        <v>43479</v>
      </c>
      <c r="D25" s="153" t="n">
        <v>43481</v>
      </c>
      <c r="E25" s="153" t="n">
        <v>43482</v>
      </c>
      <c r="F25" s="153"/>
      <c r="G25" s="153"/>
      <c r="H25" s="153"/>
      <c r="I25" s="153" t="n">
        <v>43483</v>
      </c>
      <c r="J25" s="154" t="n">
        <v>43483</v>
      </c>
      <c r="K25" s="155"/>
      <c r="L25" s="155"/>
      <c r="M25" s="155"/>
    </row>
    <row r="26" customFormat="false" ht="26.25" hidden="true" customHeight="true" outlineLevel="0" collapsed="false">
      <c r="A26" s="152" t="s">
        <v>116</v>
      </c>
      <c r="B26" s="152" t="s">
        <v>136</v>
      </c>
      <c r="C26" s="153" t="n">
        <v>43486</v>
      </c>
      <c r="D26" s="153" t="n">
        <v>43488</v>
      </c>
      <c r="E26" s="153" t="n">
        <v>43489</v>
      </c>
      <c r="F26" s="153"/>
      <c r="G26" s="153"/>
      <c r="H26" s="153"/>
      <c r="I26" s="153" t="n">
        <v>43490</v>
      </c>
      <c r="J26" s="154" t="n">
        <v>43490</v>
      </c>
      <c r="K26" s="155"/>
      <c r="L26" s="155"/>
      <c r="M26" s="155"/>
    </row>
    <row r="27" customFormat="false" ht="26.25" hidden="true" customHeight="true" outlineLevel="0" collapsed="false">
      <c r="A27" s="152" t="s">
        <v>134</v>
      </c>
      <c r="B27" s="152" t="s">
        <v>135</v>
      </c>
      <c r="C27" s="153" t="n">
        <v>43493</v>
      </c>
      <c r="D27" s="153" t="n">
        <v>43495</v>
      </c>
      <c r="E27" s="153" t="n">
        <v>43496</v>
      </c>
      <c r="F27" s="153"/>
      <c r="G27" s="153"/>
      <c r="H27" s="153"/>
      <c r="I27" s="153" t="n">
        <v>43497</v>
      </c>
      <c r="J27" s="154" t="n">
        <v>43497</v>
      </c>
      <c r="K27" s="155"/>
      <c r="L27" s="155"/>
      <c r="M27" s="155"/>
    </row>
    <row r="28" customFormat="false" ht="26.25" hidden="true" customHeight="true" outlineLevel="0" collapsed="false">
      <c r="A28" s="152" t="s">
        <v>120</v>
      </c>
      <c r="B28" s="152" t="s">
        <v>137</v>
      </c>
      <c r="C28" s="153" t="n">
        <v>43500</v>
      </c>
      <c r="D28" s="154" t="s">
        <v>138</v>
      </c>
      <c r="E28" s="154"/>
      <c r="F28" s="154"/>
      <c r="G28" s="154"/>
      <c r="H28" s="154"/>
      <c r="I28" s="154"/>
      <c r="J28" s="154"/>
      <c r="K28" s="155"/>
      <c r="L28" s="155"/>
      <c r="M28" s="155"/>
    </row>
    <row r="29" customFormat="false" ht="26.25" hidden="true" customHeight="true" outlineLevel="0" collapsed="false">
      <c r="A29" s="152" t="s">
        <v>116</v>
      </c>
      <c r="B29" s="152" t="s">
        <v>139</v>
      </c>
      <c r="C29" s="153" t="n">
        <v>43507</v>
      </c>
      <c r="D29" s="154" t="s">
        <v>138</v>
      </c>
      <c r="E29" s="154"/>
      <c r="F29" s="154"/>
      <c r="G29" s="154"/>
      <c r="H29" s="154"/>
      <c r="I29" s="154"/>
      <c r="J29" s="154"/>
      <c r="K29" s="155"/>
      <c r="L29" s="155"/>
      <c r="M29" s="155"/>
    </row>
    <row r="30" customFormat="false" ht="26.25" hidden="true" customHeight="true" outlineLevel="0" collapsed="false">
      <c r="A30" s="152" t="s">
        <v>116</v>
      </c>
      <c r="B30" s="152" t="s">
        <v>139</v>
      </c>
      <c r="C30" s="153" t="n">
        <v>43514</v>
      </c>
      <c r="D30" s="153" t="n">
        <v>43516</v>
      </c>
      <c r="E30" s="153" t="n">
        <v>43517</v>
      </c>
      <c r="F30" s="153"/>
      <c r="G30" s="153"/>
      <c r="H30" s="153"/>
      <c r="I30" s="153" t="n">
        <v>43518</v>
      </c>
      <c r="J30" s="154" t="n">
        <v>43518</v>
      </c>
      <c r="K30" s="155"/>
      <c r="L30" s="155"/>
      <c r="M30" s="155"/>
    </row>
    <row r="31" customFormat="false" ht="26.25" hidden="true" customHeight="true" outlineLevel="0" collapsed="false">
      <c r="A31" s="152" t="s">
        <v>134</v>
      </c>
      <c r="B31" s="152" t="s">
        <v>137</v>
      </c>
      <c r="C31" s="153" t="n">
        <v>43521</v>
      </c>
      <c r="D31" s="153" t="n">
        <v>43523</v>
      </c>
      <c r="E31" s="153" t="n">
        <v>43524</v>
      </c>
      <c r="F31" s="153"/>
      <c r="G31" s="153"/>
      <c r="H31" s="153"/>
      <c r="I31" s="153" t="n">
        <v>43525</v>
      </c>
      <c r="J31" s="154" t="n">
        <v>43525</v>
      </c>
      <c r="K31" s="155"/>
      <c r="L31" s="155"/>
      <c r="M31" s="155"/>
    </row>
    <row r="32" customFormat="false" ht="26.25" hidden="true" customHeight="true" outlineLevel="0" collapsed="false">
      <c r="A32" s="156" t="s">
        <v>140</v>
      </c>
      <c r="B32" s="152" t="s">
        <v>141</v>
      </c>
      <c r="C32" s="153" t="n">
        <v>43528</v>
      </c>
      <c r="D32" s="153" t="n">
        <v>43530</v>
      </c>
      <c r="E32" s="153" t="n">
        <v>43531</v>
      </c>
      <c r="F32" s="153"/>
      <c r="G32" s="153"/>
      <c r="H32" s="153"/>
      <c r="I32" s="153" t="n">
        <v>43532</v>
      </c>
      <c r="J32" s="154" t="n">
        <v>43532</v>
      </c>
      <c r="K32" s="155"/>
      <c r="L32" s="155"/>
      <c r="M32" s="155"/>
    </row>
    <row r="33" customFormat="false" ht="26.25" hidden="true" customHeight="true" outlineLevel="0" collapsed="false">
      <c r="A33" s="152" t="s">
        <v>116</v>
      </c>
      <c r="B33" s="152" t="s">
        <v>142</v>
      </c>
      <c r="C33" s="153" t="n">
        <v>43535</v>
      </c>
      <c r="D33" s="153" t="n">
        <v>43537</v>
      </c>
      <c r="E33" s="153" t="n">
        <v>43538</v>
      </c>
      <c r="F33" s="153"/>
      <c r="G33" s="153"/>
      <c r="H33" s="153"/>
      <c r="I33" s="153" t="n">
        <v>43539</v>
      </c>
      <c r="J33" s="154" t="n">
        <v>43539</v>
      </c>
      <c r="K33" s="155"/>
      <c r="L33" s="155"/>
      <c r="M33" s="155"/>
    </row>
    <row r="34" customFormat="false" ht="26.25" hidden="true" customHeight="true" outlineLevel="0" collapsed="false">
      <c r="A34" s="152" t="s">
        <v>134</v>
      </c>
      <c r="B34" s="152" t="s">
        <v>141</v>
      </c>
      <c r="C34" s="153" t="n">
        <v>43542</v>
      </c>
      <c r="D34" s="153" t="n">
        <v>43544</v>
      </c>
      <c r="E34" s="153" t="n">
        <v>43545</v>
      </c>
      <c r="F34" s="153"/>
      <c r="G34" s="153"/>
      <c r="H34" s="153"/>
      <c r="I34" s="153" t="n">
        <v>43546</v>
      </c>
      <c r="J34" s="154" t="n">
        <v>43546</v>
      </c>
      <c r="K34" s="155"/>
      <c r="L34" s="155"/>
      <c r="M34" s="155"/>
    </row>
    <row r="35" customFormat="false" ht="26.25" hidden="true" customHeight="true" outlineLevel="0" collapsed="false">
      <c r="A35" s="152" t="s">
        <v>140</v>
      </c>
      <c r="B35" s="152" t="s">
        <v>143</v>
      </c>
      <c r="C35" s="153" t="n">
        <v>43549</v>
      </c>
      <c r="D35" s="153" t="n">
        <v>43551</v>
      </c>
      <c r="E35" s="153" t="n">
        <v>43552</v>
      </c>
      <c r="F35" s="153"/>
      <c r="G35" s="153"/>
      <c r="H35" s="153"/>
      <c r="I35" s="153" t="n">
        <v>43553</v>
      </c>
      <c r="J35" s="154" t="n">
        <v>43553</v>
      </c>
      <c r="K35" s="155"/>
      <c r="L35" s="155"/>
      <c r="M35" s="155"/>
    </row>
    <row r="36" customFormat="false" ht="26.25" hidden="true" customHeight="true" outlineLevel="0" collapsed="false">
      <c r="A36" s="152" t="s">
        <v>116</v>
      </c>
      <c r="B36" s="152" t="s">
        <v>144</v>
      </c>
      <c r="C36" s="153" t="n">
        <f aca="false">C35+7</f>
        <v>43556</v>
      </c>
      <c r="D36" s="153" t="n">
        <f aca="false">D35+7</f>
        <v>43558</v>
      </c>
      <c r="E36" s="153" t="n">
        <f aca="false">E35+7</f>
        <v>43559</v>
      </c>
      <c r="F36" s="153"/>
      <c r="G36" s="153"/>
      <c r="H36" s="153"/>
      <c r="I36" s="153" t="n">
        <f aca="false">I35+7</f>
        <v>43560</v>
      </c>
      <c r="J36" s="154" t="n">
        <f aca="false">J35+7</f>
        <v>43560</v>
      </c>
      <c r="K36" s="155"/>
      <c r="L36" s="155"/>
      <c r="M36" s="155"/>
    </row>
    <row r="37" customFormat="false" ht="26.25" hidden="true" customHeight="true" outlineLevel="0" collapsed="false">
      <c r="A37" s="152" t="s">
        <v>134</v>
      </c>
      <c r="B37" s="152" t="s">
        <v>143</v>
      </c>
      <c r="C37" s="153" t="n">
        <f aca="false">C36+7</f>
        <v>43563</v>
      </c>
      <c r="D37" s="153" t="n">
        <f aca="false">D36+7</f>
        <v>43565</v>
      </c>
      <c r="E37" s="153" t="n">
        <f aca="false">E36+7</f>
        <v>43566</v>
      </c>
      <c r="F37" s="153"/>
      <c r="G37" s="153"/>
      <c r="H37" s="153"/>
      <c r="I37" s="153" t="n">
        <f aca="false">I36+7</f>
        <v>43567</v>
      </c>
      <c r="J37" s="154" t="n">
        <f aca="false">J36+7</f>
        <v>43567</v>
      </c>
      <c r="K37" s="155"/>
      <c r="L37" s="155"/>
      <c r="M37" s="155"/>
    </row>
    <row r="38" customFormat="false" ht="26.25" hidden="true" customHeight="true" outlineLevel="0" collapsed="false">
      <c r="A38" s="152" t="s">
        <v>140</v>
      </c>
      <c r="B38" s="152" t="s">
        <v>145</v>
      </c>
      <c r="C38" s="153" t="n">
        <f aca="false">C37+7</f>
        <v>43570</v>
      </c>
      <c r="D38" s="153" t="n">
        <f aca="false">D37+7</f>
        <v>43572</v>
      </c>
      <c r="E38" s="153" t="n">
        <f aca="false">E37+7</f>
        <v>43573</v>
      </c>
      <c r="F38" s="153"/>
      <c r="G38" s="153"/>
      <c r="H38" s="153"/>
      <c r="I38" s="153" t="n">
        <f aca="false">I37+7</f>
        <v>43574</v>
      </c>
      <c r="J38" s="154" t="n">
        <f aca="false">J37+7</f>
        <v>43574</v>
      </c>
      <c r="K38" s="155"/>
      <c r="L38" s="155"/>
      <c r="M38" s="155"/>
    </row>
    <row r="39" customFormat="false" ht="26.25" hidden="true" customHeight="true" outlineLevel="0" collapsed="false">
      <c r="A39" s="152" t="s">
        <v>116</v>
      </c>
      <c r="B39" s="152" t="s">
        <v>146</v>
      </c>
      <c r="C39" s="153" t="n">
        <f aca="false">C38+7</f>
        <v>43577</v>
      </c>
      <c r="D39" s="153" t="n">
        <f aca="false">D38+7</f>
        <v>43579</v>
      </c>
      <c r="E39" s="153" t="n">
        <f aca="false">E38+7</f>
        <v>43580</v>
      </c>
      <c r="F39" s="153"/>
      <c r="G39" s="153"/>
      <c r="H39" s="153"/>
      <c r="I39" s="153" t="n">
        <f aca="false">I38+7</f>
        <v>43581</v>
      </c>
      <c r="J39" s="154" t="n">
        <f aca="false">J38+7</f>
        <v>43581</v>
      </c>
      <c r="K39" s="155"/>
      <c r="L39" s="155"/>
      <c r="M39" s="155"/>
    </row>
    <row r="40" customFormat="false" ht="26.25" hidden="true" customHeight="true" outlineLevel="0" collapsed="false">
      <c r="A40" s="152" t="s">
        <v>134</v>
      </c>
      <c r="B40" s="152" t="s">
        <v>145</v>
      </c>
      <c r="C40" s="153" t="n">
        <f aca="false">C39+7</f>
        <v>43584</v>
      </c>
      <c r="D40" s="153" t="n">
        <f aca="false">D39+7</f>
        <v>43586</v>
      </c>
      <c r="E40" s="153" t="n">
        <f aca="false">E39+7</f>
        <v>43587</v>
      </c>
      <c r="F40" s="153"/>
      <c r="G40" s="153"/>
      <c r="H40" s="153"/>
      <c r="I40" s="153" t="n">
        <f aca="false">I39+7</f>
        <v>43588</v>
      </c>
      <c r="J40" s="154" t="n">
        <f aca="false">J39+7</f>
        <v>43588</v>
      </c>
      <c r="K40" s="155"/>
      <c r="L40" s="155"/>
      <c r="M40" s="155"/>
    </row>
    <row r="41" customFormat="false" ht="26.25" hidden="true" customHeight="true" outlineLevel="0" collapsed="false">
      <c r="A41" s="152" t="s">
        <v>140</v>
      </c>
      <c r="B41" s="152" t="s">
        <v>147</v>
      </c>
      <c r="C41" s="153" t="n">
        <f aca="false">C40+7</f>
        <v>43591</v>
      </c>
      <c r="D41" s="153" t="n">
        <f aca="false">D40+7</f>
        <v>43593</v>
      </c>
      <c r="E41" s="153" t="n">
        <f aca="false">E40+7</f>
        <v>43594</v>
      </c>
      <c r="F41" s="153"/>
      <c r="G41" s="153"/>
      <c r="H41" s="153"/>
      <c r="I41" s="153" t="n">
        <f aca="false">I40+7</f>
        <v>43595</v>
      </c>
      <c r="J41" s="154" t="n">
        <f aca="false">J40+7</f>
        <v>43595</v>
      </c>
      <c r="K41" s="155"/>
      <c r="L41" s="155"/>
      <c r="M41" s="155"/>
    </row>
    <row r="42" customFormat="false" ht="26.25" hidden="true" customHeight="true" outlineLevel="0" collapsed="false">
      <c r="A42" s="152" t="s">
        <v>116</v>
      </c>
      <c r="B42" s="152" t="s">
        <v>148</v>
      </c>
      <c r="C42" s="153" t="n">
        <f aca="false">C41+7</f>
        <v>43598</v>
      </c>
      <c r="D42" s="153" t="n">
        <f aca="false">D41+7</f>
        <v>43600</v>
      </c>
      <c r="E42" s="153" t="n">
        <f aca="false">E41+7</f>
        <v>43601</v>
      </c>
      <c r="F42" s="153"/>
      <c r="G42" s="153"/>
      <c r="H42" s="153"/>
      <c r="I42" s="153" t="n">
        <f aca="false">I41+7</f>
        <v>43602</v>
      </c>
      <c r="J42" s="154" t="n">
        <f aca="false">J41+7</f>
        <v>43602</v>
      </c>
      <c r="K42" s="155"/>
      <c r="L42" s="155"/>
      <c r="M42" s="155"/>
    </row>
    <row r="43" customFormat="false" ht="26.25" hidden="true" customHeight="true" outlineLevel="0" collapsed="false">
      <c r="A43" s="152" t="s">
        <v>134</v>
      </c>
      <c r="B43" s="152" t="s">
        <v>147</v>
      </c>
      <c r="C43" s="153" t="n">
        <f aca="false">C42+7</f>
        <v>43605</v>
      </c>
      <c r="D43" s="153" t="n">
        <f aca="false">D42+7</f>
        <v>43607</v>
      </c>
      <c r="E43" s="153" t="n">
        <f aca="false">E42+7</f>
        <v>43608</v>
      </c>
      <c r="F43" s="153"/>
      <c r="G43" s="153"/>
      <c r="H43" s="153"/>
      <c r="I43" s="153" t="n">
        <f aca="false">I42+7</f>
        <v>43609</v>
      </c>
      <c r="J43" s="154" t="n">
        <f aca="false">J42+7</f>
        <v>43609</v>
      </c>
      <c r="K43" s="155"/>
      <c r="L43" s="155"/>
      <c r="M43" s="155"/>
    </row>
    <row r="44" customFormat="false" ht="26.25" hidden="true" customHeight="true" outlineLevel="0" collapsed="false">
      <c r="A44" s="152" t="s">
        <v>140</v>
      </c>
      <c r="B44" s="152" t="s">
        <v>149</v>
      </c>
      <c r="C44" s="153" t="n">
        <f aca="false">C43+7</f>
        <v>43612</v>
      </c>
      <c r="D44" s="153" t="n">
        <f aca="false">D43+7</f>
        <v>43614</v>
      </c>
      <c r="E44" s="153" t="n">
        <f aca="false">E43+7</f>
        <v>43615</v>
      </c>
      <c r="F44" s="153"/>
      <c r="G44" s="153"/>
      <c r="H44" s="153"/>
      <c r="I44" s="153" t="n">
        <f aca="false">I43+7</f>
        <v>43616</v>
      </c>
      <c r="J44" s="154" t="n">
        <f aca="false">J43+7</f>
        <v>43616</v>
      </c>
      <c r="K44" s="155"/>
      <c r="L44" s="155"/>
      <c r="M44" s="155"/>
    </row>
    <row r="45" customFormat="false" ht="26.25" hidden="true" customHeight="true" outlineLevel="0" collapsed="false">
      <c r="A45" s="152" t="s">
        <v>116</v>
      </c>
      <c r="B45" s="152" t="s">
        <v>150</v>
      </c>
      <c r="C45" s="153" t="n">
        <f aca="false">C44+7</f>
        <v>43619</v>
      </c>
      <c r="D45" s="153" t="n">
        <f aca="false">D44+7</f>
        <v>43621</v>
      </c>
      <c r="E45" s="153" t="n">
        <f aca="false">E44+7</f>
        <v>43622</v>
      </c>
      <c r="F45" s="153"/>
      <c r="G45" s="153"/>
      <c r="H45" s="153"/>
      <c r="I45" s="153" t="n">
        <f aca="false">I44+7</f>
        <v>43623</v>
      </c>
      <c r="J45" s="154" t="n">
        <f aca="false">J44+7</f>
        <v>43623</v>
      </c>
      <c r="K45" s="155"/>
      <c r="L45" s="155"/>
      <c r="M45" s="155"/>
    </row>
    <row r="46" customFormat="false" ht="26.25" hidden="true" customHeight="true" outlineLevel="0" collapsed="false">
      <c r="A46" s="152" t="s">
        <v>134</v>
      </c>
      <c r="B46" s="152" t="s">
        <v>149</v>
      </c>
      <c r="C46" s="153" t="n">
        <f aca="false">C45+7</f>
        <v>43626</v>
      </c>
      <c r="D46" s="153" t="n">
        <f aca="false">D45+7</f>
        <v>43628</v>
      </c>
      <c r="E46" s="153" t="n">
        <f aca="false">E45+7</f>
        <v>43629</v>
      </c>
      <c r="F46" s="153"/>
      <c r="G46" s="153"/>
      <c r="H46" s="153"/>
      <c r="I46" s="153" t="n">
        <f aca="false">I45+7</f>
        <v>43630</v>
      </c>
      <c r="J46" s="154" t="n">
        <f aca="false">J45+7</f>
        <v>43630</v>
      </c>
      <c r="K46" s="155"/>
      <c r="L46" s="155"/>
      <c r="M46" s="155"/>
    </row>
    <row r="47" customFormat="false" ht="26.25" hidden="true" customHeight="true" outlineLevel="0" collapsed="false">
      <c r="A47" s="152" t="s">
        <v>140</v>
      </c>
      <c r="B47" s="152" t="s">
        <v>151</v>
      </c>
      <c r="C47" s="153" t="n">
        <f aca="false">C46+7</f>
        <v>43633</v>
      </c>
      <c r="D47" s="153" t="n">
        <f aca="false">D46+7</f>
        <v>43635</v>
      </c>
      <c r="E47" s="153" t="n">
        <f aca="false">E46+7</f>
        <v>43636</v>
      </c>
      <c r="F47" s="153"/>
      <c r="G47" s="153"/>
      <c r="H47" s="153"/>
      <c r="I47" s="153" t="n">
        <f aca="false">I46+7</f>
        <v>43637</v>
      </c>
      <c r="J47" s="154" t="n">
        <f aca="false">J46+7</f>
        <v>43637</v>
      </c>
      <c r="K47" s="155"/>
      <c r="L47" s="155"/>
      <c r="M47" s="155"/>
    </row>
    <row r="48" customFormat="false" ht="26.25" hidden="true" customHeight="true" outlineLevel="0" collapsed="false">
      <c r="A48" s="152" t="s">
        <v>116</v>
      </c>
      <c r="B48" s="152" t="s">
        <v>152</v>
      </c>
      <c r="C48" s="153" t="n">
        <f aca="false">C47+7</f>
        <v>43640</v>
      </c>
      <c r="D48" s="153" t="n">
        <f aca="false">D47+7</f>
        <v>43642</v>
      </c>
      <c r="E48" s="153" t="n">
        <f aca="false">E47+7</f>
        <v>43643</v>
      </c>
      <c r="F48" s="153"/>
      <c r="G48" s="153"/>
      <c r="H48" s="153"/>
      <c r="I48" s="153" t="n">
        <f aca="false">I47+7</f>
        <v>43644</v>
      </c>
      <c r="J48" s="154" t="n">
        <f aca="false">J47+7</f>
        <v>43644</v>
      </c>
      <c r="K48" s="155"/>
      <c r="L48" s="155"/>
      <c r="M48" s="155"/>
    </row>
    <row r="49" customFormat="false" ht="26.25" hidden="true" customHeight="true" outlineLevel="0" collapsed="false">
      <c r="A49" s="152" t="s">
        <v>134</v>
      </c>
      <c r="B49" s="152" t="s">
        <v>151</v>
      </c>
      <c r="C49" s="153" t="n">
        <f aca="false">C48+7</f>
        <v>43647</v>
      </c>
      <c r="D49" s="153" t="n">
        <f aca="false">D48+7</f>
        <v>43649</v>
      </c>
      <c r="E49" s="153" t="n">
        <f aca="false">E48+7</f>
        <v>43650</v>
      </c>
      <c r="F49" s="153"/>
      <c r="G49" s="153"/>
      <c r="H49" s="153"/>
      <c r="I49" s="153" t="n">
        <f aca="false">I48+7</f>
        <v>43651</v>
      </c>
      <c r="J49" s="154" t="n">
        <f aca="false">J48+7</f>
        <v>43651</v>
      </c>
      <c r="K49" s="155"/>
      <c r="L49" s="155"/>
      <c r="M49" s="155"/>
    </row>
    <row r="50" customFormat="false" ht="26.25" hidden="true" customHeight="true" outlineLevel="0" collapsed="false">
      <c r="A50" s="152" t="s">
        <v>140</v>
      </c>
      <c r="B50" s="152" t="s">
        <v>153</v>
      </c>
      <c r="C50" s="153" t="n">
        <f aca="false">C49+7</f>
        <v>43654</v>
      </c>
      <c r="D50" s="153" t="n">
        <f aca="false">D49+7</f>
        <v>43656</v>
      </c>
      <c r="E50" s="153" t="n">
        <f aca="false">E49+7</f>
        <v>43657</v>
      </c>
      <c r="F50" s="153"/>
      <c r="G50" s="153"/>
      <c r="H50" s="153"/>
      <c r="I50" s="153" t="n">
        <f aca="false">I49+7</f>
        <v>43658</v>
      </c>
      <c r="J50" s="154" t="n">
        <f aca="false">J49+7</f>
        <v>43658</v>
      </c>
      <c r="K50" s="155"/>
      <c r="L50" s="155"/>
      <c r="M50" s="155"/>
    </row>
    <row r="51" customFormat="false" ht="26.25" hidden="true" customHeight="true" outlineLevel="0" collapsed="false">
      <c r="A51" s="152" t="s">
        <v>154</v>
      </c>
      <c r="B51" s="152" t="s">
        <v>155</v>
      </c>
      <c r="C51" s="153" t="n">
        <f aca="false">C50+7</f>
        <v>43661</v>
      </c>
      <c r="D51" s="153" t="n">
        <f aca="false">D50+7</f>
        <v>43663</v>
      </c>
      <c r="E51" s="153" t="n">
        <f aca="false">E50+7</f>
        <v>43664</v>
      </c>
      <c r="F51" s="153"/>
      <c r="G51" s="153"/>
      <c r="H51" s="153"/>
      <c r="I51" s="153" t="n">
        <f aca="false">I50+7</f>
        <v>43665</v>
      </c>
      <c r="J51" s="154" t="n">
        <f aca="false">J50+7</f>
        <v>43665</v>
      </c>
      <c r="K51" s="155"/>
      <c r="L51" s="155"/>
      <c r="M51" s="155"/>
    </row>
    <row r="52" customFormat="false" ht="26.25" hidden="true" customHeight="true" outlineLevel="0" collapsed="false">
      <c r="A52" s="152" t="s">
        <v>134</v>
      </c>
      <c r="B52" s="152" t="s">
        <v>153</v>
      </c>
      <c r="C52" s="153" t="n">
        <f aca="false">C51+7</f>
        <v>43668</v>
      </c>
      <c r="D52" s="153" t="n">
        <f aca="false">D51+7</f>
        <v>43670</v>
      </c>
      <c r="E52" s="153" t="n">
        <f aca="false">E51+7</f>
        <v>43671</v>
      </c>
      <c r="F52" s="153"/>
      <c r="G52" s="153"/>
      <c r="H52" s="153"/>
      <c r="I52" s="153" t="n">
        <f aca="false">I51+7</f>
        <v>43672</v>
      </c>
      <c r="J52" s="154" t="n">
        <f aca="false">J51+7</f>
        <v>43672</v>
      </c>
      <c r="K52" s="155"/>
      <c r="L52" s="155"/>
      <c r="M52" s="155"/>
    </row>
    <row r="53" customFormat="false" ht="26.25" hidden="true" customHeight="true" outlineLevel="0" collapsed="false">
      <c r="A53" s="152" t="s">
        <v>140</v>
      </c>
      <c r="B53" s="152" t="s">
        <v>156</v>
      </c>
      <c r="C53" s="153" t="n">
        <f aca="false">C52+7</f>
        <v>43675</v>
      </c>
      <c r="D53" s="153" t="n">
        <f aca="false">D52+7</f>
        <v>43677</v>
      </c>
      <c r="E53" s="153" t="n">
        <f aca="false">E52+7</f>
        <v>43678</v>
      </c>
      <c r="F53" s="153"/>
      <c r="G53" s="153"/>
      <c r="H53" s="153"/>
      <c r="I53" s="153" t="n">
        <f aca="false">I52+7</f>
        <v>43679</v>
      </c>
      <c r="J53" s="154" t="n">
        <f aca="false">J52+7</f>
        <v>43679</v>
      </c>
      <c r="K53" s="155"/>
      <c r="L53" s="155"/>
      <c r="M53" s="155"/>
    </row>
    <row r="54" customFormat="false" ht="26.25" hidden="true" customHeight="true" outlineLevel="0" collapsed="false">
      <c r="A54" s="152" t="s">
        <v>154</v>
      </c>
      <c r="B54" s="152" t="s">
        <v>157</v>
      </c>
      <c r="C54" s="153" t="n">
        <f aca="false">C53+7</f>
        <v>43682</v>
      </c>
      <c r="D54" s="153" t="n">
        <f aca="false">D53+7</f>
        <v>43684</v>
      </c>
      <c r="E54" s="153" t="n">
        <f aca="false">E53+7</f>
        <v>43685</v>
      </c>
      <c r="F54" s="153"/>
      <c r="G54" s="153"/>
      <c r="H54" s="153"/>
      <c r="I54" s="153" t="n">
        <f aca="false">I53+7</f>
        <v>43686</v>
      </c>
      <c r="J54" s="154" t="n">
        <f aca="false">J53+7</f>
        <v>43686</v>
      </c>
      <c r="K54" s="155"/>
      <c r="L54" s="155"/>
      <c r="M54" s="155"/>
    </row>
    <row r="55" customFormat="false" ht="26.25" hidden="true" customHeight="true" outlineLevel="0" collapsed="false">
      <c r="A55" s="152" t="s">
        <v>134</v>
      </c>
      <c r="B55" s="152" t="s">
        <v>156</v>
      </c>
      <c r="C55" s="153" t="n">
        <f aca="false">C54+7</f>
        <v>43689</v>
      </c>
      <c r="D55" s="153" t="n">
        <f aca="false">D54+7</f>
        <v>43691</v>
      </c>
      <c r="E55" s="153" t="n">
        <f aca="false">E54+7</f>
        <v>43692</v>
      </c>
      <c r="F55" s="153"/>
      <c r="G55" s="153"/>
      <c r="H55" s="153"/>
      <c r="I55" s="153" t="n">
        <f aca="false">I54+7</f>
        <v>43693</v>
      </c>
      <c r="J55" s="154" t="n">
        <f aca="false">J54+7</f>
        <v>43693</v>
      </c>
      <c r="K55" s="155"/>
      <c r="L55" s="155"/>
      <c r="M55" s="155"/>
    </row>
    <row r="56" customFormat="false" ht="26.25" hidden="true" customHeight="true" outlineLevel="0" collapsed="false">
      <c r="A56" s="152" t="s">
        <v>140</v>
      </c>
      <c r="B56" s="152" t="s">
        <v>158</v>
      </c>
      <c r="C56" s="153" t="n">
        <f aca="false">C55+7</f>
        <v>43696</v>
      </c>
      <c r="D56" s="153" t="n">
        <f aca="false">D55+7</f>
        <v>43698</v>
      </c>
      <c r="E56" s="153" t="n">
        <f aca="false">E55+7</f>
        <v>43699</v>
      </c>
      <c r="F56" s="153"/>
      <c r="G56" s="153"/>
      <c r="H56" s="153"/>
      <c r="I56" s="153" t="n">
        <f aca="false">I55+7</f>
        <v>43700</v>
      </c>
      <c r="J56" s="154" t="n">
        <f aca="false">J55+7</f>
        <v>43700</v>
      </c>
      <c r="K56" s="155"/>
      <c r="L56" s="155"/>
      <c r="M56" s="155"/>
    </row>
    <row r="57" customFormat="false" ht="26.25" hidden="true" customHeight="true" outlineLevel="0" collapsed="false">
      <c r="A57" s="152" t="s">
        <v>154</v>
      </c>
      <c r="B57" s="152" t="s">
        <v>159</v>
      </c>
      <c r="C57" s="153" t="n">
        <f aca="false">C56+7</f>
        <v>43703</v>
      </c>
      <c r="D57" s="153" t="n">
        <f aca="false">D56+7</f>
        <v>43705</v>
      </c>
      <c r="E57" s="153" t="n">
        <f aca="false">E56+7</f>
        <v>43706</v>
      </c>
      <c r="F57" s="153"/>
      <c r="G57" s="153"/>
      <c r="H57" s="153"/>
      <c r="I57" s="153" t="n">
        <f aca="false">I56+7</f>
        <v>43707</v>
      </c>
      <c r="J57" s="154" t="n">
        <f aca="false">J56+7</f>
        <v>43707</v>
      </c>
      <c r="K57" s="155"/>
      <c r="L57" s="155"/>
      <c r="M57" s="155"/>
    </row>
    <row r="58" customFormat="false" ht="26.25" hidden="true" customHeight="true" outlineLevel="0" collapsed="false">
      <c r="A58" s="152" t="s">
        <v>134</v>
      </c>
      <c r="B58" s="152" t="s">
        <v>158</v>
      </c>
      <c r="C58" s="153" t="n">
        <f aca="false">C57+7</f>
        <v>43710</v>
      </c>
      <c r="D58" s="153" t="n">
        <f aca="false">D57+7</f>
        <v>43712</v>
      </c>
      <c r="E58" s="153" t="n">
        <f aca="false">E57+7</f>
        <v>43713</v>
      </c>
      <c r="F58" s="153"/>
      <c r="G58" s="153"/>
      <c r="H58" s="153"/>
      <c r="I58" s="153" t="n">
        <f aca="false">I57+7</f>
        <v>43714</v>
      </c>
      <c r="J58" s="154" t="n">
        <f aca="false">J57+7</f>
        <v>43714</v>
      </c>
      <c r="K58" s="155"/>
      <c r="L58" s="155"/>
      <c r="M58" s="155"/>
    </row>
    <row r="59" customFormat="false" ht="26.25" hidden="true" customHeight="true" outlineLevel="0" collapsed="false">
      <c r="A59" s="152" t="s">
        <v>140</v>
      </c>
      <c r="B59" s="152" t="s">
        <v>160</v>
      </c>
      <c r="C59" s="153" t="n">
        <f aca="false">C58+7</f>
        <v>43717</v>
      </c>
      <c r="D59" s="153" t="n">
        <f aca="false">D58+7</f>
        <v>43719</v>
      </c>
      <c r="E59" s="153" t="n">
        <f aca="false">E58+7</f>
        <v>43720</v>
      </c>
      <c r="F59" s="153"/>
      <c r="G59" s="153"/>
      <c r="H59" s="153"/>
      <c r="I59" s="153" t="n">
        <f aca="false">I58+7</f>
        <v>43721</v>
      </c>
      <c r="J59" s="154" t="n">
        <f aca="false">J58+7</f>
        <v>43721</v>
      </c>
      <c r="K59" s="155"/>
      <c r="L59" s="155"/>
      <c r="M59" s="155"/>
    </row>
    <row r="60" customFormat="false" ht="26.25" hidden="true" customHeight="true" outlineLevel="0" collapsed="false">
      <c r="A60" s="152" t="s">
        <v>154</v>
      </c>
      <c r="B60" s="152" t="s">
        <v>161</v>
      </c>
      <c r="C60" s="153" t="n">
        <f aca="false">C59+7</f>
        <v>43724</v>
      </c>
      <c r="D60" s="153" t="n">
        <f aca="false">D59+7</f>
        <v>43726</v>
      </c>
      <c r="E60" s="153" t="n">
        <f aca="false">E59+7</f>
        <v>43727</v>
      </c>
      <c r="F60" s="153"/>
      <c r="G60" s="153"/>
      <c r="H60" s="153"/>
      <c r="I60" s="153" t="n">
        <f aca="false">I59+7</f>
        <v>43728</v>
      </c>
      <c r="J60" s="154" t="n">
        <f aca="false">J59+7</f>
        <v>43728</v>
      </c>
      <c r="K60" s="155"/>
      <c r="L60" s="155"/>
      <c r="M60" s="155"/>
    </row>
    <row r="61" customFormat="false" ht="26.25" hidden="true" customHeight="true" outlineLevel="0" collapsed="false">
      <c r="A61" s="152" t="s">
        <v>134</v>
      </c>
      <c r="B61" s="152" t="s">
        <v>160</v>
      </c>
      <c r="C61" s="153" t="n">
        <f aca="false">C60+7</f>
        <v>43731</v>
      </c>
      <c r="D61" s="153" t="n">
        <f aca="false">D60+7</f>
        <v>43733</v>
      </c>
      <c r="E61" s="153" t="n">
        <f aca="false">E60+7</f>
        <v>43734</v>
      </c>
      <c r="F61" s="153"/>
      <c r="G61" s="153"/>
      <c r="H61" s="153"/>
      <c r="I61" s="153" t="n">
        <f aca="false">I60+7</f>
        <v>43735</v>
      </c>
      <c r="J61" s="154" t="n">
        <f aca="false">J60+7</f>
        <v>43735</v>
      </c>
      <c r="K61" s="155"/>
      <c r="L61" s="155"/>
      <c r="M61" s="155"/>
    </row>
    <row r="62" customFormat="false" ht="26.25" hidden="true" customHeight="true" outlineLevel="0" collapsed="false">
      <c r="A62" s="152" t="s">
        <v>140</v>
      </c>
      <c r="B62" s="152" t="s">
        <v>162</v>
      </c>
      <c r="C62" s="153" t="n">
        <f aca="false">C61+7</f>
        <v>43738</v>
      </c>
      <c r="D62" s="153" t="n">
        <f aca="false">D61+7</f>
        <v>43740</v>
      </c>
      <c r="E62" s="153" t="n">
        <f aca="false">E61+7</f>
        <v>43741</v>
      </c>
      <c r="F62" s="153"/>
      <c r="G62" s="153"/>
      <c r="H62" s="153"/>
      <c r="I62" s="153" t="n">
        <f aca="false">I61+7</f>
        <v>43742</v>
      </c>
      <c r="J62" s="154" t="n">
        <f aca="false">J61+7</f>
        <v>43742</v>
      </c>
      <c r="K62" s="155"/>
      <c r="L62" s="155"/>
      <c r="M62" s="155"/>
    </row>
    <row r="63" customFormat="false" ht="26.25" hidden="true" customHeight="true" outlineLevel="0" collapsed="false">
      <c r="A63" s="152" t="s">
        <v>154</v>
      </c>
      <c r="B63" s="152" t="s">
        <v>163</v>
      </c>
      <c r="C63" s="153" t="n">
        <f aca="false">C62+7</f>
        <v>43745</v>
      </c>
      <c r="D63" s="153" t="n">
        <f aca="false">D62+7</f>
        <v>43747</v>
      </c>
      <c r="E63" s="153" t="n">
        <f aca="false">E62+7</f>
        <v>43748</v>
      </c>
      <c r="F63" s="153"/>
      <c r="G63" s="153"/>
      <c r="H63" s="153"/>
      <c r="I63" s="153" t="n">
        <f aca="false">I62+7</f>
        <v>43749</v>
      </c>
      <c r="J63" s="154" t="n">
        <f aca="false">J62+7</f>
        <v>43749</v>
      </c>
      <c r="K63" s="155"/>
      <c r="L63" s="155"/>
      <c r="M63" s="155"/>
    </row>
    <row r="64" customFormat="false" ht="26.25" hidden="true" customHeight="true" outlineLevel="0" collapsed="false">
      <c r="A64" s="152" t="s">
        <v>134</v>
      </c>
      <c r="B64" s="152" t="s">
        <v>162</v>
      </c>
      <c r="C64" s="153" t="n">
        <f aca="false">C63+7</f>
        <v>43752</v>
      </c>
      <c r="D64" s="153" t="n">
        <f aca="false">D63+7</f>
        <v>43754</v>
      </c>
      <c r="E64" s="153" t="n">
        <f aca="false">E63+7</f>
        <v>43755</v>
      </c>
      <c r="F64" s="153"/>
      <c r="G64" s="153"/>
      <c r="H64" s="153"/>
      <c r="I64" s="153" t="n">
        <f aca="false">I63+7</f>
        <v>43756</v>
      </c>
      <c r="J64" s="154" t="n">
        <f aca="false">J63+7</f>
        <v>43756</v>
      </c>
      <c r="K64" s="155"/>
      <c r="L64" s="155"/>
      <c r="M64" s="155"/>
    </row>
    <row r="65" customFormat="false" ht="26.25" hidden="true" customHeight="true" outlineLevel="0" collapsed="false">
      <c r="A65" s="152" t="s">
        <v>120</v>
      </c>
      <c r="B65" s="152" t="s">
        <v>164</v>
      </c>
      <c r="C65" s="153" t="n">
        <f aca="false">C64+7</f>
        <v>43759</v>
      </c>
      <c r="D65" s="153" t="n">
        <f aca="false">D64+7</f>
        <v>43761</v>
      </c>
      <c r="E65" s="153" t="n">
        <f aca="false">E64+7</f>
        <v>43762</v>
      </c>
      <c r="F65" s="153"/>
      <c r="G65" s="153"/>
      <c r="H65" s="153"/>
      <c r="I65" s="153" t="n">
        <f aca="false">I64+7</f>
        <v>43763</v>
      </c>
      <c r="J65" s="154" t="n">
        <f aca="false">J64+7</f>
        <v>43763</v>
      </c>
      <c r="K65" s="155"/>
      <c r="L65" s="155"/>
      <c r="M65" s="155"/>
    </row>
    <row r="66" customFormat="false" ht="26.25" hidden="true" customHeight="true" outlineLevel="0" collapsed="false">
      <c r="A66" s="152" t="s">
        <v>154</v>
      </c>
      <c r="B66" s="152" t="s">
        <v>165</v>
      </c>
      <c r="C66" s="153" t="n">
        <f aca="false">C65+7</f>
        <v>43766</v>
      </c>
      <c r="D66" s="153" t="n">
        <f aca="false">D65+7</f>
        <v>43768</v>
      </c>
      <c r="E66" s="153" t="n">
        <f aca="false">E65+7</f>
        <v>43769</v>
      </c>
      <c r="F66" s="153"/>
      <c r="G66" s="153"/>
      <c r="H66" s="153"/>
      <c r="I66" s="153" t="n">
        <f aca="false">I65+7</f>
        <v>43770</v>
      </c>
      <c r="J66" s="154" t="n">
        <f aca="false">J65+7</f>
        <v>43770</v>
      </c>
      <c r="K66" s="155"/>
      <c r="L66" s="155"/>
      <c r="M66" s="155"/>
    </row>
    <row r="67" customFormat="false" ht="26.25" hidden="true" customHeight="true" outlineLevel="0" collapsed="false">
      <c r="A67" s="152" t="s">
        <v>134</v>
      </c>
      <c r="B67" s="152" t="s">
        <v>166</v>
      </c>
      <c r="C67" s="153" t="n">
        <f aca="false">C66+7</f>
        <v>43773</v>
      </c>
      <c r="D67" s="153" t="n">
        <f aca="false">D66+7</f>
        <v>43775</v>
      </c>
      <c r="E67" s="153" t="n">
        <f aca="false">E66+7</f>
        <v>43776</v>
      </c>
      <c r="F67" s="153"/>
      <c r="G67" s="153"/>
      <c r="H67" s="153"/>
      <c r="I67" s="153" t="n">
        <f aca="false">I66+7</f>
        <v>43777</v>
      </c>
      <c r="J67" s="154" t="n">
        <f aca="false">J66+7</f>
        <v>43777</v>
      </c>
      <c r="K67" s="155"/>
      <c r="L67" s="155"/>
      <c r="M67" s="155"/>
    </row>
    <row r="68" customFormat="false" ht="26.25" hidden="true" customHeight="true" outlineLevel="0" collapsed="false">
      <c r="A68" s="152" t="s">
        <v>120</v>
      </c>
      <c r="B68" s="152" t="s">
        <v>167</v>
      </c>
      <c r="C68" s="153" t="n">
        <f aca="false">C67+7</f>
        <v>43780</v>
      </c>
      <c r="D68" s="153" t="n">
        <f aca="false">D67+7</f>
        <v>43782</v>
      </c>
      <c r="E68" s="153" t="n">
        <f aca="false">E67+7</f>
        <v>43783</v>
      </c>
      <c r="F68" s="153"/>
      <c r="G68" s="153"/>
      <c r="H68" s="153"/>
      <c r="I68" s="153" t="n">
        <f aca="false">I67+7</f>
        <v>43784</v>
      </c>
      <c r="J68" s="154" t="n">
        <f aca="false">J67+7</f>
        <v>43784</v>
      </c>
      <c r="K68" s="155"/>
      <c r="L68" s="155"/>
      <c r="M68" s="155"/>
    </row>
    <row r="69" customFormat="false" ht="26.25" hidden="true" customHeight="true" outlineLevel="0" collapsed="false">
      <c r="A69" s="152" t="s">
        <v>154</v>
      </c>
      <c r="B69" s="152" t="s">
        <v>168</v>
      </c>
      <c r="C69" s="153" t="n">
        <f aca="false">C68+7</f>
        <v>43787</v>
      </c>
      <c r="D69" s="153" t="n">
        <f aca="false">D68+7</f>
        <v>43789</v>
      </c>
      <c r="E69" s="153" t="n">
        <f aca="false">E68+7</f>
        <v>43790</v>
      </c>
      <c r="F69" s="153"/>
      <c r="G69" s="153"/>
      <c r="H69" s="153"/>
      <c r="I69" s="153" t="n">
        <f aca="false">I68+7</f>
        <v>43791</v>
      </c>
      <c r="J69" s="154" t="n">
        <f aca="false">J68+7</f>
        <v>43791</v>
      </c>
      <c r="K69" s="155"/>
      <c r="L69" s="155"/>
      <c r="M69" s="155"/>
    </row>
    <row r="70" customFormat="false" ht="26.25" hidden="true" customHeight="true" outlineLevel="0" collapsed="false">
      <c r="A70" s="152" t="s">
        <v>134</v>
      </c>
      <c r="B70" s="152" t="s">
        <v>169</v>
      </c>
      <c r="C70" s="153" t="n">
        <f aca="false">C69+7</f>
        <v>43794</v>
      </c>
      <c r="D70" s="153" t="n">
        <f aca="false">D69+7</f>
        <v>43796</v>
      </c>
      <c r="E70" s="153" t="n">
        <f aca="false">E69+7</f>
        <v>43797</v>
      </c>
      <c r="F70" s="153"/>
      <c r="G70" s="153"/>
      <c r="H70" s="153"/>
      <c r="I70" s="153" t="n">
        <f aca="false">I69+7</f>
        <v>43798</v>
      </c>
      <c r="J70" s="154" t="n">
        <f aca="false">J69+7</f>
        <v>43798</v>
      </c>
      <c r="K70" s="155"/>
      <c r="L70" s="155"/>
      <c r="M70" s="155"/>
    </row>
    <row r="71" customFormat="false" ht="26.25" hidden="true" customHeight="true" outlineLevel="0" collapsed="false">
      <c r="A71" s="152" t="s">
        <v>120</v>
      </c>
      <c r="B71" s="152" t="s">
        <v>170</v>
      </c>
      <c r="C71" s="153" t="n">
        <f aca="false">C70+7</f>
        <v>43801</v>
      </c>
      <c r="D71" s="153" t="n">
        <f aca="false">D70+7</f>
        <v>43803</v>
      </c>
      <c r="E71" s="153" t="n">
        <f aca="false">E70+7</f>
        <v>43804</v>
      </c>
      <c r="F71" s="153"/>
      <c r="G71" s="153"/>
      <c r="H71" s="153"/>
      <c r="I71" s="153" t="n">
        <f aca="false">I70+7</f>
        <v>43805</v>
      </c>
      <c r="J71" s="154" t="n">
        <f aca="false">J70+7</f>
        <v>43805</v>
      </c>
      <c r="K71" s="155"/>
      <c r="L71" s="155"/>
      <c r="M71" s="155"/>
    </row>
    <row r="72" customFormat="false" ht="26.25" hidden="true" customHeight="true" outlineLevel="0" collapsed="false">
      <c r="A72" s="152" t="s">
        <v>154</v>
      </c>
      <c r="B72" s="152" t="s">
        <v>171</v>
      </c>
      <c r="C72" s="153" t="n">
        <f aca="false">C71+7</f>
        <v>43808</v>
      </c>
      <c r="D72" s="153" t="n">
        <f aca="false">D71+7</f>
        <v>43810</v>
      </c>
      <c r="E72" s="153" t="n">
        <f aca="false">E71+7</f>
        <v>43811</v>
      </c>
      <c r="F72" s="153"/>
      <c r="G72" s="153"/>
      <c r="H72" s="153"/>
      <c r="I72" s="153" t="n">
        <f aca="false">I71+7</f>
        <v>43812</v>
      </c>
      <c r="J72" s="154" t="n">
        <f aca="false">J71+7</f>
        <v>43812</v>
      </c>
      <c r="K72" s="155"/>
      <c r="L72" s="155"/>
      <c r="M72" s="155"/>
    </row>
    <row r="73" customFormat="false" ht="26.25" hidden="true" customHeight="true" outlineLevel="0" collapsed="false">
      <c r="A73" s="152" t="s">
        <v>134</v>
      </c>
      <c r="B73" s="152" t="s">
        <v>172</v>
      </c>
      <c r="C73" s="153" t="n">
        <f aca="false">C72+7</f>
        <v>43815</v>
      </c>
      <c r="D73" s="153" t="n">
        <f aca="false">D72+7</f>
        <v>43817</v>
      </c>
      <c r="E73" s="153" t="n">
        <f aca="false">E72+7</f>
        <v>43818</v>
      </c>
      <c r="F73" s="153"/>
      <c r="G73" s="153"/>
      <c r="H73" s="153"/>
      <c r="I73" s="153" t="n">
        <f aca="false">I72+7</f>
        <v>43819</v>
      </c>
      <c r="J73" s="154" t="n">
        <f aca="false">J72+7</f>
        <v>43819</v>
      </c>
      <c r="K73" s="155"/>
      <c r="L73" s="155"/>
      <c r="M73" s="155"/>
    </row>
    <row r="74" customFormat="false" ht="26.25" hidden="true" customHeight="true" outlineLevel="0" collapsed="false">
      <c r="A74" s="152" t="s">
        <v>120</v>
      </c>
      <c r="B74" s="152" t="s">
        <v>173</v>
      </c>
      <c r="C74" s="153" t="n">
        <f aca="false">C73+7</f>
        <v>43822</v>
      </c>
      <c r="D74" s="153" t="n">
        <f aca="false">D73+7</f>
        <v>43824</v>
      </c>
      <c r="E74" s="153" t="n">
        <f aca="false">E73+7</f>
        <v>43825</v>
      </c>
      <c r="F74" s="153"/>
      <c r="G74" s="153"/>
      <c r="H74" s="153"/>
      <c r="I74" s="153" t="n">
        <f aca="false">I73+7</f>
        <v>43826</v>
      </c>
      <c r="J74" s="154" t="n">
        <f aca="false">J73+7</f>
        <v>43826</v>
      </c>
      <c r="K74" s="155"/>
      <c r="L74" s="155"/>
      <c r="M74" s="155"/>
    </row>
    <row r="75" customFormat="false" ht="26.25" hidden="true" customHeight="true" outlineLevel="0" collapsed="false">
      <c r="A75" s="152" t="s">
        <v>154</v>
      </c>
      <c r="B75" s="152" t="s">
        <v>174</v>
      </c>
      <c r="C75" s="153" t="n">
        <f aca="false">C74+7</f>
        <v>43829</v>
      </c>
      <c r="D75" s="153" t="n">
        <f aca="false">D74+7</f>
        <v>43831</v>
      </c>
      <c r="E75" s="153" t="n">
        <f aca="false">E74+7</f>
        <v>43832</v>
      </c>
      <c r="F75" s="153"/>
      <c r="G75" s="153"/>
      <c r="H75" s="153"/>
      <c r="I75" s="153" t="n">
        <f aca="false">I74+7</f>
        <v>43833</v>
      </c>
      <c r="J75" s="154" t="n">
        <f aca="false">J74+7</f>
        <v>43833</v>
      </c>
      <c r="K75" s="155"/>
      <c r="L75" s="155"/>
      <c r="M75" s="155"/>
    </row>
    <row r="76" customFormat="false" ht="26.25" hidden="true" customHeight="true" outlineLevel="0" collapsed="false">
      <c r="A76" s="152" t="s">
        <v>134</v>
      </c>
      <c r="B76" s="152" t="s">
        <v>175</v>
      </c>
      <c r="C76" s="153" t="n">
        <f aca="false">C75+7</f>
        <v>43836</v>
      </c>
      <c r="D76" s="153" t="n">
        <f aca="false">D75+7</f>
        <v>43838</v>
      </c>
      <c r="E76" s="153" t="n">
        <f aca="false">E75+7</f>
        <v>43839</v>
      </c>
      <c r="F76" s="153"/>
      <c r="G76" s="153"/>
      <c r="H76" s="153"/>
      <c r="I76" s="153" t="n">
        <f aca="false">I75+7</f>
        <v>43840</v>
      </c>
      <c r="J76" s="154" t="n">
        <f aca="false">J75+7</f>
        <v>43840</v>
      </c>
      <c r="K76" s="155"/>
      <c r="L76" s="155"/>
      <c r="M76" s="155"/>
    </row>
    <row r="77" customFormat="false" ht="26.25" hidden="true" customHeight="true" outlineLevel="0" collapsed="false">
      <c r="A77" s="152" t="s">
        <v>120</v>
      </c>
      <c r="B77" s="152" t="s">
        <v>176</v>
      </c>
      <c r="C77" s="153" t="n">
        <f aca="false">C76+7</f>
        <v>43843</v>
      </c>
      <c r="D77" s="153" t="n">
        <f aca="false">D76+7</f>
        <v>43845</v>
      </c>
      <c r="E77" s="153" t="n">
        <f aca="false">E76+7</f>
        <v>43846</v>
      </c>
      <c r="F77" s="153"/>
      <c r="G77" s="153"/>
      <c r="H77" s="153"/>
      <c r="I77" s="153" t="n">
        <f aca="false">I76+7</f>
        <v>43847</v>
      </c>
      <c r="J77" s="154" t="n">
        <f aca="false">J76+7</f>
        <v>43847</v>
      </c>
      <c r="K77" s="155"/>
      <c r="L77" s="155"/>
      <c r="M77" s="155"/>
    </row>
    <row r="78" customFormat="false" ht="26.25" hidden="true" customHeight="true" outlineLevel="0" collapsed="false">
      <c r="A78" s="152" t="s">
        <v>154</v>
      </c>
      <c r="B78" s="152" t="s">
        <v>177</v>
      </c>
      <c r="C78" s="153" t="n">
        <f aca="false">C77+7</f>
        <v>43850</v>
      </c>
      <c r="D78" s="153" t="n">
        <f aca="false">D77+7</f>
        <v>43852</v>
      </c>
      <c r="E78" s="153" t="n">
        <f aca="false">E77+7</f>
        <v>43853</v>
      </c>
      <c r="F78" s="153"/>
      <c r="G78" s="153"/>
      <c r="H78" s="153"/>
      <c r="I78" s="153" t="n">
        <f aca="false">I77+7</f>
        <v>43854</v>
      </c>
      <c r="J78" s="154" t="n">
        <f aca="false">J77+7</f>
        <v>43854</v>
      </c>
      <c r="K78" s="155"/>
      <c r="L78" s="155"/>
      <c r="M78" s="155"/>
    </row>
    <row r="79" customFormat="false" ht="26.25" hidden="true" customHeight="true" outlineLevel="0" collapsed="false">
      <c r="A79" s="152" t="s">
        <v>134</v>
      </c>
      <c r="B79" s="152" t="s">
        <v>178</v>
      </c>
      <c r="C79" s="153" t="n">
        <f aca="false">C78+7</f>
        <v>43857</v>
      </c>
      <c r="D79" s="154" t="s">
        <v>179</v>
      </c>
      <c r="E79" s="154"/>
      <c r="F79" s="154"/>
      <c r="G79" s="154"/>
      <c r="H79" s="154"/>
      <c r="I79" s="154"/>
      <c r="J79" s="154"/>
      <c r="K79" s="155"/>
      <c r="L79" s="155"/>
      <c r="M79" s="155"/>
    </row>
    <row r="80" customFormat="false" ht="26.25" hidden="true" customHeight="true" outlineLevel="0" collapsed="false">
      <c r="A80" s="152" t="s">
        <v>120</v>
      </c>
      <c r="B80" s="152" t="s">
        <v>178</v>
      </c>
      <c r="C80" s="153" t="n">
        <f aca="false">C79+7</f>
        <v>43864</v>
      </c>
      <c r="D80" s="154"/>
      <c r="E80" s="154"/>
      <c r="F80" s="154"/>
      <c r="G80" s="154"/>
      <c r="H80" s="154"/>
      <c r="I80" s="154"/>
      <c r="J80" s="154"/>
      <c r="K80" s="155"/>
      <c r="L80" s="155"/>
      <c r="M80" s="155"/>
    </row>
    <row r="81" customFormat="false" ht="26.25" hidden="true" customHeight="true" outlineLevel="0" collapsed="false">
      <c r="A81" s="152" t="s">
        <v>154</v>
      </c>
      <c r="B81" s="152" t="s">
        <v>180</v>
      </c>
      <c r="C81" s="153" t="n">
        <v>43871</v>
      </c>
      <c r="D81" s="153" t="n">
        <v>43873</v>
      </c>
      <c r="E81" s="153" t="n">
        <v>43874</v>
      </c>
      <c r="F81" s="153"/>
      <c r="G81" s="153"/>
      <c r="H81" s="153"/>
      <c r="I81" s="153" t="n">
        <v>43875</v>
      </c>
      <c r="J81" s="154" t="n">
        <v>43875</v>
      </c>
      <c r="K81" s="155"/>
      <c r="L81" s="155"/>
      <c r="M81" s="155"/>
    </row>
    <row r="82" customFormat="false" ht="26.25" hidden="true" customHeight="true" outlineLevel="0" collapsed="false">
      <c r="A82" s="152" t="s">
        <v>181</v>
      </c>
      <c r="B82" s="152" t="s">
        <v>182</v>
      </c>
      <c r="C82" s="153" t="n">
        <v>43878</v>
      </c>
      <c r="D82" s="153" t="n">
        <v>43880</v>
      </c>
      <c r="E82" s="153" t="n">
        <v>43881</v>
      </c>
      <c r="F82" s="153"/>
      <c r="G82" s="153"/>
      <c r="H82" s="153"/>
      <c r="I82" s="153" t="n">
        <v>43882</v>
      </c>
      <c r="J82" s="154" t="n">
        <v>43882</v>
      </c>
      <c r="K82" s="155"/>
      <c r="L82" s="155"/>
      <c r="M82" s="155"/>
    </row>
    <row r="83" customFormat="false" ht="26.25" hidden="true" customHeight="true" outlineLevel="0" collapsed="false">
      <c r="A83" s="152" t="s">
        <v>183</v>
      </c>
      <c r="B83" s="152" t="s">
        <v>178</v>
      </c>
      <c r="C83" s="153" t="n">
        <v>43885</v>
      </c>
      <c r="D83" s="153" t="n">
        <v>43887</v>
      </c>
      <c r="E83" s="153" t="n">
        <v>43888</v>
      </c>
      <c r="F83" s="153"/>
      <c r="G83" s="153"/>
      <c r="H83" s="153"/>
      <c r="I83" s="153" t="n">
        <v>43889</v>
      </c>
      <c r="J83" s="154" t="n">
        <v>43889</v>
      </c>
      <c r="K83" s="155"/>
      <c r="L83" s="155"/>
      <c r="M83" s="155"/>
    </row>
    <row r="84" customFormat="false" ht="26.25" hidden="true" customHeight="true" outlineLevel="0" collapsed="false">
      <c r="A84" s="152" t="s">
        <v>154</v>
      </c>
      <c r="B84" s="152" t="s">
        <v>184</v>
      </c>
      <c r="C84" s="153" t="n">
        <v>43892</v>
      </c>
      <c r="D84" s="153" t="n">
        <v>43894</v>
      </c>
      <c r="E84" s="153" t="n">
        <v>43895</v>
      </c>
      <c r="F84" s="153"/>
      <c r="G84" s="153"/>
      <c r="H84" s="153"/>
      <c r="I84" s="153" t="n">
        <v>43896</v>
      </c>
      <c r="J84" s="154" t="n">
        <v>43896</v>
      </c>
      <c r="K84" s="155"/>
      <c r="L84" s="155"/>
      <c r="M84" s="155"/>
    </row>
    <row r="85" customFormat="false" ht="26.25" hidden="true" customHeight="true" outlineLevel="0" collapsed="false">
      <c r="A85" s="152" t="s">
        <v>181</v>
      </c>
      <c r="B85" s="152" t="s">
        <v>185</v>
      </c>
      <c r="C85" s="153" t="n">
        <v>43899</v>
      </c>
      <c r="D85" s="153" t="n">
        <v>43901</v>
      </c>
      <c r="E85" s="153" t="n">
        <v>43902</v>
      </c>
      <c r="F85" s="153"/>
      <c r="G85" s="153"/>
      <c r="H85" s="153"/>
      <c r="I85" s="153" t="n">
        <v>43903</v>
      </c>
      <c r="J85" s="154" t="n">
        <v>43903</v>
      </c>
      <c r="K85" s="155"/>
      <c r="L85" s="155"/>
      <c r="M85" s="155"/>
    </row>
    <row r="86" customFormat="false" ht="26.25" hidden="true" customHeight="true" outlineLevel="0" collapsed="false">
      <c r="A86" s="152" t="s">
        <v>183</v>
      </c>
      <c r="B86" s="152" t="s">
        <v>186</v>
      </c>
      <c r="C86" s="153" t="n">
        <v>43906</v>
      </c>
      <c r="D86" s="153" t="n">
        <v>43908</v>
      </c>
      <c r="E86" s="153" t="n">
        <v>43909</v>
      </c>
      <c r="F86" s="153"/>
      <c r="G86" s="153"/>
      <c r="H86" s="153"/>
      <c r="I86" s="153" t="n">
        <v>43910</v>
      </c>
      <c r="J86" s="154" t="n">
        <v>43910</v>
      </c>
      <c r="K86" s="155"/>
      <c r="L86" s="155"/>
      <c r="M86" s="155"/>
    </row>
    <row r="87" customFormat="false" ht="26.25" hidden="true" customHeight="true" outlineLevel="0" collapsed="false">
      <c r="A87" s="152" t="s">
        <v>154</v>
      </c>
      <c r="B87" s="152" t="s">
        <v>187</v>
      </c>
      <c r="C87" s="153" t="n">
        <v>43913</v>
      </c>
      <c r="D87" s="153" t="n">
        <v>43915</v>
      </c>
      <c r="E87" s="153" t="n">
        <v>43916</v>
      </c>
      <c r="F87" s="153"/>
      <c r="G87" s="153"/>
      <c r="H87" s="153"/>
      <c r="I87" s="153" t="n">
        <v>43917</v>
      </c>
      <c r="J87" s="154" t="n">
        <v>43917</v>
      </c>
      <c r="K87" s="155"/>
      <c r="L87" s="155"/>
      <c r="M87" s="155"/>
    </row>
    <row r="88" customFormat="false" ht="26.25" hidden="true" customHeight="true" outlineLevel="0" collapsed="false">
      <c r="A88" s="152" t="s">
        <v>181</v>
      </c>
      <c r="B88" s="152" t="s">
        <v>188</v>
      </c>
      <c r="C88" s="153" t="n">
        <v>43920</v>
      </c>
      <c r="D88" s="153" t="n">
        <v>43922</v>
      </c>
      <c r="E88" s="153" t="n">
        <v>43923</v>
      </c>
      <c r="F88" s="153"/>
      <c r="G88" s="153"/>
      <c r="H88" s="153"/>
      <c r="I88" s="153" t="n">
        <v>43924</v>
      </c>
      <c r="J88" s="154" t="n">
        <v>43924</v>
      </c>
      <c r="K88" s="155"/>
      <c r="L88" s="155"/>
      <c r="M88" s="155"/>
    </row>
    <row r="89" customFormat="false" ht="26.25" hidden="true" customHeight="true" outlineLevel="0" collapsed="false">
      <c r="A89" s="152" t="s">
        <v>189</v>
      </c>
      <c r="B89" s="152" t="s">
        <v>190</v>
      </c>
      <c r="C89" s="153" t="n">
        <v>43927</v>
      </c>
      <c r="D89" s="153" t="n">
        <v>43929</v>
      </c>
      <c r="E89" s="153" t="n">
        <v>43930</v>
      </c>
      <c r="F89" s="153"/>
      <c r="G89" s="153"/>
      <c r="H89" s="153"/>
      <c r="I89" s="153" t="n">
        <v>43931</v>
      </c>
      <c r="J89" s="154" t="n">
        <v>43931</v>
      </c>
      <c r="K89" s="155"/>
      <c r="L89" s="155"/>
      <c r="M89" s="155"/>
    </row>
    <row r="90" customFormat="false" ht="26.25" hidden="true" customHeight="true" outlineLevel="0" collapsed="false">
      <c r="A90" s="152" t="s">
        <v>154</v>
      </c>
      <c r="B90" s="152" t="s">
        <v>191</v>
      </c>
      <c r="C90" s="153" t="n">
        <v>43934</v>
      </c>
      <c r="D90" s="153" t="n">
        <v>43936</v>
      </c>
      <c r="E90" s="153" t="n">
        <v>43937</v>
      </c>
      <c r="F90" s="153"/>
      <c r="G90" s="153"/>
      <c r="H90" s="153"/>
      <c r="I90" s="153" t="n">
        <v>43938</v>
      </c>
      <c r="J90" s="154" t="n">
        <v>43938</v>
      </c>
      <c r="K90" s="155"/>
      <c r="L90" s="155"/>
      <c r="M90" s="155"/>
    </row>
    <row r="91" customFormat="false" ht="26.25" hidden="true" customHeight="true" outlineLevel="0" collapsed="false">
      <c r="A91" s="152" t="s">
        <v>181</v>
      </c>
      <c r="B91" s="152" t="s">
        <v>192</v>
      </c>
      <c r="C91" s="153" t="n">
        <v>43941</v>
      </c>
      <c r="D91" s="153" t="n">
        <v>43943</v>
      </c>
      <c r="E91" s="153" t="n">
        <v>43944</v>
      </c>
      <c r="F91" s="153"/>
      <c r="G91" s="153"/>
      <c r="H91" s="153"/>
      <c r="I91" s="153" t="n">
        <v>43945</v>
      </c>
      <c r="J91" s="154" t="n">
        <v>43945</v>
      </c>
      <c r="K91" s="155"/>
      <c r="L91" s="155"/>
      <c r="M91" s="155"/>
    </row>
    <row r="92" customFormat="false" ht="26.25" hidden="true" customHeight="true" outlineLevel="0" collapsed="false">
      <c r="A92" s="152" t="s">
        <v>189</v>
      </c>
      <c r="B92" s="152" t="s">
        <v>193</v>
      </c>
      <c r="C92" s="153" t="n">
        <v>43948</v>
      </c>
      <c r="D92" s="153" t="n">
        <v>43950</v>
      </c>
      <c r="E92" s="153" t="n">
        <v>43951</v>
      </c>
      <c r="F92" s="153"/>
      <c r="G92" s="153"/>
      <c r="H92" s="153"/>
      <c r="I92" s="153" t="n">
        <v>43952</v>
      </c>
      <c r="J92" s="154" t="n">
        <v>43952</v>
      </c>
      <c r="K92" s="155"/>
      <c r="L92" s="155"/>
      <c r="M92" s="155"/>
    </row>
    <row r="93" customFormat="false" ht="26.25" hidden="true" customHeight="true" outlineLevel="0" collapsed="false">
      <c r="A93" s="152" t="s">
        <v>154</v>
      </c>
      <c r="B93" s="152" t="s">
        <v>194</v>
      </c>
      <c r="C93" s="153" t="n">
        <v>43955</v>
      </c>
      <c r="D93" s="153" t="n">
        <v>43957</v>
      </c>
      <c r="E93" s="153" t="n">
        <v>43958</v>
      </c>
      <c r="F93" s="153"/>
      <c r="G93" s="153"/>
      <c r="H93" s="153"/>
      <c r="I93" s="153" t="n">
        <v>43959</v>
      </c>
      <c r="J93" s="154" t="n">
        <v>43959</v>
      </c>
      <c r="K93" s="155"/>
      <c r="L93" s="155"/>
      <c r="M93" s="155"/>
    </row>
    <row r="94" customFormat="false" ht="26.25" hidden="true" customHeight="true" outlineLevel="0" collapsed="false">
      <c r="A94" s="152" t="s">
        <v>183</v>
      </c>
      <c r="B94" s="152" t="s">
        <v>182</v>
      </c>
      <c r="C94" s="153" t="n">
        <v>43962</v>
      </c>
      <c r="D94" s="153" t="n">
        <v>43964</v>
      </c>
      <c r="E94" s="153" t="n">
        <v>43965</v>
      </c>
      <c r="F94" s="153"/>
      <c r="G94" s="153"/>
      <c r="H94" s="153"/>
      <c r="I94" s="153" t="n">
        <v>43966</v>
      </c>
      <c r="J94" s="154" t="n">
        <v>43966</v>
      </c>
      <c r="K94" s="155"/>
      <c r="L94" s="155"/>
      <c r="M94" s="155"/>
    </row>
    <row r="95" customFormat="false" ht="26.25" hidden="true" customHeight="true" outlineLevel="0" collapsed="false">
      <c r="A95" s="152" t="s">
        <v>181</v>
      </c>
      <c r="B95" s="152" t="s">
        <v>195</v>
      </c>
      <c r="C95" s="153" t="n">
        <v>43969</v>
      </c>
      <c r="D95" s="153" t="n">
        <v>43971</v>
      </c>
      <c r="E95" s="153" t="n">
        <v>43972</v>
      </c>
      <c r="F95" s="153"/>
      <c r="G95" s="153"/>
      <c r="H95" s="153"/>
      <c r="I95" s="153" t="n">
        <v>43973</v>
      </c>
      <c r="J95" s="154" t="n">
        <v>43973</v>
      </c>
      <c r="K95" s="155"/>
      <c r="L95" s="155"/>
      <c r="M95" s="155"/>
    </row>
    <row r="96" customFormat="false" ht="26.25" hidden="true" customHeight="true" outlineLevel="0" collapsed="false">
      <c r="A96" s="152" t="s">
        <v>154</v>
      </c>
      <c r="B96" s="152" t="s">
        <v>196</v>
      </c>
      <c r="C96" s="153" t="n">
        <v>43976</v>
      </c>
      <c r="D96" s="153" t="n">
        <v>43978</v>
      </c>
      <c r="E96" s="153" t="n">
        <v>43979</v>
      </c>
      <c r="F96" s="153"/>
      <c r="G96" s="153"/>
      <c r="H96" s="153"/>
      <c r="I96" s="153" t="n">
        <v>43980</v>
      </c>
      <c r="J96" s="154" t="n">
        <v>43980</v>
      </c>
      <c r="K96" s="155"/>
      <c r="L96" s="155"/>
      <c r="M96" s="155"/>
    </row>
    <row r="97" customFormat="false" ht="26.25" hidden="true" customHeight="true" outlineLevel="0" collapsed="false">
      <c r="A97" s="152" t="s">
        <v>183</v>
      </c>
      <c r="B97" s="152" t="s">
        <v>185</v>
      </c>
      <c r="C97" s="153" t="n">
        <v>43983</v>
      </c>
      <c r="D97" s="153" t="n">
        <v>43985</v>
      </c>
      <c r="E97" s="153" t="n">
        <v>43986</v>
      </c>
      <c r="F97" s="153"/>
      <c r="G97" s="153"/>
      <c r="H97" s="153"/>
      <c r="I97" s="153" t="n">
        <v>43987</v>
      </c>
      <c r="J97" s="154" t="n">
        <v>43987</v>
      </c>
      <c r="K97" s="155"/>
      <c r="L97" s="155"/>
      <c r="M97" s="155"/>
    </row>
    <row r="98" customFormat="false" ht="26.25" hidden="true" customHeight="true" outlineLevel="0" collapsed="false">
      <c r="A98" s="152" t="s">
        <v>181</v>
      </c>
      <c r="B98" s="152" t="s">
        <v>197</v>
      </c>
      <c r="C98" s="153" t="n">
        <v>43990</v>
      </c>
      <c r="D98" s="153" t="n">
        <v>43992</v>
      </c>
      <c r="E98" s="153" t="n">
        <v>43993</v>
      </c>
      <c r="F98" s="153"/>
      <c r="G98" s="153"/>
      <c r="H98" s="153"/>
      <c r="I98" s="153" t="n">
        <v>43994</v>
      </c>
      <c r="J98" s="154" t="n">
        <v>43994</v>
      </c>
      <c r="K98" s="155"/>
      <c r="L98" s="155"/>
      <c r="M98" s="155"/>
    </row>
    <row r="99" customFormat="false" ht="26.25" hidden="true" customHeight="true" outlineLevel="0" collapsed="false">
      <c r="A99" s="152" t="s">
        <v>154</v>
      </c>
      <c r="B99" s="152" t="s">
        <v>198</v>
      </c>
      <c r="C99" s="153" t="n">
        <v>43997</v>
      </c>
      <c r="D99" s="153" t="n">
        <v>43999</v>
      </c>
      <c r="E99" s="153" t="n">
        <v>44000</v>
      </c>
      <c r="F99" s="153"/>
      <c r="G99" s="153"/>
      <c r="H99" s="153"/>
      <c r="I99" s="153" t="n">
        <v>44001</v>
      </c>
      <c r="J99" s="154" t="n">
        <v>44001</v>
      </c>
      <c r="K99" s="155"/>
      <c r="L99" s="155"/>
      <c r="M99" s="155"/>
    </row>
    <row r="100" customFormat="false" ht="26.25" hidden="true" customHeight="true" outlineLevel="0" collapsed="false">
      <c r="A100" s="152" t="s">
        <v>183</v>
      </c>
      <c r="B100" s="152" t="s">
        <v>188</v>
      </c>
      <c r="C100" s="153" t="n">
        <v>44004</v>
      </c>
      <c r="D100" s="153" t="n">
        <v>44006</v>
      </c>
      <c r="E100" s="153" t="n">
        <v>44007</v>
      </c>
      <c r="F100" s="153"/>
      <c r="G100" s="153"/>
      <c r="H100" s="153"/>
      <c r="I100" s="153" t="n">
        <v>44008</v>
      </c>
      <c r="J100" s="154" t="n">
        <v>44008</v>
      </c>
      <c r="K100" s="155"/>
      <c r="L100" s="155"/>
      <c r="M100" s="155"/>
    </row>
    <row r="101" customFormat="false" ht="26.25" hidden="true" customHeight="true" outlineLevel="0" collapsed="false">
      <c r="A101" s="152" t="s">
        <v>181</v>
      </c>
      <c r="B101" s="152" t="s">
        <v>190</v>
      </c>
      <c r="C101" s="153" t="n">
        <v>44011</v>
      </c>
      <c r="D101" s="153" t="n">
        <v>44013</v>
      </c>
      <c r="E101" s="153" t="n">
        <v>44014</v>
      </c>
      <c r="F101" s="153"/>
      <c r="G101" s="153"/>
      <c r="H101" s="153"/>
      <c r="I101" s="153" t="n">
        <v>44015</v>
      </c>
      <c r="J101" s="154" t="n">
        <v>44015</v>
      </c>
      <c r="K101" s="155"/>
      <c r="L101" s="155"/>
      <c r="M101" s="155"/>
    </row>
    <row r="102" customFormat="false" ht="26.25" hidden="true" customHeight="true" outlineLevel="0" collapsed="false">
      <c r="A102" s="152" t="s">
        <v>154</v>
      </c>
      <c r="B102" s="152" t="s">
        <v>199</v>
      </c>
      <c r="C102" s="153" t="n">
        <v>44018</v>
      </c>
      <c r="D102" s="153" t="n">
        <v>44020</v>
      </c>
      <c r="E102" s="153" t="n">
        <v>44021</v>
      </c>
      <c r="F102" s="153"/>
      <c r="G102" s="153"/>
      <c r="H102" s="153"/>
      <c r="I102" s="153" t="n">
        <v>44022</v>
      </c>
      <c r="J102" s="154" t="n">
        <v>44022</v>
      </c>
      <c r="K102" s="155"/>
      <c r="L102" s="155"/>
      <c r="M102" s="155"/>
    </row>
    <row r="103" customFormat="false" ht="29.25" hidden="true" customHeight="true" outlineLevel="0" collapsed="false">
      <c r="A103" s="152" t="s">
        <v>183</v>
      </c>
      <c r="B103" s="152" t="s">
        <v>192</v>
      </c>
      <c r="C103" s="153" t="n">
        <v>44025</v>
      </c>
      <c r="D103" s="153" t="n">
        <v>44027</v>
      </c>
      <c r="E103" s="153" t="n">
        <v>44028</v>
      </c>
      <c r="F103" s="153"/>
      <c r="G103" s="153"/>
      <c r="H103" s="153"/>
      <c r="I103" s="153" t="n">
        <v>44029</v>
      </c>
      <c r="J103" s="154" t="n">
        <v>44029</v>
      </c>
      <c r="K103" s="155"/>
      <c r="L103" s="155"/>
      <c r="M103" s="155"/>
    </row>
    <row r="104" customFormat="false" ht="29.25" hidden="true" customHeight="true" outlineLevel="0" collapsed="false">
      <c r="A104" s="152" t="s">
        <v>181</v>
      </c>
      <c r="B104" s="152" t="s">
        <v>193</v>
      </c>
      <c r="C104" s="153" t="n">
        <v>44032</v>
      </c>
      <c r="D104" s="153" t="n">
        <v>44034</v>
      </c>
      <c r="E104" s="153" t="n">
        <v>44035</v>
      </c>
      <c r="F104" s="153"/>
      <c r="G104" s="153"/>
      <c r="H104" s="153"/>
      <c r="I104" s="153" t="n">
        <v>44036</v>
      </c>
      <c r="J104" s="154" t="n">
        <v>44036</v>
      </c>
      <c r="K104" s="155"/>
      <c r="L104" s="155"/>
      <c r="M104" s="155"/>
    </row>
    <row r="105" customFormat="false" ht="29.25" hidden="true" customHeight="true" outlineLevel="0" collapsed="false">
      <c r="A105" s="152" t="s">
        <v>154</v>
      </c>
      <c r="B105" s="152" t="s">
        <v>200</v>
      </c>
      <c r="C105" s="153" t="n">
        <v>44039</v>
      </c>
      <c r="D105" s="153" t="n">
        <v>44041</v>
      </c>
      <c r="E105" s="153" t="n">
        <v>44042</v>
      </c>
      <c r="F105" s="153"/>
      <c r="G105" s="153"/>
      <c r="H105" s="153"/>
      <c r="I105" s="153" t="n">
        <v>44043</v>
      </c>
      <c r="J105" s="154" t="n">
        <v>44043</v>
      </c>
      <c r="K105" s="155"/>
      <c r="L105" s="155"/>
      <c r="M105" s="155"/>
    </row>
    <row r="106" customFormat="false" ht="29.25" hidden="true" customHeight="true" outlineLevel="0" collapsed="false">
      <c r="A106" s="152" t="s">
        <v>183</v>
      </c>
      <c r="B106" s="152" t="s">
        <v>201</v>
      </c>
      <c r="C106" s="153" t="n">
        <v>44046</v>
      </c>
      <c r="D106" s="153" t="n">
        <v>44048</v>
      </c>
      <c r="E106" s="153" t="n">
        <v>44049</v>
      </c>
      <c r="F106" s="153"/>
      <c r="G106" s="153"/>
      <c r="H106" s="153"/>
      <c r="I106" s="153" t="n">
        <v>44050</v>
      </c>
      <c r="J106" s="154" t="n">
        <v>44050</v>
      </c>
      <c r="K106" s="155"/>
      <c r="L106" s="155"/>
      <c r="M106" s="155"/>
    </row>
    <row r="107" customFormat="false" ht="29.25" hidden="true" customHeight="true" outlineLevel="0" collapsed="false">
      <c r="A107" s="152" t="s">
        <v>181</v>
      </c>
      <c r="B107" s="152" t="s">
        <v>202</v>
      </c>
      <c r="C107" s="153" t="n">
        <v>44053</v>
      </c>
      <c r="D107" s="153" t="n">
        <v>44055</v>
      </c>
      <c r="E107" s="153" t="n">
        <v>44056</v>
      </c>
      <c r="F107" s="153"/>
      <c r="G107" s="153"/>
      <c r="H107" s="153"/>
      <c r="I107" s="153" t="n">
        <v>44057</v>
      </c>
      <c r="J107" s="154" t="n">
        <v>44057</v>
      </c>
      <c r="K107" s="155"/>
      <c r="L107" s="155"/>
      <c r="M107" s="155"/>
    </row>
    <row r="108" customFormat="false" ht="29.25" hidden="true" customHeight="true" outlineLevel="0" collapsed="false">
      <c r="A108" s="152" t="s">
        <v>203</v>
      </c>
      <c r="B108" s="152" t="s">
        <v>204</v>
      </c>
      <c r="C108" s="153" t="n">
        <v>44060</v>
      </c>
      <c r="D108" s="153" t="n">
        <v>44062</v>
      </c>
      <c r="E108" s="153" t="n">
        <v>44063</v>
      </c>
      <c r="F108" s="153"/>
      <c r="G108" s="153"/>
      <c r="H108" s="153"/>
      <c r="I108" s="153" t="n">
        <v>44064</v>
      </c>
      <c r="J108" s="154" t="n">
        <v>44064</v>
      </c>
      <c r="K108" s="155"/>
      <c r="L108" s="155"/>
      <c r="M108" s="155"/>
    </row>
    <row r="109" customFormat="false" ht="29.25" hidden="true" customHeight="true" outlineLevel="0" collapsed="false">
      <c r="A109" s="152" t="s">
        <v>183</v>
      </c>
      <c r="B109" s="152" t="s">
        <v>195</v>
      </c>
      <c r="C109" s="153" t="n">
        <v>44067</v>
      </c>
      <c r="D109" s="153" t="n">
        <v>44069</v>
      </c>
      <c r="E109" s="153" t="n">
        <v>44070</v>
      </c>
      <c r="F109" s="153"/>
      <c r="G109" s="153"/>
      <c r="H109" s="153"/>
      <c r="I109" s="153" t="n">
        <v>44071</v>
      </c>
      <c r="J109" s="154" t="n">
        <v>44071</v>
      </c>
      <c r="K109" s="155"/>
      <c r="L109" s="155"/>
      <c r="M109" s="155"/>
    </row>
    <row r="110" customFormat="false" ht="29.25" hidden="true" customHeight="true" outlineLevel="0" collapsed="false">
      <c r="A110" s="152" t="s">
        <v>181</v>
      </c>
      <c r="B110" s="152" t="s">
        <v>205</v>
      </c>
      <c r="C110" s="153" t="n">
        <v>44074</v>
      </c>
      <c r="D110" s="153" t="n">
        <v>44076</v>
      </c>
      <c r="E110" s="153" t="n">
        <v>44077</v>
      </c>
      <c r="F110" s="153"/>
      <c r="G110" s="153"/>
      <c r="H110" s="153"/>
      <c r="I110" s="153" t="n">
        <v>44078</v>
      </c>
      <c r="J110" s="154" t="n">
        <v>44078</v>
      </c>
      <c r="K110" s="155"/>
      <c r="L110" s="155"/>
      <c r="M110" s="155"/>
    </row>
    <row r="111" customFormat="false" ht="29.25" hidden="true" customHeight="true" outlineLevel="0" collapsed="false">
      <c r="A111" s="152" t="s">
        <v>203</v>
      </c>
      <c r="B111" s="152" t="s">
        <v>206</v>
      </c>
      <c r="C111" s="153" t="n">
        <v>44081</v>
      </c>
      <c r="D111" s="153" t="n">
        <v>44083</v>
      </c>
      <c r="E111" s="153" t="n">
        <v>44084</v>
      </c>
      <c r="F111" s="153"/>
      <c r="G111" s="153"/>
      <c r="H111" s="153"/>
      <c r="I111" s="153" t="n">
        <v>44085</v>
      </c>
      <c r="J111" s="154" t="n">
        <v>44085</v>
      </c>
      <c r="K111" s="155"/>
      <c r="L111" s="155"/>
      <c r="M111" s="155"/>
    </row>
    <row r="112" customFormat="false" ht="29.25" hidden="true" customHeight="true" outlineLevel="0" collapsed="false">
      <c r="A112" s="152" t="s">
        <v>183</v>
      </c>
      <c r="B112" s="152" t="s">
        <v>197</v>
      </c>
      <c r="C112" s="153" t="n">
        <v>44088</v>
      </c>
      <c r="D112" s="153" t="n">
        <v>44090</v>
      </c>
      <c r="E112" s="153" t="n">
        <v>44091</v>
      </c>
      <c r="F112" s="153"/>
      <c r="G112" s="153"/>
      <c r="H112" s="153"/>
      <c r="I112" s="153" t="n">
        <v>44092</v>
      </c>
      <c r="J112" s="154" t="n">
        <v>44092</v>
      </c>
      <c r="K112" s="155"/>
      <c r="L112" s="155"/>
      <c r="M112" s="155"/>
    </row>
    <row r="113" customFormat="false" ht="29.25" hidden="true" customHeight="true" outlineLevel="0" collapsed="false">
      <c r="A113" s="152" t="s">
        <v>181</v>
      </c>
      <c r="B113" s="152" t="s">
        <v>207</v>
      </c>
      <c r="C113" s="153" t="n">
        <v>44095</v>
      </c>
      <c r="D113" s="153" t="n">
        <v>44097</v>
      </c>
      <c r="E113" s="153" t="n">
        <v>44098</v>
      </c>
      <c r="F113" s="153"/>
      <c r="G113" s="153"/>
      <c r="H113" s="153"/>
      <c r="I113" s="153" t="n">
        <v>44099</v>
      </c>
      <c r="J113" s="154" t="n">
        <v>44099</v>
      </c>
      <c r="K113" s="155"/>
      <c r="L113" s="155"/>
      <c r="M113" s="155"/>
    </row>
    <row r="114" customFormat="false" ht="29.25" hidden="true" customHeight="true" outlineLevel="0" collapsed="false">
      <c r="A114" s="152" t="s">
        <v>203</v>
      </c>
      <c r="B114" s="152" t="s">
        <v>208</v>
      </c>
      <c r="C114" s="153" t="n">
        <v>44102</v>
      </c>
      <c r="D114" s="153" t="n">
        <v>44104</v>
      </c>
      <c r="E114" s="153" t="n">
        <v>44105</v>
      </c>
      <c r="F114" s="153"/>
      <c r="G114" s="153"/>
      <c r="H114" s="153"/>
      <c r="I114" s="153" t="n">
        <v>44106</v>
      </c>
      <c r="J114" s="154" t="n">
        <v>44106</v>
      </c>
      <c r="K114" s="155"/>
      <c r="L114" s="155"/>
      <c r="M114" s="155"/>
    </row>
    <row r="115" customFormat="false" ht="29.25" hidden="true" customHeight="true" outlineLevel="0" collapsed="false">
      <c r="A115" s="152" t="s">
        <v>120</v>
      </c>
      <c r="B115" s="152" t="s">
        <v>190</v>
      </c>
      <c r="C115" s="153" t="n">
        <v>44109</v>
      </c>
      <c r="D115" s="153" t="n">
        <v>44111</v>
      </c>
      <c r="E115" s="153" t="n">
        <v>44112</v>
      </c>
      <c r="F115" s="153"/>
      <c r="G115" s="153"/>
      <c r="H115" s="153"/>
      <c r="I115" s="153" t="n">
        <v>44113</v>
      </c>
      <c r="J115" s="154" t="n">
        <v>44113</v>
      </c>
      <c r="K115" s="155"/>
      <c r="L115" s="155"/>
      <c r="M115" s="155"/>
    </row>
    <row r="116" customFormat="false" ht="29.25" hidden="true" customHeight="true" outlineLevel="0" collapsed="false">
      <c r="A116" s="152" t="s">
        <v>181</v>
      </c>
      <c r="B116" s="152" t="s">
        <v>209</v>
      </c>
      <c r="C116" s="153" t="n">
        <v>44116</v>
      </c>
      <c r="D116" s="153" t="n">
        <v>44118</v>
      </c>
      <c r="E116" s="153" t="n">
        <v>44119</v>
      </c>
      <c r="F116" s="153"/>
      <c r="G116" s="153"/>
      <c r="H116" s="153"/>
      <c r="I116" s="153" t="n">
        <v>44120</v>
      </c>
      <c r="J116" s="154" t="n">
        <v>44120</v>
      </c>
      <c r="K116" s="155"/>
      <c r="L116" s="155"/>
      <c r="M116" s="155"/>
    </row>
    <row r="117" customFormat="false" ht="29.25" hidden="true" customHeight="true" outlineLevel="0" collapsed="false">
      <c r="A117" s="152" t="s">
        <v>203</v>
      </c>
      <c r="B117" s="152" t="s">
        <v>210</v>
      </c>
      <c r="C117" s="153" t="n">
        <v>44123</v>
      </c>
      <c r="D117" s="153" t="n">
        <v>44125</v>
      </c>
      <c r="E117" s="153" t="n">
        <v>44126</v>
      </c>
      <c r="F117" s="153"/>
      <c r="G117" s="153"/>
      <c r="H117" s="153"/>
      <c r="I117" s="153" t="n">
        <v>44127</v>
      </c>
      <c r="J117" s="154" t="n">
        <v>44127</v>
      </c>
      <c r="K117" s="155"/>
      <c r="L117" s="155"/>
      <c r="M117" s="155"/>
    </row>
    <row r="118" customFormat="false" ht="29.25" hidden="true" customHeight="true" outlineLevel="0" collapsed="false">
      <c r="A118" s="152" t="s">
        <v>211</v>
      </c>
      <c r="B118" s="152"/>
      <c r="C118" s="153"/>
      <c r="D118" s="153"/>
      <c r="E118" s="153"/>
      <c r="F118" s="153"/>
      <c r="G118" s="153"/>
      <c r="H118" s="153"/>
      <c r="I118" s="153"/>
      <c r="J118" s="154"/>
      <c r="K118" s="155"/>
      <c r="L118" s="155"/>
      <c r="M118" s="155"/>
    </row>
    <row r="119" customFormat="false" ht="29.25" hidden="true" customHeight="true" outlineLevel="0" collapsed="false">
      <c r="A119" s="152" t="s">
        <v>120</v>
      </c>
      <c r="B119" s="152" t="s">
        <v>193</v>
      </c>
      <c r="C119" s="153" t="n">
        <v>44137</v>
      </c>
      <c r="D119" s="153" t="n">
        <v>44139</v>
      </c>
      <c r="E119" s="153" t="n">
        <v>44140</v>
      </c>
      <c r="F119" s="153"/>
      <c r="G119" s="153"/>
      <c r="H119" s="153"/>
      <c r="I119" s="153" t="n">
        <v>44141</v>
      </c>
      <c r="J119" s="154" t="n">
        <v>44141</v>
      </c>
      <c r="K119" s="155"/>
      <c r="L119" s="155"/>
      <c r="M119" s="155"/>
    </row>
    <row r="120" customFormat="false" ht="29.25" hidden="true" customHeight="true" outlineLevel="0" collapsed="false">
      <c r="A120" s="152" t="s">
        <v>181</v>
      </c>
      <c r="B120" s="152" t="s">
        <v>212</v>
      </c>
      <c r="C120" s="153" t="n">
        <v>44144</v>
      </c>
      <c r="D120" s="153" t="n">
        <v>44146</v>
      </c>
      <c r="E120" s="153" t="n">
        <v>44147</v>
      </c>
      <c r="F120" s="153"/>
      <c r="G120" s="153"/>
      <c r="H120" s="153"/>
      <c r="I120" s="153" t="n">
        <v>44148</v>
      </c>
      <c r="J120" s="154" t="n">
        <v>44148</v>
      </c>
      <c r="K120" s="155"/>
      <c r="L120" s="155"/>
      <c r="M120" s="155"/>
    </row>
    <row r="121" customFormat="false" ht="29.25" hidden="true" customHeight="true" outlineLevel="0" collapsed="false">
      <c r="A121" s="152" t="s">
        <v>203</v>
      </c>
      <c r="B121" s="152" t="s">
        <v>213</v>
      </c>
      <c r="C121" s="153" t="n">
        <v>44151</v>
      </c>
      <c r="D121" s="153" t="n">
        <v>44153</v>
      </c>
      <c r="E121" s="153" t="n">
        <v>44154</v>
      </c>
      <c r="F121" s="153"/>
      <c r="G121" s="153"/>
      <c r="H121" s="153"/>
      <c r="I121" s="153" t="n">
        <v>44155</v>
      </c>
      <c r="J121" s="154" t="n">
        <v>44155</v>
      </c>
      <c r="K121" s="155"/>
      <c r="L121" s="155"/>
      <c r="M121" s="155"/>
    </row>
    <row r="122" customFormat="false" ht="29.25" hidden="true" customHeight="true" outlineLevel="0" collapsed="false">
      <c r="A122" s="152" t="s">
        <v>203</v>
      </c>
      <c r="B122" s="153" t="s">
        <v>214</v>
      </c>
      <c r="C122" s="153" t="n">
        <v>44179</v>
      </c>
      <c r="D122" s="153" t="n">
        <f aca="false">C122+2</f>
        <v>44181</v>
      </c>
      <c r="E122" s="153" t="n">
        <f aca="false">C122+3</f>
        <v>44182</v>
      </c>
      <c r="F122" s="153"/>
      <c r="G122" s="153"/>
      <c r="H122" s="153"/>
      <c r="I122" s="153" t="n">
        <f aca="false">C122+10</f>
        <v>44189</v>
      </c>
      <c r="J122" s="154" t="n">
        <f aca="false">I122+1</f>
        <v>44190</v>
      </c>
      <c r="K122" s="155"/>
      <c r="L122" s="155"/>
      <c r="M122" s="155"/>
    </row>
    <row r="123" customFormat="false" ht="29.25" hidden="true" customHeight="true" outlineLevel="0" collapsed="false">
      <c r="A123" s="152" t="s">
        <v>120</v>
      </c>
      <c r="B123" s="153" t="s">
        <v>207</v>
      </c>
      <c r="C123" s="153" t="n">
        <f aca="false">C122+7</f>
        <v>44186</v>
      </c>
      <c r="D123" s="153" t="n">
        <f aca="false">D122+7</f>
        <v>44188</v>
      </c>
      <c r="E123" s="153" t="n">
        <f aca="false">E122+7</f>
        <v>44189</v>
      </c>
      <c r="F123" s="153"/>
      <c r="G123" s="153"/>
      <c r="H123" s="153"/>
      <c r="I123" s="153" t="n">
        <f aca="false">I122+7</f>
        <v>44196</v>
      </c>
      <c r="J123" s="154" t="n">
        <f aca="false">J122+7</f>
        <v>44197</v>
      </c>
      <c r="K123" s="155"/>
      <c r="L123" s="155"/>
      <c r="M123" s="155"/>
    </row>
    <row r="124" customFormat="false" ht="29.25" hidden="true" customHeight="true" outlineLevel="0" collapsed="false">
      <c r="A124" s="152" t="s">
        <v>181</v>
      </c>
      <c r="B124" s="153" t="s">
        <v>215</v>
      </c>
      <c r="C124" s="153" t="n">
        <f aca="false">C123+7</f>
        <v>44193</v>
      </c>
      <c r="D124" s="153" t="n">
        <f aca="false">D123+7</f>
        <v>44195</v>
      </c>
      <c r="E124" s="153" t="n">
        <f aca="false">E123+7</f>
        <v>44196</v>
      </c>
      <c r="F124" s="153"/>
      <c r="G124" s="153"/>
      <c r="H124" s="153"/>
      <c r="I124" s="153" t="n">
        <f aca="false">I123+7</f>
        <v>44203</v>
      </c>
      <c r="J124" s="154" t="n">
        <f aca="false">J123+7</f>
        <v>44204</v>
      </c>
      <c r="K124" s="155"/>
      <c r="L124" s="155"/>
      <c r="M124" s="155"/>
    </row>
    <row r="125" customFormat="false" ht="29.25" hidden="true" customHeight="true" outlineLevel="0" collapsed="false">
      <c r="A125" s="152" t="s">
        <v>203</v>
      </c>
      <c r="B125" s="153" t="s">
        <v>216</v>
      </c>
      <c r="C125" s="153" t="n">
        <f aca="false">C124+7</f>
        <v>44200</v>
      </c>
      <c r="D125" s="153" t="n">
        <f aca="false">D124+7</f>
        <v>44202</v>
      </c>
      <c r="E125" s="153" t="n">
        <f aca="false">E124+7</f>
        <v>44203</v>
      </c>
      <c r="F125" s="153"/>
      <c r="G125" s="153"/>
      <c r="H125" s="153"/>
      <c r="I125" s="153" t="n">
        <f aca="false">I124+7</f>
        <v>44210</v>
      </c>
      <c r="J125" s="154" t="n">
        <f aca="false">J124+7</f>
        <v>44211</v>
      </c>
      <c r="K125" s="155"/>
      <c r="L125" s="155"/>
      <c r="M125" s="155"/>
    </row>
    <row r="126" customFormat="false" ht="29.25" hidden="true" customHeight="true" outlineLevel="0" collapsed="false">
      <c r="A126" s="152" t="s">
        <v>120</v>
      </c>
      <c r="B126" s="153" t="s">
        <v>217</v>
      </c>
      <c r="C126" s="153" t="n">
        <f aca="false">C125+7</f>
        <v>44207</v>
      </c>
      <c r="D126" s="153" t="n">
        <f aca="false">D125+7</f>
        <v>44209</v>
      </c>
      <c r="E126" s="153" t="n">
        <f aca="false">E125+7</f>
        <v>44210</v>
      </c>
      <c r="F126" s="153"/>
      <c r="G126" s="153"/>
      <c r="H126" s="153"/>
      <c r="I126" s="153" t="n">
        <f aca="false">I125+7</f>
        <v>44217</v>
      </c>
      <c r="J126" s="154" t="n">
        <f aca="false">J125+7</f>
        <v>44218</v>
      </c>
      <c r="K126" s="155"/>
      <c r="L126" s="155"/>
      <c r="M126" s="155"/>
    </row>
    <row r="127" customFormat="false" ht="29.25" hidden="true" customHeight="true" outlineLevel="0" collapsed="false">
      <c r="A127" s="152" t="s">
        <v>181</v>
      </c>
      <c r="B127" s="153" t="s">
        <v>217</v>
      </c>
      <c r="C127" s="153" t="n">
        <f aca="false">C126+7</f>
        <v>44214</v>
      </c>
      <c r="D127" s="153" t="n">
        <f aca="false">D126+7</f>
        <v>44216</v>
      </c>
      <c r="E127" s="153" t="n">
        <f aca="false">E126+7</f>
        <v>44217</v>
      </c>
      <c r="F127" s="153"/>
      <c r="G127" s="153"/>
      <c r="H127" s="153"/>
      <c r="I127" s="153" t="n">
        <f aca="false">I126+7</f>
        <v>44224</v>
      </c>
      <c r="J127" s="154" t="n">
        <f aca="false">J126+7</f>
        <v>44225</v>
      </c>
      <c r="K127" s="155"/>
      <c r="L127" s="155"/>
      <c r="M127" s="155"/>
    </row>
    <row r="128" customFormat="false" ht="29.25" hidden="true" customHeight="true" outlineLevel="0" collapsed="false">
      <c r="A128" s="152" t="s">
        <v>203</v>
      </c>
      <c r="B128" s="153" t="s">
        <v>218</v>
      </c>
      <c r="C128" s="153" t="n">
        <f aca="false">C127+7</f>
        <v>44221</v>
      </c>
      <c r="D128" s="153" t="n">
        <f aca="false">D127+7</f>
        <v>44223</v>
      </c>
      <c r="E128" s="153" t="n">
        <f aca="false">E127+7</f>
        <v>44224</v>
      </c>
      <c r="F128" s="153"/>
      <c r="G128" s="153"/>
      <c r="H128" s="153"/>
      <c r="I128" s="153" t="n">
        <f aca="false">I127+7</f>
        <v>44231</v>
      </c>
      <c r="J128" s="154" t="n">
        <f aca="false">J127+7</f>
        <v>44232</v>
      </c>
      <c r="K128" s="155"/>
      <c r="L128" s="155"/>
      <c r="M128" s="155"/>
    </row>
    <row r="129" customFormat="false" ht="29.25" hidden="true" customHeight="true" outlineLevel="0" collapsed="false">
      <c r="A129" s="152" t="s">
        <v>120</v>
      </c>
      <c r="B129" s="153" t="s">
        <v>219</v>
      </c>
      <c r="C129" s="153" t="n">
        <f aca="false">C128+7</f>
        <v>44228</v>
      </c>
      <c r="D129" s="153" t="n">
        <f aca="false">D128+7</f>
        <v>44230</v>
      </c>
      <c r="E129" s="153" t="n">
        <f aca="false">E128+7</f>
        <v>44231</v>
      </c>
      <c r="F129" s="153"/>
      <c r="G129" s="153"/>
      <c r="H129" s="153"/>
      <c r="I129" s="153" t="n">
        <f aca="false">I128+7</f>
        <v>44238</v>
      </c>
      <c r="J129" s="154" t="n">
        <f aca="false">J128+7</f>
        <v>44239</v>
      </c>
      <c r="K129" s="155"/>
      <c r="L129" s="155"/>
      <c r="M129" s="155"/>
    </row>
    <row r="130" customFormat="false" ht="29.25" hidden="true" customHeight="true" outlineLevel="0" collapsed="false">
      <c r="A130" s="152" t="s">
        <v>181</v>
      </c>
      <c r="B130" s="153" t="s">
        <v>219</v>
      </c>
      <c r="C130" s="153" t="n">
        <f aca="false">C129+7</f>
        <v>44235</v>
      </c>
      <c r="D130" s="153" t="n">
        <f aca="false">D129+7</f>
        <v>44237</v>
      </c>
      <c r="E130" s="153" t="n">
        <f aca="false">E129+7</f>
        <v>44238</v>
      </c>
      <c r="F130" s="153"/>
      <c r="G130" s="153"/>
      <c r="H130" s="153"/>
      <c r="I130" s="157" t="s">
        <v>220</v>
      </c>
      <c r="J130" s="158" t="s">
        <v>220</v>
      </c>
      <c r="K130" s="155"/>
      <c r="L130" s="155"/>
      <c r="M130" s="155"/>
    </row>
    <row r="131" customFormat="false" ht="29.25" hidden="true" customHeight="true" outlineLevel="0" collapsed="false">
      <c r="A131" s="152" t="s">
        <v>203</v>
      </c>
      <c r="B131" s="153" t="s">
        <v>221</v>
      </c>
      <c r="C131" s="153" t="n">
        <v>44242</v>
      </c>
      <c r="D131" s="153" t="n">
        <v>44244</v>
      </c>
      <c r="E131" s="153" t="n">
        <v>44245</v>
      </c>
      <c r="F131" s="153"/>
      <c r="G131" s="153"/>
      <c r="H131" s="153"/>
      <c r="I131" s="153" t="n">
        <v>44252</v>
      </c>
      <c r="J131" s="154" t="n">
        <v>44253</v>
      </c>
      <c r="K131" s="155"/>
      <c r="L131" s="155"/>
      <c r="M131" s="155"/>
    </row>
    <row r="132" customFormat="false" ht="29.25" hidden="true" customHeight="true" outlineLevel="0" collapsed="false">
      <c r="A132" s="152" t="s">
        <v>120</v>
      </c>
      <c r="B132" s="153" t="s">
        <v>222</v>
      </c>
      <c r="C132" s="153" t="n">
        <v>44249</v>
      </c>
      <c r="D132" s="153" t="n">
        <v>44251</v>
      </c>
      <c r="E132" s="153" t="n">
        <v>44252</v>
      </c>
      <c r="F132" s="153"/>
      <c r="G132" s="153"/>
      <c r="H132" s="153"/>
      <c r="I132" s="153" t="n">
        <v>44259</v>
      </c>
      <c r="J132" s="154" t="n">
        <v>44260</v>
      </c>
      <c r="K132" s="155"/>
      <c r="L132" s="155"/>
      <c r="M132" s="155"/>
    </row>
    <row r="133" customFormat="false" ht="29.25" hidden="true" customHeight="true" outlineLevel="0" collapsed="false">
      <c r="A133" s="152" t="s">
        <v>181</v>
      </c>
      <c r="B133" s="153" t="s">
        <v>222</v>
      </c>
      <c r="C133" s="153" t="n">
        <v>44256</v>
      </c>
      <c r="D133" s="158" t="s">
        <v>179</v>
      </c>
      <c r="E133" s="158"/>
      <c r="F133" s="158"/>
      <c r="G133" s="158"/>
      <c r="H133" s="158"/>
      <c r="I133" s="158"/>
      <c r="J133" s="158"/>
      <c r="K133" s="155"/>
      <c r="L133" s="155"/>
      <c r="M133" s="155"/>
    </row>
    <row r="134" customFormat="false" ht="29.25" hidden="true" customHeight="true" outlineLevel="0" collapsed="false">
      <c r="A134" s="152" t="s">
        <v>203</v>
      </c>
      <c r="B134" s="153" t="s">
        <v>223</v>
      </c>
      <c r="C134" s="153" t="n">
        <v>44263</v>
      </c>
      <c r="D134" s="153" t="n">
        <v>44265</v>
      </c>
      <c r="E134" s="153" t="n">
        <v>44266</v>
      </c>
      <c r="F134" s="153"/>
      <c r="G134" s="153"/>
      <c r="H134" s="153"/>
      <c r="I134" s="153" t="n">
        <v>44273</v>
      </c>
      <c r="J134" s="154" t="n">
        <v>44274</v>
      </c>
      <c r="K134" s="155"/>
      <c r="L134" s="155"/>
      <c r="M134" s="155"/>
    </row>
    <row r="135" customFormat="false" ht="29.25" hidden="true" customHeight="true" outlineLevel="0" collapsed="false">
      <c r="A135" s="152" t="s">
        <v>120</v>
      </c>
      <c r="B135" s="153" t="s">
        <v>224</v>
      </c>
      <c r="C135" s="153" t="n">
        <v>44270</v>
      </c>
      <c r="D135" s="153" t="n">
        <v>44272</v>
      </c>
      <c r="E135" s="153" t="n">
        <v>44273</v>
      </c>
      <c r="F135" s="153"/>
      <c r="G135" s="153"/>
      <c r="H135" s="153"/>
      <c r="I135" s="153" t="n">
        <v>44280</v>
      </c>
      <c r="J135" s="154" t="n">
        <v>44281</v>
      </c>
      <c r="K135" s="155"/>
      <c r="L135" s="155"/>
      <c r="M135" s="155"/>
    </row>
    <row r="136" customFormat="false" ht="29.25" hidden="true" customHeight="true" outlineLevel="0" collapsed="false">
      <c r="A136" s="159" t="s">
        <v>225</v>
      </c>
      <c r="B136" s="153" t="s">
        <v>226</v>
      </c>
      <c r="C136" s="153" t="n">
        <v>44277</v>
      </c>
      <c r="D136" s="153" t="n">
        <v>44279</v>
      </c>
      <c r="E136" s="153" t="n">
        <v>44280</v>
      </c>
      <c r="F136" s="153"/>
      <c r="G136" s="153"/>
      <c r="H136" s="153"/>
      <c r="I136" s="153" t="n">
        <v>44287</v>
      </c>
      <c r="J136" s="154" t="n">
        <v>44288</v>
      </c>
      <c r="K136" s="155"/>
      <c r="L136" s="155"/>
      <c r="M136" s="155"/>
    </row>
    <row r="137" customFormat="false" ht="29.25" hidden="true" customHeight="true" outlineLevel="0" collapsed="false">
      <c r="A137" s="152" t="s">
        <v>203</v>
      </c>
      <c r="B137" s="153" t="s">
        <v>227</v>
      </c>
      <c r="C137" s="153" t="n">
        <v>44284</v>
      </c>
      <c r="D137" s="153" t="n">
        <v>44286</v>
      </c>
      <c r="E137" s="153" t="n">
        <v>44287</v>
      </c>
      <c r="F137" s="153"/>
      <c r="G137" s="153"/>
      <c r="H137" s="153"/>
      <c r="I137" s="153" t="n">
        <v>44294</v>
      </c>
      <c r="J137" s="154" t="n">
        <v>44295</v>
      </c>
      <c r="K137" s="155"/>
      <c r="L137" s="155"/>
      <c r="M137" s="155"/>
    </row>
    <row r="138" customFormat="false" ht="29.25" hidden="true" customHeight="true" outlineLevel="0" collapsed="false">
      <c r="A138" s="152" t="s">
        <v>120</v>
      </c>
      <c r="B138" s="153" t="s">
        <v>228</v>
      </c>
      <c r="C138" s="153" t="n">
        <v>44291</v>
      </c>
      <c r="D138" s="153" t="n">
        <v>44293</v>
      </c>
      <c r="E138" s="153" t="n">
        <v>44294</v>
      </c>
      <c r="F138" s="153"/>
      <c r="G138" s="153"/>
      <c r="H138" s="153"/>
      <c r="I138" s="153" t="n">
        <v>44301</v>
      </c>
      <c r="J138" s="154" t="n">
        <v>44302</v>
      </c>
      <c r="K138" s="155"/>
      <c r="L138" s="155"/>
      <c r="M138" s="155"/>
    </row>
    <row r="139" customFormat="false" ht="29.25" hidden="true" customHeight="true" outlineLevel="0" collapsed="false">
      <c r="A139" s="159" t="s">
        <v>225</v>
      </c>
      <c r="B139" s="153" t="s">
        <v>229</v>
      </c>
      <c r="C139" s="153" t="n">
        <v>44298</v>
      </c>
      <c r="D139" s="153" t="n">
        <v>44300</v>
      </c>
      <c r="E139" s="153" t="n">
        <v>44301</v>
      </c>
      <c r="F139" s="153"/>
      <c r="G139" s="153"/>
      <c r="H139" s="153"/>
      <c r="I139" s="153" t="n">
        <v>44308</v>
      </c>
      <c r="J139" s="154" t="n">
        <v>44309</v>
      </c>
      <c r="K139" s="155"/>
      <c r="L139" s="155"/>
      <c r="M139" s="155"/>
    </row>
    <row r="140" customFormat="false" ht="29.25" hidden="true" customHeight="true" outlineLevel="0" collapsed="false">
      <c r="A140" s="152" t="s">
        <v>203</v>
      </c>
      <c r="B140" s="153" t="s">
        <v>230</v>
      </c>
      <c r="C140" s="153" t="n">
        <v>44305</v>
      </c>
      <c r="D140" s="153" t="n">
        <v>44307</v>
      </c>
      <c r="E140" s="153" t="n">
        <v>44308</v>
      </c>
      <c r="F140" s="153"/>
      <c r="G140" s="153"/>
      <c r="H140" s="153"/>
      <c r="I140" s="153" t="n">
        <v>44315</v>
      </c>
      <c r="J140" s="154" t="n">
        <v>44316</v>
      </c>
      <c r="K140" s="155"/>
      <c r="L140" s="155"/>
      <c r="M140" s="155"/>
    </row>
    <row r="141" customFormat="false" ht="29.25" hidden="true" customHeight="true" outlineLevel="0" collapsed="false">
      <c r="A141" s="152" t="s">
        <v>120</v>
      </c>
      <c r="B141" s="153" t="s">
        <v>226</v>
      </c>
      <c r="C141" s="153" t="n">
        <v>44312</v>
      </c>
      <c r="D141" s="153" t="n">
        <v>44314</v>
      </c>
      <c r="E141" s="153" t="n">
        <v>44315</v>
      </c>
      <c r="F141" s="153"/>
      <c r="G141" s="153"/>
      <c r="H141" s="153"/>
      <c r="I141" s="153" t="n">
        <v>44322</v>
      </c>
      <c r="J141" s="154" t="n">
        <v>44323</v>
      </c>
      <c r="K141" s="155"/>
      <c r="L141" s="155"/>
      <c r="M141" s="155"/>
    </row>
    <row r="142" customFormat="false" ht="29.25" hidden="true" customHeight="true" outlineLevel="0" collapsed="false">
      <c r="A142" s="159" t="s">
        <v>225</v>
      </c>
      <c r="B142" s="153" t="s">
        <v>231</v>
      </c>
      <c r="C142" s="153" t="n">
        <v>44319</v>
      </c>
      <c r="D142" s="153" t="n">
        <v>44321</v>
      </c>
      <c r="E142" s="153" t="n">
        <v>44322</v>
      </c>
      <c r="F142" s="153"/>
      <c r="G142" s="153"/>
      <c r="H142" s="153"/>
      <c r="I142" s="153" t="n">
        <v>44329</v>
      </c>
      <c r="J142" s="154" t="n">
        <v>44330</v>
      </c>
      <c r="K142" s="155"/>
      <c r="L142" s="155"/>
      <c r="M142" s="155"/>
    </row>
    <row r="143" customFormat="false" ht="29.25" hidden="true" customHeight="true" outlineLevel="0" collapsed="false">
      <c r="A143" s="152" t="s">
        <v>232</v>
      </c>
      <c r="B143" s="153" t="s">
        <v>233</v>
      </c>
      <c r="C143" s="153" t="n">
        <v>44326</v>
      </c>
      <c r="D143" s="153" t="n">
        <v>44328</v>
      </c>
      <c r="E143" s="153" t="n">
        <v>44329</v>
      </c>
      <c r="F143" s="153" t="n">
        <f aca="false">E143+3</f>
        <v>44332</v>
      </c>
      <c r="G143" s="153" t="n">
        <f aca="false">F143+6</f>
        <v>44338</v>
      </c>
      <c r="H143" s="153" t="n">
        <f aca="false">G143+1</f>
        <v>44339</v>
      </c>
      <c r="I143" s="153" t="n">
        <f aca="false">H143+5</f>
        <v>44344</v>
      </c>
      <c r="J143" s="154" t="n">
        <f aca="false">I143+1</f>
        <v>44345</v>
      </c>
      <c r="K143" s="155"/>
      <c r="L143" s="155"/>
      <c r="M143" s="155"/>
    </row>
    <row r="144" customFormat="false" ht="29.25" hidden="true" customHeight="true" outlineLevel="0" collapsed="false">
      <c r="A144" s="152" t="s">
        <v>120</v>
      </c>
      <c r="B144" s="153" t="s">
        <v>229</v>
      </c>
      <c r="C144" s="153" t="n">
        <v>44333</v>
      </c>
      <c r="D144" s="153" t="n">
        <v>44335</v>
      </c>
      <c r="E144" s="153" t="n">
        <v>44336</v>
      </c>
      <c r="F144" s="153" t="n">
        <f aca="false">E144+3</f>
        <v>44339</v>
      </c>
      <c r="G144" s="153" t="n">
        <f aca="false">F144+6</f>
        <v>44345</v>
      </c>
      <c r="H144" s="153" t="n">
        <f aca="false">G144+1</f>
        <v>44346</v>
      </c>
      <c r="I144" s="153" t="n">
        <f aca="false">H144+5</f>
        <v>44351</v>
      </c>
      <c r="J144" s="154" t="n">
        <f aca="false">I144+1</f>
        <v>44352</v>
      </c>
      <c r="K144" s="155"/>
      <c r="L144" s="155"/>
      <c r="M144" s="155"/>
    </row>
    <row r="145" customFormat="false" ht="29.25" hidden="true" customHeight="true" outlineLevel="0" collapsed="false">
      <c r="A145" s="159" t="s">
        <v>234</v>
      </c>
      <c r="B145" s="153" t="s">
        <v>235</v>
      </c>
      <c r="C145" s="153" t="n">
        <v>44340</v>
      </c>
      <c r="D145" s="153" t="n">
        <v>44342</v>
      </c>
      <c r="E145" s="153" t="n">
        <v>44343</v>
      </c>
      <c r="F145" s="153" t="n">
        <f aca="false">E145+3</f>
        <v>44346</v>
      </c>
      <c r="G145" s="153" t="n">
        <f aca="false">F145+6</f>
        <v>44352</v>
      </c>
      <c r="H145" s="153" t="n">
        <f aca="false">G145+1</f>
        <v>44353</v>
      </c>
      <c r="I145" s="153" t="n">
        <f aca="false">H145+5</f>
        <v>44358</v>
      </c>
      <c r="J145" s="154" t="n">
        <f aca="false">I145+1</f>
        <v>44359</v>
      </c>
      <c r="K145" s="155"/>
      <c r="L145" s="155"/>
      <c r="M145" s="155"/>
    </row>
    <row r="146" customFormat="false" ht="29.25" hidden="true" customHeight="true" outlineLevel="0" collapsed="false">
      <c r="A146" s="152" t="s">
        <v>236</v>
      </c>
      <c r="B146" s="153" t="s">
        <v>237</v>
      </c>
      <c r="C146" s="153" t="n">
        <v>44347</v>
      </c>
      <c r="D146" s="153" t="n">
        <v>44349</v>
      </c>
      <c r="E146" s="153" t="n">
        <v>44350</v>
      </c>
      <c r="F146" s="153" t="n">
        <f aca="false">E146+3</f>
        <v>44353</v>
      </c>
      <c r="G146" s="153" t="n">
        <f aca="false">F146+6</f>
        <v>44359</v>
      </c>
      <c r="H146" s="153" t="n">
        <f aca="false">G146+1</f>
        <v>44360</v>
      </c>
      <c r="I146" s="153" t="n">
        <f aca="false">H146+5</f>
        <v>44365</v>
      </c>
      <c r="J146" s="154" t="n">
        <f aca="false">I146+1</f>
        <v>44366</v>
      </c>
      <c r="K146" s="155"/>
      <c r="L146" s="155"/>
      <c r="M146" s="155"/>
    </row>
    <row r="147" customFormat="false" ht="29.25" hidden="true" customHeight="true" outlineLevel="0" collapsed="false">
      <c r="A147" s="152" t="s">
        <v>238</v>
      </c>
      <c r="B147" s="153" t="s">
        <v>239</v>
      </c>
      <c r="C147" s="153" t="n">
        <v>44550</v>
      </c>
      <c r="D147" s="153" t="n">
        <f aca="false">C147+2</f>
        <v>44552</v>
      </c>
      <c r="E147" s="153" t="n">
        <v>44553</v>
      </c>
      <c r="F147" s="153" t="n">
        <v>44554</v>
      </c>
      <c r="G147" s="153" t="n">
        <v>44557</v>
      </c>
      <c r="H147" s="153" t="n">
        <v>44559</v>
      </c>
      <c r="I147" s="153" t="n">
        <f aca="false">H147+5</f>
        <v>44564</v>
      </c>
      <c r="J147" s="154" t="n">
        <f aca="false">I147+1</f>
        <v>44565</v>
      </c>
      <c r="K147" s="153" t="n">
        <v>44560</v>
      </c>
      <c r="L147" s="153" t="n">
        <v>44561</v>
      </c>
      <c r="M147" s="153" t="n">
        <v>44197</v>
      </c>
      <c r="N147" s="153"/>
    </row>
    <row r="148" customFormat="false" ht="29.25" hidden="true" customHeight="true" outlineLevel="0" collapsed="false">
      <c r="A148" s="159" t="s">
        <v>240</v>
      </c>
      <c r="B148" s="153" t="s">
        <v>241</v>
      </c>
      <c r="C148" s="153" t="n">
        <f aca="false">C147+7</f>
        <v>44557</v>
      </c>
      <c r="D148" s="153" t="n">
        <f aca="false">D147+7</f>
        <v>44559</v>
      </c>
      <c r="E148" s="153" t="n">
        <f aca="false">E147+7</f>
        <v>44560</v>
      </c>
      <c r="F148" s="153" t="n">
        <f aca="false">F147+7</f>
        <v>44561</v>
      </c>
      <c r="G148" s="153" t="n">
        <f aca="false">G147+7</f>
        <v>44564</v>
      </c>
      <c r="H148" s="153" t="n">
        <f aca="false">H147+7</f>
        <v>44566</v>
      </c>
      <c r="I148" s="153" t="n">
        <f aca="false">I147+7</f>
        <v>44571</v>
      </c>
      <c r="J148" s="153" t="n">
        <f aca="false">J147+7</f>
        <v>44572</v>
      </c>
      <c r="K148" s="153" t="n">
        <f aca="false">K147+7</f>
        <v>44567</v>
      </c>
      <c r="L148" s="153" t="n">
        <f aca="false">L147+7</f>
        <v>44568</v>
      </c>
      <c r="M148" s="153" t="n">
        <f aca="false">M147+7</f>
        <v>44204</v>
      </c>
    </row>
    <row r="149" customFormat="false" ht="29.25" hidden="true" customHeight="true" outlineLevel="0" collapsed="false">
      <c r="A149" s="152" t="s">
        <v>242</v>
      </c>
      <c r="B149" s="153" t="s">
        <v>243</v>
      </c>
      <c r="C149" s="153" t="n">
        <f aca="false">C148+7</f>
        <v>44564</v>
      </c>
      <c r="D149" s="153" t="n">
        <f aca="false">D148+7</f>
        <v>44566</v>
      </c>
      <c r="E149" s="153" t="n">
        <f aca="false">E148+7</f>
        <v>44567</v>
      </c>
      <c r="F149" s="153" t="n">
        <f aca="false">F148+7</f>
        <v>44568</v>
      </c>
      <c r="G149" s="153" t="n">
        <f aca="false">G148+7</f>
        <v>44571</v>
      </c>
      <c r="H149" s="153" t="n">
        <f aca="false">H148+7</f>
        <v>44573</v>
      </c>
      <c r="I149" s="153" t="n">
        <f aca="false">I148+7</f>
        <v>44578</v>
      </c>
      <c r="J149" s="153" t="n">
        <f aca="false">J148+7</f>
        <v>44579</v>
      </c>
      <c r="K149" s="153" t="n">
        <f aca="false">K148+7</f>
        <v>44574</v>
      </c>
      <c r="L149" s="153" t="n">
        <f aca="false">L148+7</f>
        <v>44575</v>
      </c>
      <c r="M149" s="153" t="n">
        <f aca="false">M148+7</f>
        <v>44211</v>
      </c>
    </row>
    <row r="150" customFormat="false" ht="29.25" hidden="true" customHeight="true" outlineLevel="0" collapsed="false">
      <c r="A150" s="152" t="s">
        <v>244</v>
      </c>
      <c r="B150" s="160" t="s">
        <v>245</v>
      </c>
      <c r="C150" s="153" t="n">
        <f aca="false">C149+7</f>
        <v>44571</v>
      </c>
      <c r="D150" s="153" t="n">
        <f aca="false">D149+7</f>
        <v>44573</v>
      </c>
      <c r="E150" s="153" t="n">
        <f aca="false">E149+7</f>
        <v>44574</v>
      </c>
      <c r="F150" s="153" t="n">
        <f aca="false">F149+7</f>
        <v>44575</v>
      </c>
      <c r="G150" s="153" t="n">
        <f aca="false">G149+7</f>
        <v>44578</v>
      </c>
      <c r="H150" s="153" t="n">
        <f aca="false">H149+7</f>
        <v>44580</v>
      </c>
      <c r="I150" s="153" t="n">
        <f aca="false">I149+7</f>
        <v>44585</v>
      </c>
      <c r="J150" s="153" t="n">
        <f aca="false">J149+7</f>
        <v>44586</v>
      </c>
      <c r="K150" s="153" t="n">
        <f aca="false">K149+7</f>
        <v>44581</v>
      </c>
      <c r="L150" s="153" t="n">
        <f aca="false">L149+7</f>
        <v>44582</v>
      </c>
      <c r="M150" s="153" t="n">
        <f aca="false">M149+7</f>
        <v>44218</v>
      </c>
    </row>
    <row r="151" customFormat="false" ht="29.25" hidden="true" customHeight="true" outlineLevel="0" collapsed="false">
      <c r="A151" s="159" t="str">
        <f aca="false">A148</f>
        <v>TS SHANGHAI</v>
      </c>
      <c r="B151" s="153" t="s">
        <v>246</v>
      </c>
      <c r="C151" s="153" t="n">
        <f aca="false">C150+7</f>
        <v>44578</v>
      </c>
      <c r="D151" s="153" t="s">
        <v>247</v>
      </c>
      <c r="E151" s="153"/>
      <c r="F151" s="153"/>
      <c r="G151" s="153"/>
      <c r="H151" s="153"/>
      <c r="I151" s="153"/>
      <c r="J151" s="153"/>
      <c r="K151" s="153"/>
      <c r="L151" s="153"/>
      <c r="M151" s="153"/>
    </row>
    <row r="152" customFormat="false" ht="29.25" hidden="true" customHeight="true" outlineLevel="0" collapsed="false">
      <c r="A152" s="159" t="s">
        <v>242</v>
      </c>
      <c r="B152" s="153" t="s">
        <v>246</v>
      </c>
      <c r="C152" s="153" t="n">
        <v>44585</v>
      </c>
      <c r="D152" s="153" t="s">
        <v>248</v>
      </c>
      <c r="E152" s="153"/>
      <c r="F152" s="153"/>
      <c r="G152" s="153"/>
      <c r="H152" s="153"/>
      <c r="I152" s="153"/>
      <c r="J152" s="153"/>
      <c r="K152" s="153"/>
      <c r="L152" s="153"/>
      <c r="M152" s="153"/>
    </row>
    <row r="153" customFormat="false" ht="29.25" hidden="true" customHeight="true" outlineLevel="0" collapsed="false">
      <c r="A153" s="159" t="s">
        <v>242</v>
      </c>
      <c r="B153" s="153" t="s">
        <v>246</v>
      </c>
      <c r="C153" s="153" t="n">
        <v>44592</v>
      </c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</row>
    <row r="154" customFormat="false" ht="29.25" hidden="true" customHeight="true" outlineLevel="0" collapsed="false">
      <c r="A154" s="152" t="str">
        <f aca="false">A151</f>
        <v>TS SHANGHAI</v>
      </c>
      <c r="B154" s="153" t="s">
        <v>249</v>
      </c>
      <c r="C154" s="153" t="n">
        <v>44599</v>
      </c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</row>
    <row r="155" customFormat="false" ht="29.25" hidden="true" customHeight="true" outlineLevel="0" collapsed="false">
      <c r="A155" s="152" t="s">
        <v>240</v>
      </c>
      <c r="B155" s="153" t="s">
        <v>249</v>
      </c>
      <c r="C155" s="153" t="n">
        <v>44606</v>
      </c>
      <c r="D155" s="153" t="n">
        <v>44608</v>
      </c>
      <c r="E155" s="153" t="n">
        <v>44609</v>
      </c>
      <c r="F155" s="153" t="n">
        <v>44610</v>
      </c>
      <c r="G155" s="153" t="n">
        <v>44613</v>
      </c>
      <c r="H155" s="153" t="n">
        <v>44615</v>
      </c>
      <c r="I155" s="153" t="n">
        <v>44620</v>
      </c>
      <c r="J155" s="153" t="n">
        <v>44621</v>
      </c>
      <c r="K155" s="153" t="n">
        <v>44616</v>
      </c>
      <c r="L155" s="153" t="n">
        <v>44617</v>
      </c>
      <c r="M155" s="153" t="n">
        <v>44253</v>
      </c>
    </row>
    <row r="156" customFormat="false" ht="29.25" hidden="true" customHeight="true" outlineLevel="0" collapsed="false">
      <c r="A156" s="159" t="s">
        <v>242</v>
      </c>
      <c r="B156" s="153" t="s">
        <v>249</v>
      </c>
      <c r="C156" s="153" t="n">
        <v>44613</v>
      </c>
      <c r="D156" s="153" t="n">
        <v>44615</v>
      </c>
      <c r="E156" s="153" t="n">
        <v>44616</v>
      </c>
      <c r="F156" s="153" t="n">
        <v>44617</v>
      </c>
      <c r="G156" s="153" t="n">
        <v>44620</v>
      </c>
      <c r="H156" s="153" t="n">
        <v>44622</v>
      </c>
      <c r="I156" s="153" t="n">
        <v>44627</v>
      </c>
      <c r="J156" s="153" t="n">
        <v>44628</v>
      </c>
      <c r="K156" s="153" t="n">
        <v>44623</v>
      </c>
      <c r="L156" s="153" t="n">
        <v>44624</v>
      </c>
      <c r="M156" s="153" t="n">
        <v>44260</v>
      </c>
    </row>
    <row r="157" customFormat="false" ht="29.25" hidden="true" customHeight="true" outlineLevel="0" collapsed="false">
      <c r="A157" s="152" t="s">
        <v>250</v>
      </c>
      <c r="B157" s="153" t="s">
        <v>251</v>
      </c>
      <c r="C157" s="153" t="n">
        <v>44620</v>
      </c>
      <c r="D157" s="153" t="n">
        <v>44622</v>
      </c>
      <c r="E157" s="153" t="n">
        <v>44623</v>
      </c>
      <c r="F157" s="153" t="n">
        <v>44624</v>
      </c>
      <c r="G157" s="153" t="n">
        <v>44627</v>
      </c>
      <c r="H157" s="153" t="n">
        <v>44629</v>
      </c>
      <c r="I157" s="153" t="n">
        <v>44634</v>
      </c>
      <c r="J157" s="153" t="n">
        <v>44635</v>
      </c>
      <c r="K157" s="153" t="n">
        <v>44630</v>
      </c>
      <c r="L157" s="153" t="n">
        <v>44631</v>
      </c>
      <c r="M157" s="153" t="n">
        <v>44267</v>
      </c>
    </row>
    <row r="158" customFormat="false" ht="29.25" hidden="true" customHeight="true" outlineLevel="0" collapsed="false">
      <c r="A158" s="159" t="s">
        <v>240</v>
      </c>
      <c r="B158" s="153" t="s">
        <v>252</v>
      </c>
      <c r="C158" s="153" t="n">
        <v>44627</v>
      </c>
      <c r="D158" s="153" t="n">
        <v>44629</v>
      </c>
      <c r="E158" s="153" t="n">
        <v>44630</v>
      </c>
      <c r="F158" s="153" t="n">
        <v>44631</v>
      </c>
      <c r="G158" s="153" t="n">
        <v>44634</v>
      </c>
      <c r="H158" s="153" t="n">
        <v>44636</v>
      </c>
      <c r="I158" s="153" t="n">
        <v>44641</v>
      </c>
      <c r="J158" s="153" t="n">
        <v>44642</v>
      </c>
      <c r="K158" s="153" t="n">
        <v>44637</v>
      </c>
      <c r="L158" s="153" t="n">
        <v>44638</v>
      </c>
      <c r="M158" s="153" t="n">
        <v>44274</v>
      </c>
    </row>
    <row r="159" customFormat="false" ht="29.25" hidden="true" customHeight="true" outlineLevel="0" collapsed="false">
      <c r="A159" s="159" t="s">
        <v>242</v>
      </c>
      <c r="B159" s="153" t="s">
        <v>252</v>
      </c>
      <c r="C159" s="153" t="n">
        <v>44634</v>
      </c>
      <c r="D159" s="153" t="n">
        <v>44636</v>
      </c>
      <c r="E159" s="153" t="n">
        <v>44637</v>
      </c>
      <c r="F159" s="153" t="n">
        <v>44638</v>
      </c>
      <c r="G159" s="153" t="n">
        <v>44641</v>
      </c>
      <c r="H159" s="153" t="n">
        <v>44643</v>
      </c>
      <c r="I159" s="153" t="n">
        <v>44648</v>
      </c>
      <c r="J159" s="153" t="n">
        <v>44649</v>
      </c>
      <c r="K159" s="153" t="n">
        <v>44644</v>
      </c>
      <c r="L159" s="153" t="n">
        <v>44645</v>
      </c>
      <c r="M159" s="153" t="n">
        <v>44281</v>
      </c>
    </row>
    <row r="160" customFormat="false" ht="29.25" hidden="true" customHeight="true" outlineLevel="0" collapsed="false">
      <c r="A160" s="152" t="s">
        <v>250</v>
      </c>
      <c r="B160" s="153" t="s">
        <v>253</v>
      </c>
      <c r="C160" s="153" t="n">
        <v>44641</v>
      </c>
      <c r="D160" s="153" t="n">
        <v>44643</v>
      </c>
      <c r="E160" s="153" t="n">
        <v>44644</v>
      </c>
      <c r="F160" s="153" t="n">
        <v>44645</v>
      </c>
      <c r="G160" s="153" t="n">
        <v>44648</v>
      </c>
      <c r="H160" s="153" t="n">
        <v>44650</v>
      </c>
      <c r="I160" s="153" t="n">
        <v>44655</v>
      </c>
      <c r="J160" s="153" t="n">
        <v>44656</v>
      </c>
      <c r="K160" s="153" t="n">
        <v>44651</v>
      </c>
      <c r="L160" s="153" t="n">
        <v>44652</v>
      </c>
      <c r="M160" s="153" t="n">
        <v>44288</v>
      </c>
    </row>
    <row r="161" customFormat="false" ht="29.25" hidden="true" customHeight="true" outlineLevel="0" collapsed="false">
      <c r="A161" s="159" t="s">
        <v>240</v>
      </c>
      <c r="B161" s="153" t="s">
        <v>251</v>
      </c>
      <c r="C161" s="153" t="n">
        <v>44648</v>
      </c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</row>
    <row r="162" customFormat="false" ht="29.25" hidden="true" customHeight="true" outlineLevel="0" collapsed="false">
      <c r="A162" s="159" t="s">
        <v>240</v>
      </c>
      <c r="B162" s="153" t="s">
        <v>251</v>
      </c>
      <c r="C162" s="153" t="n">
        <v>44655</v>
      </c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</row>
    <row r="163" customFormat="false" ht="29.25" hidden="true" customHeight="true" outlineLevel="0" collapsed="false">
      <c r="A163" s="159" t="s">
        <v>240</v>
      </c>
      <c r="B163" s="153" t="s">
        <v>251</v>
      </c>
      <c r="C163" s="153" t="n">
        <v>44662</v>
      </c>
      <c r="D163" s="153" t="n">
        <v>44664</v>
      </c>
      <c r="E163" s="153" t="n">
        <v>44665</v>
      </c>
      <c r="F163" s="153" t="n">
        <v>44666</v>
      </c>
      <c r="G163" s="153" t="n">
        <v>44669</v>
      </c>
      <c r="H163" s="153" t="n">
        <v>44671</v>
      </c>
      <c r="I163" s="153" t="n">
        <v>44676</v>
      </c>
      <c r="J163" s="153" t="n">
        <v>44677</v>
      </c>
      <c r="K163" s="153" t="n">
        <v>44672</v>
      </c>
      <c r="L163" s="153" t="n">
        <v>44673</v>
      </c>
      <c r="M163" s="153" t="n">
        <v>44309</v>
      </c>
    </row>
    <row r="164" customFormat="false" ht="29.25" hidden="true" customHeight="true" outlineLevel="0" collapsed="false">
      <c r="A164" s="152" t="s">
        <v>254</v>
      </c>
      <c r="B164" s="153" t="s">
        <v>255</v>
      </c>
      <c r="C164" s="153" t="n">
        <v>44669</v>
      </c>
      <c r="D164" s="153" t="n">
        <v>44671</v>
      </c>
      <c r="E164" s="153" t="n">
        <v>44672</v>
      </c>
      <c r="F164" s="153" t="n">
        <v>44673</v>
      </c>
      <c r="G164" s="153" t="n">
        <v>44676</v>
      </c>
      <c r="H164" s="153" t="n">
        <v>44678</v>
      </c>
      <c r="I164" s="153" t="n">
        <v>44683</v>
      </c>
      <c r="J164" s="153" t="n">
        <v>44684</v>
      </c>
      <c r="K164" s="153" t="n">
        <v>44679</v>
      </c>
      <c r="L164" s="153" t="n">
        <v>44680</v>
      </c>
      <c r="M164" s="153" t="n">
        <v>44316</v>
      </c>
    </row>
    <row r="165" customFormat="false" ht="29.25" hidden="true" customHeight="true" outlineLevel="0" collapsed="false">
      <c r="A165" s="159" t="s">
        <v>256</v>
      </c>
      <c r="B165" s="153" t="s">
        <v>257</v>
      </c>
      <c r="C165" s="153" t="n">
        <v>44676</v>
      </c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</row>
    <row r="166" customFormat="false" ht="29.25" hidden="true" customHeight="true" outlineLevel="0" collapsed="false">
      <c r="A166" s="159" t="s">
        <v>240</v>
      </c>
      <c r="B166" s="153" t="s">
        <v>253</v>
      </c>
      <c r="C166" s="153" t="n">
        <v>44683</v>
      </c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</row>
    <row r="167" customFormat="false" ht="29.25" hidden="true" customHeight="true" outlineLevel="0" collapsed="false">
      <c r="A167" s="152" t="s">
        <v>254</v>
      </c>
      <c r="B167" s="153" t="s">
        <v>258</v>
      </c>
      <c r="C167" s="153" t="n">
        <v>44690</v>
      </c>
      <c r="D167" s="153" t="n">
        <v>44692</v>
      </c>
      <c r="E167" s="153" t="n">
        <v>44693</v>
      </c>
      <c r="F167" s="153" t="n">
        <v>44694</v>
      </c>
      <c r="G167" s="153" t="n">
        <v>44697</v>
      </c>
      <c r="H167" s="153" t="n">
        <v>44699</v>
      </c>
      <c r="I167" s="153" t="n">
        <v>44704</v>
      </c>
      <c r="J167" s="153" t="n">
        <v>44705</v>
      </c>
      <c r="K167" s="153" t="n">
        <v>44700</v>
      </c>
      <c r="L167" s="153" t="n">
        <v>44701</v>
      </c>
      <c r="M167" s="153" t="n">
        <v>44337</v>
      </c>
    </row>
    <row r="168" customFormat="false" ht="29.25" hidden="true" customHeight="true" outlineLevel="0" collapsed="false">
      <c r="A168" s="159" t="s">
        <v>259</v>
      </c>
      <c r="B168" s="153" t="s">
        <v>255</v>
      </c>
      <c r="C168" s="153" t="n">
        <v>44697</v>
      </c>
      <c r="D168" s="153" t="n">
        <v>44699</v>
      </c>
      <c r="E168" s="153" t="n">
        <v>44700</v>
      </c>
      <c r="F168" s="153" t="n">
        <v>44701</v>
      </c>
      <c r="G168" s="153" t="n">
        <v>44704</v>
      </c>
      <c r="H168" s="153" t="n">
        <v>44706</v>
      </c>
      <c r="I168" s="153" t="n">
        <v>44711</v>
      </c>
      <c r="J168" s="153" t="n">
        <v>44712</v>
      </c>
      <c r="K168" s="153" t="n">
        <v>44707</v>
      </c>
      <c r="L168" s="153" t="n">
        <v>44708</v>
      </c>
      <c r="M168" s="153" t="n">
        <v>44344</v>
      </c>
    </row>
    <row r="169" customFormat="false" ht="29.25" hidden="true" customHeight="true" outlineLevel="0" collapsed="false">
      <c r="A169" s="152" t="s">
        <v>240</v>
      </c>
      <c r="B169" s="153" t="s">
        <v>260</v>
      </c>
      <c r="C169" s="153" t="n">
        <v>44704</v>
      </c>
      <c r="D169" s="153" t="n">
        <v>44706</v>
      </c>
      <c r="E169" s="153" t="n">
        <v>44707</v>
      </c>
      <c r="F169" s="153" t="n">
        <v>44708</v>
      </c>
      <c r="G169" s="153" t="n">
        <v>44711</v>
      </c>
      <c r="H169" s="153" t="n">
        <v>44713</v>
      </c>
      <c r="I169" s="153" t="n">
        <v>44718</v>
      </c>
      <c r="J169" s="153" t="n">
        <v>44719</v>
      </c>
      <c r="K169" s="153" t="n">
        <v>44714</v>
      </c>
      <c r="L169" s="153" t="n">
        <v>44715</v>
      </c>
      <c r="M169" s="153" t="n">
        <v>44351</v>
      </c>
    </row>
    <row r="170" customFormat="false" ht="29.25" hidden="true" customHeight="true" outlineLevel="0" collapsed="false">
      <c r="A170" s="152" t="s">
        <v>254</v>
      </c>
      <c r="B170" s="153" t="s">
        <v>261</v>
      </c>
      <c r="C170" s="153" t="n">
        <v>44711</v>
      </c>
      <c r="D170" s="153" t="n">
        <v>44713</v>
      </c>
      <c r="E170" s="153" t="n">
        <v>44714</v>
      </c>
      <c r="F170" s="153" t="n">
        <v>44715</v>
      </c>
      <c r="G170" s="153" t="n">
        <v>44718</v>
      </c>
      <c r="H170" s="153" t="n">
        <v>44720</v>
      </c>
      <c r="I170" s="153" t="n">
        <v>44725</v>
      </c>
      <c r="J170" s="153" t="n">
        <v>44726</v>
      </c>
      <c r="K170" s="153" t="n">
        <v>44721</v>
      </c>
      <c r="L170" s="153" t="n">
        <v>44722</v>
      </c>
      <c r="M170" s="153" t="n">
        <v>44358</v>
      </c>
    </row>
    <row r="171" customFormat="false" ht="37.5" hidden="true" customHeight="true" outlineLevel="0" collapsed="false">
      <c r="A171" s="159" t="s">
        <v>259</v>
      </c>
      <c r="B171" s="153" t="s">
        <v>258</v>
      </c>
      <c r="C171" s="153" t="n">
        <v>44718</v>
      </c>
      <c r="D171" s="153" t="n">
        <v>44720</v>
      </c>
      <c r="E171" s="153" t="n">
        <v>44721</v>
      </c>
      <c r="F171" s="153" t="n">
        <v>44722</v>
      </c>
      <c r="G171" s="153" t="n">
        <v>44725</v>
      </c>
      <c r="H171" s="153" t="n">
        <v>44727</v>
      </c>
      <c r="I171" s="153" t="n">
        <v>44732</v>
      </c>
      <c r="J171" s="153" t="n">
        <v>44733</v>
      </c>
      <c r="K171" s="153" t="n">
        <v>44728</v>
      </c>
      <c r="L171" s="153" t="n">
        <v>44729</v>
      </c>
      <c r="M171" s="153" t="n">
        <v>44365</v>
      </c>
    </row>
    <row r="172" customFormat="false" ht="37.5" hidden="true" customHeight="true" outlineLevel="0" collapsed="false">
      <c r="A172" s="152" t="s">
        <v>240</v>
      </c>
      <c r="B172" s="153" t="s">
        <v>257</v>
      </c>
      <c r="C172" s="153" t="n">
        <v>44725</v>
      </c>
      <c r="D172" s="153" t="n">
        <v>44727</v>
      </c>
      <c r="E172" s="153" t="n">
        <v>44728</v>
      </c>
      <c r="F172" s="153" t="n">
        <v>44729</v>
      </c>
      <c r="G172" s="153" t="n">
        <v>44732</v>
      </c>
      <c r="H172" s="153" t="n">
        <v>44734</v>
      </c>
      <c r="I172" s="153" t="n">
        <v>44739</v>
      </c>
      <c r="J172" s="153" t="n">
        <v>44740</v>
      </c>
      <c r="K172" s="153" t="n">
        <v>44735</v>
      </c>
      <c r="L172" s="153" t="n">
        <v>44736</v>
      </c>
      <c r="M172" s="153" t="n">
        <v>44372</v>
      </c>
    </row>
    <row r="173" customFormat="false" ht="37.5" hidden="true" customHeight="true" outlineLevel="0" collapsed="false">
      <c r="A173" s="152" t="s">
        <v>262</v>
      </c>
      <c r="B173" s="153" t="s">
        <v>263</v>
      </c>
      <c r="C173" s="153" t="n">
        <v>44732</v>
      </c>
      <c r="D173" s="153" t="n">
        <v>44734</v>
      </c>
      <c r="E173" s="153" t="n">
        <v>44735</v>
      </c>
      <c r="F173" s="153" t="n">
        <v>44736</v>
      </c>
      <c r="G173" s="153" t="n">
        <v>44739</v>
      </c>
      <c r="H173" s="153" t="n">
        <v>44741</v>
      </c>
      <c r="I173" s="153" t="n">
        <v>44746</v>
      </c>
      <c r="J173" s="153" t="n">
        <v>44747</v>
      </c>
      <c r="K173" s="153" t="n">
        <v>44742</v>
      </c>
      <c r="L173" s="153" t="n">
        <v>44743</v>
      </c>
      <c r="M173" s="153" t="n">
        <v>44379</v>
      </c>
    </row>
    <row r="174" customFormat="false" ht="29.25" hidden="true" customHeight="true" outlineLevel="0" collapsed="false">
      <c r="A174" s="159" t="s">
        <v>264</v>
      </c>
      <c r="B174" s="153" t="s">
        <v>265</v>
      </c>
      <c r="C174" s="153" t="n">
        <v>44739</v>
      </c>
      <c r="D174" s="153" t="n">
        <v>44741</v>
      </c>
      <c r="E174" s="153" t="n">
        <v>44742</v>
      </c>
      <c r="F174" s="153" t="n">
        <v>44743</v>
      </c>
      <c r="G174" s="153" t="n">
        <v>44746</v>
      </c>
      <c r="H174" s="153" t="n">
        <v>44748</v>
      </c>
      <c r="I174" s="153" t="n">
        <v>44753</v>
      </c>
      <c r="J174" s="153" t="n">
        <v>44754</v>
      </c>
      <c r="K174" s="153" t="n">
        <v>44749</v>
      </c>
      <c r="L174" s="153" t="n">
        <v>44750</v>
      </c>
      <c r="M174" s="153" t="n">
        <v>44386</v>
      </c>
    </row>
    <row r="175" customFormat="false" ht="29.25" hidden="true" customHeight="true" outlineLevel="0" collapsed="false">
      <c r="A175" s="152" t="s">
        <v>240</v>
      </c>
      <c r="B175" s="153" t="s">
        <v>266</v>
      </c>
      <c r="C175" s="153" t="n">
        <v>44746</v>
      </c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</row>
    <row r="176" customFormat="false" ht="29.25" hidden="true" customHeight="true" outlineLevel="0" collapsed="false">
      <c r="A176" s="152" t="s">
        <v>262</v>
      </c>
      <c r="B176" s="153" t="s">
        <v>267</v>
      </c>
      <c r="C176" s="153" t="n">
        <v>44753</v>
      </c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</row>
    <row r="177" customFormat="false" ht="29.25" hidden="true" customHeight="true" outlineLevel="0" collapsed="false">
      <c r="A177" s="159" t="s">
        <v>264</v>
      </c>
      <c r="B177" s="153" t="s">
        <v>268</v>
      </c>
      <c r="C177" s="153" t="n">
        <v>44760</v>
      </c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</row>
    <row r="178" customFormat="false" ht="29.25" hidden="true" customHeight="true" outlineLevel="0" collapsed="false">
      <c r="A178" s="153" t="s">
        <v>240</v>
      </c>
      <c r="B178" s="153" t="s">
        <v>255</v>
      </c>
      <c r="C178" s="153" t="n">
        <v>44767</v>
      </c>
      <c r="D178" s="153" t="n">
        <v>44769</v>
      </c>
      <c r="E178" s="153" t="n">
        <v>44770</v>
      </c>
      <c r="F178" s="153" t="n">
        <v>44771</v>
      </c>
      <c r="G178" s="153" t="n">
        <v>44774</v>
      </c>
      <c r="H178" s="153" t="n">
        <v>44776</v>
      </c>
      <c r="I178" s="153" t="n">
        <v>44781</v>
      </c>
      <c r="J178" s="153" t="n">
        <v>44782</v>
      </c>
      <c r="K178" s="153" t="n">
        <v>44777</v>
      </c>
      <c r="L178" s="153" t="n">
        <v>44778</v>
      </c>
      <c r="M178" s="153" t="n">
        <v>44414</v>
      </c>
    </row>
    <row r="179" customFormat="false" ht="29.25" hidden="true" customHeight="true" outlineLevel="0" collapsed="false">
      <c r="A179" s="153" t="s">
        <v>262</v>
      </c>
      <c r="B179" s="153" t="s">
        <v>269</v>
      </c>
      <c r="C179" s="153" t="n">
        <v>44774</v>
      </c>
      <c r="D179" s="153" t="n">
        <v>44776</v>
      </c>
      <c r="E179" s="153" t="n">
        <v>44777</v>
      </c>
      <c r="F179" s="153" t="n">
        <v>44778</v>
      </c>
      <c r="G179" s="153" t="n">
        <v>44781</v>
      </c>
      <c r="H179" s="153" t="n">
        <v>44783</v>
      </c>
      <c r="I179" s="153" t="n">
        <v>44788</v>
      </c>
      <c r="J179" s="153" t="n">
        <v>44789</v>
      </c>
      <c r="K179" s="153" t="n">
        <v>44784</v>
      </c>
      <c r="L179" s="153" t="n">
        <v>44785</v>
      </c>
      <c r="M179" s="153" t="n">
        <v>44421</v>
      </c>
    </row>
    <row r="180" customFormat="false" ht="29.25" hidden="true" customHeight="true" outlineLevel="0" collapsed="false">
      <c r="A180" s="153" t="s">
        <v>264</v>
      </c>
      <c r="B180" s="153" t="s">
        <v>270</v>
      </c>
      <c r="C180" s="153" t="n">
        <v>44781</v>
      </c>
      <c r="D180" s="153" t="s">
        <v>247</v>
      </c>
      <c r="E180" s="153"/>
      <c r="F180" s="153"/>
      <c r="G180" s="153"/>
      <c r="H180" s="153"/>
      <c r="I180" s="153"/>
      <c r="J180" s="153"/>
      <c r="K180" s="153"/>
      <c r="L180" s="153"/>
      <c r="M180" s="153"/>
    </row>
    <row r="181" customFormat="false" ht="29.25" hidden="true" customHeight="true" outlineLevel="0" collapsed="false">
      <c r="A181" s="153" t="s">
        <v>240</v>
      </c>
      <c r="B181" s="153" t="s">
        <v>258</v>
      </c>
      <c r="C181" s="153" t="n">
        <v>44788</v>
      </c>
      <c r="D181" s="153" t="n">
        <v>44790</v>
      </c>
      <c r="E181" s="153" t="n">
        <v>44791</v>
      </c>
      <c r="F181" s="153" t="n">
        <v>44792</v>
      </c>
      <c r="G181" s="153" t="n">
        <v>44795</v>
      </c>
      <c r="H181" s="153" t="n">
        <v>44797</v>
      </c>
      <c r="I181" s="153" t="n">
        <v>44802</v>
      </c>
      <c r="J181" s="153" t="n">
        <v>44803</v>
      </c>
      <c r="K181" s="153" t="n">
        <v>44798</v>
      </c>
      <c r="L181" s="153" t="n">
        <v>44799</v>
      </c>
      <c r="M181" s="153" t="n">
        <v>44435</v>
      </c>
    </row>
    <row r="182" customFormat="false" ht="29.25" hidden="true" customHeight="true" outlineLevel="0" collapsed="false">
      <c r="A182" s="153" t="s">
        <v>262</v>
      </c>
      <c r="B182" s="153" t="s">
        <v>271</v>
      </c>
      <c r="C182" s="153" t="n">
        <v>44795</v>
      </c>
      <c r="D182" s="153" t="n">
        <v>44797</v>
      </c>
      <c r="E182" s="153" t="n">
        <v>44798</v>
      </c>
      <c r="F182" s="153" t="n">
        <v>44799</v>
      </c>
      <c r="G182" s="153" t="n">
        <v>44802</v>
      </c>
      <c r="H182" s="153" t="n">
        <v>44804</v>
      </c>
      <c r="I182" s="153" t="n">
        <v>44809</v>
      </c>
      <c r="J182" s="153" t="n">
        <v>44810</v>
      </c>
      <c r="K182" s="153" t="n">
        <v>44805</v>
      </c>
      <c r="L182" s="153" t="n">
        <v>44806</v>
      </c>
      <c r="M182" s="153" t="n">
        <v>44442</v>
      </c>
    </row>
    <row r="183" customFormat="false" ht="29.25" hidden="true" customHeight="true" outlineLevel="0" collapsed="false">
      <c r="A183" s="153" t="s">
        <v>264</v>
      </c>
      <c r="B183" s="153" t="s">
        <v>272</v>
      </c>
      <c r="C183" s="153" t="n">
        <v>44802</v>
      </c>
      <c r="D183" s="153" t="n">
        <v>44804</v>
      </c>
      <c r="E183" s="153" t="n">
        <v>44805</v>
      </c>
      <c r="F183" s="153" t="n">
        <v>44806</v>
      </c>
      <c r="G183" s="153" t="n">
        <v>44809</v>
      </c>
      <c r="H183" s="153" t="n">
        <v>44811</v>
      </c>
      <c r="I183" s="153" t="n">
        <v>44816</v>
      </c>
      <c r="J183" s="153" t="n">
        <v>44817</v>
      </c>
      <c r="K183" s="153" t="n">
        <v>44812</v>
      </c>
      <c r="L183" s="153" t="n">
        <v>44813</v>
      </c>
      <c r="M183" s="153" t="n">
        <v>44449</v>
      </c>
    </row>
    <row r="184" customFormat="false" ht="29.25" hidden="true" customHeight="true" outlineLevel="0" collapsed="false">
      <c r="A184" s="161" t="s">
        <v>264</v>
      </c>
      <c r="B184" s="162" t="s">
        <v>273</v>
      </c>
      <c r="C184" s="153" t="n">
        <v>44851</v>
      </c>
      <c r="D184" s="153" t="n">
        <v>44853</v>
      </c>
      <c r="E184" s="153" t="n">
        <v>44854</v>
      </c>
      <c r="F184" s="153" t="n">
        <v>44855</v>
      </c>
      <c r="G184" s="153" t="n">
        <v>44858</v>
      </c>
      <c r="H184" s="153" t="n">
        <v>44859</v>
      </c>
      <c r="I184" s="153" t="n">
        <v>44823</v>
      </c>
      <c r="J184" s="153" t="n">
        <v>44824</v>
      </c>
      <c r="K184" s="153" t="n">
        <v>44860</v>
      </c>
      <c r="L184" s="153" t="n">
        <v>44861</v>
      </c>
      <c r="M184" s="153" t="n">
        <v>44862</v>
      </c>
    </row>
    <row r="185" customFormat="false" ht="29.25" hidden="true" customHeight="true" outlineLevel="0" collapsed="false">
      <c r="A185" s="161" t="s">
        <v>262</v>
      </c>
      <c r="B185" s="162" t="s">
        <v>274</v>
      </c>
      <c r="C185" s="153" t="n">
        <f aca="false">C184+7</f>
        <v>44858</v>
      </c>
      <c r="D185" s="153" t="n">
        <f aca="false">D184+7</f>
        <v>44860</v>
      </c>
      <c r="E185" s="153" t="n">
        <f aca="false">E184+7</f>
        <v>44861</v>
      </c>
      <c r="F185" s="153" t="n">
        <f aca="false">F184+7</f>
        <v>44862</v>
      </c>
      <c r="G185" s="153" t="n">
        <f aca="false">G184+7</f>
        <v>44865</v>
      </c>
      <c r="H185" s="153" t="n">
        <f aca="false">H184+7</f>
        <v>44866</v>
      </c>
      <c r="I185" s="153" t="n">
        <f aca="false">I184+7</f>
        <v>44830</v>
      </c>
      <c r="J185" s="153" t="n">
        <f aca="false">J184+7</f>
        <v>44831</v>
      </c>
      <c r="K185" s="153" t="n">
        <f aca="false">K184+7</f>
        <v>44867</v>
      </c>
      <c r="L185" s="153" t="n">
        <f aca="false">L184+7</f>
        <v>44868</v>
      </c>
      <c r="M185" s="153" t="n">
        <f aca="false">M184+7</f>
        <v>44869</v>
      </c>
    </row>
    <row r="186" customFormat="false" ht="29.25" hidden="true" customHeight="true" outlineLevel="0" collapsed="false">
      <c r="A186" s="161" t="s">
        <v>275</v>
      </c>
      <c r="B186" s="162" t="s">
        <v>276</v>
      </c>
      <c r="C186" s="153" t="n">
        <f aca="false">C185+7</f>
        <v>44865</v>
      </c>
      <c r="D186" s="153" t="n">
        <f aca="false">D185+7</f>
        <v>44867</v>
      </c>
      <c r="E186" s="153" t="n">
        <f aca="false">E185+7</f>
        <v>44868</v>
      </c>
      <c r="F186" s="153" t="n">
        <f aca="false">F185+7</f>
        <v>44869</v>
      </c>
      <c r="G186" s="153" t="n">
        <f aca="false">G185+7</f>
        <v>44872</v>
      </c>
      <c r="H186" s="153" t="n">
        <f aca="false">H185+7</f>
        <v>44873</v>
      </c>
      <c r="I186" s="153" t="n">
        <f aca="false">I185+7</f>
        <v>44837</v>
      </c>
      <c r="J186" s="153" t="n">
        <f aca="false">J185+7</f>
        <v>44838</v>
      </c>
      <c r="K186" s="153" t="n">
        <f aca="false">K185+7</f>
        <v>44874</v>
      </c>
      <c r="L186" s="153" t="n">
        <f aca="false">L185+7</f>
        <v>44875</v>
      </c>
      <c r="M186" s="153" t="n">
        <f aca="false">M185+7</f>
        <v>44876</v>
      </c>
    </row>
    <row r="187" customFormat="false" ht="29.25" hidden="true" customHeight="true" outlineLevel="0" collapsed="false">
      <c r="A187" s="161" t="s">
        <v>264</v>
      </c>
      <c r="B187" s="162" t="s">
        <v>276</v>
      </c>
      <c r="C187" s="153" t="n">
        <f aca="false">C186+7</f>
        <v>44872</v>
      </c>
      <c r="D187" s="153" t="s">
        <v>247</v>
      </c>
      <c r="E187" s="153"/>
      <c r="F187" s="153"/>
      <c r="G187" s="153"/>
      <c r="H187" s="153"/>
      <c r="I187" s="153"/>
      <c r="J187" s="153"/>
      <c r="K187" s="153"/>
      <c r="L187" s="153"/>
      <c r="M187" s="153"/>
    </row>
    <row r="188" customFormat="false" ht="29.25" hidden="true" customHeight="true" outlineLevel="0" collapsed="false">
      <c r="A188" s="161" t="s">
        <v>262</v>
      </c>
      <c r="B188" s="162" t="s">
        <v>277</v>
      </c>
      <c r="C188" s="153" t="n">
        <v>44879</v>
      </c>
      <c r="D188" s="153" t="n">
        <v>44881</v>
      </c>
      <c r="E188" s="153" t="n">
        <v>44882</v>
      </c>
      <c r="F188" s="153" t="n">
        <v>44883</v>
      </c>
      <c r="G188" s="153" t="n">
        <v>44886</v>
      </c>
      <c r="H188" s="153" t="n">
        <v>44887</v>
      </c>
      <c r="I188" s="153" t="n">
        <v>44851</v>
      </c>
      <c r="J188" s="153" t="n">
        <v>44852</v>
      </c>
      <c r="K188" s="153" t="n">
        <v>44888</v>
      </c>
      <c r="L188" s="153" t="n">
        <v>44889</v>
      </c>
      <c r="M188" s="153" t="n">
        <v>44890</v>
      </c>
    </row>
    <row r="189" customFormat="false" ht="29.25" hidden="true" customHeight="true" outlineLevel="0" collapsed="false">
      <c r="A189" s="161" t="s">
        <v>264</v>
      </c>
      <c r="B189" s="162" t="s">
        <v>278</v>
      </c>
      <c r="C189" s="153" t="n">
        <v>44886</v>
      </c>
      <c r="D189" s="153" t="n">
        <v>44888</v>
      </c>
      <c r="E189" s="153" t="n">
        <v>44889</v>
      </c>
      <c r="F189" s="153" t="n">
        <v>44890</v>
      </c>
      <c r="G189" s="153" t="n">
        <v>44893</v>
      </c>
      <c r="H189" s="153" t="n">
        <v>44894</v>
      </c>
      <c r="I189" s="153" t="n">
        <v>44858</v>
      </c>
      <c r="J189" s="153" t="n">
        <v>44859</v>
      </c>
      <c r="K189" s="153" t="n">
        <v>44895</v>
      </c>
      <c r="L189" s="153" t="n">
        <v>44896</v>
      </c>
      <c r="M189" s="153" t="n">
        <v>44897</v>
      </c>
    </row>
    <row r="190" customFormat="false" ht="29.25" hidden="true" customHeight="true" outlineLevel="0" collapsed="false">
      <c r="A190" s="161" t="s">
        <v>279</v>
      </c>
      <c r="B190" s="162" t="s">
        <v>273</v>
      </c>
      <c r="C190" s="153" t="n">
        <v>44893</v>
      </c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</row>
    <row r="191" customFormat="false" ht="29.25" hidden="true" customHeight="true" outlineLevel="0" collapsed="false">
      <c r="A191" s="161" t="s">
        <v>279</v>
      </c>
      <c r="B191" s="162" t="s">
        <v>273</v>
      </c>
      <c r="C191" s="153" t="n">
        <v>44900</v>
      </c>
      <c r="D191" s="153" t="n">
        <v>44902</v>
      </c>
      <c r="E191" s="153" t="n">
        <v>44903</v>
      </c>
      <c r="F191" s="153" t="n">
        <v>44904</v>
      </c>
      <c r="G191" s="153" t="n">
        <v>44907</v>
      </c>
      <c r="H191" s="153" t="n">
        <v>44908</v>
      </c>
      <c r="I191" s="153" t="n">
        <v>44872</v>
      </c>
      <c r="J191" s="153" t="n">
        <v>44873</v>
      </c>
      <c r="K191" s="153" t="n">
        <v>44909</v>
      </c>
      <c r="L191" s="153" t="n">
        <v>44910</v>
      </c>
      <c r="M191" s="153" t="n">
        <v>44911</v>
      </c>
    </row>
    <row r="192" customFormat="false" ht="29.25" hidden="true" customHeight="true" outlineLevel="0" collapsed="false">
      <c r="A192" s="161" t="s">
        <v>262</v>
      </c>
      <c r="B192" s="162" t="s">
        <v>265</v>
      </c>
      <c r="C192" s="153" t="n">
        <v>44907</v>
      </c>
      <c r="D192" s="153" t="n">
        <v>44909</v>
      </c>
      <c r="E192" s="153" t="n">
        <v>44910</v>
      </c>
      <c r="F192" s="153" t="n">
        <v>44911</v>
      </c>
      <c r="G192" s="153" t="n">
        <v>44914</v>
      </c>
      <c r="H192" s="153" t="n">
        <v>44915</v>
      </c>
      <c r="I192" s="153" t="n">
        <v>44879</v>
      </c>
      <c r="J192" s="153" t="n">
        <v>44880</v>
      </c>
      <c r="K192" s="153" t="n">
        <v>44916</v>
      </c>
      <c r="L192" s="153" t="n">
        <v>44917</v>
      </c>
      <c r="M192" s="153" t="n">
        <v>44918</v>
      </c>
    </row>
    <row r="193" customFormat="false" ht="29.25" hidden="true" customHeight="true" outlineLevel="0" collapsed="false">
      <c r="A193" s="161" t="s">
        <v>275</v>
      </c>
      <c r="B193" s="162" t="s">
        <v>280</v>
      </c>
      <c r="C193" s="153" t="n">
        <v>44914</v>
      </c>
      <c r="D193" s="153" t="n">
        <v>44916</v>
      </c>
      <c r="E193" s="153" t="n">
        <v>44917</v>
      </c>
      <c r="F193" s="153" t="n">
        <v>44918</v>
      </c>
      <c r="G193" s="153" t="n">
        <v>44921</v>
      </c>
      <c r="H193" s="153" t="n">
        <v>44922</v>
      </c>
      <c r="I193" s="153" t="n">
        <v>44886</v>
      </c>
      <c r="J193" s="153" t="n">
        <v>44887</v>
      </c>
      <c r="K193" s="153" t="n">
        <v>44923</v>
      </c>
      <c r="L193" s="153" t="n">
        <v>44924</v>
      </c>
      <c r="M193" s="153" t="n">
        <v>44925</v>
      </c>
    </row>
    <row r="194" customFormat="false" ht="29.25" hidden="true" customHeight="true" outlineLevel="0" collapsed="false">
      <c r="A194" s="161" t="s">
        <v>281</v>
      </c>
      <c r="B194" s="162" t="s">
        <v>270</v>
      </c>
      <c r="C194" s="153" t="n">
        <v>44921</v>
      </c>
      <c r="D194" s="153" t="n">
        <v>44923</v>
      </c>
      <c r="E194" s="153" t="n">
        <v>44924</v>
      </c>
      <c r="F194" s="153" t="n">
        <v>44925</v>
      </c>
      <c r="G194" s="153" t="n">
        <v>44928</v>
      </c>
      <c r="H194" s="153" t="n">
        <v>44929</v>
      </c>
      <c r="I194" s="153" t="n">
        <v>44893</v>
      </c>
      <c r="J194" s="153" t="n">
        <v>44894</v>
      </c>
      <c r="K194" s="153" t="n">
        <v>44930</v>
      </c>
      <c r="L194" s="153" t="n">
        <v>44931</v>
      </c>
      <c r="M194" s="153" t="n">
        <v>44932</v>
      </c>
    </row>
    <row r="195" customFormat="false" ht="29.25" hidden="true" customHeight="true" outlineLevel="0" collapsed="false">
      <c r="A195" s="161" t="s">
        <v>262</v>
      </c>
      <c r="B195" s="162" t="s">
        <v>268</v>
      </c>
      <c r="C195" s="153" t="n">
        <v>44928</v>
      </c>
      <c r="D195" s="153" t="n">
        <v>44930</v>
      </c>
      <c r="E195" s="153" t="n">
        <v>44931</v>
      </c>
      <c r="F195" s="153" t="n">
        <v>44932</v>
      </c>
      <c r="G195" s="153" t="n">
        <v>44935</v>
      </c>
      <c r="H195" s="153" t="n">
        <v>44936</v>
      </c>
      <c r="I195" s="153" t="n">
        <v>44900</v>
      </c>
      <c r="J195" s="153" t="n">
        <v>44901</v>
      </c>
      <c r="K195" s="153" t="n">
        <v>44937</v>
      </c>
      <c r="L195" s="153" t="n">
        <v>44938</v>
      </c>
      <c r="M195" s="153" t="n">
        <v>44939</v>
      </c>
    </row>
    <row r="196" customFormat="false" ht="29.25" hidden="true" customHeight="true" outlineLevel="0" collapsed="false">
      <c r="A196" s="161" t="s">
        <v>275</v>
      </c>
      <c r="B196" s="162" t="s">
        <v>282</v>
      </c>
      <c r="C196" s="153" t="n">
        <v>44935</v>
      </c>
      <c r="D196" s="153" t="s">
        <v>283</v>
      </c>
      <c r="E196" s="153"/>
      <c r="F196" s="153"/>
      <c r="G196" s="153"/>
      <c r="H196" s="153"/>
      <c r="I196" s="153"/>
      <c r="J196" s="153"/>
      <c r="K196" s="153"/>
      <c r="L196" s="153"/>
      <c r="M196" s="153"/>
    </row>
    <row r="197" customFormat="false" ht="29.25" hidden="true" customHeight="true" outlineLevel="0" collapsed="false">
      <c r="A197" s="161" t="s">
        <v>281</v>
      </c>
      <c r="B197" s="162" t="s">
        <v>284</v>
      </c>
      <c r="C197" s="153" t="n">
        <v>44942</v>
      </c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</row>
    <row r="198" customFormat="false" ht="29.25" hidden="true" customHeight="true" outlineLevel="0" collapsed="false">
      <c r="A198" s="161" t="s">
        <v>262</v>
      </c>
      <c r="B198" s="162" t="s">
        <v>284</v>
      </c>
      <c r="C198" s="153" t="n">
        <v>44949</v>
      </c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</row>
    <row r="199" customFormat="false" ht="29.25" hidden="true" customHeight="true" outlineLevel="0" collapsed="false">
      <c r="A199" s="161" t="s">
        <v>275</v>
      </c>
      <c r="B199" s="162" t="s">
        <v>284</v>
      </c>
      <c r="C199" s="153" t="n">
        <v>44956</v>
      </c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</row>
    <row r="200" customFormat="false" ht="29.25" hidden="false" customHeight="true" outlineLevel="0" collapsed="false">
      <c r="A200" s="161" t="s">
        <v>285</v>
      </c>
      <c r="B200" s="162" t="s">
        <v>286</v>
      </c>
      <c r="C200" s="153" t="n">
        <v>45005</v>
      </c>
      <c r="D200" s="153" t="n">
        <v>45007</v>
      </c>
      <c r="E200" s="153" t="n">
        <v>45008</v>
      </c>
      <c r="F200" s="153" t="n">
        <v>45009</v>
      </c>
      <c r="G200" s="153" t="n">
        <v>45012</v>
      </c>
      <c r="H200" s="153" t="n">
        <v>45013</v>
      </c>
      <c r="I200" s="153" t="n">
        <v>44977</v>
      </c>
      <c r="J200" s="153" t="n">
        <v>44978</v>
      </c>
      <c r="K200" s="153" t="n">
        <v>45014</v>
      </c>
      <c r="L200" s="153" t="n">
        <v>45015</v>
      </c>
      <c r="M200" s="153" t="n">
        <v>45016</v>
      </c>
    </row>
    <row r="201" customFormat="false" ht="29.25" hidden="false" customHeight="true" outlineLevel="0" collapsed="false">
      <c r="A201" s="161" t="s">
        <v>281</v>
      </c>
      <c r="B201" s="162" t="s">
        <v>286</v>
      </c>
      <c r="C201" s="153" t="n">
        <v>45012</v>
      </c>
      <c r="D201" s="153" t="n">
        <v>45014</v>
      </c>
      <c r="E201" s="153" t="n">
        <v>45015</v>
      </c>
      <c r="F201" s="153" t="n">
        <v>45016</v>
      </c>
      <c r="G201" s="153" t="n">
        <v>45019</v>
      </c>
      <c r="H201" s="153" t="n">
        <v>45020</v>
      </c>
      <c r="I201" s="153" t="n">
        <v>44984</v>
      </c>
      <c r="J201" s="153" t="n">
        <v>44985</v>
      </c>
      <c r="K201" s="153" t="n">
        <v>45021</v>
      </c>
      <c r="L201" s="153" t="n">
        <v>45022</v>
      </c>
      <c r="M201" s="153" t="n">
        <v>45023</v>
      </c>
    </row>
    <row r="202" customFormat="false" ht="29.25" hidden="false" customHeight="true" outlineLevel="0" collapsed="false">
      <c r="A202" s="161" t="s">
        <v>287</v>
      </c>
      <c r="B202" s="162" t="s">
        <v>288</v>
      </c>
      <c r="C202" s="153" t="n">
        <v>45019</v>
      </c>
      <c r="D202" s="153" t="n">
        <v>45021</v>
      </c>
      <c r="E202" s="153" t="n">
        <v>45022</v>
      </c>
      <c r="F202" s="153" t="n">
        <v>45023</v>
      </c>
      <c r="G202" s="153" t="n">
        <v>45026</v>
      </c>
      <c r="H202" s="153" t="n">
        <v>45027</v>
      </c>
      <c r="I202" s="153" t="n">
        <v>44991</v>
      </c>
      <c r="J202" s="153" t="n">
        <v>44992</v>
      </c>
      <c r="K202" s="153" t="n">
        <v>45028</v>
      </c>
      <c r="L202" s="153" t="n">
        <v>45029</v>
      </c>
      <c r="M202" s="153" t="n">
        <v>45030</v>
      </c>
    </row>
    <row r="203" customFormat="false" ht="29.25" hidden="false" customHeight="true" outlineLevel="0" collapsed="false">
      <c r="A203" s="161" t="s">
        <v>289</v>
      </c>
      <c r="B203" s="162" t="s">
        <v>290</v>
      </c>
      <c r="C203" s="153" t="n">
        <v>45026</v>
      </c>
      <c r="D203" s="153" t="n">
        <v>45028</v>
      </c>
      <c r="E203" s="153" t="n">
        <v>45029</v>
      </c>
      <c r="F203" s="153" t="n">
        <v>45030</v>
      </c>
      <c r="G203" s="153" t="n">
        <v>45033</v>
      </c>
      <c r="H203" s="153" t="n">
        <v>45034</v>
      </c>
      <c r="I203" s="153" t="n">
        <v>44998</v>
      </c>
      <c r="J203" s="153" t="n">
        <v>44999</v>
      </c>
      <c r="K203" s="153" t="n">
        <v>45035</v>
      </c>
      <c r="L203" s="153" t="n">
        <v>45036</v>
      </c>
      <c r="M203" s="153" t="n">
        <v>45037</v>
      </c>
    </row>
    <row r="204" customFormat="false" ht="29.25" hidden="false" customHeight="true" outlineLevel="0" collapsed="false">
      <c r="A204" s="161" t="s">
        <v>281</v>
      </c>
      <c r="B204" s="162" t="s">
        <v>290</v>
      </c>
      <c r="C204" s="153" t="n">
        <v>45033</v>
      </c>
      <c r="D204" s="153" t="n">
        <v>45035</v>
      </c>
      <c r="E204" s="153" t="n">
        <v>45036</v>
      </c>
      <c r="F204" s="153" t="n">
        <v>45037</v>
      </c>
      <c r="G204" s="153" t="n">
        <v>45040</v>
      </c>
      <c r="H204" s="153" t="n">
        <v>45041</v>
      </c>
      <c r="I204" s="153" t="n">
        <v>45005</v>
      </c>
      <c r="J204" s="153" t="n">
        <v>45006</v>
      </c>
      <c r="K204" s="153" t="n">
        <v>45042</v>
      </c>
      <c r="L204" s="153" t="n">
        <v>45043</v>
      </c>
      <c r="M204" s="153" t="n">
        <v>45044</v>
      </c>
    </row>
    <row r="205" customFormat="false" ht="29.25" hidden="false" customHeight="true" outlineLevel="0" collapsed="false">
      <c r="A205" s="161" t="s">
        <v>287</v>
      </c>
      <c r="B205" s="162" t="s">
        <v>291</v>
      </c>
      <c r="C205" s="153" t="n">
        <v>45040</v>
      </c>
      <c r="D205" s="153" t="n">
        <v>45042</v>
      </c>
      <c r="E205" s="153" t="n">
        <v>45043</v>
      </c>
      <c r="F205" s="153" t="n">
        <v>45044</v>
      </c>
      <c r="G205" s="153" t="n">
        <v>45047</v>
      </c>
      <c r="H205" s="153" t="n">
        <v>45048</v>
      </c>
      <c r="I205" s="153" t="n">
        <v>45012</v>
      </c>
      <c r="J205" s="153" t="n">
        <v>45013</v>
      </c>
      <c r="K205" s="153" t="n">
        <v>45049</v>
      </c>
      <c r="L205" s="153" t="n">
        <v>45050</v>
      </c>
      <c r="M205" s="153" t="n">
        <v>45051</v>
      </c>
    </row>
    <row r="206" customFormat="false" ht="29.25" hidden="false" customHeight="true" outlineLevel="0" collapsed="false">
      <c r="A206" s="161" t="s">
        <v>289</v>
      </c>
      <c r="B206" s="162" t="s">
        <v>288</v>
      </c>
      <c r="C206" s="153" t="n">
        <v>45047</v>
      </c>
      <c r="D206" s="153" t="n">
        <v>45049</v>
      </c>
      <c r="E206" s="153" t="n">
        <v>45050</v>
      </c>
      <c r="F206" s="153" t="n">
        <v>45051</v>
      </c>
      <c r="G206" s="153" t="n">
        <v>45054</v>
      </c>
      <c r="H206" s="153" t="n">
        <v>45055</v>
      </c>
      <c r="I206" s="153" t="n">
        <v>45019</v>
      </c>
      <c r="J206" s="153" t="n">
        <v>45020</v>
      </c>
      <c r="K206" s="153" t="n">
        <v>45056</v>
      </c>
      <c r="L206" s="153" t="n">
        <v>45057</v>
      </c>
      <c r="M206" s="153" t="n">
        <v>45058</v>
      </c>
    </row>
    <row r="207" customFormat="false" ht="29.25" hidden="false" customHeight="true" outlineLevel="0" collapsed="false">
      <c r="A207" s="161" t="s">
        <v>281</v>
      </c>
      <c r="B207" s="162" t="s">
        <v>288</v>
      </c>
      <c r="C207" s="153" t="n">
        <v>45054</v>
      </c>
      <c r="D207" s="153" t="n">
        <v>45056</v>
      </c>
      <c r="E207" s="153" t="n">
        <v>45057</v>
      </c>
      <c r="F207" s="153" t="n">
        <v>45058</v>
      </c>
      <c r="G207" s="153" t="n">
        <v>45061</v>
      </c>
      <c r="H207" s="153" t="n">
        <v>45062</v>
      </c>
      <c r="I207" s="153" t="n">
        <v>45026</v>
      </c>
      <c r="J207" s="153" t="n">
        <v>45027</v>
      </c>
      <c r="K207" s="153" t="n">
        <v>45063</v>
      </c>
      <c r="L207" s="153" t="n">
        <v>45064</v>
      </c>
      <c r="M207" s="153" t="n">
        <v>45065</v>
      </c>
    </row>
    <row r="208" customFormat="false" ht="29.25" hidden="false" customHeight="true" outlineLevel="0" collapsed="false">
      <c r="A208" s="161" t="s">
        <v>287</v>
      </c>
      <c r="B208" s="162" t="s">
        <v>292</v>
      </c>
      <c r="C208" s="153" t="n">
        <v>45061</v>
      </c>
      <c r="D208" s="153" t="n">
        <v>45063</v>
      </c>
      <c r="E208" s="153" t="n">
        <v>45064</v>
      </c>
      <c r="F208" s="153" t="n">
        <v>45065</v>
      </c>
      <c r="G208" s="153" t="n">
        <v>45068</v>
      </c>
      <c r="H208" s="153" t="n">
        <v>45069</v>
      </c>
      <c r="I208" s="153" t="n">
        <v>45033</v>
      </c>
      <c r="J208" s="153" t="n">
        <v>45034</v>
      </c>
      <c r="K208" s="153" t="n">
        <v>45070</v>
      </c>
      <c r="L208" s="153" t="n">
        <v>45071</v>
      </c>
      <c r="M208" s="153" t="n">
        <v>45072</v>
      </c>
    </row>
    <row r="209" customFormat="false" ht="29.25" hidden="false" customHeight="true" outlineLevel="0" collapsed="false">
      <c r="A209" s="161" t="s">
        <v>289</v>
      </c>
      <c r="B209" s="162" t="s">
        <v>291</v>
      </c>
      <c r="C209" s="153" t="n">
        <v>45068</v>
      </c>
      <c r="D209" s="153" t="n">
        <v>45070</v>
      </c>
      <c r="E209" s="153" t="n">
        <v>45071</v>
      </c>
      <c r="F209" s="153" t="n">
        <v>45072</v>
      </c>
      <c r="G209" s="153" t="n">
        <v>45075</v>
      </c>
      <c r="H209" s="153" t="n">
        <v>45076</v>
      </c>
      <c r="I209" s="153" t="n">
        <v>45040</v>
      </c>
      <c r="J209" s="153" t="n">
        <v>45041</v>
      </c>
      <c r="K209" s="153" t="n">
        <v>45077</v>
      </c>
      <c r="L209" s="153" t="n">
        <v>45078</v>
      </c>
      <c r="M209" s="153" t="n">
        <v>45079</v>
      </c>
    </row>
    <row r="210" customFormat="false" ht="29.25" hidden="false" customHeight="true" outlineLevel="0" collapsed="false">
      <c r="A210" s="161" t="s">
        <v>281</v>
      </c>
      <c r="B210" s="162" t="s">
        <v>291</v>
      </c>
      <c r="C210" s="153" t="n">
        <v>45075</v>
      </c>
      <c r="D210" s="153" t="n">
        <v>45077</v>
      </c>
      <c r="E210" s="153" t="n">
        <v>45078</v>
      </c>
      <c r="F210" s="153" t="n">
        <v>45079</v>
      </c>
      <c r="G210" s="153" t="n">
        <v>45082</v>
      </c>
      <c r="H210" s="153" t="n">
        <v>45083</v>
      </c>
      <c r="I210" s="153" t="n">
        <v>45047</v>
      </c>
      <c r="J210" s="153" t="n">
        <v>45048</v>
      </c>
      <c r="K210" s="153" t="n">
        <v>45084</v>
      </c>
      <c r="L210" s="153" t="n">
        <v>45085</v>
      </c>
      <c r="M210" s="153" t="n">
        <v>45086</v>
      </c>
    </row>
    <row r="211" customFormat="false" ht="29.25" hidden="false" customHeight="true" outlineLevel="0" collapsed="false">
      <c r="A211" s="161" t="s">
        <v>287</v>
      </c>
      <c r="B211" s="162" t="s">
        <v>293</v>
      </c>
      <c r="C211" s="153" t="n">
        <v>45082</v>
      </c>
      <c r="D211" s="153" t="n">
        <v>45084</v>
      </c>
      <c r="E211" s="153" t="n">
        <v>45085</v>
      </c>
      <c r="F211" s="153" t="n">
        <v>45086</v>
      </c>
      <c r="G211" s="153" t="n">
        <v>45089</v>
      </c>
      <c r="H211" s="153" t="n">
        <v>45090</v>
      </c>
      <c r="I211" s="153" t="n">
        <v>45054</v>
      </c>
      <c r="J211" s="153" t="n">
        <v>45055</v>
      </c>
      <c r="K211" s="153" t="n">
        <v>45091</v>
      </c>
      <c r="L211" s="153" t="n">
        <v>45092</v>
      </c>
      <c r="M211" s="153" t="n">
        <v>45093</v>
      </c>
    </row>
    <row r="212" customFormat="false" ht="94.5" hidden="false" customHeight="true" outlineLevel="0" collapsed="false">
      <c r="A212" s="163" t="s">
        <v>294</v>
      </c>
      <c r="B212" s="163"/>
      <c r="C212" s="163"/>
      <c r="D212" s="163"/>
      <c r="E212" s="163" t="s">
        <v>295</v>
      </c>
      <c r="F212" s="163"/>
      <c r="G212" s="163"/>
      <c r="H212" s="163"/>
      <c r="I212" s="163"/>
      <c r="J212" s="163"/>
    </row>
    <row r="213" customFormat="false" ht="18.75" hidden="false" customHeight="true" outlineLevel="0" collapsed="false">
      <c r="A213" s="164" t="s">
        <v>296</v>
      </c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</row>
    <row r="214" customFormat="false" ht="18.75" hidden="false" customHeight="true" outlineLevel="0" collapsed="false">
      <c r="A214" s="165" t="s">
        <v>297</v>
      </c>
      <c r="B214" s="165"/>
      <c r="C214" s="165"/>
      <c r="D214" s="165"/>
      <c r="E214" s="165"/>
      <c r="F214" s="165"/>
      <c r="G214" s="165"/>
      <c r="H214" s="165"/>
      <c r="I214" s="165"/>
      <c r="J214" s="166"/>
      <c r="K214" s="166"/>
    </row>
    <row r="215" customFormat="false" ht="18.75" hidden="false" customHeight="true" outlineLevel="0" collapsed="false">
      <c r="A215" s="165" t="s">
        <v>298</v>
      </c>
      <c r="B215" s="165"/>
      <c r="C215" s="165"/>
      <c r="D215" s="165"/>
      <c r="E215" s="165"/>
      <c r="F215" s="166"/>
      <c r="G215" s="166"/>
      <c r="H215" s="166"/>
      <c r="I215" s="166"/>
      <c r="J215" s="166"/>
      <c r="K215" s="166"/>
    </row>
    <row r="216" customFormat="false" ht="28.5" hidden="false" customHeight="true" outlineLevel="0" collapsed="false">
      <c r="A216" s="165" t="s">
        <v>299</v>
      </c>
      <c r="B216" s="165"/>
      <c r="C216" s="165"/>
      <c r="D216" s="165"/>
      <c r="E216" s="167"/>
      <c r="F216" s="166"/>
      <c r="G216" s="166"/>
      <c r="H216" s="166"/>
      <c r="I216" s="166"/>
      <c r="J216" s="166"/>
      <c r="K216" s="166"/>
    </row>
    <row r="217" customFormat="false" ht="45" hidden="false" customHeight="true" outlineLevel="0" collapsed="false">
      <c r="A217" s="165" t="s">
        <v>300</v>
      </c>
      <c r="B217" s="165"/>
      <c r="C217" s="165"/>
      <c r="D217" s="165"/>
      <c r="E217" s="165"/>
      <c r="F217" s="166"/>
      <c r="G217" s="166"/>
      <c r="H217" s="166"/>
      <c r="I217" s="166"/>
      <c r="J217" s="166"/>
      <c r="K217" s="166"/>
    </row>
    <row r="218" customFormat="false" ht="18.75" hidden="false" customHeight="false" outlineLevel="0" collapsed="false">
      <c r="A218" s="37" t="s">
        <v>19</v>
      </c>
      <c r="B218" s="8"/>
      <c r="G218" s="37"/>
      <c r="H218" s="37"/>
      <c r="I218" s="37"/>
      <c r="J218" s="37"/>
      <c r="K218" s="37"/>
    </row>
    <row r="219" customFormat="false" ht="18.75" hidden="false" customHeight="false" outlineLevel="0" collapsed="false">
      <c r="A219" s="168" t="s">
        <v>301</v>
      </c>
      <c r="B219" s="37"/>
      <c r="C219" s="37"/>
      <c r="D219" s="37"/>
      <c r="E219" s="37"/>
      <c r="F219" s="37"/>
    </row>
    <row r="220" customFormat="false" ht="18.75" hidden="false" customHeight="true" outlineLevel="0" collapsed="false">
      <c r="A220" s="169" t="s">
        <v>302</v>
      </c>
      <c r="B220" s="169"/>
      <c r="C220" s="169"/>
      <c r="D220" s="169"/>
      <c r="E220" s="169"/>
      <c r="F220" s="166"/>
      <c r="G220" s="166"/>
      <c r="H220" s="166"/>
      <c r="I220" s="166"/>
      <c r="J220" s="166"/>
      <c r="K220" s="166"/>
    </row>
    <row r="221" customFormat="false" ht="28.5" hidden="false" customHeight="true" outlineLevel="0" collapsed="false">
      <c r="A221" s="169" t="s">
        <v>303</v>
      </c>
      <c r="B221" s="169"/>
      <c r="C221" s="169"/>
      <c r="D221" s="169"/>
      <c r="E221" s="170"/>
      <c r="F221" s="166"/>
      <c r="G221" s="166"/>
      <c r="H221" s="166"/>
      <c r="I221" s="166"/>
      <c r="J221" s="166"/>
      <c r="K221" s="166"/>
    </row>
    <row r="222" customFormat="false" ht="27.75" hidden="false" customHeight="true" outlineLevel="0" collapsed="false">
      <c r="A222" s="169" t="s">
        <v>304</v>
      </c>
      <c r="B222" s="169"/>
      <c r="C222" s="169"/>
      <c r="D222" s="169"/>
      <c r="E222" s="169"/>
      <c r="F222" s="166"/>
      <c r="G222" s="166"/>
      <c r="H222" s="166"/>
      <c r="I222" s="166"/>
      <c r="J222" s="166"/>
      <c r="K222" s="166"/>
    </row>
    <row r="223" customFormat="false" ht="16.5" hidden="false" customHeight="false" outlineLevel="0" collapsed="false">
      <c r="A223" s="168" t="s">
        <v>305</v>
      </c>
    </row>
    <row r="224" customFormat="false" ht="16.5" hidden="false" customHeight="false" outlineLevel="0" collapsed="false">
      <c r="A224" s="168" t="s">
        <v>306</v>
      </c>
    </row>
    <row r="225" customFormat="false" ht="16.5" hidden="false" customHeight="false" outlineLevel="0" collapsed="false">
      <c r="A225" s="168"/>
    </row>
  </sheetData>
  <mergeCells count="23">
    <mergeCell ref="A1:J5"/>
    <mergeCell ref="A9:A10"/>
    <mergeCell ref="B9:B10"/>
    <mergeCell ref="D9:M9"/>
    <mergeCell ref="D28:J28"/>
    <mergeCell ref="D29:J29"/>
    <mergeCell ref="D79:J80"/>
    <mergeCell ref="D133:J133"/>
    <mergeCell ref="D151:M151"/>
    <mergeCell ref="D152:M152"/>
    <mergeCell ref="D180:M180"/>
    <mergeCell ref="D187:M187"/>
    <mergeCell ref="D196:M199"/>
    <mergeCell ref="A212:D212"/>
    <mergeCell ref="E212:J212"/>
    <mergeCell ref="A213:K213"/>
    <mergeCell ref="A214:I214"/>
    <mergeCell ref="A215:E215"/>
    <mergeCell ref="A216:D216"/>
    <mergeCell ref="A217:E217"/>
    <mergeCell ref="A220:E220"/>
    <mergeCell ref="A221:D221"/>
    <mergeCell ref="A222:E222"/>
  </mergeCells>
  <hyperlinks>
    <hyperlink ref="I7" location="MENU!A1" display="BACK TO MENU"/>
  </hyperlink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71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202" activeCellId="0" sqref="A202:C2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7.85"/>
    <col collapsed="false" customWidth="true" hidden="false" outlineLevel="0" max="3" min="3" style="1" width="14.28"/>
    <col collapsed="false" customWidth="true" hidden="false" outlineLevel="0" max="4" min="4" style="1" width="15.7"/>
    <col collapsed="false" customWidth="true" hidden="tru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12.42"/>
    <col collapsed="false" customWidth="true" hidden="false" outlineLevel="0" max="8" min="8" style="1" width="14.56"/>
    <col collapsed="false" customWidth="true" hidden="true" outlineLevel="0" max="9" min="9" style="1" width="16.13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142" t="s">
        <v>307</v>
      </c>
      <c r="B1" s="142"/>
      <c r="C1" s="142"/>
      <c r="D1" s="142"/>
      <c r="E1" s="142"/>
      <c r="F1" s="142"/>
      <c r="G1" s="142"/>
      <c r="H1" s="142"/>
    </row>
    <row r="2" customFormat="false" ht="24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71"/>
      <c r="J2" s="171"/>
      <c r="K2" s="171"/>
      <c r="L2" s="171"/>
      <c r="M2" s="171"/>
      <c r="N2" s="171"/>
      <c r="O2" s="171"/>
      <c r="P2" s="171"/>
      <c r="Q2" s="171"/>
    </row>
    <row r="3" s="8" customFormat="true" ht="24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s="8" customFormat="true" ht="24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</row>
    <row r="5" customFormat="false" ht="24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</row>
    <row r="6" s="8" customFormat="true" ht="45" hidden="false" customHeight="true" outlineLevel="0" collapsed="false">
      <c r="A6" s="172" t="s">
        <v>308</v>
      </c>
      <c r="B6" s="173"/>
      <c r="C6" s="173"/>
      <c r="D6" s="173"/>
      <c r="E6" s="173"/>
      <c r="F6" s="173"/>
      <c r="G6" s="173"/>
      <c r="H6" s="173"/>
      <c r="I6" s="173"/>
    </row>
    <row r="7" s="8" customFormat="true" ht="22.5" hidden="false" customHeight="true" outlineLevel="0" collapsed="false">
      <c r="A7" s="174" t="s">
        <v>309</v>
      </c>
      <c r="B7" s="174"/>
      <c r="C7" s="174"/>
      <c r="D7" s="174"/>
      <c r="E7" s="174"/>
      <c r="F7" s="174"/>
      <c r="G7" s="174"/>
      <c r="H7" s="175" t="s">
        <v>106</v>
      </c>
    </row>
    <row r="8" s="8" customFormat="true" ht="1.5" hidden="true" customHeight="true" outlineLevel="0" collapsed="false">
      <c r="A8" s="12"/>
      <c r="B8" s="12"/>
      <c r="C8" s="12"/>
      <c r="D8" s="12"/>
      <c r="E8" s="12"/>
      <c r="F8" s="12"/>
    </row>
    <row r="9" s="16" customFormat="true" ht="26.25" hidden="false" customHeight="true" outlineLevel="0" collapsed="false">
      <c r="A9" s="176" t="s">
        <v>5</v>
      </c>
      <c r="B9" s="176" t="s">
        <v>6</v>
      </c>
      <c r="C9" s="176" t="s">
        <v>29</v>
      </c>
      <c r="D9" s="177" t="s">
        <v>310</v>
      </c>
      <c r="E9" s="177"/>
      <c r="F9" s="177"/>
      <c r="G9" s="177"/>
      <c r="H9" s="177"/>
      <c r="I9" s="177"/>
    </row>
    <row r="10" s="16" customFormat="true" ht="35.25" hidden="false" customHeight="true" outlineLevel="0" collapsed="false">
      <c r="A10" s="176"/>
      <c r="B10" s="176"/>
      <c r="C10" s="178" t="s">
        <v>107</v>
      </c>
      <c r="D10" s="179" t="s">
        <v>311</v>
      </c>
      <c r="E10" s="179" t="s">
        <v>12</v>
      </c>
      <c r="F10" s="179" t="s">
        <v>312</v>
      </c>
      <c r="G10" s="180" t="s">
        <v>313</v>
      </c>
      <c r="H10" s="179" t="s">
        <v>314</v>
      </c>
      <c r="I10" s="179" t="s">
        <v>315</v>
      </c>
    </row>
    <row r="11" customFormat="false" ht="27.75" hidden="true" customHeight="true" outlineLevel="0" collapsed="false">
      <c r="A11" s="181" t="s">
        <v>316</v>
      </c>
      <c r="B11" s="182" t="s">
        <v>317</v>
      </c>
      <c r="C11" s="183" t="n">
        <v>43070</v>
      </c>
      <c r="D11" s="183" t="n">
        <v>43072</v>
      </c>
      <c r="E11" s="183" t="n">
        <v>42983</v>
      </c>
      <c r="F11" s="183" t="n">
        <v>43078</v>
      </c>
      <c r="G11" s="183" t="n">
        <v>43079</v>
      </c>
      <c r="H11" s="183" t="n">
        <v>43081</v>
      </c>
      <c r="I11" s="183" t="n">
        <v>43081</v>
      </c>
    </row>
    <row r="12" customFormat="false" ht="27.75" hidden="true" customHeight="true" outlineLevel="0" collapsed="false">
      <c r="A12" s="181" t="s">
        <v>318</v>
      </c>
      <c r="B12" s="182" t="s">
        <v>319</v>
      </c>
      <c r="C12" s="183" t="n">
        <v>43077</v>
      </c>
      <c r="D12" s="183" t="n">
        <v>43079</v>
      </c>
      <c r="E12" s="183" t="n">
        <v>42990</v>
      </c>
      <c r="F12" s="183" t="n">
        <v>43085</v>
      </c>
      <c r="G12" s="183" t="n">
        <v>43086</v>
      </c>
      <c r="H12" s="183" t="n">
        <v>43088</v>
      </c>
      <c r="I12" s="183" t="n">
        <v>43088</v>
      </c>
    </row>
    <row r="13" customFormat="false" ht="27.75" hidden="true" customHeight="true" outlineLevel="0" collapsed="false">
      <c r="A13" s="181" t="s">
        <v>320</v>
      </c>
      <c r="B13" s="182" t="s">
        <v>321</v>
      </c>
      <c r="C13" s="183" t="n">
        <v>43084</v>
      </c>
      <c r="D13" s="183" t="n">
        <v>43086</v>
      </c>
      <c r="E13" s="183" t="n">
        <v>42997</v>
      </c>
      <c r="F13" s="183" t="n">
        <v>43092</v>
      </c>
      <c r="G13" s="183" t="n">
        <v>43093</v>
      </c>
      <c r="H13" s="183" t="n">
        <v>43095</v>
      </c>
      <c r="I13" s="183" t="n">
        <v>43095</v>
      </c>
    </row>
    <row r="14" customFormat="false" ht="27.75" hidden="true" customHeight="true" outlineLevel="0" collapsed="false">
      <c r="A14" s="181" t="s">
        <v>316</v>
      </c>
      <c r="B14" s="182" t="s">
        <v>322</v>
      </c>
      <c r="C14" s="183" t="n">
        <v>43091</v>
      </c>
      <c r="D14" s="183" t="n">
        <v>43093</v>
      </c>
      <c r="E14" s="183" t="n">
        <v>43004</v>
      </c>
      <c r="F14" s="183" t="n">
        <v>43099</v>
      </c>
      <c r="G14" s="183" t="n">
        <v>43100</v>
      </c>
      <c r="H14" s="183" t="n">
        <v>43102</v>
      </c>
      <c r="I14" s="183" t="n">
        <v>43102</v>
      </c>
    </row>
    <row r="15" customFormat="false" ht="27.75" hidden="true" customHeight="true" outlineLevel="0" collapsed="false">
      <c r="A15" s="181" t="s">
        <v>318</v>
      </c>
      <c r="B15" s="182" t="s">
        <v>323</v>
      </c>
      <c r="C15" s="183" t="n">
        <v>43098</v>
      </c>
      <c r="D15" s="183" t="n">
        <v>43100</v>
      </c>
      <c r="E15" s="183" t="n">
        <v>43011</v>
      </c>
      <c r="F15" s="183" t="n">
        <v>43106</v>
      </c>
      <c r="G15" s="183" t="n">
        <v>43107</v>
      </c>
      <c r="H15" s="183" t="n">
        <v>43109</v>
      </c>
      <c r="I15" s="183" t="n">
        <v>43109</v>
      </c>
    </row>
    <row r="16" customFormat="false" ht="27.75" hidden="true" customHeight="true" outlineLevel="0" collapsed="false">
      <c r="A16" s="181" t="s">
        <v>320</v>
      </c>
      <c r="B16" s="182" t="s">
        <v>324</v>
      </c>
      <c r="C16" s="183" t="n">
        <v>43105</v>
      </c>
      <c r="D16" s="183" t="n">
        <v>43107</v>
      </c>
      <c r="E16" s="183" t="n">
        <v>43018</v>
      </c>
      <c r="F16" s="183" t="n">
        <v>43113</v>
      </c>
      <c r="G16" s="183" t="n">
        <v>43114</v>
      </c>
      <c r="H16" s="183" t="n">
        <v>43116</v>
      </c>
      <c r="I16" s="183" t="n">
        <v>43116</v>
      </c>
    </row>
    <row r="17" customFormat="false" ht="27.75" hidden="true" customHeight="true" outlineLevel="0" collapsed="false">
      <c r="A17" s="181" t="s">
        <v>316</v>
      </c>
      <c r="B17" s="182" t="s">
        <v>325</v>
      </c>
      <c r="C17" s="183" t="n">
        <v>43112</v>
      </c>
      <c r="D17" s="183" t="n">
        <v>43114</v>
      </c>
      <c r="E17" s="183" t="n">
        <v>43025</v>
      </c>
      <c r="F17" s="183" t="n">
        <v>43120</v>
      </c>
      <c r="G17" s="183" t="n">
        <v>43121</v>
      </c>
      <c r="H17" s="183" t="n">
        <v>43123</v>
      </c>
      <c r="I17" s="183" t="n">
        <v>43123</v>
      </c>
    </row>
    <row r="18" customFormat="false" ht="27.75" hidden="true" customHeight="true" outlineLevel="0" collapsed="false">
      <c r="A18" s="181" t="s">
        <v>318</v>
      </c>
      <c r="B18" s="182" t="s">
        <v>326</v>
      </c>
      <c r="C18" s="183" t="n">
        <v>43119</v>
      </c>
      <c r="D18" s="183" t="n">
        <v>43121</v>
      </c>
      <c r="E18" s="183" t="n">
        <v>43032</v>
      </c>
      <c r="F18" s="183" t="n">
        <v>43127</v>
      </c>
      <c r="G18" s="183" t="n">
        <v>43128</v>
      </c>
      <c r="H18" s="183" t="n">
        <v>43130</v>
      </c>
      <c r="I18" s="183" t="n">
        <v>43130</v>
      </c>
    </row>
    <row r="19" customFormat="false" ht="27.75" hidden="true" customHeight="true" outlineLevel="0" collapsed="false">
      <c r="A19" s="181" t="s">
        <v>320</v>
      </c>
      <c r="B19" s="182" t="s">
        <v>327</v>
      </c>
      <c r="C19" s="183" t="n">
        <v>43126</v>
      </c>
      <c r="D19" s="183" t="n">
        <v>43128</v>
      </c>
      <c r="E19" s="183" t="n">
        <v>43039</v>
      </c>
      <c r="F19" s="183" t="n">
        <v>43134</v>
      </c>
      <c r="G19" s="183" t="n">
        <v>43135</v>
      </c>
      <c r="H19" s="183" t="n">
        <v>43137</v>
      </c>
      <c r="I19" s="183" t="n">
        <v>43137</v>
      </c>
    </row>
    <row r="20" customFormat="false" ht="27.75" hidden="true" customHeight="true" outlineLevel="0" collapsed="false">
      <c r="A20" s="181" t="s">
        <v>316</v>
      </c>
      <c r="B20" s="182" t="s">
        <v>128</v>
      </c>
      <c r="C20" s="183" t="n">
        <v>43133</v>
      </c>
      <c r="D20" s="183" t="n">
        <v>43135</v>
      </c>
      <c r="E20" s="183" t="n">
        <v>43046</v>
      </c>
      <c r="F20" s="183" t="n">
        <v>43141</v>
      </c>
      <c r="G20" s="183" t="n">
        <v>43142</v>
      </c>
      <c r="H20" s="183" t="n">
        <v>43144</v>
      </c>
      <c r="I20" s="183" t="n">
        <v>43144</v>
      </c>
    </row>
    <row r="21" customFormat="false" ht="27.75" hidden="true" customHeight="true" outlineLevel="0" collapsed="false">
      <c r="A21" s="181" t="s">
        <v>318</v>
      </c>
      <c r="B21" s="182" t="s">
        <v>328</v>
      </c>
      <c r="C21" s="183" t="n">
        <v>43140</v>
      </c>
      <c r="D21" s="183" t="n">
        <v>43142</v>
      </c>
      <c r="E21" s="183" t="n">
        <v>43053</v>
      </c>
      <c r="F21" s="183" t="n">
        <v>43148</v>
      </c>
      <c r="G21" s="183" t="n">
        <v>43149</v>
      </c>
      <c r="H21" s="183" t="n">
        <v>43151</v>
      </c>
      <c r="I21" s="183" t="n">
        <v>43151</v>
      </c>
    </row>
    <row r="22" customFormat="false" ht="27.75" hidden="true" customHeight="true" outlineLevel="0" collapsed="false">
      <c r="A22" s="181" t="s">
        <v>320</v>
      </c>
      <c r="B22" s="182" t="s">
        <v>329</v>
      </c>
      <c r="C22" s="183" t="n">
        <v>43147</v>
      </c>
      <c r="D22" s="183" t="n">
        <v>43149</v>
      </c>
      <c r="E22" s="183" t="n">
        <v>43060</v>
      </c>
      <c r="F22" s="184" t="s">
        <v>330</v>
      </c>
      <c r="G22" s="184"/>
      <c r="H22" s="184"/>
    </row>
    <row r="23" customFormat="false" ht="27.75" hidden="true" customHeight="true" outlineLevel="0" collapsed="false">
      <c r="A23" s="181" t="s">
        <v>316</v>
      </c>
      <c r="B23" s="182" t="s">
        <v>331</v>
      </c>
      <c r="C23" s="183" t="n">
        <v>43154</v>
      </c>
      <c r="D23" s="183" t="n">
        <v>43156</v>
      </c>
      <c r="E23" s="183" t="n">
        <v>43067</v>
      </c>
      <c r="F23" s="183" t="n">
        <v>43162</v>
      </c>
      <c r="G23" s="183" t="n">
        <v>43163</v>
      </c>
      <c r="H23" s="183" t="n">
        <v>43165</v>
      </c>
      <c r="I23" s="183" t="n">
        <v>43165</v>
      </c>
    </row>
    <row r="24" customFormat="false" ht="27.75" hidden="true" customHeight="true" outlineLevel="0" collapsed="false">
      <c r="A24" s="181" t="s">
        <v>318</v>
      </c>
      <c r="B24" s="182" t="s">
        <v>332</v>
      </c>
      <c r="C24" s="183" t="n">
        <v>43161</v>
      </c>
      <c r="D24" s="183" t="n">
        <v>43163</v>
      </c>
      <c r="E24" s="183" t="n">
        <v>43074</v>
      </c>
      <c r="F24" s="183" t="n">
        <v>43169</v>
      </c>
      <c r="G24" s="183" t="n">
        <v>43170</v>
      </c>
      <c r="H24" s="183" t="n">
        <v>43172</v>
      </c>
      <c r="I24" s="183" t="n">
        <v>43172</v>
      </c>
    </row>
    <row r="25" customFormat="false" ht="27.75" hidden="true" customHeight="true" outlineLevel="0" collapsed="false">
      <c r="A25" s="181" t="s">
        <v>320</v>
      </c>
      <c r="B25" s="182" t="s">
        <v>333</v>
      </c>
      <c r="C25" s="183" t="n">
        <v>43168</v>
      </c>
      <c r="D25" s="184" t="s">
        <v>330</v>
      </c>
      <c r="E25" s="184"/>
      <c r="F25" s="184"/>
      <c r="G25" s="184"/>
      <c r="H25" s="184"/>
    </row>
    <row r="26" customFormat="false" ht="27.75" hidden="true" customHeight="true" outlineLevel="0" collapsed="false">
      <c r="A26" s="181" t="s">
        <v>316</v>
      </c>
      <c r="B26" s="182" t="s">
        <v>334</v>
      </c>
      <c r="C26" s="183" t="n">
        <v>43175</v>
      </c>
      <c r="D26" s="183" t="n">
        <v>43177</v>
      </c>
      <c r="E26" s="183" t="n">
        <v>43088</v>
      </c>
      <c r="F26" s="183" t="n">
        <v>43183</v>
      </c>
      <c r="G26" s="183" t="n">
        <v>43184</v>
      </c>
      <c r="H26" s="183" t="n">
        <v>43186</v>
      </c>
      <c r="I26" s="183" t="n">
        <v>43186</v>
      </c>
    </row>
    <row r="27" customFormat="false" ht="27.75" hidden="true" customHeight="true" outlineLevel="0" collapsed="false">
      <c r="A27" s="181" t="s">
        <v>318</v>
      </c>
      <c r="B27" s="182" t="s">
        <v>335</v>
      </c>
      <c r="C27" s="183" t="n">
        <v>43182</v>
      </c>
      <c r="D27" s="183" t="n">
        <v>43184</v>
      </c>
      <c r="E27" s="183" t="n">
        <v>43095</v>
      </c>
      <c r="F27" s="183" t="n">
        <v>43190</v>
      </c>
      <c r="G27" s="183" t="n">
        <v>43191</v>
      </c>
      <c r="H27" s="183" t="n">
        <v>43193</v>
      </c>
      <c r="I27" s="183" t="n">
        <v>43193</v>
      </c>
    </row>
    <row r="28" customFormat="false" ht="27.75" hidden="true" customHeight="true" outlineLevel="0" collapsed="false">
      <c r="A28" s="181" t="s">
        <v>320</v>
      </c>
      <c r="B28" s="182" t="s">
        <v>336</v>
      </c>
      <c r="C28" s="183" t="n">
        <v>43189</v>
      </c>
      <c r="D28" s="183" t="n">
        <v>43191</v>
      </c>
      <c r="E28" s="183" t="n">
        <v>43102</v>
      </c>
      <c r="F28" s="183" t="n">
        <v>43197</v>
      </c>
      <c r="G28" s="183" t="n">
        <v>43198</v>
      </c>
      <c r="H28" s="183" t="n">
        <v>43200</v>
      </c>
      <c r="I28" s="183" t="n">
        <v>43200</v>
      </c>
    </row>
    <row r="29" customFormat="false" ht="27.75" hidden="true" customHeight="true" outlineLevel="0" collapsed="false">
      <c r="A29" s="181" t="s">
        <v>316</v>
      </c>
      <c r="B29" s="182" t="s">
        <v>337</v>
      </c>
      <c r="C29" s="183" t="n">
        <v>43196</v>
      </c>
      <c r="D29" s="183" t="n">
        <v>43198</v>
      </c>
      <c r="E29" s="183" t="n">
        <v>43109</v>
      </c>
      <c r="F29" s="183" t="n">
        <v>43204</v>
      </c>
      <c r="G29" s="183" t="n">
        <v>43205</v>
      </c>
      <c r="H29" s="183" t="n">
        <v>43207</v>
      </c>
      <c r="I29" s="183" t="n">
        <v>43207</v>
      </c>
    </row>
    <row r="30" customFormat="false" ht="27.75" hidden="true" customHeight="true" outlineLevel="0" collapsed="false">
      <c r="A30" s="181" t="s">
        <v>318</v>
      </c>
      <c r="B30" s="182" t="s">
        <v>338</v>
      </c>
      <c r="C30" s="183" t="n">
        <v>43203</v>
      </c>
      <c r="D30" s="183" t="n">
        <v>43205</v>
      </c>
      <c r="E30" s="183" t="n">
        <v>43116</v>
      </c>
      <c r="F30" s="183" t="n">
        <v>43211</v>
      </c>
      <c r="G30" s="183" t="n">
        <v>43212</v>
      </c>
      <c r="H30" s="183" t="n">
        <v>43214</v>
      </c>
      <c r="I30" s="183" t="n">
        <v>43214</v>
      </c>
    </row>
    <row r="31" customFormat="false" ht="27.75" hidden="true" customHeight="true" outlineLevel="0" collapsed="false">
      <c r="A31" s="181" t="s">
        <v>320</v>
      </c>
      <c r="B31" s="182" t="s">
        <v>339</v>
      </c>
      <c r="C31" s="183" t="n">
        <v>43210</v>
      </c>
      <c r="D31" s="183" t="n">
        <v>43212</v>
      </c>
      <c r="E31" s="183" t="n">
        <v>43123</v>
      </c>
      <c r="F31" s="183" t="n">
        <v>43218</v>
      </c>
      <c r="G31" s="183" t="n">
        <v>43219</v>
      </c>
      <c r="H31" s="183" t="n">
        <v>43221</v>
      </c>
      <c r="I31" s="183" t="n">
        <v>43221</v>
      </c>
    </row>
    <row r="32" customFormat="false" ht="27.75" hidden="true" customHeight="true" outlineLevel="0" collapsed="false">
      <c r="A32" s="181" t="s">
        <v>316</v>
      </c>
      <c r="B32" s="182" t="s">
        <v>340</v>
      </c>
      <c r="C32" s="183" t="n">
        <v>43217</v>
      </c>
      <c r="D32" s="183" t="n">
        <v>43219</v>
      </c>
      <c r="E32" s="183" t="n">
        <v>43130</v>
      </c>
      <c r="F32" s="183" t="n">
        <v>43225</v>
      </c>
      <c r="G32" s="183" t="n">
        <v>43226</v>
      </c>
      <c r="H32" s="183" t="n">
        <v>43228</v>
      </c>
      <c r="I32" s="183" t="n">
        <v>43228</v>
      </c>
    </row>
    <row r="33" customFormat="false" ht="27.75" hidden="true" customHeight="true" outlineLevel="0" collapsed="false">
      <c r="A33" s="181" t="s">
        <v>318</v>
      </c>
      <c r="B33" s="182" t="s">
        <v>341</v>
      </c>
      <c r="C33" s="183" t="n">
        <v>43224</v>
      </c>
      <c r="D33" s="183" t="n">
        <v>43226</v>
      </c>
      <c r="E33" s="183" t="n">
        <v>43137</v>
      </c>
      <c r="F33" s="183" t="n">
        <v>43232</v>
      </c>
      <c r="G33" s="183" t="n">
        <v>43233</v>
      </c>
      <c r="H33" s="183" t="n">
        <v>43235</v>
      </c>
      <c r="I33" s="183" t="n">
        <v>43235</v>
      </c>
    </row>
    <row r="34" customFormat="false" ht="27.75" hidden="true" customHeight="true" outlineLevel="0" collapsed="false">
      <c r="A34" s="181" t="s">
        <v>320</v>
      </c>
      <c r="B34" s="182" t="s">
        <v>342</v>
      </c>
      <c r="C34" s="183" t="n">
        <v>43231</v>
      </c>
      <c r="D34" s="183" t="n">
        <v>43233</v>
      </c>
      <c r="E34" s="183" t="n">
        <v>43144</v>
      </c>
      <c r="F34" s="183" t="n">
        <v>43239</v>
      </c>
      <c r="G34" s="183" t="n">
        <v>43240</v>
      </c>
      <c r="H34" s="183" t="n">
        <v>43242</v>
      </c>
      <c r="I34" s="183" t="n">
        <v>43242</v>
      </c>
    </row>
    <row r="35" customFormat="false" ht="27.75" hidden="true" customHeight="true" outlineLevel="0" collapsed="false">
      <c r="A35" s="181" t="s">
        <v>316</v>
      </c>
      <c r="B35" s="182" t="s">
        <v>124</v>
      </c>
      <c r="C35" s="183" t="n">
        <v>43238</v>
      </c>
      <c r="D35" s="183" t="n">
        <v>43240</v>
      </c>
      <c r="E35" s="183" t="n">
        <v>43151</v>
      </c>
      <c r="F35" s="183" t="n">
        <v>43246</v>
      </c>
      <c r="G35" s="183" t="n">
        <v>43247</v>
      </c>
      <c r="H35" s="183" t="n">
        <v>43249</v>
      </c>
      <c r="I35" s="183" t="n">
        <v>43249</v>
      </c>
    </row>
    <row r="36" customFormat="false" ht="27.75" hidden="true" customHeight="true" outlineLevel="0" collapsed="false">
      <c r="A36" s="181" t="s">
        <v>318</v>
      </c>
      <c r="B36" s="182" t="s">
        <v>343</v>
      </c>
      <c r="C36" s="183" t="n">
        <v>43245</v>
      </c>
      <c r="D36" s="183" t="n">
        <v>43247</v>
      </c>
      <c r="E36" s="183" t="n">
        <v>43158</v>
      </c>
      <c r="F36" s="183" t="n">
        <v>43253</v>
      </c>
      <c r="G36" s="183" t="n">
        <v>43254</v>
      </c>
      <c r="H36" s="183" t="n">
        <v>43256</v>
      </c>
      <c r="I36" s="183" t="n">
        <v>43256</v>
      </c>
    </row>
    <row r="37" customFormat="false" ht="27.75" hidden="true" customHeight="true" outlineLevel="0" collapsed="false">
      <c r="A37" s="181" t="s">
        <v>320</v>
      </c>
      <c r="B37" s="182" t="s">
        <v>344</v>
      </c>
      <c r="C37" s="183" t="n">
        <v>43252</v>
      </c>
      <c r="D37" s="183" t="n">
        <v>43254</v>
      </c>
      <c r="E37" s="183" t="n">
        <v>43165</v>
      </c>
      <c r="F37" s="183" t="n">
        <v>43260</v>
      </c>
      <c r="G37" s="183" t="n">
        <v>43261</v>
      </c>
      <c r="H37" s="183" t="n">
        <v>43263</v>
      </c>
      <c r="I37" s="183" t="n">
        <v>43263</v>
      </c>
    </row>
    <row r="38" customFormat="false" ht="27.75" hidden="true" customHeight="true" outlineLevel="0" collapsed="false">
      <c r="A38" s="181" t="s">
        <v>316</v>
      </c>
      <c r="B38" s="182" t="s">
        <v>345</v>
      </c>
      <c r="C38" s="183" t="n">
        <v>43259</v>
      </c>
      <c r="D38" s="183" t="n">
        <v>43261</v>
      </c>
      <c r="E38" s="183" t="n">
        <v>43172</v>
      </c>
      <c r="F38" s="183" t="n">
        <v>43267</v>
      </c>
      <c r="G38" s="183" t="n">
        <v>43268</v>
      </c>
      <c r="H38" s="183" t="n">
        <v>43270</v>
      </c>
      <c r="I38" s="183" t="n">
        <v>43270</v>
      </c>
    </row>
    <row r="39" customFormat="false" ht="27.75" hidden="true" customHeight="true" outlineLevel="0" collapsed="false">
      <c r="A39" s="181" t="s">
        <v>318</v>
      </c>
      <c r="B39" s="182" t="s">
        <v>346</v>
      </c>
      <c r="C39" s="183" t="n">
        <v>43266</v>
      </c>
      <c r="D39" s="183" t="n">
        <v>43268</v>
      </c>
      <c r="E39" s="183" t="n">
        <v>43179</v>
      </c>
      <c r="F39" s="183" t="n">
        <v>43274</v>
      </c>
      <c r="G39" s="183" t="n">
        <v>43275</v>
      </c>
      <c r="H39" s="183" t="n">
        <v>43277</v>
      </c>
      <c r="I39" s="183" t="n">
        <v>43277</v>
      </c>
    </row>
    <row r="40" customFormat="false" ht="27.75" hidden="true" customHeight="true" outlineLevel="0" collapsed="false">
      <c r="A40" s="181" t="s">
        <v>320</v>
      </c>
      <c r="B40" s="182" t="s">
        <v>347</v>
      </c>
      <c r="C40" s="183" t="n">
        <v>43273</v>
      </c>
      <c r="D40" s="183" t="n">
        <v>43275</v>
      </c>
      <c r="E40" s="183" t="n">
        <v>43186</v>
      </c>
      <c r="F40" s="183" t="n">
        <v>43281</v>
      </c>
      <c r="G40" s="183" t="n">
        <v>43282</v>
      </c>
      <c r="H40" s="183" t="n">
        <v>43284</v>
      </c>
      <c r="I40" s="183" t="n">
        <v>43284</v>
      </c>
    </row>
    <row r="41" customFormat="false" ht="27.75" hidden="true" customHeight="true" outlineLevel="0" collapsed="false">
      <c r="A41" s="181" t="s">
        <v>316</v>
      </c>
      <c r="B41" s="182" t="s">
        <v>131</v>
      </c>
      <c r="C41" s="183" t="n">
        <v>43280</v>
      </c>
      <c r="D41" s="183" t="n">
        <v>43282</v>
      </c>
      <c r="E41" s="183" t="n">
        <v>43193</v>
      </c>
      <c r="F41" s="183" t="n">
        <v>43288</v>
      </c>
      <c r="G41" s="183" t="n">
        <v>43289</v>
      </c>
      <c r="H41" s="183" t="n">
        <v>43291</v>
      </c>
      <c r="I41" s="183" t="n">
        <v>43291</v>
      </c>
    </row>
    <row r="42" customFormat="false" ht="27.75" hidden="true" customHeight="true" outlineLevel="0" collapsed="false">
      <c r="A42" s="181" t="s">
        <v>318</v>
      </c>
      <c r="B42" s="182" t="s">
        <v>348</v>
      </c>
      <c r="C42" s="183" t="n">
        <v>43287</v>
      </c>
      <c r="D42" s="183" t="n">
        <v>43289</v>
      </c>
      <c r="E42" s="183" t="n">
        <v>43200</v>
      </c>
      <c r="F42" s="183" t="n">
        <v>43295</v>
      </c>
      <c r="G42" s="183" t="n">
        <v>43296</v>
      </c>
      <c r="H42" s="183" t="n">
        <v>43298</v>
      </c>
      <c r="I42" s="183" t="n">
        <v>43298</v>
      </c>
    </row>
    <row r="43" customFormat="false" ht="27.75" hidden="true" customHeight="true" outlineLevel="0" collapsed="false">
      <c r="A43" s="181" t="s">
        <v>320</v>
      </c>
      <c r="B43" s="182" t="s">
        <v>349</v>
      </c>
      <c r="C43" s="183" t="n">
        <v>43294</v>
      </c>
      <c r="D43" s="183" t="n">
        <v>43296</v>
      </c>
      <c r="E43" s="183" t="n">
        <v>43207</v>
      </c>
      <c r="F43" s="183" t="n">
        <v>43302</v>
      </c>
      <c r="G43" s="183" t="n">
        <v>43303</v>
      </c>
      <c r="H43" s="183" t="n">
        <v>43305</v>
      </c>
      <c r="I43" s="183" t="n">
        <v>43305</v>
      </c>
    </row>
    <row r="44" customFormat="false" ht="27.75" hidden="true" customHeight="true" outlineLevel="0" collapsed="false">
      <c r="A44" s="181" t="s">
        <v>316</v>
      </c>
      <c r="B44" s="182" t="s">
        <v>350</v>
      </c>
      <c r="C44" s="183" t="n">
        <v>43301</v>
      </c>
      <c r="D44" s="183" t="n">
        <v>43303</v>
      </c>
      <c r="E44" s="183" t="n">
        <v>43214</v>
      </c>
      <c r="F44" s="183" t="n">
        <v>43309</v>
      </c>
      <c r="G44" s="183" t="n">
        <v>43310</v>
      </c>
      <c r="H44" s="183" t="n">
        <v>43312</v>
      </c>
      <c r="I44" s="183" t="n">
        <v>43312</v>
      </c>
    </row>
    <row r="45" customFormat="false" ht="27.75" hidden="true" customHeight="true" outlineLevel="0" collapsed="false">
      <c r="A45" s="181" t="s">
        <v>318</v>
      </c>
      <c r="B45" s="182" t="s">
        <v>351</v>
      </c>
      <c r="C45" s="183" t="n">
        <v>43308</v>
      </c>
      <c r="D45" s="183" t="n">
        <v>43310</v>
      </c>
      <c r="E45" s="183" t="n">
        <v>43221</v>
      </c>
      <c r="F45" s="183" t="n">
        <v>43316</v>
      </c>
      <c r="G45" s="183" t="n">
        <v>43317</v>
      </c>
      <c r="H45" s="183" t="n">
        <v>43319</v>
      </c>
      <c r="I45" s="183" t="n">
        <v>43319</v>
      </c>
    </row>
    <row r="46" customFormat="false" ht="27.75" hidden="true" customHeight="true" outlineLevel="0" collapsed="false">
      <c r="A46" s="181" t="s">
        <v>320</v>
      </c>
      <c r="B46" s="182" t="s">
        <v>352</v>
      </c>
      <c r="C46" s="183" t="n">
        <v>43315</v>
      </c>
      <c r="D46" s="183" t="n">
        <v>43317</v>
      </c>
      <c r="E46" s="183" t="n">
        <v>43228</v>
      </c>
      <c r="F46" s="183" t="n">
        <v>43323</v>
      </c>
      <c r="G46" s="183" t="n">
        <v>43324</v>
      </c>
      <c r="H46" s="183" t="n">
        <v>43326</v>
      </c>
      <c r="I46" s="183" t="n">
        <v>43326</v>
      </c>
    </row>
    <row r="47" customFormat="false" ht="27.75" hidden="true" customHeight="true" outlineLevel="0" collapsed="false">
      <c r="A47" s="181" t="s">
        <v>316</v>
      </c>
      <c r="B47" s="182" t="s">
        <v>121</v>
      </c>
      <c r="C47" s="183" t="n">
        <v>43322</v>
      </c>
      <c r="D47" s="183" t="n">
        <v>43324</v>
      </c>
      <c r="E47" s="183" t="n">
        <v>43235</v>
      </c>
      <c r="F47" s="183" t="n">
        <v>43330</v>
      </c>
      <c r="G47" s="183" t="n">
        <v>43331</v>
      </c>
      <c r="H47" s="183" t="n">
        <v>43333</v>
      </c>
      <c r="I47" s="183" t="n">
        <v>43333</v>
      </c>
    </row>
    <row r="48" customFormat="false" ht="27.75" hidden="true" customHeight="true" outlineLevel="0" collapsed="false">
      <c r="A48" s="181" t="s">
        <v>318</v>
      </c>
      <c r="B48" s="182" t="s">
        <v>353</v>
      </c>
      <c r="C48" s="183" t="n">
        <v>43329</v>
      </c>
      <c r="D48" s="183" t="n">
        <v>43331</v>
      </c>
      <c r="E48" s="183" t="n">
        <v>43242</v>
      </c>
      <c r="F48" s="183" t="n">
        <v>43337</v>
      </c>
      <c r="G48" s="183" t="n">
        <v>43338</v>
      </c>
      <c r="H48" s="183" t="n">
        <v>43340</v>
      </c>
      <c r="I48" s="183" t="n">
        <v>43340</v>
      </c>
    </row>
    <row r="49" customFormat="false" ht="27.75" hidden="true" customHeight="true" outlineLevel="0" collapsed="false">
      <c r="A49" s="181" t="s">
        <v>320</v>
      </c>
      <c r="B49" s="182" t="s">
        <v>354</v>
      </c>
      <c r="C49" s="183" t="n">
        <v>43336</v>
      </c>
      <c r="D49" s="183" t="n">
        <v>43338</v>
      </c>
      <c r="E49" s="183" t="n">
        <v>43249</v>
      </c>
      <c r="F49" s="183" t="n">
        <v>43344</v>
      </c>
      <c r="G49" s="183" t="n">
        <v>43345</v>
      </c>
      <c r="H49" s="183" t="n">
        <v>43347</v>
      </c>
      <c r="I49" s="183" t="n">
        <v>43347</v>
      </c>
    </row>
    <row r="50" customFormat="false" ht="27.75" hidden="true" customHeight="true" outlineLevel="0" collapsed="false">
      <c r="A50" s="181" t="s">
        <v>316</v>
      </c>
      <c r="B50" s="182" t="s">
        <v>355</v>
      </c>
      <c r="C50" s="183" t="n">
        <v>43343</v>
      </c>
      <c r="D50" s="183" t="n">
        <v>43345</v>
      </c>
      <c r="E50" s="183" t="n">
        <v>43256</v>
      </c>
      <c r="F50" s="183" t="n">
        <v>43351</v>
      </c>
      <c r="G50" s="183" t="n">
        <v>43352</v>
      </c>
      <c r="H50" s="183" t="n">
        <v>43354</v>
      </c>
      <c r="I50" s="183" t="n">
        <v>43354</v>
      </c>
    </row>
    <row r="51" customFormat="false" ht="27.75" hidden="true" customHeight="true" outlineLevel="0" collapsed="false">
      <c r="A51" s="181" t="s">
        <v>318</v>
      </c>
      <c r="B51" s="182" t="s">
        <v>356</v>
      </c>
      <c r="C51" s="183" t="n">
        <v>43350</v>
      </c>
      <c r="D51" s="183" t="n">
        <v>43352</v>
      </c>
      <c r="E51" s="183" t="n">
        <v>43263</v>
      </c>
      <c r="F51" s="183" t="n">
        <v>43358</v>
      </c>
      <c r="G51" s="183" t="n">
        <v>43359</v>
      </c>
      <c r="H51" s="183" t="n">
        <v>43361</v>
      </c>
      <c r="I51" s="183" t="n">
        <v>43361</v>
      </c>
    </row>
    <row r="52" customFormat="false" ht="27.75" hidden="true" customHeight="true" outlineLevel="0" collapsed="false">
      <c r="A52" s="181" t="s">
        <v>320</v>
      </c>
      <c r="B52" s="182" t="s">
        <v>357</v>
      </c>
      <c r="C52" s="183" t="n">
        <v>43357</v>
      </c>
      <c r="D52" s="183" t="n">
        <v>43359</v>
      </c>
      <c r="E52" s="183" t="n">
        <v>43270</v>
      </c>
      <c r="F52" s="183" t="n">
        <v>43365</v>
      </c>
      <c r="G52" s="183" t="n">
        <v>43366</v>
      </c>
      <c r="H52" s="183" t="n">
        <v>43368</v>
      </c>
      <c r="I52" s="183" t="n">
        <v>43368</v>
      </c>
    </row>
    <row r="53" customFormat="false" ht="27.75" hidden="true" customHeight="true" outlineLevel="0" collapsed="false">
      <c r="A53" s="181" t="s">
        <v>316</v>
      </c>
      <c r="B53" s="182" t="s">
        <v>129</v>
      </c>
      <c r="C53" s="183" t="n">
        <v>43364</v>
      </c>
      <c r="D53" s="183" t="n">
        <v>43366</v>
      </c>
      <c r="E53" s="183" t="n">
        <v>43277</v>
      </c>
      <c r="F53" s="183" t="n">
        <v>43372</v>
      </c>
      <c r="G53" s="183" t="n">
        <v>43373</v>
      </c>
      <c r="H53" s="183" t="n">
        <v>43375</v>
      </c>
      <c r="I53" s="183" t="n">
        <v>43375</v>
      </c>
    </row>
    <row r="54" customFormat="false" ht="27.75" hidden="true" customHeight="true" outlineLevel="0" collapsed="false">
      <c r="A54" s="181" t="s">
        <v>318</v>
      </c>
      <c r="B54" s="182" t="s">
        <v>358</v>
      </c>
      <c r="C54" s="183" t="n">
        <v>43371</v>
      </c>
      <c r="D54" s="183"/>
      <c r="E54" s="183"/>
      <c r="F54" s="183"/>
      <c r="G54" s="183"/>
      <c r="H54" s="183"/>
      <c r="I54" s="183"/>
    </row>
    <row r="55" customFormat="false" ht="27.75" hidden="true" customHeight="true" outlineLevel="0" collapsed="false">
      <c r="A55" s="181" t="s">
        <v>318</v>
      </c>
      <c r="B55" s="182" t="s">
        <v>358</v>
      </c>
      <c r="C55" s="183" t="n">
        <v>43378</v>
      </c>
      <c r="D55" s="183" t="n">
        <v>43380</v>
      </c>
      <c r="E55" s="183" t="n">
        <v>43291</v>
      </c>
      <c r="F55" s="183" t="n">
        <v>43386</v>
      </c>
      <c r="G55" s="183" t="n">
        <v>43387</v>
      </c>
      <c r="H55" s="183" t="n">
        <v>43389</v>
      </c>
      <c r="I55" s="183" t="n">
        <v>43389</v>
      </c>
    </row>
    <row r="56" customFormat="false" ht="27.75" hidden="true" customHeight="true" outlineLevel="0" collapsed="false">
      <c r="A56" s="181" t="s">
        <v>320</v>
      </c>
      <c r="B56" s="182" t="s">
        <v>359</v>
      </c>
      <c r="C56" s="183" t="n">
        <v>43385</v>
      </c>
      <c r="D56" s="183" t="n">
        <v>43387</v>
      </c>
      <c r="E56" s="183" t="n">
        <v>43298</v>
      </c>
      <c r="F56" s="183" t="n">
        <v>43393</v>
      </c>
      <c r="G56" s="183" t="n">
        <v>43394</v>
      </c>
      <c r="H56" s="183" t="n">
        <v>43396</v>
      </c>
      <c r="I56" s="183" t="n">
        <v>43396</v>
      </c>
    </row>
    <row r="57" customFormat="false" ht="27.75" hidden="true" customHeight="true" outlineLevel="0" collapsed="false">
      <c r="A57" s="181" t="s">
        <v>316</v>
      </c>
      <c r="B57" s="182" t="s">
        <v>132</v>
      </c>
      <c r="C57" s="183" t="n">
        <v>43392</v>
      </c>
      <c r="D57" s="183" t="n">
        <v>43394</v>
      </c>
      <c r="E57" s="183" t="n">
        <v>43305</v>
      </c>
      <c r="F57" s="183" t="n">
        <v>43400</v>
      </c>
      <c r="G57" s="183" t="n">
        <v>43401</v>
      </c>
      <c r="H57" s="183" t="n">
        <v>43403</v>
      </c>
      <c r="I57" s="183" t="n">
        <v>43403</v>
      </c>
    </row>
    <row r="58" customFormat="false" ht="27.75" hidden="true" customHeight="true" outlineLevel="0" collapsed="false">
      <c r="A58" s="181" t="s">
        <v>318</v>
      </c>
      <c r="B58" s="182" t="s">
        <v>360</v>
      </c>
      <c r="C58" s="183" t="n">
        <v>43399</v>
      </c>
      <c r="D58" s="183" t="n">
        <v>43401</v>
      </c>
      <c r="E58" s="183" t="n">
        <v>43312</v>
      </c>
      <c r="F58" s="183" t="n">
        <v>43407</v>
      </c>
      <c r="G58" s="183" t="n">
        <v>43408</v>
      </c>
      <c r="H58" s="183" t="n">
        <v>43410</v>
      </c>
      <c r="I58" s="183" t="n">
        <v>43410</v>
      </c>
    </row>
    <row r="59" customFormat="false" ht="27.75" hidden="true" customHeight="true" outlineLevel="0" collapsed="false">
      <c r="A59" s="181" t="s">
        <v>320</v>
      </c>
      <c r="B59" s="182" t="s">
        <v>361</v>
      </c>
      <c r="C59" s="183" t="n">
        <v>43406</v>
      </c>
      <c r="D59" s="183" t="n">
        <v>43408</v>
      </c>
      <c r="E59" s="183" t="n">
        <v>43319</v>
      </c>
      <c r="F59" s="183" t="n">
        <v>43414</v>
      </c>
      <c r="G59" s="183" t="n">
        <v>43415</v>
      </c>
      <c r="H59" s="183" t="n">
        <v>43417</v>
      </c>
      <c r="I59" s="183" t="n">
        <v>43417</v>
      </c>
    </row>
    <row r="60" customFormat="false" ht="27.75" hidden="true" customHeight="true" outlineLevel="0" collapsed="false">
      <c r="A60" s="181" t="s">
        <v>316</v>
      </c>
      <c r="B60" s="182" t="s">
        <v>362</v>
      </c>
      <c r="C60" s="183" t="n">
        <v>43413</v>
      </c>
      <c r="D60" s="183" t="n">
        <v>43415</v>
      </c>
      <c r="E60" s="183" t="n">
        <v>43326</v>
      </c>
      <c r="F60" s="183" t="n">
        <v>43421</v>
      </c>
      <c r="G60" s="183" t="n">
        <v>43422</v>
      </c>
      <c r="H60" s="183" t="n">
        <v>43424</v>
      </c>
      <c r="I60" s="183" t="n">
        <v>43424</v>
      </c>
    </row>
    <row r="61" customFormat="false" ht="27.75" hidden="true" customHeight="true" outlineLevel="0" collapsed="false">
      <c r="A61" s="181" t="s">
        <v>363</v>
      </c>
      <c r="B61" s="182" t="s">
        <v>364</v>
      </c>
      <c r="C61" s="183" t="n">
        <v>43420</v>
      </c>
      <c r="D61" s="183" t="n">
        <v>43422</v>
      </c>
      <c r="E61" s="183" t="n">
        <v>43333</v>
      </c>
      <c r="F61" s="183" t="n">
        <v>43428</v>
      </c>
      <c r="G61" s="183" t="n">
        <v>43429</v>
      </c>
      <c r="H61" s="183" t="n">
        <v>43431</v>
      </c>
      <c r="I61" s="183" t="n">
        <v>43431</v>
      </c>
    </row>
    <row r="62" customFormat="false" ht="27.75" hidden="true" customHeight="true" outlineLevel="0" collapsed="false">
      <c r="A62" s="181" t="s">
        <v>320</v>
      </c>
      <c r="B62" s="182" t="s">
        <v>365</v>
      </c>
      <c r="C62" s="183" t="n">
        <v>43427</v>
      </c>
      <c r="D62" s="183" t="n">
        <v>43429</v>
      </c>
      <c r="E62" s="183" t="n">
        <v>43340</v>
      </c>
      <c r="F62" s="183" t="n">
        <v>43435</v>
      </c>
      <c r="G62" s="183" t="n">
        <v>43436</v>
      </c>
      <c r="H62" s="183" t="n">
        <v>43438</v>
      </c>
      <c r="I62" s="183" t="n">
        <v>43438</v>
      </c>
    </row>
    <row r="63" customFormat="false" ht="27.75" hidden="true" customHeight="true" outlineLevel="0" collapsed="false">
      <c r="A63" s="181" t="s">
        <v>316</v>
      </c>
      <c r="B63" s="182" t="s">
        <v>366</v>
      </c>
      <c r="C63" s="183" t="n">
        <v>43434</v>
      </c>
      <c r="D63" s="183" t="n">
        <v>43436</v>
      </c>
      <c r="E63" s="183" t="n">
        <v>43347</v>
      </c>
      <c r="F63" s="183" t="n">
        <v>43442</v>
      </c>
      <c r="G63" s="183" t="n">
        <v>43443</v>
      </c>
      <c r="H63" s="183" t="n">
        <v>43445</v>
      </c>
      <c r="I63" s="183" t="n">
        <v>43445</v>
      </c>
    </row>
    <row r="64" customFormat="false" ht="27.75" hidden="true" customHeight="true" outlineLevel="0" collapsed="false">
      <c r="A64" s="181" t="s">
        <v>363</v>
      </c>
      <c r="B64" s="182" t="s">
        <v>367</v>
      </c>
      <c r="C64" s="183" t="n">
        <v>43441</v>
      </c>
      <c r="D64" s="183" t="n">
        <v>43443</v>
      </c>
      <c r="E64" s="183" t="n">
        <v>43354</v>
      </c>
      <c r="F64" s="183" t="n">
        <v>43449</v>
      </c>
      <c r="G64" s="183" t="n">
        <v>43450</v>
      </c>
      <c r="H64" s="183" t="n">
        <v>43452</v>
      </c>
      <c r="I64" s="183" t="n">
        <v>43452</v>
      </c>
    </row>
    <row r="65" customFormat="false" ht="27.75" hidden="true" customHeight="true" outlineLevel="0" collapsed="false">
      <c r="A65" s="181" t="s">
        <v>320</v>
      </c>
      <c r="B65" s="182" t="s">
        <v>368</v>
      </c>
      <c r="C65" s="183" t="n">
        <v>43448</v>
      </c>
      <c r="D65" s="183" t="n">
        <v>43450</v>
      </c>
      <c r="E65" s="183" t="n">
        <v>43361</v>
      </c>
      <c r="F65" s="183" t="n">
        <v>43456</v>
      </c>
      <c r="G65" s="183" t="n">
        <v>43457</v>
      </c>
      <c r="H65" s="183" t="n">
        <v>43459</v>
      </c>
      <c r="I65" s="183" t="n">
        <v>43459</v>
      </c>
    </row>
    <row r="66" customFormat="false" ht="27.75" hidden="true" customHeight="true" outlineLevel="0" collapsed="false">
      <c r="A66" s="181" t="s">
        <v>316</v>
      </c>
      <c r="B66" s="182" t="s">
        <v>119</v>
      </c>
      <c r="C66" s="183" t="n">
        <v>43455</v>
      </c>
      <c r="D66" s="183" t="n">
        <v>43457</v>
      </c>
      <c r="E66" s="183" t="n">
        <v>43368</v>
      </c>
      <c r="F66" s="183" t="n">
        <v>43463</v>
      </c>
      <c r="G66" s="183" t="n">
        <v>43464</v>
      </c>
      <c r="H66" s="183" t="n">
        <v>43466</v>
      </c>
      <c r="I66" s="183" t="n">
        <v>43466</v>
      </c>
    </row>
    <row r="67" customFormat="false" ht="27.75" hidden="true" customHeight="true" outlineLevel="0" collapsed="false">
      <c r="A67" s="181" t="s">
        <v>363</v>
      </c>
      <c r="B67" s="182" t="s">
        <v>369</v>
      </c>
      <c r="C67" s="183" t="n">
        <v>43462</v>
      </c>
      <c r="D67" s="183" t="n">
        <v>43464</v>
      </c>
      <c r="E67" s="183" t="n">
        <v>43375</v>
      </c>
      <c r="F67" s="183" t="n">
        <v>43470</v>
      </c>
      <c r="G67" s="183" t="n">
        <v>43471</v>
      </c>
      <c r="H67" s="183" t="n">
        <v>43473</v>
      </c>
      <c r="I67" s="183" t="n">
        <v>43473</v>
      </c>
    </row>
    <row r="68" customFormat="false" ht="27.75" hidden="true" customHeight="true" outlineLevel="0" collapsed="false">
      <c r="A68" s="181" t="s">
        <v>320</v>
      </c>
      <c r="B68" s="182" t="s">
        <v>370</v>
      </c>
      <c r="C68" s="183" t="n">
        <v>43469</v>
      </c>
      <c r="D68" s="183" t="n">
        <v>43471</v>
      </c>
      <c r="E68" s="183" t="n">
        <v>43382</v>
      </c>
      <c r="F68" s="183" t="n">
        <v>43477</v>
      </c>
      <c r="G68" s="183" t="n">
        <v>43478</v>
      </c>
      <c r="H68" s="183" t="n">
        <v>43480</v>
      </c>
      <c r="I68" s="183" t="n">
        <v>43480</v>
      </c>
    </row>
    <row r="69" customFormat="false" ht="27.75" hidden="true" customHeight="true" outlineLevel="0" collapsed="false">
      <c r="A69" s="181" t="s">
        <v>316</v>
      </c>
      <c r="B69" s="182" t="s">
        <v>371</v>
      </c>
      <c r="C69" s="183" t="n">
        <v>43476</v>
      </c>
      <c r="D69" s="183" t="n">
        <v>43478</v>
      </c>
      <c r="E69" s="183" t="n">
        <v>43389</v>
      </c>
      <c r="F69" s="183" t="n">
        <v>43484</v>
      </c>
      <c r="G69" s="183" t="n">
        <v>43485</v>
      </c>
      <c r="H69" s="183" t="n">
        <v>43487</v>
      </c>
      <c r="I69" s="183" t="n">
        <v>43487</v>
      </c>
    </row>
    <row r="70" customFormat="false" ht="27.75" hidden="true" customHeight="true" outlineLevel="0" collapsed="false">
      <c r="A70" s="181" t="s">
        <v>363</v>
      </c>
      <c r="B70" s="182" t="s">
        <v>372</v>
      </c>
      <c r="C70" s="183" t="n">
        <v>43483</v>
      </c>
      <c r="D70" s="183" t="n">
        <v>43485</v>
      </c>
      <c r="E70" s="183" t="n">
        <v>43396</v>
      </c>
      <c r="F70" s="183" t="n">
        <v>43491</v>
      </c>
      <c r="G70" s="183" t="n">
        <v>43492</v>
      </c>
      <c r="H70" s="183" t="n">
        <v>43494</v>
      </c>
      <c r="I70" s="183" t="n">
        <v>43494</v>
      </c>
    </row>
    <row r="71" customFormat="false" ht="27.75" hidden="true" customHeight="true" outlineLevel="0" collapsed="false">
      <c r="A71" s="181" t="s">
        <v>320</v>
      </c>
      <c r="B71" s="182" t="s">
        <v>373</v>
      </c>
      <c r="C71" s="183" t="n">
        <v>43490</v>
      </c>
      <c r="D71" s="183" t="n">
        <v>43492</v>
      </c>
      <c r="E71" s="183" t="n">
        <v>43403</v>
      </c>
      <c r="F71" s="183" t="n">
        <v>43498</v>
      </c>
      <c r="G71" s="183" t="n">
        <v>43499</v>
      </c>
      <c r="H71" s="183" t="n">
        <v>43501</v>
      </c>
      <c r="I71" s="183" t="n">
        <v>43501</v>
      </c>
    </row>
    <row r="72" customFormat="false" ht="27.75" hidden="true" customHeight="true" outlineLevel="0" collapsed="false">
      <c r="A72" s="181" t="s">
        <v>316</v>
      </c>
      <c r="B72" s="182" t="s">
        <v>135</v>
      </c>
      <c r="C72" s="183" t="n">
        <v>43497</v>
      </c>
      <c r="D72" s="184" t="s">
        <v>330</v>
      </c>
      <c r="E72" s="184"/>
      <c r="F72" s="184"/>
      <c r="G72" s="184"/>
      <c r="H72" s="184"/>
    </row>
    <row r="73" customFormat="false" ht="27.75" hidden="true" customHeight="true" outlineLevel="0" collapsed="false">
      <c r="A73" s="181" t="s">
        <v>363</v>
      </c>
      <c r="B73" s="182" t="s">
        <v>374</v>
      </c>
      <c r="C73" s="183" t="n">
        <v>43504</v>
      </c>
      <c r="D73" s="183" t="n">
        <v>43506</v>
      </c>
      <c r="E73" s="183" t="n">
        <v>43417</v>
      </c>
      <c r="F73" s="183" t="n">
        <v>43512</v>
      </c>
      <c r="G73" s="183" t="n">
        <v>43513</v>
      </c>
      <c r="H73" s="183" t="n">
        <v>43515</v>
      </c>
      <c r="I73" s="183" t="n">
        <v>43515</v>
      </c>
    </row>
    <row r="74" customFormat="false" ht="27.75" hidden="true" customHeight="true" outlineLevel="0" collapsed="false">
      <c r="A74" s="181" t="s">
        <v>320</v>
      </c>
      <c r="B74" s="182" t="s">
        <v>375</v>
      </c>
      <c r="C74" s="183" t="n">
        <v>43511</v>
      </c>
      <c r="D74" s="183" t="n">
        <v>43513</v>
      </c>
      <c r="E74" s="183" t="n">
        <v>43424</v>
      </c>
      <c r="F74" s="183" t="n">
        <v>43519</v>
      </c>
      <c r="G74" s="183" t="n">
        <v>43520</v>
      </c>
      <c r="H74" s="183" t="n">
        <v>43522</v>
      </c>
      <c r="I74" s="183" t="n">
        <v>43522</v>
      </c>
    </row>
    <row r="75" customFormat="false" ht="27.75" hidden="true" customHeight="true" outlineLevel="0" collapsed="false">
      <c r="A75" s="181" t="s">
        <v>316</v>
      </c>
      <c r="B75" s="182" t="s">
        <v>137</v>
      </c>
      <c r="C75" s="183" t="n">
        <v>43518</v>
      </c>
      <c r="D75" s="184" t="s">
        <v>330</v>
      </c>
      <c r="E75" s="184"/>
      <c r="F75" s="184"/>
      <c r="G75" s="184"/>
      <c r="H75" s="184"/>
    </row>
    <row r="76" customFormat="false" ht="27.75" hidden="true" customHeight="true" outlineLevel="0" collapsed="false">
      <c r="A76" s="181" t="s">
        <v>316</v>
      </c>
      <c r="B76" s="182" t="s">
        <v>141</v>
      </c>
      <c r="C76" s="183" t="n">
        <v>43525</v>
      </c>
      <c r="D76" s="183" t="n">
        <v>43527</v>
      </c>
      <c r="E76" s="183" t="n">
        <v>43438</v>
      </c>
      <c r="F76" s="183" t="n">
        <v>43533</v>
      </c>
      <c r="G76" s="183" t="n">
        <v>43534</v>
      </c>
      <c r="H76" s="183" t="n">
        <v>43536</v>
      </c>
      <c r="I76" s="183" t="n">
        <v>43536</v>
      </c>
    </row>
    <row r="77" customFormat="false" ht="27.75" hidden="true" customHeight="true" outlineLevel="0" collapsed="false">
      <c r="A77" s="181" t="s">
        <v>363</v>
      </c>
      <c r="B77" s="182" t="s">
        <v>376</v>
      </c>
      <c r="C77" s="183" t="n">
        <v>43532</v>
      </c>
      <c r="D77" s="183" t="n">
        <v>43534</v>
      </c>
      <c r="E77" s="183" t="n">
        <v>43445</v>
      </c>
      <c r="F77" s="183" t="n">
        <v>43540</v>
      </c>
      <c r="G77" s="183" t="n">
        <v>43541</v>
      </c>
      <c r="H77" s="183" t="n">
        <v>43543</v>
      </c>
      <c r="I77" s="183" t="n">
        <v>43543</v>
      </c>
    </row>
    <row r="78" customFormat="false" ht="27.75" hidden="true" customHeight="true" outlineLevel="0" collapsed="false">
      <c r="A78" s="181" t="s">
        <v>320</v>
      </c>
      <c r="B78" s="182" t="s">
        <v>377</v>
      </c>
      <c r="C78" s="183" t="n">
        <v>43539</v>
      </c>
      <c r="D78" s="183" t="n">
        <v>43541</v>
      </c>
      <c r="E78" s="183" t="n">
        <v>43452</v>
      </c>
      <c r="F78" s="183" t="n">
        <v>43547</v>
      </c>
      <c r="G78" s="183" t="n">
        <v>43548</v>
      </c>
      <c r="H78" s="183" t="n">
        <v>43550</v>
      </c>
      <c r="I78" s="183" t="n">
        <v>43550</v>
      </c>
    </row>
    <row r="79" customFormat="false" ht="27.75" hidden="true" customHeight="true" outlineLevel="0" collapsed="false">
      <c r="A79" s="181" t="s">
        <v>316</v>
      </c>
      <c r="B79" s="182" t="s">
        <v>143</v>
      </c>
      <c r="C79" s="183" t="n">
        <v>43546</v>
      </c>
      <c r="D79" s="183" t="n">
        <v>43548</v>
      </c>
      <c r="E79" s="183" t="n">
        <v>43459</v>
      </c>
      <c r="F79" s="183" t="n">
        <v>43554</v>
      </c>
      <c r="G79" s="183" t="n">
        <v>43555</v>
      </c>
      <c r="H79" s="183" t="n">
        <v>43557</v>
      </c>
      <c r="I79" s="183" t="n">
        <v>43557</v>
      </c>
    </row>
    <row r="80" customFormat="false" ht="27.75" hidden="true" customHeight="true" outlineLevel="0" collapsed="false">
      <c r="A80" s="181" t="s">
        <v>363</v>
      </c>
      <c r="B80" s="182" t="s">
        <v>378</v>
      </c>
      <c r="C80" s="183" t="n">
        <v>43553</v>
      </c>
      <c r="D80" s="183" t="n">
        <v>43555</v>
      </c>
      <c r="E80" s="183" t="n">
        <v>43466</v>
      </c>
      <c r="F80" s="183" t="n">
        <v>43561</v>
      </c>
      <c r="G80" s="183" t="n">
        <v>43562</v>
      </c>
      <c r="H80" s="183" t="n">
        <v>43564</v>
      </c>
      <c r="I80" s="183" t="n">
        <v>43564</v>
      </c>
    </row>
    <row r="81" customFormat="false" ht="27.75" hidden="true" customHeight="true" outlineLevel="0" collapsed="false">
      <c r="A81" s="181" t="s">
        <v>320</v>
      </c>
      <c r="B81" s="182" t="s">
        <v>379</v>
      </c>
      <c r="C81" s="183" t="n">
        <v>43560</v>
      </c>
      <c r="D81" s="183" t="n">
        <v>43562</v>
      </c>
      <c r="E81" s="183" t="n">
        <v>43473</v>
      </c>
      <c r="F81" s="183" t="n">
        <v>43568</v>
      </c>
      <c r="G81" s="183" t="n">
        <v>43569</v>
      </c>
      <c r="H81" s="183" t="n">
        <v>43571</v>
      </c>
      <c r="I81" s="183" t="n">
        <v>43571</v>
      </c>
    </row>
    <row r="82" customFormat="false" ht="27.75" hidden="true" customHeight="true" outlineLevel="0" collapsed="false">
      <c r="A82" s="181" t="s">
        <v>316</v>
      </c>
      <c r="B82" s="182" t="s">
        <v>145</v>
      </c>
      <c r="C82" s="183" t="n">
        <v>43567</v>
      </c>
      <c r="D82" s="183" t="n">
        <v>43569</v>
      </c>
      <c r="E82" s="183" t="n">
        <v>43480</v>
      </c>
      <c r="F82" s="183" t="n">
        <v>43575</v>
      </c>
      <c r="G82" s="183" t="n">
        <v>43576</v>
      </c>
      <c r="H82" s="183" t="n">
        <v>43578</v>
      </c>
      <c r="I82" s="183" t="n">
        <v>43578</v>
      </c>
    </row>
    <row r="83" customFormat="false" ht="27.75" hidden="true" customHeight="true" outlineLevel="0" collapsed="false">
      <c r="A83" s="181" t="s">
        <v>363</v>
      </c>
      <c r="B83" s="182" t="s">
        <v>380</v>
      </c>
      <c r="C83" s="183" t="n">
        <v>43574</v>
      </c>
      <c r="D83" s="183" t="n">
        <v>43576</v>
      </c>
      <c r="E83" s="183" t="n">
        <v>43487</v>
      </c>
      <c r="F83" s="183" t="n">
        <v>43582</v>
      </c>
      <c r="G83" s="183" t="n">
        <v>43583</v>
      </c>
      <c r="H83" s="183" t="n">
        <v>43585</v>
      </c>
      <c r="I83" s="183" t="n">
        <v>43585</v>
      </c>
    </row>
    <row r="84" customFormat="false" ht="27.75" hidden="true" customHeight="true" outlineLevel="0" collapsed="false">
      <c r="A84" s="181" t="s">
        <v>320</v>
      </c>
      <c r="B84" s="182" t="s">
        <v>381</v>
      </c>
      <c r="C84" s="183" t="n">
        <v>43581</v>
      </c>
      <c r="D84" s="183" t="n">
        <v>43583</v>
      </c>
      <c r="E84" s="183" t="n">
        <v>43494</v>
      </c>
      <c r="F84" s="183" t="n">
        <v>43589</v>
      </c>
      <c r="G84" s="183" t="n">
        <v>43590</v>
      </c>
      <c r="H84" s="183" t="n">
        <v>43592</v>
      </c>
      <c r="I84" s="183" t="n">
        <v>43592</v>
      </c>
    </row>
    <row r="85" customFormat="false" ht="27.75" hidden="true" customHeight="true" outlineLevel="0" collapsed="false">
      <c r="A85" s="181" t="s">
        <v>316</v>
      </c>
      <c r="B85" s="182" t="s">
        <v>147</v>
      </c>
      <c r="C85" s="183" t="n">
        <v>43588</v>
      </c>
      <c r="D85" s="183" t="n">
        <v>43590</v>
      </c>
      <c r="E85" s="183" t="n">
        <v>43501</v>
      </c>
      <c r="F85" s="183" t="n">
        <v>43596</v>
      </c>
      <c r="G85" s="183" t="n">
        <v>43597</v>
      </c>
      <c r="H85" s="183" t="n">
        <v>43599</v>
      </c>
      <c r="I85" s="183" t="n">
        <v>43599</v>
      </c>
    </row>
    <row r="86" customFormat="false" ht="27.75" hidden="true" customHeight="true" outlineLevel="0" collapsed="false">
      <c r="A86" s="181" t="s">
        <v>363</v>
      </c>
      <c r="B86" s="182" t="s">
        <v>382</v>
      </c>
      <c r="C86" s="183" t="n">
        <v>43595</v>
      </c>
      <c r="D86" s="183" t="n">
        <v>43597</v>
      </c>
      <c r="E86" s="183" t="n">
        <v>43508</v>
      </c>
      <c r="F86" s="183" t="n">
        <v>43603</v>
      </c>
      <c r="G86" s="183" t="n">
        <v>43604</v>
      </c>
      <c r="H86" s="183" t="n">
        <v>43606</v>
      </c>
      <c r="I86" s="183" t="n">
        <v>43606</v>
      </c>
    </row>
    <row r="87" customFormat="false" ht="27.75" hidden="true" customHeight="true" outlineLevel="0" collapsed="false">
      <c r="A87" s="181" t="s">
        <v>320</v>
      </c>
      <c r="B87" s="182" t="s">
        <v>383</v>
      </c>
      <c r="C87" s="183" t="n">
        <v>43602</v>
      </c>
      <c r="D87" s="183" t="n">
        <v>43604</v>
      </c>
      <c r="E87" s="183" t="n">
        <v>43515</v>
      </c>
      <c r="F87" s="183" t="n">
        <v>43610</v>
      </c>
      <c r="G87" s="183" t="n">
        <v>43611</v>
      </c>
      <c r="H87" s="183" t="n">
        <v>43613</v>
      </c>
      <c r="I87" s="183" t="n">
        <v>43613</v>
      </c>
    </row>
    <row r="88" customFormat="false" ht="27.75" hidden="true" customHeight="true" outlineLevel="0" collapsed="false">
      <c r="A88" s="181" t="s">
        <v>316</v>
      </c>
      <c r="B88" s="182" t="s">
        <v>149</v>
      </c>
      <c r="C88" s="183" t="n">
        <v>43609</v>
      </c>
      <c r="D88" s="183" t="n">
        <v>43611</v>
      </c>
      <c r="E88" s="183" t="n">
        <v>43522</v>
      </c>
      <c r="F88" s="183" t="n">
        <v>43617</v>
      </c>
      <c r="G88" s="183" t="n">
        <v>43618</v>
      </c>
      <c r="H88" s="183" t="n">
        <v>43620</v>
      </c>
      <c r="I88" s="183" t="n">
        <v>43620</v>
      </c>
    </row>
    <row r="89" customFormat="false" ht="27.75" hidden="true" customHeight="true" outlineLevel="0" collapsed="false">
      <c r="A89" s="181" t="s">
        <v>363</v>
      </c>
      <c r="B89" s="182" t="s">
        <v>384</v>
      </c>
      <c r="C89" s="183" t="n">
        <v>43616</v>
      </c>
      <c r="D89" s="183" t="n">
        <v>43618</v>
      </c>
      <c r="E89" s="183" t="n">
        <v>43529</v>
      </c>
      <c r="F89" s="183" t="n">
        <v>43624</v>
      </c>
      <c r="G89" s="183" t="n">
        <v>43625</v>
      </c>
      <c r="H89" s="183" t="n">
        <v>43627</v>
      </c>
      <c r="I89" s="183" t="n">
        <v>43627</v>
      </c>
    </row>
    <row r="90" customFormat="false" ht="27.75" hidden="true" customHeight="true" outlineLevel="0" collapsed="false">
      <c r="A90" s="181" t="s">
        <v>320</v>
      </c>
      <c r="B90" s="182" t="s">
        <v>385</v>
      </c>
      <c r="C90" s="183" t="n">
        <v>43623</v>
      </c>
      <c r="D90" s="183" t="n">
        <v>43625</v>
      </c>
      <c r="E90" s="183" t="n">
        <v>43536</v>
      </c>
      <c r="F90" s="183" t="n">
        <v>43631</v>
      </c>
      <c r="G90" s="183" t="n">
        <v>43632</v>
      </c>
      <c r="H90" s="183" t="n">
        <v>43634</v>
      </c>
      <c r="I90" s="183" t="n">
        <v>43634</v>
      </c>
    </row>
    <row r="91" customFormat="false" ht="27.75" hidden="true" customHeight="true" outlineLevel="0" collapsed="false">
      <c r="A91" s="181" t="s">
        <v>316</v>
      </c>
      <c r="B91" s="182" t="s">
        <v>151</v>
      </c>
      <c r="C91" s="183" t="n">
        <v>43630</v>
      </c>
      <c r="D91" s="183" t="n">
        <v>43632</v>
      </c>
      <c r="E91" s="183" t="n">
        <v>43543</v>
      </c>
      <c r="F91" s="183" t="n">
        <v>43638</v>
      </c>
      <c r="G91" s="183" t="n">
        <v>43639</v>
      </c>
      <c r="H91" s="183" t="n">
        <v>43641</v>
      </c>
      <c r="I91" s="183" t="n">
        <v>43641</v>
      </c>
    </row>
    <row r="92" customFormat="false" ht="27.75" hidden="true" customHeight="true" outlineLevel="0" collapsed="false">
      <c r="A92" s="181" t="s">
        <v>363</v>
      </c>
      <c r="B92" s="182" t="s">
        <v>386</v>
      </c>
      <c r="C92" s="183" t="n">
        <v>43637</v>
      </c>
      <c r="D92" s="183" t="n">
        <v>43639</v>
      </c>
      <c r="E92" s="183" t="n">
        <v>43550</v>
      </c>
      <c r="F92" s="183" t="n">
        <v>43645</v>
      </c>
      <c r="G92" s="183" t="n">
        <v>43646</v>
      </c>
      <c r="H92" s="183" t="n">
        <v>43648</v>
      </c>
      <c r="I92" s="183" t="n">
        <v>43648</v>
      </c>
    </row>
    <row r="93" customFormat="false" ht="27.75" hidden="true" customHeight="true" outlineLevel="0" collapsed="false">
      <c r="A93" s="181" t="s">
        <v>320</v>
      </c>
      <c r="B93" s="182" t="s">
        <v>387</v>
      </c>
      <c r="C93" s="183" t="n">
        <v>43644</v>
      </c>
      <c r="D93" s="183" t="n">
        <v>43646</v>
      </c>
      <c r="E93" s="183" t="n">
        <v>43557</v>
      </c>
      <c r="F93" s="183" t="n">
        <v>43652</v>
      </c>
      <c r="G93" s="183" t="n">
        <v>43653</v>
      </c>
      <c r="H93" s="183" t="n">
        <v>43655</v>
      </c>
      <c r="I93" s="183" t="n">
        <v>43655</v>
      </c>
    </row>
    <row r="94" customFormat="false" ht="27.75" hidden="true" customHeight="true" outlineLevel="0" collapsed="false">
      <c r="A94" s="181" t="s">
        <v>316</v>
      </c>
      <c r="B94" s="182" t="s">
        <v>153</v>
      </c>
      <c r="C94" s="183" t="n">
        <v>43651</v>
      </c>
      <c r="D94" s="183" t="n">
        <v>43653</v>
      </c>
      <c r="E94" s="183" t="n">
        <v>43564</v>
      </c>
      <c r="F94" s="183" t="n">
        <v>43659</v>
      </c>
      <c r="G94" s="183" t="n">
        <v>43660</v>
      </c>
      <c r="H94" s="183" t="n">
        <v>43662</v>
      </c>
      <c r="I94" s="183" t="n">
        <v>43662</v>
      </c>
    </row>
    <row r="95" customFormat="false" ht="27.75" hidden="true" customHeight="true" outlineLevel="0" collapsed="false">
      <c r="A95" s="181" t="s">
        <v>363</v>
      </c>
      <c r="B95" s="182" t="s">
        <v>388</v>
      </c>
      <c r="C95" s="183" t="n">
        <v>43658</v>
      </c>
      <c r="D95" s="183" t="n">
        <v>43660</v>
      </c>
      <c r="E95" s="183" t="n">
        <v>43571</v>
      </c>
      <c r="F95" s="183" t="n">
        <v>43666</v>
      </c>
      <c r="G95" s="183" t="n">
        <v>43667</v>
      </c>
      <c r="H95" s="183" t="n">
        <v>43669</v>
      </c>
      <c r="I95" s="183" t="n">
        <v>43669</v>
      </c>
    </row>
    <row r="96" customFormat="false" ht="27.75" hidden="true" customHeight="true" outlineLevel="0" collapsed="false">
      <c r="A96" s="181" t="s">
        <v>320</v>
      </c>
      <c r="B96" s="182" t="s">
        <v>389</v>
      </c>
      <c r="C96" s="183" t="n">
        <v>43665</v>
      </c>
      <c r="D96" s="183" t="n">
        <v>43667</v>
      </c>
      <c r="E96" s="183" t="n">
        <v>43578</v>
      </c>
      <c r="F96" s="183" t="n">
        <v>43673</v>
      </c>
      <c r="G96" s="183" t="n">
        <v>43674</v>
      </c>
      <c r="H96" s="183" t="n">
        <v>43676</v>
      </c>
      <c r="I96" s="183" t="n">
        <v>43676</v>
      </c>
    </row>
    <row r="97" customFormat="false" ht="27.75" hidden="true" customHeight="true" outlineLevel="0" collapsed="false">
      <c r="A97" s="181" t="s">
        <v>316</v>
      </c>
      <c r="B97" s="182" t="s">
        <v>156</v>
      </c>
      <c r="C97" s="183" t="n">
        <v>43672</v>
      </c>
      <c r="D97" s="183" t="n">
        <v>43674</v>
      </c>
      <c r="E97" s="183" t="n">
        <v>43585</v>
      </c>
      <c r="F97" s="183" t="n">
        <v>43680</v>
      </c>
      <c r="G97" s="183" t="n">
        <v>43681</v>
      </c>
      <c r="H97" s="183" t="n">
        <v>43683</v>
      </c>
      <c r="I97" s="183" t="n">
        <v>43683</v>
      </c>
    </row>
    <row r="98" customFormat="false" ht="27.75" hidden="true" customHeight="true" outlineLevel="0" collapsed="false">
      <c r="A98" s="181" t="s">
        <v>363</v>
      </c>
      <c r="B98" s="182" t="s">
        <v>390</v>
      </c>
      <c r="C98" s="183" t="n">
        <v>43679</v>
      </c>
      <c r="D98" s="183" t="n">
        <v>43681</v>
      </c>
      <c r="E98" s="183" t="n">
        <v>43592</v>
      </c>
      <c r="F98" s="183" t="n">
        <v>43687</v>
      </c>
      <c r="G98" s="183" t="n">
        <v>43688</v>
      </c>
      <c r="H98" s="183" t="n">
        <v>43690</v>
      </c>
      <c r="I98" s="183" t="n">
        <v>43690</v>
      </c>
    </row>
    <row r="99" customFormat="false" ht="27.75" hidden="true" customHeight="true" outlineLevel="0" collapsed="false">
      <c r="A99" s="181" t="s">
        <v>320</v>
      </c>
      <c r="B99" s="182" t="s">
        <v>391</v>
      </c>
      <c r="C99" s="183" t="n">
        <v>43686</v>
      </c>
      <c r="D99" s="183" t="n">
        <v>43688</v>
      </c>
      <c r="E99" s="183" t="n">
        <v>43599</v>
      </c>
      <c r="F99" s="183" t="n">
        <v>43694</v>
      </c>
      <c r="G99" s="183" t="n">
        <v>43695</v>
      </c>
      <c r="H99" s="183" t="n">
        <v>43697</v>
      </c>
      <c r="I99" s="183" t="n">
        <v>43697</v>
      </c>
    </row>
    <row r="100" customFormat="false" ht="27.75" hidden="true" customHeight="true" outlineLevel="0" collapsed="false">
      <c r="A100" s="181" t="s">
        <v>316</v>
      </c>
      <c r="B100" s="182" t="s">
        <v>158</v>
      </c>
      <c r="C100" s="183" t="n">
        <v>43693</v>
      </c>
      <c r="D100" s="183" t="n">
        <v>43695</v>
      </c>
      <c r="E100" s="183" t="n">
        <v>43606</v>
      </c>
      <c r="F100" s="183" t="n">
        <v>43701</v>
      </c>
      <c r="G100" s="183" t="n">
        <v>43702</v>
      </c>
      <c r="H100" s="183" t="n">
        <v>43704</v>
      </c>
      <c r="I100" s="183" t="n">
        <v>43704</v>
      </c>
    </row>
    <row r="101" customFormat="false" ht="27.75" hidden="true" customHeight="true" outlineLevel="0" collapsed="false">
      <c r="A101" s="181" t="s">
        <v>363</v>
      </c>
      <c r="B101" s="182" t="s">
        <v>392</v>
      </c>
      <c r="C101" s="183" t="n">
        <v>43700</v>
      </c>
      <c r="D101" s="183" t="n">
        <v>43702</v>
      </c>
      <c r="E101" s="183" t="n">
        <v>43613</v>
      </c>
      <c r="F101" s="183" t="n">
        <v>43708</v>
      </c>
      <c r="G101" s="183" t="n">
        <v>43709</v>
      </c>
      <c r="H101" s="183" t="n">
        <v>43711</v>
      </c>
      <c r="I101" s="183" t="n">
        <v>43711</v>
      </c>
    </row>
    <row r="102" customFormat="false" ht="27.75" hidden="true" customHeight="true" outlineLevel="0" collapsed="false">
      <c r="A102" s="181" t="s">
        <v>320</v>
      </c>
      <c r="B102" s="182" t="s">
        <v>393</v>
      </c>
      <c r="C102" s="183" t="n">
        <v>43707</v>
      </c>
      <c r="D102" s="183" t="n">
        <v>43709</v>
      </c>
      <c r="E102" s="183" t="n">
        <v>43620</v>
      </c>
      <c r="F102" s="183" t="n">
        <v>43715</v>
      </c>
      <c r="G102" s="183" t="n">
        <v>43716</v>
      </c>
      <c r="H102" s="183" t="n">
        <v>43718</v>
      </c>
      <c r="I102" s="183" t="n">
        <v>43718</v>
      </c>
    </row>
    <row r="103" customFormat="false" ht="27.75" hidden="true" customHeight="true" outlineLevel="0" collapsed="false">
      <c r="A103" s="181" t="s">
        <v>316</v>
      </c>
      <c r="B103" s="182" t="s">
        <v>160</v>
      </c>
      <c r="C103" s="183" t="n">
        <v>43714</v>
      </c>
      <c r="D103" s="183" t="n">
        <v>43716</v>
      </c>
      <c r="E103" s="183" t="n">
        <v>43627</v>
      </c>
      <c r="F103" s="183" t="n">
        <v>43722</v>
      </c>
      <c r="G103" s="183" t="n">
        <v>43723</v>
      </c>
      <c r="H103" s="183" t="n">
        <v>43725</v>
      </c>
      <c r="I103" s="183" t="n">
        <v>43725</v>
      </c>
    </row>
    <row r="104" customFormat="false" ht="27.75" hidden="true" customHeight="true" outlineLevel="0" collapsed="false">
      <c r="A104" s="181" t="s">
        <v>363</v>
      </c>
      <c r="B104" s="182" t="s">
        <v>394</v>
      </c>
      <c r="C104" s="183" t="n">
        <v>43721</v>
      </c>
      <c r="D104" s="183" t="n">
        <v>43723</v>
      </c>
      <c r="E104" s="183" t="n">
        <v>43634</v>
      </c>
      <c r="F104" s="183" t="n">
        <v>43729</v>
      </c>
      <c r="G104" s="183" t="n">
        <v>43730</v>
      </c>
      <c r="H104" s="183" t="n">
        <v>43732</v>
      </c>
      <c r="I104" s="183" t="n">
        <v>43732</v>
      </c>
    </row>
    <row r="105" customFormat="false" ht="27.75" hidden="true" customHeight="true" outlineLevel="0" collapsed="false">
      <c r="A105" s="181" t="s">
        <v>320</v>
      </c>
      <c r="B105" s="182" t="s">
        <v>395</v>
      </c>
      <c r="C105" s="183" t="n">
        <v>43728</v>
      </c>
      <c r="D105" s="183" t="n">
        <v>43730</v>
      </c>
      <c r="E105" s="183" t="n">
        <v>43641</v>
      </c>
      <c r="F105" s="183" t="n">
        <v>43736</v>
      </c>
      <c r="G105" s="183" t="n">
        <v>43737</v>
      </c>
      <c r="H105" s="183" t="n">
        <v>43739</v>
      </c>
      <c r="I105" s="183" t="n">
        <v>43739</v>
      </c>
    </row>
    <row r="106" customFormat="false" ht="27.75" hidden="true" customHeight="true" outlineLevel="0" collapsed="false">
      <c r="A106" s="181" t="s">
        <v>316</v>
      </c>
      <c r="B106" s="182" t="s">
        <v>162</v>
      </c>
      <c r="C106" s="183" t="n">
        <v>43735</v>
      </c>
      <c r="D106" s="183" t="n">
        <v>43737</v>
      </c>
      <c r="E106" s="183" t="n">
        <v>43648</v>
      </c>
      <c r="F106" s="183" t="n">
        <v>43743</v>
      </c>
      <c r="G106" s="183" t="n">
        <v>43744</v>
      </c>
      <c r="H106" s="183" t="n">
        <v>43746</v>
      </c>
      <c r="I106" s="183" t="n">
        <v>43746</v>
      </c>
    </row>
    <row r="107" customFormat="false" ht="27.75" hidden="true" customHeight="true" outlineLevel="0" collapsed="false">
      <c r="A107" s="181" t="s">
        <v>363</v>
      </c>
      <c r="B107" s="182" t="s">
        <v>396</v>
      </c>
      <c r="C107" s="183" t="n">
        <v>43742</v>
      </c>
      <c r="D107" s="183" t="n">
        <v>43744</v>
      </c>
      <c r="E107" s="183" t="n">
        <v>43655</v>
      </c>
      <c r="F107" s="183" t="n">
        <v>43750</v>
      </c>
      <c r="G107" s="183" t="n">
        <v>43751</v>
      </c>
      <c r="H107" s="183" t="n">
        <v>43753</v>
      </c>
      <c r="I107" s="183" t="n">
        <v>43753</v>
      </c>
    </row>
    <row r="108" customFormat="false" ht="27.75" hidden="true" customHeight="true" outlineLevel="0" collapsed="false">
      <c r="A108" s="181" t="s">
        <v>320</v>
      </c>
      <c r="B108" s="182" t="s">
        <v>397</v>
      </c>
      <c r="C108" s="183" t="n">
        <v>43749</v>
      </c>
      <c r="D108" s="183" t="n">
        <v>43751</v>
      </c>
      <c r="E108" s="183" t="n">
        <v>43662</v>
      </c>
      <c r="F108" s="183" t="n">
        <v>43757</v>
      </c>
      <c r="G108" s="183" t="n">
        <v>43758</v>
      </c>
      <c r="H108" s="183" t="n">
        <v>43760</v>
      </c>
      <c r="I108" s="183" t="n">
        <v>43760</v>
      </c>
    </row>
    <row r="109" customFormat="false" ht="27.75" hidden="true" customHeight="true" outlineLevel="0" collapsed="false">
      <c r="A109" s="181" t="s">
        <v>316</v>
      </c>
      <c r="B109" s="182" t="s">
        <v>166</v>
      </c>
      <c r="C109" s="183" t="n">
        <v>43756</v>
      </c>
      <c r="D109" s="183" t="n">
        <v>43758</v>
      </c>
      <c r="E109" s="183" t="n">
        <v>43669</v>
      </c>
      <c r="F109" s="183" t="n">
        <v>43764</v>
      </c>
      <c r="G109" s="183" t="n">
        <v>43765</v>
      </c>
      <c r="H109" s="183" t="n">
        <v>43767</v>
      </c>
      <c r="I109" s="183" t="n">
        <v>43767</v>
      </c>
    </row>
    <row r="110" customFormat="false" ht="27.75" hidden="true" customHeight="true" outlineLevel="0" collapsed="false">
      <c r="A110" s="181" t="s">
        <v>363</v>
      </c>
      <c r="B110" s="182" t="s">
        <v>398</v>
      </c>
      <c r="C110" s="183" t="n">
        <v>43763</v>
      </c>
      <c r="D110" s="183" t="n">
        <v>43765</v>
      </c>
      <c r="E110" s="183" t="n">
        <v>43676</v>
      </c>
      <c r="F110" s="183" t="n">
        <v>43771</v>
      </c>
      <c r="G110" s="183" t="n">
        <v>43772</v>
      </c>
      <c r="H110" s="183" t="n">
        <v>43774</v>
      </c>
      <c r="I110" s="183" t="n">
        <v>43774</v>
      </c>
    </row>
    <row r="111" customFormat="false" ht="27.75" hidden="true" customHeight="true" outlineLevel="0" collapsed="false">
      <c r="A111" s="181" t="s">
        <v>399</v>
      </c>
      <c r="B111" s="182" t="s">
        <v>400</v>
      </c>
      <c r="C111" s="183" t="n">
        <v>43770</v>
      </c>
      <c r="D111" s="183" t="n">
        <v>43772</v>
      </c>
      <c r="E111" s="183" t="n">
        <v>43683</v>
      </c>
      <c r="F111" s="183" t="n">
        <v>43778</v>
      </c>
      <c r="G111" s="183" t="n">
        <v>43779</v>
      </c>
      <c r="H111" s="183" t="n">
        <v>43781</v>
      </c>
      <c r="I111" s="183" t="n">
        <v>43781</v>
      </c>
    </row>
    <row r="112" customFormat="false" ht="27.75" hidden="true" customHeight="true" outlineLevel="0" collapsed="false">
      <c r="A112" s="181" t="s">
        <v>316</v>
      </c>
      <c r="B112" s="182" t="s">
        <v>169</v>
      </c>
      <c r="C112" s="183" t="n">
        <v>43777</v>
      </c>
      <c r="D112" s="183" t="n">
        <v>43779</v>
      </c>
      <c r="E112" s="183" t="n">
        <v>43690</v>
      </c>
      <c r="F112" s="183" t="n">
        <v>43785</v>
      </c>
      <c r="G112" s="183" t="n">
        <v>43786</v>
      </c>
      <c r="H112" s="183" t="n">
        <v>43788</v>
      </c>
      <c r="I112" s="183" t="n">
        <v>43788</v>
      </c>
    </row>
    <row r="113" customFormat="false" ht="27.75" hidden="true" customHeight="true" outlineLevel="0" collapsed="false">
      <c r="A113" s="181" t="s">
        <v>401</v>
      </c>
      <c r="B113" s="182" t="s">
        <v>402</v>
      </c>
      <c r="C113" s="183" t="n">
        <v>43784</v>
      </c>
      <c r="D113" s="183" t="n">
        <v>43786</v>
      </c>
      <c r="E113" s="183" t="n">
        <v>43697</v>
      </c>
      <c r="F113" s="183" t="n">
        <v>43792</v>
      </c>
      <c r="G113" s="183" t="n">
        <v>43793</v>
      </c>
      <c r="H113" s="183" t="n">
        <v>43795</v>
      </c>
      <c r="I113" s="183" t="n">
        <v>43795</v>
      </c>
    </row>
    <row r="114" customFormat="false" ht="27.75" hidden="true" customHeight="true" outlineLevel="0" collapsed="false">
      <c r="A114" s="181" t="s">
        <v>399</v>
      </c>
      <c r="B114" s="182" t="s">
        <v>403</v>
      </c>
      <c r="C114" s="183" t="n">
        <v>43791</v>
      </c>
      <c r="D114" s="183" t="n">
        <v>43793</v>
      </c>
      <c r="E114" s="183" t="n">
        <v>43704</v>
      </c>
      <c r="F114" s="183" t="n">
        <v>43799</v>
      </c>
      <c r="G114" s="183" t="n">
        <v>43800</v>
      </c>
      <c r="H114" s="183" t="n">
        <v>43802</v>
      </c>
      <c r="I114" s="183" t="n">
        <v>43802</v>
      </c>
    </row>
    <row r="115" customFormat="false" ht="27.75" hidden="true" customHeight="true" outlineLevel="0" collapsed="false">
      <c r="A115" s="181" t="s">
        <v>316</v>
      </c>
      <c r="B115" s="182" t="s">
        <v>172</v>
      </c>
      <c r="C115" s="183" t="n">
        <v>43798</v>
      </c>
      <c r="D115" s="183" t="n">
        <v>43800</v>
      </c>
      <c r="E115" s="183" t="n">
        <v>43711</v>
      </c>
      <c r="F115" s="183" t="n">
        <v>43806</v>
      </c>
      <c r="G115" s="183" t="n">
        <v>43807</v>
      </c>
      <c r="H115" s="183" t="n">
        <v>43809</v>
      </c>
      <c r="I115" s="183" t="n">
        <v>43809</v>
      </c>
    </row>
    <row r="116" customFormat="false" ht="27.75" hidden="true" customHeight="true" outlineLevel="0" collapsed="false">
      <c r="A116" s="181" t="s">
        <v>401</v>
      </c>
      <c r="B116" s="182" t="s">
        <v>404</v>
      </c>
      <c r="C116" s="183" t="n">
        <v>43805</v>
      </c>
      <c r="D116" s="183" t="n">
        <v>43807</v>
      </c>
      <c r="E116" s="183" t="n">
        <v>43718</v>
      </c>
      <c r="F116" s="183" t="n">
        <v>43813</v>
      </c>
      <c r="G116" s="183" t="n">
        <v>43814</v>
      </c>
      <c r="H116" s="183" t="n">
        <v>43816</v>
      </c>
      <c r="I116" s="183" t="n">
        <v>43816</v>
      </c>
    </row>
    <row r="117" customFormat="false" ht="27.75" hidden="true" customHeight="true" outlineLevel="0" collapsed="false">
      <c r="A117" s="181" t="s">
        <v>399</v>
      </c>
      <c r="B117" s="182" t="s">
        <v>405</v>
      </c>
      <c r="C117" s="183" t="n">
        <v>43812</v>
      </c>
      <c r="D117" s="183" t="n">
        <v>43814</v>
      </c>
      <c r="E117" s="183" t="n">
        <v>43725</v>
      </c>
      <c r="F117" s="183" t="n">
        <v>43820</v>
      </c>
      <c r="G117" s="183" t="n">
        <v>43821</v>
      </c>
      <c r="H117" s="183" t="n">
        <v>43823</v>
      </c>
      <c r="I117" s="183" t="n">
        <v>43823</v>
      </c>
    </row>
    <row r="118" customFormat="false" ht="27.75" hidden="true" customHeight="true" outlineLevel="0" collapsed="false">
      <c r="A118" s="181" t="s">
        <v>316</v>
      </c>
      <c r="B118" s="182" t="s">
        <v>175</v>
      </c>
      <c r="C118" s="183" t="n">
        <v>43819</v>
      </c>
      <c r="D118" s="183" t="n">
        <v>43821</v>
      </c>
      <c r="E118" s="183" t="n">
        <v>43732</v>
      </c>
      <c r="F118" s="183" t="n">
        <v>43827</v>
      </c>
      <c r="G118" s="183" t="n">
        <v>43828</v>
      </c>
      <c r="H118" s="183" t="n">
        <v>43830</v>
      </c>
      <c r="I118" s="183" t="n">
        <v>43830</v>
      </c>
    </row>
    <row r="119" customFormat="false" ht="27.75" hidden="true" customHeight="true" outlineLevel="0" collapsed="false">
      <c r="A119" s="181" t="s">
        <v>401</v>
      </c>
      <c r="B119" s="182" t="s">
        <v>406</v>
      </c>
      <c r="C119" s="183" t="n">
        <v>43826</v>
      </c>
      <c r="D119" s="183" t="n">
        <v>43828</v>
      </c>
      <c r="E119" s="183" t="n">
        <v>43739</v>
      </c>
      <c r="F119" s="183" t="n">
        <v>43834</v>
      </c>
      <c r="G119" s="183" t="n">
        <v>43835</v>
      </c>
      <c r="H119" s="183" t="n">
        <v>43837</v>
      </c>
      <c r="I119" s="183" t="n">
        <v>43837</v>
      </c>
    </row>
    <row r="120" customFormat="false" ht="27.75" hidden="true" customHeight="true" outlineLevel="0" collapsed="false">
      <c r="A120" s="181" t="s">
        <v>399</v>
      </c>
      <c r="B120" s="182" t="s">
        <v>407</v>
      </c>
      <c r="C120" s="183" t="n">
        <v>43833</v>
      </c>
      <c r="D120" s="183" t="n">
        <v>43835</v>
      </c>
      <c r="E120" s="183" t="n">
        <v>43746</v>
      </c>
      <c r="F120" s="183" t="n">
        <v>43841</v>
      </c>
      <c r="G120" s="183" t="n">
        <v>43842</v>
      </c>
      <c r="H120" s="183" t="n">
        <v>43844</v>
      </c>
      <c r="I120" s="183" t="n">
        <v>43844</v>
      </c>
    </row>
    <row r="121" customFormat="false" ht="27.75" hidden="true" customHeight="true" outlineLevel="0" collapsed="false">
      <c r="A121" s="181" t="s">
        <v>316</v>
      </c>
      <c r="B121" s="182" t="s">
        <v>408</v>
      </c>
      <c r="C121" s="183" t="n">
        <v>43840</v>
      </c>
      <c r="D121" s="183" t="n">
        <v>43842</v>
      </c>
      <c r="E121" s="183" t="n">
        <v>43753</v>
      </c>
      <c r="F121" s="183" t="n">
        <v>43848</v>
      </c>
      <c r="G121" s="183" t="n">
        <v>43849</v>
      </c>
      <c r="H121" s="183" t="n">
        <v>43851</v>
      </c>
      <c r="I121" s="183" t="n">
        <v>43851</v>
      </c>
    </row>
    <row r="122" customFormat="false" ht="27.75" hidden="true" customHeight="true" outlineLevel="0" collapsed="false">
      <c r="A122" s="181" t="s">
        <v>401</v>
      </c>
      <c r="B122" s="182" t="s">
        <v>409</v>
      </c>
      <c r="C122" s="183" t="n">
        <v>43847</v>
      </c>
      <c r="D122" s="183" t="n">
        <v>43849</v>
      </c>
      <c r="E122" s="183" t="n">
        <v>43760</v>
      </c>
      <c r="F122" s="183" t="n">
        <v>43855</v>
      </c>
      <c r="G122" s="183" t="n">
        <v>43856</v>
      </c>
      <c r="H122" s="183" t="n">
        <v>43858</v>
      </c>
      <c r="I122" s="183" t="n">
        <v>43858</v>
      </c>
    </row>
    <row r="123" customFormat="false" ht="27.75" hidden="true" customHeight="true" outlineLevel="0" collapsed="false">
      <c r="A123" s="181" t="s">
        <v>399</v>
      </c>
      <c r="B123" s="182" t="s">
        <v>410</v>
      </c>
      <c r="C123" s="183" t="n">
        <v>43854</v>
      </c>
      <c r="D123" s="185" t="s">
        <v>411</v>
      </c>
      <c r="E123" s="185"/>
      <c r="F123" s="185"/>
      <c r="G123" s="185"/>
      <c r="H123" s="185"/>
    </row>
    <row r="124" customFormat="false" ht="27.75" hidden="true" customHeight="true" outlineLevel="0" collapsed="false">
      <c r="A124" s="181" t="s">
        <v>316</v>
      </c>
      <c r="B124" s="182" t="s">
        <v>178</v>
      </c>
      <c r="C124" s="183" t="n">
        <v>43861</v>
      </c>
      <c r="D124" s="183" t="n">
        <v>43863</v>
      </c>
      <c r="E124" s="183" t="n">
        <v>43774</v>
      </c>
      <c r="F124" s="183" t="n">
        <v>43869</v>
      </c>
      <c r="G124" s="183" t="n">
        <v>43870</v>
      </c>
      <c r="H124" s="183" t="n">
        <v>43872</v>
      </c>
      <c r="I124" s="183" t="n">
        <v>43872</v>
      </c>
    </row>
    <row r="125" customFormat="false" ht="27.75" hidden="true" customHeight="true" outlineLevel="0" collapsed="false">
      <c r="A125" s="181" t="s">
        <v>401</v>
      </c>
      <c r="B125" s="182" t="s">
        <v>412</v>
      </c>
      <c r="C125" s="183" t="n">
        <v>43868</v>
      </c>
      <c r="D125" s="183" t="n">
        <v>43870</v>
      </c>
      <c r="E125" s="183" t="n">
        <v>43781</v>
      </c>
      <c r="F125" s="183" t="n">
        <v>43876</v>
      </c>
      <c r="G125" s="183" t="n">
        <v>43877</v>
      </c>
      <c r="H125" s="183" t="n">
        <v>43879</v>
      </c>
      <c r="I125" s="183" t="n">
        <v>43879</v>
      </c>
    </row>
    <row r="126" customFormat="false" ht="27.75" hidden="true" customHeight="true" outlineLevel="0" collapsed="false">
      <c r="A126" s="181" t="s">
        <v>399</v>
      </c>
      <c r="B126" s="182" t="s">
        <v>413</v>
      </c>
      <c r="C126" s="183" t="n">
        <v>43875</v>
      </c>
      <c r="D126" s="186" t="s">
        <v>414</v>
      </c>
      <c r="E126" s="186"/>
      <c r="F126" s="186"/>
      <c r="G126" s="186"/>
      <c r="H126" s="186"/>
    </row>
    <row r="127" customFormat="false" ht="27.75" hidden="true" customHeight="true" outlineLevel="0" collapsed="false">
      <c r="A127" s="181" t="s">
        <v>415</v>
      </c>
      <c r="B127" s="182"/>
      <c r="C127" s="183" t="n">
        <v>43914</v>
      </c>
      <c r="D127" s="183" t="n">
        <f aca="false">C127+4</f>
        <v>43918</v>
      </c>
      <c r="E127" s="183" t="n">
        <v>43795</v>
      </c>
      <c r="F127" s="183" t="n">
        <f aca="false">D127+4</f>
        <v>43922</v>
      </c>
      <c r="G127" s="183" t="n">
        <f aca="false">C127+9</f>
        <v>43923</v>
      </c>
      <c r="H127" s="183" t="n">
        <f aca="false">C127+11</f>
        <v>43925</v>
      </c>
      <c r="I127" s="183" t="n">
        <f aca="false">H127+2</f>
        <v>43927</v>
      </c>
    </row>
    <row r="128" customFormat="false" ht="27.75" hidden="true" customHeight="true" outlineLevel="0" collapsed="false">
      <c r="A128" s="181" t="s">
        <v>416</v>
      </c>
      <c r="B128" s="182" t="s">
        <v>178</v>
      </c>
      <c r="C128" s="183" t="n">
        <f aca="false">C127+7</f>
        <v>43921</v>
      </c>
      <c r="D128" s="183" t="n">
        <f aca="false">D127+7</f>
        <v>43925</v>
      </c>
      <c r="E128" s="183" t="n">
        <f aca="false">E127+7</f>
        <v>43802</v>
      </c>
      <c r="F128" s="183" t="n">
        <f aca="false">F127+7</f>
        <v>43929</v>
      </c>
      <c r="G128" s="183" t="n">
        <f aca="false">G127+7</f>
        <v>43930</v>
      </c>
      <c r="H128" s="183" t="n">
        <f aca="false">H127+7</f>
        <v>43932</v>
      </c>
      <c r="I128" s="183" t="n">
        <f aca="false">I127+7</f>
        <v>43934</v>
      </c>
    </row>
    <row r="129" customFormat="false" ht="27.75" hidden="true" customHeight="true" outlineLevel="0" collapsed="false">
      <c r="A129" s="187" t="s">
        <v>417</v>
      </c>
      <c r="B129" s="187" t="s">
        <v>418</v>
      </c>
      <c r="C129" s="188" t="n">
        <f aca="false">C128+7</f>
        <v>43928</v>
      </c>
      <c r="D129" s="183" t="n">
        <f aca="false">D128+7</f>
        <v>43932</v>
      </c>
      <c r="E129" s="183" t="n">
        <f aca="false">E128+7</f>
        <v>43809</v>
      </c>
      <c r="F129" s="183" t="n">
        <f aca="false">F128+7</f>
        <v>43936</v>
      </c>
      <c r="G129" s="183" t="n">
        <f aca="false">G128+7</f>
        <v>43937</v>
      </c>
      <c r="H129" s="183" t="n">
        <f aca="false">H128+7</f>
        <v>43939</v>
      </c>
      <c r="I129" s="183" t="n">
        <f aca="false">I128+7</f>
        <v>43941</v>
      </c>
    </row>
    <row r="130" customFormat="false" ht="27.75" hidden="true" customHeight="true" outlineLevel="0" collapsed="false">
      <c r="A130" s="189" t="s">
        <v>415</v>
      </c>
      <c r="B130" s="189" t="s">
        <v>419</v>
      </c>
      <c r="C130" s="188" t="n">
        <f aca="false">C129+7</f>
        <v>43935</v>
      </c>
      <c r="D130" s="183" t="n">
        <f aca="false">D129+7</f>
        <v>43939</v>
      </c>
      <c r="E130" s="183" t="n">
        <f aca="false">E129+7</f>
        <v>43816</v>
      </c>
      <c r="F130" s="183" t="n">
        <f aca="false">F129+7</f>
        <v>43943</v>
      </c>
      <c r="G130" s="183" t="n">
        <f aca="false">G129+7</f>
        <v>43944</v>
      </c>
      <c r="H130" s="183" t="n">
        <f aca="false">H129+7</f>
        <v>43946</v>
      </c>
      <c r="I130" s="183" t="n">
        <f aca="false">I129+7</f>
        <v>43948</v>
      </c>
    </row>
    <row r="131" customFormat="false" ht="27.75" hidden="true" customHeight="true" outlineLevel="0" collapsed="false">
      <c r="A131" s="189" t="s">
        <v>416</v>
      </c>
      <c r="B131" s="189" t="s">
        <v>186</v>
      </c>
      <c r="C131" s="188" t="n">
        <f aca="false">C130+7</f>
        <v>43942</v>
      </c>
      <c r="D131" s="183" t="n">
        <f aca="false">D130+7</f>
        <v>43946</v>
      </c>
      <c r="E131" s="183" t="n">
        <f aca="false">E130+7</f>
        <v>43823</v>
      </c>
      <c r="F131" s="183" t="n">
        <f aca="false">F130+7</f>
        <v>43950</v>
      </c>
      <c r="G131" s="183" t="n">
        <f aca="false">G130+7</f>
        <v>43951</v>
      </c>
      <c r="H131" s="183" t="n">
        <f aca="false">H130+7</f>
        <v>43953</v>
      </c>
      <c r="I131" s="183" t="n">
        <f aca="false">I130+7</f>
        <v>43955</v>
      </c>
    </row>
    <row r="132" customFormat="false" ht="27.75" hidden="true" customHeight="true" outlineLevel="0" collapsed="false">
      <c r="A132" s="189" t="s">
        <v>417</v>
      </c>
      <c r="B132" s="189" t="s">
        <v>420</v>
      </c>
      <c r="C132" s="188" t="n">
        <f aca="false">C131+7</f>
        <v>43949</v>
      </c>
      <c r="D132" s="183" t="n">
        <f aca="false">D131+7</f>
        <v>43953</v>
      </c>
      <c r="E132" s="183" t="n">
        <f aca="false">E131+7</f>
        <v>43830</v>
      </c>
      <c r="F132" s="183" t="n">
        <f aca="false">F131+7</f>
        <v>43957</v>
      </c>
      <c r="G132" s="183" t="n">
        <f aca="false">G131+7</f>
        <v>43958</v>
      </c>
      <c r="H132" s="183" t="n">
        <f aca="false">H131+7</f>
        <v>43960</v>
      </c>
      <c r="I132" s="183" t="n">
        <f aca="false">I131+7</f>
        <v>43962</v>
      </c>
    </row>
    <row r="133" customFormat="false" ht="27.75" hidden="true" customHeight="true" outlineLevel="0" collapsed="false">
      <c r="A133" s="189" t="s">
        <v>415</v>
      </c>
      <c r="B133" s="189" t="s">
        <v>421</v>
      </c>
      <c r="C133" s="188" t="n">
        <f aca="false">C132+7</f>
        <v>43956</v>
      </c>
      <c r="D133" s="183" t="n">
        <f aca="false">D132+7</f>
        <v>43960</v>
      </c>
      <c r="E133" s="183" t="n">
        <f aca="false">E132+7</f>
        <v>43837</v>
      </c>
      <c r="F133" s="183" t="n">
        <f aca="false">F132+7</f>
        <v>43964</v>
      </c>
      <c r="G133" s="183" t="n">
        <f aca="false">G132+7</f>
        <v>43965</v>
      </c>
      <c r="H133" s="183" t="n">
        <f aca="false">H132+7</f>
        <v>43967</v>
      </c>
      <c r="I133" s="183" t="n">
        <f aca="false">I132+7</f>
        <v>43969</v>
      </c>
    </row>
    <row r="134" customFormat="false" ht="27.75" hidden="true" customHeight="true" outlineLevel="0" collapsed="false">
      <c r="A134" s="189" t="s">
        <v>416</v>
      </c>
      <c r="B134" s="189" t="s">
        <v>422</v>
      </c>
      <c r="C134" s="188" t="n">
        <f aca="false">C133+7</f>
        <v>43963</v>
      </c>
      <c r="D134" s="183" t="n">
        <f aca="false">D133+7</f>
        <v>43967</v>
      </c>
      <c r="E134" s="183" t="n">
        <f aca="false">E133+7</f>
        <v>43844</v>
      </c>
      <c r="F134" s="183" t="n">
        <f aca="false">F133+7</f>
        <v>43971</v>
      </c>
      <c r="G134" s="183" t="n">
        <f aca="false">G133+7</f>
        <v>43972</v>
      </c>
      <c r="H134" s="183" t="n">
        <f aca="false">H133+7</f>
        <v>43974</v>
      </c>
      <c r="I134" s="183" t="n">
        <f aca="false">I133+7</f>
        <v>43976</v>
      </c>
    </row>
    <row r="135" customFormat="false" ht="27.75" hidden="true" customHeight="true" outlineLevel="0" collapsed="false">
      <c r="A135" s="189" t="s">
        <v>417</v>
      </c>
      <c r="B135" s="189" t="s">
        <v>423</v>
      </c>
      <c r="C135" s="188" t="n">
        <f aca="false">C134+7</f>
        <v>43970</v>
      </c>
      <c r="D135" s="183" t="n">
        <f aca="false">D134+7</f>
        <v>43974</v>
      </c>
      <c r="E135" s="183" t="n">
        <f aca="false">E134+7</f>
        <v>43851</v>
      </c>
      <c r="F135" s="183" t="n">
        <f aca="false">F134+7</f>
        <v>43978</v>
      </c>
      <c r="G135" s="183" t="n">
        <f aca="false">G134+7</f>
        <v>43979</v>
      </c>
      <c r="H135" s="183" t="n">
        <f aca="false">H134+7</f>
        <v>43981</v>
      </c>
      <c r="I135" s="183" t="n">
        <f aca="false">I134+7</f>
        <v>43983</v>
      </c>
    </row>
    <row r="136" customFormat="false" ht="27.75" hidden="true" customHeight="true" outlineLevel="0" collapsed="false">
      <c r="A136" s="189" t="s">
        <v>415</v>
      </c>
      <c r="B136" s="189" t="s">
        <v>424</v>
      </c>
      <c r="C136" s="188" t="n">
        <f aca="false">C135+7</f>
        <v>43977</v>
      </c>
      <c r="D136" s="183" t="n">
        <f aca="false">D135+7</f>
        <v>43981</v>
      </c>
      <c r="E136" s="183" t="n">
        <f aca="false">E135+7</f>
        <v>43858</v>
      </c>
      <c r="F136" s="183" t="n">
        <f aca="false">F135+7</f>
        <v>43985</v>
      </c>
      <c r="G136" s="183" t="n">
        <f aca="false">G135+7</f>
        <v>43986</v>
      </c>
      <c r="H136" s="183" t="n">
        <f aca="false">H135+7</f>
        <v>43988</v>
      </c>
      <c r="I136" s="183" t="n">
        <f aca="false">I135+7</f>
        <v>43990</v>
      </c>
    </row>
    <row r="137" customFormat="false" ht="27.75" hidden="true" customHeight="true" outlineLevel="0" collapsed="false">
      <c r="A137" s="189" t="s">
        <v>425</v>
      </c>
      <c r="B137" s="189" t="s">
        <v>178</v>
      </c>
      <c r="C137" s="188" t="n">
        <f aca="false">C136+7</f>
        <v>43984</v>
      </c>
      <c r="D137" s="183" t="n">
        <f aca="false">D136+7</f>
        <v>43988</v>
      </c>
      <c r="E137" s="183" t="n">
        <f aca="false">E136+7</f>
        <v>43865</v>
      </c>
      <c r="F137" s="183" t="n">
        <f aca="false">F136+7</f>
        <v>43992</v>
      </c>
      <c r="G137" s="183" t="n">
        <f aca="false">G136+7</f>
        <v>43993</v>
      </c>
      <c r="H137" s="183" t="n">
        <f aca="false">H136+7</f>
        <v>43995</v>
      </c>
      <c r="I137" s="183" t="n">
        <f aca="false">I136+7</f>
        <v>43997</v>
      </c>
    </row>
    <row r="138" customFormat="false" ht="27.75" hidden="true" customHeight="true" outlineLevel="0" collapsed="false">
      <c r="A138" s="189" t="s">
        <v>417</v>
      </c>
      <c r="B138" s="189" t="s">
        <v>426</v>
      </c>
      <c r="C138" s="188" t="n">
        <f aca="false">C137+7</f>
        <v>43991</v>
      </c>
      <c r="D138" s="183" t="n">
        <f aca="false">D137+7</f>
        <v>43995</v>
      </c>
      <c r="E138" s="183" t="n">
        <f aca="false">E137+7</f>
        <v>43872</v>
      </c>
      <c r="F138" s="183" t="n">
        <f aca="false">F137+7</f>
        <v>43999</v>
      </c>
      <c r="G138" s="183" t="n">
        <f aca="false">G137+7</f>
        <v>44000</v>
      </c>
      <c r="H138" s="183" t="n">
        <f aca="false">H137+7</f>
        <v>44002</v>
      </c>
      <c r="I138" s="183" t="n">
        <f aca="false">I137+7</f>
        <v>44004</v>
      </c>
    </row>
    <row r="139" customFormat="false" ht="27.75" hidden="true" customHeight="true" outlineLevel="0" collapsed="false">
      <c r="A139" s="189" t="s">
        <v>415</v>
      </c>
      <c r="B139" s="189" t="s">
        <v>427</v>
      </c>
      <c r="C139" s="188" t="n">
        <f aca="false">C138+7</f>
        <v>43998</v>
      </c>
      <c r="D139" s="183" t="n">
        <f aca="false">D138+7</f>
        <v>44002</v>
      </c>
      <c r="E139" s="183" t="n">
        <f aca="false">E138+7</f>
        <v>43879</v>
      </c>
      <c r="F139" s="183" t="n">
        <f aca="false">F138+7</f>
        <v>44006</v>
      </c>
      <c r="G139" s="183" t="n">
        <f aca="false">G138+7</f>
        <v>44007</v>
      </c>
      <c r="H139" s="183" t="n">
        <f aca="false">H138+7</f>
        <v>44009</v>
      </c>
      <c r="I139" s="183" t="n">
        <f aca="false">I138+7</f>
        <v>44011</v>
      </c>
    </row>
    <row r="140" customFormat="false" ht="27.75" hidden="true" customHeight="true" outlineLevel="0" collapsed="false">
      <c r="A140" s="189" t="s">
        <v>425</v>
      </c>
      <c r="B140" s="189" t="s">
        <v>186</v>
      </c>
      <c r="C140" s="188" t="n">
        <f aca="false">C139+7</f>
        <v>44005</v>
      </c>
      <c r="D140" s="183" t="n">
        <f aca="false">D139+7</f>
        <v>44009</v>
      </c>
      <c r="E140" s="183" t="n">
        <f aca="false">E139+7</f>
        <v>43886</v>
      </c>
      <c r="F140" s="183" t="n">
        <f aca="false">F139+7</f>
        <v>44013</v>
      </c>
      <c r="G140" s="183" t="n">
        <f aca="false">G139+7</f>
        <v>44014</v>
      </c>
      <c r="H140" s="183" t="n">
        <f aca="false">H139+7</f>
        <v>44016</v>
      </c>
      <c r="I140" s="183" t="n">
        <f aca="false">I139+7</f>
        <v>44018</v>
      </c>
    </row>
    <row r="141" customFormat="false" ht="27.75" hidden="true" customHeight="true" outlineLevel="0" collapsed="false">
      <c r="A141" s="189" t="s">
        <v>417</v>
      </c>
      <c r="B141" s="189" t="s">
        <v>428</v>
      </c>
      <c r="C141" s="188" t="n">
        <f aca="false">C140+7</f>
        <v>44012</v>
      </c>
      <c r="D141" s="183" t="n">
        <f aca="false">D140+7</f>
        <v>44016</v>
      </c>
      <c r="E141" s="183" t="n">
        <f aca="false">E140+7</f>
        <v>43893</v>
      </c>
      <c r="F141" s="183" t="n">
        <f aca="false">F140+7</f>
        <v>44020</v>
      </c>
      <c r="G141" s="183" t="n">
        <f aca="false">G140+7</f>
        <v>44021</v>
      </c>
      <c r="H141" s="183" t="n">
        <f aca="false">H140+7</f>
        <v>44023</v>
      </c>
      <c r="I141" s="183" t="n">
        <f aca="false">I140+7</f>
        <v>44025</v>
      </c>
    </row>
    <row r="142" customFormat="false" ht="27.75" hidden="true" customHeight="true" outlineLevel="0" collapsed="false">
      <c r="A142" s="189" t="s">
        <v>415</v>
      </c>
      <c r="B142" s="189" t="s">
        <v>429</v>
      </c>
      <c r="C142" s="188" t="n">
        <f aca="false">C141+7</f>
        <v>44019</v>
      </c>
      <c r="D142" s="183" t="n">
        <f aca="false">D141+7</f>
        <v>44023</v>
      </c>
      <c r="E142" s="183" t="n">
        <f aca="false">E141+7</f>
        <v>43900</v>
      </c>
      <c r="F142" s="183" t="n">
        <f aca="false">F141+7</f>
        <v>44027</v>
      </c>
      <c r="G142" s="183" t="n">
        <f aca="false">G141+7</f>
        <v>44028</v>
      </c>
      <c r="H142" s="183" t="n">
        <f aca="false">H141+7</f>
        <v>44030</v>
      </c>
      <c r="I142" s="183" t="n">
        <f aca="false">I141+7</f>
        <v>44032</v>
      </c>
    </row>
    <row r="143" customFormat="false" ht="27.75" hidden="true" customHeight="true" outlineLevel="0" collapsed="false">
      <c r="A143" s="189" t="s">
        <v>425</v>
      </c>
      <c r="B143" s="189" t="s">
        <v>422</v>
      </c>
      <c r="C143" s="188" t="n">
        <f aca="false">C142+7</f>
        <v>44026</v>
      </c>
      <c r="D143" s="183" t="n">
        <f aca="false">D142+7</f>
        <v>44030</v>
      </c>
      <c r="E143" s="183" t="n">
        <f aca="false">E142+7</f>
        <v>43907</v>
      </c>
      <c r="F143" s="183" t="n">
        <f aca="false">F142+7</f>
        <v>44034</v>
      </c>
      <c r="G143" s="183" t="n">
        <f aca="false">G142+7</f>
        <v>44035</v>
      </c>
      <c r="H143" s="183" t="n">
        <f aca="false">H142+7</f>
        <v>44037</v>
      </c>
      <c r="I143" s="183" t="n">
        <f aca="false">I142+7</f>
        <v>44039</v>
      </c>
    </row>
    <row r="144" customFormat="false" ht="27.75" hidden="true" customHeight="true" outlineLevel="0" collapsed="false">
      <c r="A144" s="189" t="s">
        <v>417</v>
      </c>
      <c r="B144" s="189" t="s">
        <v>430</v>
      </c>
      <c r="C144" s="188" t="n">
        <f aca="false">C143+7</f>
        <v>44033</v>
      </c>
      <c r="D144" s="183" t="n">
        <f aca="false">D143+7</f>
        <v>44037</v>
      </c>
      <c r="E144" s="183" t="n">
        <f aca="false">E143+7</f>
        <v>43914</v>
      </c>
      <c r="F144" s="183" t="n">
        <f aca="false">F143+7</f>
        <v>44041</v>
      </c>
      <c r="G144" s="183" t="n">
        <f aca="false">G143+7</f>
        <v>44042</v>
      </c>
      <c r="H144" s="183" t="n">
        <f aca="false">H143+7</f>
        <v>44044</v>
      </c>
      <c r="I144" s="183" t="n">
        <f aca="false">I143+7</f>
        <v>44046</v>
      </c>
    </row>
    <row r="145" customFormat="false" ht="27.75" hidden="true" customHeight="true" outlineLevel="0" collapsed="false">
      <c r="A145" s="189" t="s">
        <v>415</v>
      </c>
      <c r="B145" s="189" t="s">
        <v>431</v>
      </c>
      <c r="C145" s="188" t="n">
        <f aca="false">C144+7</f>
        <v>44040</v>
      </c>
      <c r="D145" s="183" t="n">
        <f aca="false">D144+7</f>
        <v>44044</v>
      </c>
      <c r="E145" s="183" t="n">
        <f aca="false">E144+7</f>
        <v>43921</v>
      </c>
      <c r="F145" s="183" t="n">
        <f aca="false">F144+7</f>
        <v>44048</v>
      </c>
      <c r="G145" s="183" t="n">
        <f aca="false">G144+7</f>
        <v>44049</v>
      </c>
      <c r="H145" s="183" t="n">
        <f aca="false">H144+7</f>
        <v>44051</v>
      </c>
      <c r="I145" s="183" t="n">
        <f aca="false">I144+7</f>
        <v>44053</v>
      </c>
    </row>
    <row r="146" customFormat="false" ht="27.75" hidden="true" customHeight="true" outlineLevel="0" collapsed="false">
      <c r="A146" s="189" t="s">
        <v>425</v>
      </c>
      <c r="B146" s="189" t="s">
        <v>182</v>
      </c>
      <c r="C146" s="188" t="n">
        <f aca="false">C145+7</f>
        <v>44047</v>
      </c>
      <c r="D146" s="183" t="n">
        <f aca="false">D145+7</f>
        <v>44051</v>
      </c>
      <c r="E146" s="183" t="n">
        <f aca="false">E145+7</f>
        <v>43928</v>
      </c>
      <c r="F146" s="183" t="n">
        <f aca="false">F145+7</f>
        <v>44055</v>
      </c>
      <c r="G146" s="183" t="n">
        <f aca="false">G145+7</f>
        <v>44056</v>
      </c>
      <c r="H146" s="183" t="n">
        <f aca="false">H145+7</f>
        <v>44058</v>
      </c>
      <c r="I146" s="183" t="n">
        <f aca="false">I145+7</f>
        <v>44060</v>
      </c>
    </row>
    <row r="147" customFormat="false" ht="27.75" hidden="true" customHeight="true" outlineLevel="0" collapsed="false">
      <c r="A147" s="189" t="s">
        <v>417</v>
      </c>
      <c r="B147" s="189" t="s">
        <v>432</v>
      </c>
      <c r="C147" s="188" t="n">
        <f aca="false">C146+7</f>
        <v>44054</v>
      </c>
      <c r="D147" s="183" t="n">
        <f aca="false">D146+7</f>
        <v>44058</v>
      </c>
      <c r="E147" s="183" t="n">
        <f aca="false">E146+7</f>
        <v>43935</v>
      </c>
      <c r="F147" s="183" t="n">
        <f aca="false">F146+7</f>
        <v>44062</v>
      </c>
      <c r="G147" s="183" t="n">
        <f aca="false">G146+7</f>
        <v>44063</v>
      </c>
      <c r="H147" s="183" t="n">
        <f aca="false">H146+7</f>
        <v>44065</v>
      </c>
      <c r="I147" s="183" t="n">
        <f aca="false">I146+7</f>
        <v>44067</v>
      </c>
    </row>
    <row r="148" customFormat="false" ht="27.75" hidden="true" customHeight="true" outlineLevel="0" collapsed="false">
      <c r="A148" s="189" t="s">
        <v>415</v>
      </c>
      <c r="B148" s="189" t="s">
        <v>433</v>
      </c>
      <c r="C148" s="188" t="n">
        <f aca="false">C147+7</f>
        <v>44061</v>
      </c>
      <c r="D148" s="183" t="n">
        <f aca="false">D147+7</f>
        <v>44065</v>
      </c>
      <c r="E148" s="183" t="n">
        <f aca="false">E147+7</f>
        <v>43942</v>
      </c>
      <c r="F148" s="183" t="n">
        <f aca="false">F147+7</f>
        <v>44069</v>
      </c>
      <c r="G148" s="183" t="n">
        <f aca="false">G147+7</f>
        <v>44070</v>
      </c>
      <c r="H148" s="183" t="n">
        <f aca="false">H147+7</f>
        <v>44072</v>
      </c>
      <c r="I148" s="183" t="n">
        <f aca="false">I147+7</f>
        <v>44074</v>
      </c>
    </row>
    <row r="149" customFormat="false" ht="27.75" hidden="true" customHeight="true" outlineLevel="0" collapsed="false">
      <c r="A149" s="189" t="s">
        <v>425</v>
      </c>
      <c r="B149" s="189" t="s">
        <v>185</v>
      </c>
      <c r="C149" s="188" t="n">
        <f aca="false">C148+7</f>
        <v>44068</v>
      </c>
      <c r="D149" s="183" t="n">
        <f aca="false">D148+7</f>
        <v>44072</v>
      </c>
      <c r="E149" s="183" t="n">
        <f aca="false">E148+7</f>
        <v>43949</v>
      </c>
      <c r="F149" s="183" t="n">
        <f aca="false">F148+7</f>
        <v>44076</v>
      </c>
      <c r="G149" s="183" t="n">
        <f aca="false">G148+7</f>
        <v>44077</v>
      </c>
      <c r="H149" s="183" t="n">
        <f aca="false">H148+7</f>
        <v>44079</v>
      </c>
      <c r="I149" s="183" t="n">
        <f aca="false">I148+7</f>
        <v>44081</v>
      </c>
    </row>
    <row r="150" customFormat="false" ht="27.75" hidden="true" customHeight="true" outlineLevel="0" collapsed="false">
      <c r="A150" s="189" t="s">
        <v>417</v>
      </c>
      <c r="B150" s="189" t="s">
        <v>434</v>
      </c>
      <c r="C150" s="188" t="n">
        <f aca="false">C149+7</f>
        <v>44075</v>
      </c>
      <c r="D150" s="183" t="n">
        <f aca="false">D149+7</f>
        <v>44079</v>
      </c>
      <c r="E150" s="183" t="n">
        <f aca="false">E149+7</f>
        <v>43956</v>
      </c>
      <c r="F150" s="183" t="n">
        <f aca="false">F149+7</f>
        <v>44083</v>
      </c>
      <c r="G150" s="183" t="n">
        <f aca="false">G149+7</f>
        <v>44084</v>
      </c>
      <c r="H150" s="183" t="n">
        <f aca="false">H149+7</f>
        <v>44086</v>
      </c>
      <c r="I150" s="183" t="n">
        <f aca="false">I149+7</f>
        <v>44088</v>
      </c>
    </row>
    <row r="151" customFormat="false" ht="27.75" hidden="true" customHeight="true" outlineLevel="0" collapsed="false">
      <c r="A151" s="189" t="s">
        <v>415</v>
      </c>
      <c r="B151" s="189" t="s">
        <v>435</v>
      </c>
      <c r="C151" s="188" t="n">
        <f aca="false">C150+7</f>
        <v>44082</v>
      </c>
      <c r="D151" s="183" t="n">
        <f aca="false">D150+7</f>
        <v>44086</v>
      </c>
      <c r="E151" s="183" t="n">
        <f aca="false">E150+7</f>
        <v>43963</v>
      </c>
      <c r="F151" s="183" t="n">
        <f aca="false">F150+7</f>
        <v>44090</v>
      </c>
      <c r="G151" s="183" t="n">
        <f aca="false">G150+7</f>
        <v>44091</v>
      </c>
      <c r="H151" s="183" t="n">
        <f aca="false">H150+7</f>
        <v>44093</v>
      </c>
      <c r="I151" s="183" t="n">
        <f aca="false">I150+7</f>
        <v>44095</v>
      </c>
    </row>
    <row r="152" customFormat="false" ht="27.75" hidden="true" customHeight="true" outlineLevel="0" collapsed="false">
      <c r="A152" s="189" t="s">
        <v>425</v>
      </c>
      <c r="B152" s="189" t="s">
        <v>188</v>
      </c>
      <c r="C152" s="188" t="n">
        <f aca="false">C151+7</f>
        <v>44089</v>
      </c>
      <c r="D152" s="183" t="n">
        <f aca="false">D151+7</f>
        <v>44093</v>
      </c>
      <c r="E152" s="183" t="n">
        <f aca="false">E151+7</f>
        <v>43970</v>
      </c>
      <c r="F152" s="183" t="n">
        <f aca="false">F151+7</f>
        <v>44097</v>
      </c>
      <c r="G152" s="183" t="n">
        <f aca="false">G151+7</f>
        <v>44098</v>
      </c>
      <c r="H152" s="183" t="n">
        <f aca="false">H151+7</f>
        <v>44100</v>
      </c>
      <c r="I152" s="183" t="n">
        <f aca="false">I151+7</f>
        <v>44102</v>
      </c>
    </row>
    <row r="153" customFormat="false" ht="27.75" hidden="true" customHeight="true" outlineLevel="0" collapsed="false">
      <c r="A153" s="189" t="s">
        <v>417</v>
      </c>
      <c r="B153" s="189" t="s">
        <v>436</v>
      </c>
      <c r="C153" s="188" t="n">
        <f aca="false">C152+7</f>
        <v>44096</v>
      </c>
      <c r="D153" s="183" t="n">
        <f aca="false">D152+7</f>
        <v>44100</v>
      </c>
      <c r="E153" s="183" t="n">
        <f aca="false">E152+7</f>
        <v>43977</v>
      </c>
      <c r="F153" s="183" t="n">
        <f aca="false">F152+7</f>
        <v>44104</v>
      </c>
      <c r="G153" s="183" t="n">
        <f aca="false">G152+7</f>
        <v>44105</v>
      </c>
      <c r="H153" s="183" t="n">
        <f aca="false">H152+7</f>
        <v>44107</v>
      </c>
      <c r="I153" s="183" t="n">
        <f aca="false">I152+7</f>
        <v>44109</v>
      </c>
    </row>
    <row r="154" customFormat="false" ht="27.75" hidden="true" customHeight="true" outlineLevel="0" collapsed="false">
      <c r="A154" s="189" t="s">
        <v>415</v>
      </c>
      <c r="B154" s="189" t="s">
        <v>437</v>
      </c>
      <c r="C154" s="188" t="n">
        <f aca="false">C153+7</f>
        <v>44103</v>
      </c>
      <c r="D154" s="183" t="n">
        <f aca="false">D153+7</f>
        <v>44107</v>
      </c>
      <c r="E154" s="183" t="n">
        <f aca="false">E153+7</f>
        <v>43984</v>
      </c>
      <c r="F154" s="183" t="n">
        <f aca="false">F153+7</f>
        <v>44111</v>
      </c>
      <c r="G154" s="183" t="n">
        <f aca="false">G153+7</f>
        <v>44112</v>
      </c>
      <c r="H154" s="183" t="n">
        <f aca="false">H153+7</f>
        <v>44114</v>
      </c>
      <c r="I154" s="183" t="n">
        <f aca="false">I153+7</f>
        <v>44116</v>
      </c>
    </row>
    <row r="155" customFormat="false" ht="27.75" hidden="true" customHeight="true" outlineLevel="0" collapsed="false">
      <c r="A155" s="189" t="s">
        <v>425</v>
      </c>
      <c r="B155" s="189" t="s">
        <v>192</v>
      </c>
      <c r="C155" s="188" t="n">
        <f aca="false">C154+7</f>
        <v>44110</v>
      </c>
      <c r="D155" s="183" t="n">
        <f aca="false">D154+7</f>
        <v>44114</v>
      </c>
      <c r="E155" s="183" t="n">
        <f aca="false">E154+7</f>
        <v>43991</v>
      </c>
      <c r="F155" s="183" t="n">
        <f aca="false">F154+7</f>
        <v>44118</v>
      </c>
      <c r="G155" s="183" t="n">
        <f aca="false">G154+7</f>
        <v>44119</v>
      </c>
      <c r="H155" s="183" t="n">
        <f aca="false">H154+7</f>
        <v>44121</v>
      </c>
      <c r="I155" s="183" t="n">
        <f aca="false">I154+7</f>
        <v>44123</v>
      </c>
    </row>
    <row r="156" customFormat="false" ht="27.75" hidden="true" customHeight="true" outlineLevel="0" collapsed="false">
      <c r="A156" s="189" t="s">
        <v>417</v>
      </c>
      <c r="B156" s="189" t="s">
        <v>438</v>
      </c>
      <c r="C156" s="188" t="n">
        <f aca="false">C155+7</f>
        <v>44117</v>
      </c>
      <c r="D156" s="183" t="n">
        <f aca="false">D155+7</f>
        <v>44121</v>
      </c>
      <c r="E156" s="183" t="n">
        <f aca="false">E155+7</f>
        <v>43998</v>
      </c>
      <c r="F156" s="183" t="n">
        <f aca="false">F155+7</f>
        <v>44125</v>
      </c>
      <c r="G156" s="183" t="n">
        <f aca="false">G155+7</f>
        <v>44126</v>
      </c>
      <c r="H156" s="183" t="n">
        <f aca="false">H155+7</f>
        <v>44128</v>
      </c>
      <c r="I156" s="183" t="n">
        <f aca="false">I155+7</f>
        <v>44130</v>
      </c>
    </row>
    <row r="157" customFormat="false" ht="27.75" hidden="true" customHeight="true" outlineLevel="0" collapsed="false">
      <c r="A157" s="189" t="s">
        <v>439</v>
      </c>
      <c r="B157" s="189" t="s">
        <v>440</v>
      </c>
      <c r="C157" s="188" t="n">
        <f aca="false">C156+7</f>
        <v>44124</v>
      </c>
      <c r="D157" s="183" t="n">
        <f aca="false">D156+7</f>
        <v>44128</v>
      </c>
      <c r="E157" s="183" t="n">
        <f aca="false">E156+7</f>
        <v>44005</v>
      </c>
      <c r="F157" s="183" t="n">
        <f aca="false">F156+7</f>
        <v>44132</v>
      </c>
      <c r="G157" s="183" t="n">
        <f aca="false">G156+7</f>
        <v>44133</v>
      </c>
      <c r="H157" s="183" t="n">
        <f aca="false">H156+7</f>
        <v>44135</v>
      </c>
      <c r="I157" s="183" t="n">
        <f aca="false">I156+7</f>
        <v>44137</v>
      </c>
    </row>
    <row r="158" customFormat="false" ht="27.75" hidden="true" customHeight="true" outlineLevel="0" collapsed="false">
      <c r="A158" s="189" t="s">
        <v>441</v>
      </c>
      <c r="B158" s="189" t="s">
        <v>422</v>
      </c>
      <c r="C158" s="188" t="n">
        <f aca="false">C157+7</f>
        <v>44131</v>
      </c>
      <c r="D158" s="183" t="n">
        <f aca="false">D157+7</f>
        <v>44135</v>
      </c>
      <c r="E158" s="183" t="n">
        <f aca="false">E157+7</f>
        <v>44012</v>
      </c>
      <c r="F158" s="183" t="n">
        <f aca="false">F157+7</f>
        <v>44139</v>
      </c>
      <c r="G158" s="183" t="n">
        <f aca="false">G157+7</f>
        <v>44140</v>
      </c>
      <c r="H158" s="183" t="n">
        <f aca="false">H157+7</f>
        <v>44142</v>
      </c>
      <c r="I158" s="183" t="n">
        <f aca="false">I157+7</f>
        <v>44144</v>
      </c>
    </row>
    <row r="159" customFormat="false" ht="27.75" hidden="true" customHeight="true" outlineLevel="0" collapsed="false">
      <c r="A159" s="190" t="s">
        <v>425</v>
      </c>
      <c r="B159" s="190" t="s">
        <v>201</v>
      </c>
      <c r="C159" s="188" t="n">
        <f aca="false">C158+7</f>
        <v>44138</v>
      </c>
      <c r="D159" s="183" t="n">
        <f aca="false">D158+7</f>
        <v>44142</v>
      </c>
      <c r="E159" s="183" t="n">
        <f aca="false">E158+7</f>
        <v>44019</v>
      </c>
      <c r="F159" s="183" t="n">
        <f aca="false">F158+7</f>
        <v>44146</v>
      </c>
      <c r="G159" s="183" t="n">
        <f aca="false">G158+7</f>
        <v>44147</v>
      </c>
      <c r="H159" s="183" t="n">
        <f aca="false">H158+7</f>
        <v>44149</v>
      </c>
      <c r="I159" s="183" t="n">
        <f aca="false">I158+7</f>
        <v>44151</v>
      </c>
    </row>
    <row r="160" customFormat="false" ht="27.75" hidden="true" customHeight="true" outlineLevel="0" collapsed="false">
      <c r="A160" s="190" t="s">
        <v>442</v>
      </c>
      <c r="B160" s="190" t="s">
        <v>443</v>
      </c>
      <c r="C160" s="188" t="n">
        <f aca="false">C159+7</f>
        <v>44145</v>
      </c>
      <c r="D160" s="183" t="n">
        <f aca="false">D159+7</f>
        <v>44149</v>
      </c>
      <c r="E160" s="183" t="n">
        <f aca="false">E159+7</f>
        <v>44026</v>
      </c>
      <c r="F160" s="183" t="n">
        <f aca="false">F159+7</f>
        <v>44153</v>
      </c>
      <c r="G160" s="183" t="n">
        <f aca="false">G159+7</f>
        <v>44154</v>
      </c>
      <c r="H160" s="183" t="n">
        <f aca="false">H159+7</f>
        <v>44156</v>
      </c>
      <c r="I160" s="183" t="n">
        <f aca="false">I159+7</f>
        <v>44158</v>
      </c>
    </row>
    <row r="161" customFormat="false" ht="27.75" hidden="true" customHeight="true" outlineLevel="0" collapsed="false">
      <c r="A161" s="190" t="s">
        <v>415</v>
      </c>
      <c r="B161" s="190" t="s">
        <v>444</v>
      </c>
      <c r="C161" s="188" t="n">
        <f aca="false">C160+7</f>
        <v>44152</v>
      </c>
      <c r="D161" s="183" t="n">
        <f aca="false">D160+7</f>
        <v>44156</v>
      </c>
      <c r="E161" s="183" t="n">
        <f aca="false">E160+7</f>
        <v>44033</v>
      </c>
      <c r="F161" s="183" t="n">
        <f aca="false">F160+7</f>
        <v>44160</v>
      </c>
      <c r="G161" s="183" t="n">
        <f aca="false">G160+7</f>
        <v>44161</v>
      </c>
      <c r="H161" s="183" t="n">
        <f aca="false">H160+7</f>
        <v>44163</v>
      </c>
      <c r="I161" s="183" t="n">
        <f aca="false">I160+7</f>
        <v>44165</v>
      </c>
    </row>
    <row r="162" customFormat="false" ht="27.75" hidden="true" customHeight="true" outlineLevel="0" collapsed="false">
      <c r="A162" s="190" t="s">
        <v>441</v>
      </c>
      <c r="B162" s="190" t="s">
        <v>185</v>
      </c>
      <c r="C162" s="188" t="n">
        <f aca="false">C161+7</f>
        <v>44159</v>
      </c>
      <c r="D162" s="183" t="n">
        <f aca="false">D161+7</f>
        <v>44163</v>
      </c>
      <c r="E162" s="183" t="n">
        <f aca="false">E161+7</f>
        <v>44040</v>
      </c>
      <c r="F162" s="183" t="n">
        <f aca="false">F161+7</f>
        <v>44167</v>
      </c>
      <c r="G162" s="183" t="n">
        <f aca="false">G161+7</f>
        <v>44168</v>
      </c>
      <c r="H162" s="183" t="n">
        <f aca="false">H161+7</f>
        <v>44170</v>
      </c>
      <c r="I162" s="183" t="n">
        <f aca="false">I161+7</f>
        <v>44172</v>
      </c>
    </row>
    <row r="163" customFormat="false" ht="27.75" hidden="true" customHeight="true" outlineLevel="0" collapsed="false">
      <c r="A163" s="190" t="s">
        <v>442</v>
      </c>
      <c r="B163" s="190" t="s">
        <v>445</v>
      </c>
      <c r="C163" s="188" t="n">
        <f aca="false">C162+7</f>
        <v>44166</v>
      </c>
      <c r="D163" s="183" t="n">
        <f aca="false">D162+7</f>
        <v>44170</v>
      </c>
      <c r="E163" s="183" t="n">
        <f aca="false">E162+7</f>
        <v>44047</v>
      </c>
      <c r="F163" s="183" t="n">
        <f aca="false">F162+7</f>
        <v>44174</v>
      </c>
      <c r="G163" s="183" t="n">
        <f aca="false">G162+7</f>
        <v>44175</v>
      </c>
      <c r="H163" s="183" t="n">
        <f aca="false">H162+7</f>
        <v>44177</v>
      </c>
      <c r="I163" s="183" t="n">
        <f aca="false">I162+7</f>
        <v>44179</v>
      </c>
    </row>
    <row r="164" customFormat="false" ht="27.75" hidden="true" customHeight="true" outlineLevel="0" collapsed="false">
      <c r="A164" s="190" t="s">
        <v>415</v>
      </c>
      <c r="B164" s="190" t="s">
        <v>446</v>
      </c>
      <c r="C164" s="188" t="n">
        <f aca="false">C163+7</f>
        <v>44173</v>
      </c>
      <c r="D164" s="183" t="n">
        <f aca="false">D163+7</f>
        <v>44177</v>
      </c>
      <c r="E164" s="183" t="n">
        <f aca="false">E163+7</f>
        <v>44054</v>
      </c>
      <c r="F164" s="183" t="n">
        <f aca="false">F163+7</f>
        <v>44181</v>
      </c>
      <c r="G164" s="183" t="n">
        <f aca="false">G163+7</f>
        <v>44182</v>
      </c>
      <c r="H164" s="183" t="n">
        <f aca="false">H163+7</f>
        <v>44184</v>
      </c>
      <c r="I164" s="183" t="n">
        <f aca="false">I163+7</f>
        <v>44186</v>
      </c>
    </row>
    <row r="165" customFormat="false" ht="27.75" hidden="true" customHeight="true" outlineLevel="0" collapsed="false">
      <c r="A165" s="190" t="s">
        <v>441</v>
      </c>
      <c r="B165" s="190" t="s">
        <v>188</v>
      </c>
      <c r="C165" s="188" t="n">
        <f aca="false">C164+7</f>
        <v>44180</v>
      </c>
      <c r="D165" s="183" t="n">
        <f aca="false">D164+7</f>
        <v>44184</v>
      </c>
      <c r="E165" s="183" t="n">
        <f aca="false">E164+7</f>
        <v>44061</v>
      </c>
      <c r="F165" s="183" t="n">
        <f aca="false">F164+7</f>
        <v>44188</v>
      </c>
      <c r="G165" s="183" t="n">
        <f aca="false">G164+7</f>
        <v>44189</v>
      </c>
      <c r="H165" s="183" t="n">
        <f aca="false">H164+7</f>
        <v>44191</v>
      </c>
      <c r="I165" s="183"/>
    </row>
    <row r="166" customFormat="false" ht="27.75" hidden="true" customHeight="true" outlineLevel="0" collapsed="false">
      <c r="A166" s="191" t="s">
        <v>447</v>
      </c>
      <c r="B166" s="191" t="s">
        <v>448</v>
      </c>
      <c r="C166" s="188" t="n">
        <f aca="false">C165+7</f>
        <v>44187</v>
      </c>
      <c r="D166" s="183" t="n">
        <f aca="false">D165+7</f>
        <v>44191</v>
      </c>
      <c r="E166" s="183" t="n">
        <f aca="false">E165+7</f>
        <v>44068</v>
      </c>
      <c r="F166" s="183" t="n">
        <f aca="false">F165+7</f>
        <v>44195</v>
      </c>
      <c r="G166" s="183" t="n">
        <f aca="false">G165+7</f>
        <v>44196</v>
      </c>
      <c r="H166" s="183" t="n">
        <f aca="false">H165+7</f>
        <v>44198</v>
      </c>
      <c r="I166" s="183"/>
    </row>
    <row r="167" customFormat="false" ht="27.75" hidden="true" customHeight="true" outlineLevel="0" collapsed="false">
      <c r="A167" s="189" t="s">
        <v>415</v>
      </c>
      <c r="B167" s="189" t="s">
        <v>449</v>
      </c>
      <c r="C167" s="188" t="n">
        <f aca="false">C166+7</f>
        <v>44194</v>
      </c>
      <c r="D167" s="183" t="n">
        <f aca="false">D166+7</f>
        <v>44198</v>
      </c>
      <c r="E167" s="183" t="n">
        <f aca="false">E166+7</f>
        <v>44075</v>
      </c>
      <c r="F167" s="183" t="n">
        <f aca="false">F166+7</f>
        <v>44202</v>
      </c>
      <c r="G167" s="183" t="n">
        <f aca="false">G166+7</f>
        <v>44203</v>
      </c>
      <c r="H167" s="183" t="n">
        <f aca="false">H166+7</f>
        <v>44205</v>
      </c>
      <c r="I167" s="183"/>
    </row>
    <row r="168" customFormat="false" ht="27.75" hidden="true" customHeight="true" outlineLevel="0" collapsed="false">
      <c r="A168" s="189" t="s">
        <v>441</v>
      </c>
      <c r="B168" s="189" t="s">
        <v>201</v>
      </c>
      <c r="C168" s="188" t="n">
        <f aca="false">C167+7</f>
        <v>44201</v>
      </c>
      <c r="D168" s="183" t="n">
        <f aca="false">D167+7</f>
        <v>44205</v>
      </c>
      <c r="E168" s="183" t="n">
        <f aca="false">E167+7</f>
        <v>44082</v>
      </c>
      <c r="F168" s="183" t="n">
        <f aca="false">F167+7</f>
        <v>44209</v>
      </c>
      <c r="G168" s="183" t="n">
        <f aca="false">G167+7</f>
        <v>44210</v>
      </c>
      <c r="H168" s="183" t="n">
        <f aca="false">H167+7</f>
        <v>44212</v>
      </c>
      <c r="I168" s="183"/>
    </row>
    <row r="169" customFormat="false" ht="27.75" hidden="true" customHeight="true" outlineLevel="0" collapsed="false">
      <c r="A169" s="189" t="s">
        <v>447</v>
      </c>
      <c r="B169" s="189" t="s">
        <v>450</v>
      </c>
      <c r="C169" s="188" t="n">
        <f aca="false">C168+7</f>
        <v>44208</v>
      </c>
      <c r="D169" s="183" t="n">
        <f aca="false">D168+7</f>
        <v>44212</v>
      </c>
      <c r="E169" s="183" t="n">
        <f aca="false">E168+7</f>
        <v>44089</v>
      </c>
      <c r="F169" s="183" t="n">
        <f aca="false">F168+7</f>
        <v>44216</v>
      </c>
      <c r="G169" s="183" t="n">
        <f aca="false">G168+7</f>
        <v>44217</v>
      </c>
      <c r="H169" s="183" t="n">
        <f aca="false">H168+7</f>
        <v>44219</v>
      </c>
      <c r="I169" s="183"/>
    </row>
    <row r="170" customFormat="false" ht="27.75" hidden="true" customHeight="true" outlineLevel="0" collapsed="false">
      <c r="A170" s="189" t="s">
        <v>415</v>
      </c>
      <c r="B170" s="189" t="s">
        <v>451</v>
      </c>
      <c r="C170" s="188" t="n">
        <f aca="false">C169+7</f>
        <v>44215</v>
      </c>
      <c r="D170" s="183" t="n">
        <f aca="false">D169+7</f>
        <v>44219</v>
      </c>
      <c r="E170" s="183" t="n">
        <f aca="false">E169+7</f>
        <v>44096</v>
      </c>
      <c r="F170" s="183" t="n">
        <f aca="false">F169+7</f>
        <v>44223</v>
      </c>
      <c r="G170" s="183" t="n">
        <f aca="false">G169+7</f>
        <v>44224</v>
      </c>
      <c r="H170" s="183" t="n">
        <f aca="false">H169+7</f>
        <v>44226</v>
      </c>
      <c r="I170" s="183"/>
    </row>
    <row r="171" customFormat="false" ht="27.75" hidden="true" customHeight="true" outlineLevel="0" collapsed="false">
      <c r="A171" s="189" t="s">
        <v>441</v>
      </c>
      <c r="B171" s="189" t="s">
        <v>217</v>
      </c>
      <c r="C171" s="188" t="n">
        <f aca="false">C170+7</f>
        <v>44222</v>
      </c>
      <c r="D171" s="192" t="s">
        <v>452</v>
      </c>
      <c r="E171" s="192"/>
      <c r="F171" s="192"/>
      <c r="G171" s="192"/>
      <c r="H171" s="192"/>
      <c r="I171" s="183"/>
    </row>
    <row r="172" customFormat="false" ht="27.75" hidden="true" customHeight="true" outlineLevel="0" collapsed="false">
      <c r="A172" s="189" t="s">
        <v>441</v>
      </c>
      <c r="B172" s="189" t="s">
        <v>217</v>
      </c>
      <c r="C172" s="188" t="n">
        <v>44229</v>
      </c>
      <c r="D172" s="183" t="n">
        <v>44233</v>
      </c>
      <c r="E172" s="183" t="n">
        <v>44110</v>
      </c>
      <c r="F172" s="183" t="n">
        <v>44237</v>
      </c>
      <c r="G172" s="183" t="n">
        <v>44238</v>
      </c>
      <c r="H172" s="183" t="n">
        <v>44240</v>
      </c>
      <c r="I172" s="183"/>
    </row>
    <row r="173" customFormat="false" ht="27.75" hidden="true" customHeight="true" outlineLevel="0" collapsed="false">
      <c r="A173" s="190" t="s">
        <v>453</v>
      </c>
      <c r="B173" s="189"/>
      <c r="C173" s="188" t="n">
        <v>44236</v>
      </c>
      <c r="D173" s="183" t="n">
        <v>44240</v>
      </c>
      <c r="E173" s="183" t="n">
        <v>44117</v>
      </c>
      <c r="F173" s="183" t="n">
        <v>44244</v>
      </c>
      <c r="G173" s="183" t="n">
        <v>44245</v>
      </c>
      <c r="H173" s="183" t="n">
        <v>44247</v>
      </c>
      <c r="I173" s="183"/>
    </row>
    <row r="174" customFormat="false" ht="27.75" hidden="true" customHeight="true" outlineLevel="0" collapsed="false">
      <c r="A174" s="189" t="s">
        <v>415</v>
      </c>
      <c r="B174" s="190" t="s">
        <v>454</v>
      </c>
      <c r="C174" s="188" t="n">
        <v>44243</v>
      </c>
      <c r="D174" s="183" t="n">
        <v>44247</v>
      </c>
      <c r="E174" s="183" t="n">
        <v>44124</v>
      </c>
      <c r="F174" s="183" t="n">
        <v>44251</v>
      </c>
      <c r="G174" s="183" t="n">
        <v>44252</v>
      </c>
      <c r="H174" s="183" t="n">
        <v>44254</v>
      </c>
      <c r="I174" s="183"/>
    </row>
    <row r="175" customFormat="false" ht="27.75" hidden="true" customHeight="true" outlineLevel="0" collapsed="false">
      <c r="A175" s="189" t="s">
        <v>441</v>
      </c>
      <c r="B175" s="189" t="s">
        <v>219</v>
      </c>
      <c r="C175" s="188" t="n">
        <v>44250</v>
      </c>
      <c r="D175" s="183" t="n">
        <v>44254</v>
      </c>
      <c r="E175" s="183" t="n">
        <v>44131</v>
      </c>
      <c r="F175" s="183" t="n">
        <v>44258</v>
      </c>
      <c r="G175" s="183" t="n">
        <v>44259</v>
      </c>
      <c r="H175" s="183" t="n">
        <v>44261</v>
      </c>
      <c r="I175" s="183"/>
    </row>
    <row r="176" customFormat="false" ht="27.75" hidden="true" customHeight="true" outlineLevel="0" collapsed="false">
      <c r="A176" s="189" t="s">
        <v>447</v>
      </c>
      <c r="B176" s="189" t="s">
        <v>455</v>
      </c>
      <c r="C176" s="188" t="n">
        <v>44257</v>
      </c>
      <c r="D176" s="183" t="n">
        <v>44261</v>
      </c>
      <c r="E176" s="183" t="n">
        <v>44138</v>
      </c>
      <c r="F176" s="183" t="n">
        <v>44265</v>
      </c>
      <c r="G176" s="183" t="n">
        <v>44266</v>
      </c>
      <c r="H176" s="183" t="n">
        <v>44268</v>
      </c>
      <c r="I176" s="183"/>
    </row>
    <row r="177" customFormat="false" ht="27.75" hidden="true" customHeight="true" outlineLevel="0" collapsed="false">
      <c r="A177" s="189" t="s">
        <v>415</v>
      </c>
      <c r="B177" s="189" t="s">
        <v>456</v>
      </c>
      <c r="C177" s="188" t="n">
        <v>44264</v>
      </c>
      <c r="D177" s="183" t="n">
        <v>44268</v>
      </c>
      <c r="E177" s="183" t="n">
        <v>44145</v>
      </c>
      <c r="F177" s="183" t="n">
        <v>44272</v>
      </c>
      <c r="G177" s="183" t="n">
        <v>44273</v>
      </c>
      <c r="H177" s="183" t="n">
        <v>44275</v>
      </c>
      <c r="I177" s="183"/>
    </row>
    <row r="178" customFormat="false" ht="27.75" hidden="true" customHeight="true" outlineLevel="0" collapsed="false">
      <c r="A178" s="189" t="s">
        <v>441</v>
      </c>
      <c r="B178" s="189" t="s">
        <v>222</v>
      </c>
      <c r="C178" s="188" t="n">
        <v>44271</v>
      </c>
      <c r="D178" s="183" t="n">
        <v>44275</v>
      </c>
      <c r="E178" s="183" t="n">
        <v>44152</v>
      </c>
      <c r="F178" s="183" t="n">
        <v>44279</v>
      </c>
      <c r="G178" s="183" t="n">
        <v>44280</v>
      </c>
      <c r="H178" s="183" t="n">
        <v>44282</v>
      </c>
      <c r="I178" s="183"/>
    </row>
    <row r="179" customFormat="false" ht="27.75" hidden="true" customHeight="true" outlineLevel="0" collapsed="false">
      <c r="A179" s="189" t="s">
        <v>447</v>
      </c>
      <c r="B179" s="189" t="s">
        <v>457</v>
      </c>
      <c r="C179" s="188" t="n">
        <v>44278</v>
      </c>
      <c r="D179" s="183" t="n">
        <v>44282</v>
      </c>
      <c r="E179" s="183" t="n">
        <v>44159</v>
      </c>
      <c r="F179" s="183" t="n">
        <v>44286</v>
      </c>
      <c r="G179" s="183" t="n">
        <v>44287</v>
      </c>
      <c r="H179" s="183" t="n">
        <v>44289</v>
      </c>
      <c r="I179" s="183"/>
    </row>
    <row r="180" customFormat="false" ht="27.75" hidden="true" customHeight="true" outlineLevel="0" collapsed="false">
      <c r="A180" s="189" t="s">
        <v>415</v>
      </c>
      <c r="B180" s="189" t="s">
        <v>458</v>
      </c>
      <c r="C180" s="188" t="n">
        <v>44285</v>
      </c>
      <c r="D180" s="183" t="n">
        <v>44289</v>
      </c>
      <c r="E180" s="183" t="n">
        <v>44166</v>
      </c>
      <c r="F180" s="183" t="n">
        <v>44293</v>
      </c>
      <c r="G180" s="183" t="n">
        <v>44294</v>
      </c>
      <c r="H180" s="183" t="n">
        <v>44296</v>
      </c>
      <c r="I180" s="183"/>
    </row>
    <row r="181" customFormat="false" ht="27.75" hidden="true" customHeight="true" outlineLevel="0" collapsed="false">
      <c r="A181" s="189" t="s">
        <v>441</v>
      </c>
      <c r="B181" s="189" t="s">
        <v>224</v>
      </c>
      <c r="C181" s="188" t="n">
        <v>44292</v>
      </c>
      <c r="D181" s="183" t="n">
        <v>44296</v>
      </c>
      <c r="E181" s="183" t="n">
        <v>44173</v>
      </c>
      <c r="F181" s="183" t="n">
        <v>44300</v>
      </c>
      <c r="G181" s="183" t="n">
        <v>44301</v>
      </c>
      <c r="H181" s="183" t="n">
        <v>44303</v>
      </c>
      <c r="I181" s="183"/>
    </row>
    <row r="182" customFormat="false" ht="27.75" hidden="true" customHeight="true" outlineLevel="0" collapsed="false">
      <c r="A182" s="189" t="s">
        <v>447</v>
      </c>
      <c r="B182" s="189" t="s">
        <v>459</v>
      </c>
      <c r="C182" s="188" t="n">
        <v>44299</v>
      </c>
      <c r="D182" s="183" t="n">
        <v>44303</v>
      </c>
      <c r="E182" s="183" t="n">
        <v>44180</v>
      </c>
      <c r="F182" s="183" t="n">
        <v>44307</v>
      </c>
      <c r="G182" s="183" t="n">
        <v>44308</v>
      </c>
      <c r="H182" s="183" t="n">
        <v>44310</v>
      </c>
      <c r="I182" s="193"/>
    </row>
    <row r="183" customFormat="false" ht="27.75" hidden="true" customHeight="true" outlineLevel="0" collapsed="false">
      <c r="A183" s="189" t="s">
        <v>415</v>
      </c>
      <c r="B183" s="189" t="s">
        <v>460</v>
      </c>
      <c r="C183" s="188" t="n">
        <v>44306</v>
      </c>
      <c r="D183" s="183" t="n">
        <v>44310</v>
      </c>
      <c r="E183" s="183" t="n">
        <v>44187</v>
      </c>
      <c r="F183" s="183" t="n">
        <v>44314</v>
      </c>
      <c r="G183" s="183" t="n">
        <v>44315</v>
      </c>
      <c r="H183" s="183" t="n">
        <v>44317</v>
      </c>
      <c r="I183" s="193"/>
    </row>
    <row r="184" customFormat="false" ht="27.75" hidden="true" customHeight="true" outlineLevel="0" collapsed="false">
      <c r="A184" s="189" t="s">
        <v>441</v>
      </c>
      <c r="B184" s="189" t="s">
        <v>228</v>
      </c>
      <c r="C184" s="188" t="n">
        <v>44313</v>
      </c>
      <c r="D184" s="183" t="n">
        <v>44317</v>
      </c>
      <c r="E184" s="183" t="n">
        <v>44194</v>
      </c>
      <c r="F184" s="183" t="n">
        <v>44321</v>
      </c>
      <c r="G184" s="183" t="n">
        <v>44322</v>
      </c>
      <c r="H184" s="183" t="n">
        <v>44324</v>
      </c>
      <c r="I184" s="193"/>
    </row>
    <row r="185" customFormat="false" ht="27.75" hidden="true" customHeight="true" outlineLevel="0" collapsed="false">
      <c r="A185" s="189" t="s">
        <v>447</v>
      </c>
      <c r="B185" s="189" t="s">
        <v>461</v>
      </c>
      <c r="C185" s="188" t="n">
        <v>44320</v>
      </c>
      <c r="D185" s="183" t="n">
        <v>44324</v>
      </c>
      <c r="E185" s="183" t="n">
        <v>44201</v>
      </c>
      <c r="F185" s="183" t="n">
        <v>44328</v>
      </c>
      <c r="G185" s="183" t="n">
        <v>44329</v>
      </c>
      <c r="H185" s="183" t="n">
        <v>44331</v>
      </c>
      <c r="I185" s="193"/>
    </row>
    <row r="186" customFormat="false" ht="27.75" hidden="true" customHeight="true" outlineLevel="0" collapsed="false">
      <c r="A186" s="189" t="s">
        <v>415</v>
      </c>
      <c r="B186" s="189" t="s">
        <v>462</v>
      </c>
      <c r="C186" s="188" t="n">
        <v>44327</v>
      </c>
      <c r="D186" s="183" t="n">
        <v>44331</v>
      </c>
      <c r="E186" s="183" t="n">
        <v>44208</v>
      </c>
      <c r="F186" s="183" t="n">
        <v>44335</v>
      </c>
      <c r="G186" s="183" t="n">
        <v>44336</v>
      </c>
      <c r="H186" s="183" t="n">
        <v>44338</v>
      </c>
      <c r="I186" s="193"/>
    </row>
    <row r="187" customFormat="false" ht="27.75" hidden="true" customHeight="true" outlineLevel="0" collapsed="false">
      <c r="A187" s="189" t="s">
        <v>441</v>
      </c>
      <c r="B187" s="189" t="s">
        <v>226</v>
      </c>
      <c r="C187" s="188" t="n">
        <v>44334</v>
      </c>
      <c r="D187" s="183" t="n">
        <v>44338</v>
      </c>
      <c r="E187" s="183" t="n">
        <v>44215</v>
      </c>
      <c r="F187" s="183" t="n">
        <v>44342</v>
      </c>
      <c r="G187" s="183" t="n">
        <v>44343</v>
      </c>
      <c r="H187" s="183" t="n">
        <v>44345</v>
      </c>
      <c r="I187" s="193"/>
    </row>
    <row r="188" customFormat="false" ht="27.75" hidden="true" customHeight="true" outlineLevel="0" collapsed="false">
      <c r="A188" s="189" t="s">
        <v>447</v>
      </c>
      <c r="B188" s="189" t="s">
        <v>463</v>
      </c>
      <c r="C188" s="188" t="n">
        <v>44341</v>
      </c>
      <c r="D188" s="183" t="n">
        <v>44345</v>
      </c>
      <c r="E188" s="183" t="n">
        <v>44222</v>
      </c>
      <c r="F188" s="183" t="n">
        <v>44349</v>
      </c>
      <c r="G188" s="183" t="n">
        <v>44350</v>
      </c>
      <c r="H188" s="183" t="n">
        <v>44352</v>
      </c>
      <c r="I188" s="193"/>
    </row>
    <row r="189" customFormat="false" ht="27.75" hidden="true" customHeight="true" outlineLevel="0" collapsed="false">
      <c r="A189" s="189" t="s">
        <v>415</v>
      </c>
      <c r="B189" s="189" t="s">
        <v>464</v>
      </c>
      <c r="C189" s="188" t="n">
        <v>44348</v>
      </c>
      <c r="D189" s="183" t="n">
        <v>44352</v>
      </c>
      <c r="E189" s="183" t="n">
        <v>44229</v>
      </c>
      <c r="F189" s="183" t="n">
        <v>44356</v>
      </c>
      <c r="G189" s="183" t="n">
        <v>44357</v>
      </c>
      <c r="H189" s="183" t="n">
        <v>44359</v>
      </c>
      <c r="I189" s="193"/>
    </row>
    <row r="190" customFormat="false" ht="27.75" hidden="true" customHeight="true" outlineLevel="0" collapsed="false">
      <c r="A190" s="189" t="s">
        <v>441</v>
      </c>
      <c r="B190" s="189" t="s">
        <v>229</v>
      </c>
      <c r="C190" s="188" t="n">
        <v>44355</v>
      </c>
      <c r="D190" s="183" t="n">
        <v>44359</v>
      </c>
      <c r="E190" s="183" t="n">
        <v>44236</v>
      </c>
      <c r="F190" s="183" t="n">
        <v>44363</v>
      </c>
      <c r="G190" s="183" t="n">
        <v>44364</v>
      </c>
      <c r="H190" s="183" t="n">
        <v>44366</v>
      </c>
      <c r="I190" s="193"/>
    </row>
    <row r="191" customFormat="false" ht="27.75" hidden="true" customHeight="true" outlineLevel="0" collapsed="false">
      <c r="A191" s="189" t="s">
        <v>447</v>
      </c>
      <c r="B191" s="189" t="s">
        <v>465</v>
      </c>
      <c r="C191" s="188" t="n">
        <v>44362</v>
      </c>
      <c r="D191" s="183" t="n">
        <v>44366</v>
      </c>
      <c r="E191" s="183" t="n">
        <v>44243</v>
      </c>
      <c r="F191" s="183" t="n">
        <v>44370</v>
      </c>
      <c r="G191" s="183" t="n">
        <v>44371</v>
      </c>
      <c r="H191" s="183" t="n">
        <v>44373</v>
      </c>
      <c r="I191" s="193"/>
    </row>
    <row r="192" customFormat="false" ht="27.75" hidden="true" customHeight="true" outlineLevel="0" collapsed="false">
      <c r="A192" s="189" t="s">
        <v>415</v>
      </c>
      <c r="B192" s="189" t="s">
        <v>466</v>
      </c>
      <c r="C192" s="188" t="n">
        <v>44369</v>
      </c>
      <c r="D192" s="183" t="n">
        <v>44373</v>
      </c>
      <c r="E192" s="183" t="n">
        <v>44250</v>
      </c>
      <c r="F192" s="183" t="n">
        <v>44377</v>
      </c>
      <c r="G192" s="183" t="n">
        <v>44378</v>
      </c>
      <c r="H192" s="183" t="n">
        <v>44380</v>
      </c>
      <c r="I192" s="193"/>
    </row>
    <row r="193" customFormat="false" ht="27.75" hidden="true" customHeight="true" outlineLevel="0" collapsed="false">
      <c r="A193" s="189" t="s">
        <v>441</v>
      </c>
      <c r="B193" s="189" t="s">
        <v>231</v>
      </c>
      <c r="C193" s="188" t="n">
        <v>44376</v>
      </c>
      <c r="D193" s="183" t="n">
        <v>44380</v>
      </c>
      <c r="E193" s="183" t="n">
        <v>44257</v>
      </c>
      <c r="F193" s="183" t="n">
        <v>44384</v>
      </c>
      <c r="G193" s="183" t="n">
        <v>44385</v>
      </c>
      <c r="H193" s="183" t="n">
        <v>44387</v>
      </c>
      <c r="I193" s="193"/>
    </row>
    <row r="194" customFormat="false" ht="27.75" hidden="true" customHeight="true" outlineLevel="0" collapsed="false">
      <c r="A194" s="189" t="s">
        <v>447</v>
      </c>
      <c r="B194" s="189" t="s">
        <v>467</v>
      </c>
      <c r="C194" s="188" t="n">
        <v>44383</v>
      </c>
      <c r="D194" s="183" t="n">
        <v>44387</v>
      </c>
      <c r="E194" s="183" t="n">
        <v>44264</v>
      </c>
      <c r="F194" s="183" t="n">
        <v>44391</v>
      </c>
      <c r="G194" s="183" t="n">
        <v>44392</v>
      </c>
      <c r="H194" s="183" t="n">
        <v>44394</v>
      </c>
      <c r="I194" s="193"/>
    </row>
    <row r="195" customFormat="false" ht="27.75" hidden="true" customHeight="true" outlineLevel="0" collapsed="false">
      <c r="A195" s="189" t="s">
        <v>415</v>
      </c>
      <c r="B195" s="189" t="s">
        <v>468</v>
      </c>
      <c r="C195" s="188" t="n">
        <v>44390</v>
      </c>
      <c r="D195" s="183" t="n">
        <v>44394</v>
      </c>
      <c r="E195" s="183" t="n">
        <v>44271</v>
      </c>
      <c r="F195" s="183" t="n">
        <v>44398</v>
      </c>
      <c r="G195" s="183" t="n">
        <v>44399</v>
      </c>
      <c r="H195" s="183" t="n">
        <v>44401</v>
      </c>
      <c r="I195" s="193"/>
    </row>
    <row r="196" customFormat="false" ht="27.75" hidden="true" customHeight="true" outlineLevel="0" collapsed="false">
      <c r="A196" s="189" t="s">
        <v>442</v>
      </c>
      <c r="B196" s="189" t="s">
        <v>469</v>
      </c>
      <c r="C196" s="188" t="n">
        <v>44509</v>
      </c>
      <c r="D196" s="183" t="n">
        <f aca="false">C196+4</f>
        <v>44513</v>
      </c>
      <c r="E196" s="183" t="n">
        <v>44278</v>
      </c>
      <c r="F196" s="183" t="n">
        <f aca="false">C196+8</f>
        <v>44517</v>
      </c>
      <c r="G196" s="183" t="n">
        <f aca="false">C196+9</f>
        <v>44518</v>
      </c>
      <c r="H196" s="183" t="n">
        <f aca="false">C196+11</f>
        <v>44520</v>
      </c>
      <c r="I196" s="193"/>
    </row>
    <row r="197" customFormat="false" ht="27.75" hidden="true" customHeight="true" outlineLevel="0" collapsed="false">
      <c r="A197" s="189" t="s">
        <v>470</v>
      </c>
      <c r="B197" s="189" t="s">
        <v>471</v>
      </c>
      <c r="C197" s="188" t="n">
        <f aca="false">C196+7</f>
        <v>44516</v>
      </c>
      <c r="D197" s="183" t="s">
        <v>472</v>
      </c>
      <c r="E197" s="183"/>
      <c r="F197" s="183"/>
      <c r="G197" s="183"/>
      <c r="H197" s="183"/>
      <c r="I197" s="193"/>
    </row>
    <row r="198" customFormat="false" ht="27.75" hidden="true" customHeight="true" outlineLevel="0" collapsed="false">
      <c r="A198" s="189" t="s">
        <v>473</v>
      </c>
      <c r="B198" s="194" t="s">
        <v>474</v>
      </c>
      <c r="C198" s="188" t="n">
        <v>44523</v>
      </c>
      <c r="D198" s="188" t="n">
        <v>44527</v>
      </c>
      <c r="E198" s="188" t="n">
        <v>44292</v>
      </c>
      <c r="F198" s="188" t="n">
        <v>44531</v>
      </c>
      <c r="G198" s="188" t="n">
        <v>44532</v>
      </c>
      <c r="H198" s="188" t="n">
        <v>44534</v>
      </c>
      <c r="I198" s="193"/>
    </row>
    <row r="199" customFormat="false" ht="27.75" hidden="true" customHeight="true" outlineLevel="0" collapsed="false">
      <c r="A199" s="189" t="s">
        <v>475</v>
      </c>
      <c r="B199" s="194" t="s">
        <v>476</v>
      </c>
      <c r="C199" s="188" t="n">
        <v>44530</v>
      </c>
      <c r="D199" s="188" t="n">
        <v>44534</v>
      </c>
      <c r="E199" s="188" t="n">
        <v>44299</v>
      </c>
      <c r="F199" s="188" t="n">
        <v>44538</v>
      </c>
      <c r="G199" s="188" t="n">
        <v>44539</v>
      </c>
      <c r="H199" s="188" t="n">
        <v>44541</v>
      </c>
      <c r="I199" s="193"/>
    </row>
    <row r="200" customFormat="false" ht="27.75" hidden="true" customHeight="true" outlineLevel="0" collapsed="false">
      <c r="A200" s="189" t="s">
        <v>225</v>
      </c>
      <c r="B200" s="195" t="s">
        <v>477</v>
      </c>
      <c r="C200" s="188" t="n">
        <v>44537</v>
      </c>
      <c r="D200" s="188" t="n">
        <v>44541</v>
      </c>
      <c r="E200" s="188" t="n">
        <v>44306</v>
      </c>
      <c r="F200" s="188" t="n">
        <v>44545</v>
      </c>
      <c r="G200" s="188" t="n">
        <v>44546</v>
      </c>
      <c r="H200" s="188" t="n">
        <v>44548</v>
      </c>
      <c r="I200" s="193"/>
    </row>
    <row r="201" customFormat="false" ht="27.75" hidden="true" customHeight="true" outlineLevel="0" collapsed="false">
      <c r="A201" s="189" t="str">
        <f aca="false">A198</f>
        <v>MIT SAPANGAR</v>
      </c>
      <c r="B201" s="196" t="s">
        <v>478</v>
      </c>
      <c r="C201" s="188" t="n">
        <v>44544</v>
      </c>
      <c r="D201" s="188" t="n">
        <v>44548</v>
      </c>
      <c r="E201" s="188" t="n">
        <v>44313</v>
      </c>
      <c r="F201" s="188" t="n">
        <v>44552</v>
      </c>
      <c r="G201" s="188" t="n">
        <v>44553</v>
      </c>
      <c r="H201" s="188" t="n">
        <v>44555</v>
      </c>
      <c r="I201" s="193"/>
    </row>
    <row r="202" customFormat="false" ht="27.75" hidden="true" customHeight="true" outlineLevel="0" collapsed="false">
      <c r="A202" s="189" t="s">
        <v>475</v>
      </c>
      <c r="B202" s="197" t="s">
        <v>479</v>
      </c>
      <c r="C202" s="188" t="n">
        <v>44551</v>
      </c>
      <c r="D202" s="188" t="n">
        <v>44555</v>
      </c>
      <c r="E202" s="188" t="n">
        <v>44320</v>
      </c>
      <c r="F202" s="188" t="n">
        <v>44559</v>
      </c>
      <c r="G202" s="188" t="n">
        <v>44560</v>
      </c>
      <c r="H202" s="188" t="n">
        <v>44562</v>
      </c>
      <c r="I202" s="193"/>
    </row>
    <row r="203" customFormat="false" ht="27.75" hidden="true" customHeight="true" outlineLevel="0" collapsed="false">
      <c r="A203" s="189" t="s">
        <v>480</v>
      </c>
      <c r="B203" s="197" t="s">
        <v>481</v>
      </c>
      <c r="C203" s="188" t="n">
        <v>44558</v>
      </c>
      <c r="D203" s="188" t="n">
        <v>44562</v>
      </c>
      <c r="E203" s="188" t="n">
        <v>44327</v>
      </c>
      <c r="F203" s="188" t="n">
        <v>44566</v>
      </c>
      <c r="G203" s="188" t="n">
        <v>44567</v>
      </c>
      <c r="H203" s="188" t="n">
        <v>44569</v>
      </c>
      <c r="I203" s="193"/>
    </row>
    <row r="204" customFormat="false" ht="27.75" hidden="true" customHeight="true" outlineLevel="0" collapsed="false">
      <c r="A204" s="189" t="s">
        <v>203</v>
      </c>
      <c r="B204" s="198" t="s">
        <v>482</v>
      </c>
      <c r="C204" s="188" t="n">
        <v>44565</v>
      </c>
      <c r="D204" s="188" t="n">
        <v>44569</v>
      </c>
      <c r="E204" s="188" t="n">
        <v>44334</v>
      </c>
      <c r="F204" s="188" t="n">
        <v>44573</v>
      </c>
      <c r="G204" s="188" t="n">
        <v>44574</v>
      </c>
      <c r="H204" s="188" t="n">
        <v>44576</v>
      </c>
      <c r="I204" s="193"/>
    </row>
    <row r="205" customFormat="false" ht="27.75" hidden="true" customHeight="true" outlineLevel="0" collapsed="false">
      <c r="A205" s="189" t="s">
        <v>475</v>
      </c>
      <c r="B205" s="196" t="s">
        <v>483</v>
      </c>
      <c r="C205" s="188" t="n">
        <v>44572</v>
      </c>
      <c r="D205" s="188" t="n">
        <v>44576</v>
      </c>
      <c r="E205" s="188" t="n">
        <v>44341</v>
      </c>
      <c r="F205" s="188" t="n">
        <v>44580</v>
      </c>
      <c r="G205" s="188" t="n">
        <v>44581</v>
      </c>
      <c r="H205" s="188" t="n">
        <v>44583</v>
      </c>
      <c r="I205" s="193"/>
    </row>
    <row r="206" customFormat="false" ht="27.75" hidden="true" customHeight="true" outlineLevel="0" collapsed="false">
      <c r="A206" s="189" t="str">
        <f aca="false">A203</f>
        <v>CAPE FLINT</v>
      </c>
      <c r="B206" s="197" t="s">
        <v>246</v>
      </c>
      <c r="C206" s="188" t="n">
        <v>44579</v>
      </c>
      <c r="D206" s="188" t="n">
        <v>44583</v>
      </c>
      <c r="E206" s="188" t="n">
        <v>44348</v>
      </c>
      <c r="F206" s="188"/>
      <c r="G206" s="188"/>
      <c r="H206" s="188"/>
      <c r="I206" s="193"/>
    </row>
    <row r="207" customFormat="false" ht="27.75" hidden="true" customHeight="true" outlineLevel="0" collapsed="false">
      <c r="A207" s="189" t="s">
        <v>203</v>
      </c>
      <c r="B207" s="198" t="s">
        <v>484</v>
      </c>
      <c r="C207" s="188" t="n">
        <v>44586</v>
      </c>
      <c r="D207" s="183" t="s">
        <v>472</v>
      </c>
      <c r="E207" s="183"/>
      <c r="F207" s="183"/>
      <c r="G207" s="183"/>
      <c r="H207" s="183"/>
      <c r="I207" s="193"/>
    </row>
    <row r="208" customFormat="false" ht="27.75" hidden="true" customHeight="true" outlineLevel="0" collapsed="false">
      <c r="A208" s="189" t="s">
        <v>475</v>
      </c>
      <c r="B208" s="196" t="s">
        <v>485</v>
      </c>
      <c r="C208" s="188" t="n">
        <v>44593</v>
      </c>
      <c r="D208" s="183"/>
      <c r="E208" s="183"/>
      <c r="F208" s="183"/>
      <c r="G208" s="183"/>
      <c r="H208" s="183"/>
      <c r="I208" s="193"/>
    </row>
    <row r="209" customFormat="false" ht="27.75" hidden="true" customHeight="true" outlineLevel="0" collapsed="false">
      <c r="A209" s="189" t="str">
        <f aca="false">A206</f>
        <v>CAPE FLINT</v>
      </c>
      <c r="B209" s="197" t="s">
        <v>249</v>
      </c>
      <c r="C209" s="188" t="n">
        <v>44600</v>
      </c>
      <c r="D209" s="183"/>
      <c r="E209" s="183"/>
      <c r="F209" s="183"/>
      <c r="G209" s="183"/>
      <c r="H209" s="183"/>
      <c r="I209" s="193"/>
    </row>
    <row r="210" customFormat="false" ht="27.75" hidden="true" customHeight="true" outlineLevel="0" collapsed="false">
      <c r="A210" s="189" t="s">
        <v>475</v>
      </c>
      <c r="B210" s="198" t="s">
        <v>486</v>
      </c>
      <c r="C210" s="188" t="n">
        <v>44607</v>
      </c>
      <c r="D210" s="183" t="s">
        <v>487</v>
      </c>
      <c r="E210" s="183"/>
      <c r="F210" s="183"/>
      <c r="G210" s="183"/>
      <c r="H210" s="183"/>
      <c r="I210" s="193"/>
    </row>
    <row r="211" customFormat="false" ht="27.75" hidden="true" customHeight="true" outlineLevel="0" collapsed="false">
      <c r="A211" s="189" t="s">
        <v>488</v>
      </c>
      <c r="B211" s="196" t="s">
        <v>489</v>
      </c>
      <c r="C211" s="188" t="n">
        <v>44614</v>
      </c>
      <c r="D211" s="188" t="n">
        <v>44618</v>
      </c>
      <c r="E211" s="188" t="n">
        <v>44383</v>
      </c>
      <c r="F211" s="188" t="n">
        <v>44622</v>
      </c>
      <c r="G211" s="188" t="n">
        <v>44623</v>
      </c>
      <c r="H211" s="188" t="n">
        <v>44625</v>
      </c>
      <c r="I211" s="193"/>
    </row>
    <row r="212" customFormat="false" ht="27.75" hidden="true" customHeight="true" outlineLevel="0" collapsed="false">
      <c r="A212" s="189" t="s">
        <v>490</v>
      </c>
      <c r="B212" s="197" t="s">
        <v>246</v>
      </c>
      <c r="C212" s="188" t="n">
        <v>44621</v>
      </c>
      <c r="D212" s="183" t="s">
        <v>472</v>
      </c>
      <c r="E212" s="183"/>
      <c r="F212" s="183"/>
      <c r="G212" s="183"/>
      <c r="H212" s="183"/>
      <c r="I212" s="193"/>
    </row>
    <row r="213" customFormat="false" ht="27.75" hidden="true" customHeight="true" outlineLevel="0" collapsed="false">
      <c r="A213" s="189" t="s">
        <v>491</v>
      </c>
      <c r="B213" s="198" t="s">
        <v>492</v>
      </c>
      <c r="C213" s="188" t="n">
        <v>44628</v>
      </c>
      <c r="D213" s="188" t="n">
        <v>44632</v>
      </c>
      <c r="E213" s="188" t="n">
        <v>44397</v>
      </c>
      <c r="F213" s="188" t="n">
        <v>44636</v>
      </c>
      <c r="G213" s="188" t="n">
        <v>44637</v>
      </c>
      <c r="H213" s="188" t="n">
        <v>44639</v>
      </c>
      <c r="I213" s="193"/>
    </row>
    <row r="214" customFormat="false" ht="27.75" hidden="true" customHeight="true" outlineLevel="0" collapsed="false">
      <c r="A214" s="189" t="str">
        <f aca="false">A211</f>
        <v>APL PUSAN</v>
      </c>
      <c r="B214" s="196" t="s">
        <v>493</v>
      </c>
      <c r="C214" s="188" t="n">
        <v>44635</v>
      </c>
      <c r="D214" s="183" t="s">
        <v>472</v>
      </c>
      <c r="E214" s="183"/>
      <c r="F214" s="183"/>
      <c r="G214" s="183"/>
      <c r="H214" s="183"/>
      <c r="I214" s="193"/>
    </row>
    <row r="215" customFormat="false" ht="27.75" hidden="true" customHeight="true" outlineLevel="0" collapsed="false">
      <c r="A215" s="189" t="s">
        <v>470</v>
      </c>
      <c r="B215" s="197" t="s">
        <v>249</v>
      </c>
      <c r="C215" s="188" t="n">
        <v>44642</v>
      </c>
      <c r="D215" s="183" t="s">
        <v>472</v>
      </c>
      <c r="E215" s="183"/>
      <c r="F215" s="183"/>
      <c r="G215" s="183"/>
      <c r="H215" s="183"/>
      <c r="I215" s="193"/>
    </row>
    <row r="216" customFormat="false" ht="27.75" hidden="true" customHeight="true" outlineLevel="0" collapsed="false">
      <c r="A216" s="189" t="s">
        <v>470</v>
      </c>
      <c r="B216" s="197" t="s">
        <v>249</v>
      </c>
      <c r="C216" s="188" t="n">
        <v>44649</v>
      </c>
      <c r="D216" s="188" t="n">
        <v>44653</v>
      </c>
      <c r="E216" s="188" t="n">
        <v>44418</v>
      </c>
      <c r="F216" s="188" t="n">
        <v>44657</v>
      </c>
      <c r="G216" s="188" t="n">
        <v>44658</v>
      </c>
      <c r="H216" s="188" t="n">
        <v>44660</v>
      </c>
      <c r="I216" s="193"/>
    </row>
    <row r="217" customFormat="false" ht="27.75" hidden="true" customHeight="true" outlineLevel="0" collapsed="false">
      <c r="A217" s="199" t="s">
        <v>494</v>
      </c>
      <c r="B217" s="198" t="s">
        <v>495</v>
      </c>
      <c r="C217" s="188" t="n">
        <v>44656</v>
      </c>
      <c r="D217" s="188" t="n">
        <v>44660</v>
      </c>
      <c r="E217" s="188" t="n">
        <v>44425</v>
      </c>
      <c r="F217" s="188" t="n">
        <v>44664</v>
      </c>
      <c r="G217" s="188" t="n">
        <v>44665</v>
      </c>
      <c r="H217" s="188" t="n">
        <v>44667</v>
      </c>
      <c r="I217" s="193"/>
    </row>
    <row r="218" customFormat="false" ht="27.75" hidden="true" customHeight="true" outlineLevel="0" collapsed="false">
      <c r="A218" s="200" t="s">
        <v>488</v>
      </c>
      <c r="B218" s="200" t="s">
        <v>496</v>
      </c>
      <c r="C218" s="188" t="n">
        <v>44663</v>
      </c>
      <c r="D218" s="188" t="n">
        <v>44667</v>
      </c>
      <c r="E218" s="188" t="n">
        <v>44432</v>
      </c>
      <c r="F218" s="188" t="n">
        <v>44671</v>
      </c>
      <c r="G218" s="188" t="n">
        <v>44672</v>
      </c>
      <c r="H218" s="188" t="n">
        <v>44674</v>
      </c>
      <c r="I218" s="193"/>
    </row>
    <row r="219" customFormat="false" ht="27.75" hidden="true" customHeight="true" outlineLevel="0" collapsed="false">
      <c r="A219" s="200" t="s">
        <v>470</v>
      </c>
      <c r="B219" s="200" t="s">
        <v>252</v>
      </c>
      <c r="C219" s="188" t="n">
        <v>44670</v>
      </c>
      <c r="D219" s="188" t="n">
        <v>44674</v>
      </c>
      <c r="E219" s="188" t="n">
        <v>44439</v>
      </c>
      <c r="F219" s="188" t="n">
        <v>44678</v>
      </c>
      <c r="G219" s="188" t="n">
        <v>44679</v>
      </c>
      <c r="H219" s="188" t="n">
        <v>44681</v>
      </c>
      <c r="I219" s="193"/>
    </row>
    <row r="220" customFormat="false" ht="27.75" hidden="true" customHeight="true" outlineLevel="0" collapsed="false">
      <c r="A220" s="200" t="s">
        <v>494</v>
      </c>
      <c r="B220" s="200" t="s">
        <v>497</v>
      </c>
      <c r="C220" s="188" t="n">
        <v>44677</v>
      </c>
      <c r="D220" s="188" t="n">
        <v>44681</v>
      </c>
      <c r="E220" s="188" t="n">
        <v>44446</v>
      </c>
      <c r="F220" s="188" t="n">
        <v>44685</v>
      </c>
      <c r="G220" s="188" t="n">
        <v>44686</v>
      </c>
      <c r="H220" s="188" t="n">
        <v>44688</v>
      </c>
      <c r="I220" s="193"/>
    </row>
    <row r="221" customFormat="false" ht="27.75" hidden="true" customHeight="true" outlineLevel="0" collapsed="false">
      <c r="A221" s="200" t="s">
        <v>488</v>
      </c>
      <c r="B221" s="200" t="s">
        <v>498</v>
      </c>
      <c r="C221" s="188" t="n">
        <v>44684</v>
      </c>
      <c r="D221" s="188" t="n">
        <v>44688</v>
      </c>
      <c r="E221" s="188" t="n">
        <v>44453</v>
      </c>
      <c r="F221" s="188" t="n">
        <v>44692</v>
      </c>
      <c r="G221" s="188" t="n">
        <v>44693</v>
      </c>
      <c r="H221" s="188" t="n">
        <v>44695</v>
      </c>
      <c r="I221" s="193"/>
    </row>
    <row r="222" customFormat="false" ht="27.75" hidden="true" customHeight="true" outlineLevel="0" collapsed="false">
      <c r="A222" s="200" t="s">
        <v>470</v>
      </c>
      <c r="B222" s="200" t="s">
        <v>251</v>
      </c>
      <c r="C222" s="188" t="n">
        <v>44691</v>
      </c>
      <c r="D222" s="188" t="n">
        <v>44695</v>
      </c>
      <c r="E222" s="188" t="n">
        <v>44460</v>
      </c>
      <c r="F222" s="188" t="n">
        <v>44699</v>
      </c>
      <c r="G222" s="188" t="n">
        <v>44700</v>
      </c>
      <c r="H222" s="188" t="n">
        <v>44702</v>
      </c>
      <c r="I222" s="193"/>
    </row>
    <row r="223" customFormat="false" ht="27.75" hidden="true" customHeight="true" outlineLevel="0" collapsed="false">
      <c r="A223" s="200" t="s">
        <v>494</v>
      </c>
      <c r="B223" s="200" t="s">
        <v>499</v>
      </c>
      <c r="C223" s="188" t="n">
        <v>44698</v>
      </c>
      <c r="D223" s="188" t="n">
        <v>44702</v>
      </c>
      <c r="E223" s="188" t="n">
        <v>44467</v>
      </c>
      <c r="F223" s="188" t="n">
        <v>44706</v>
      </c>
      <c r="G223" s="188" t="n">
        <v>44707</v>
      </c>
      <c r="H223" s="188" t="n">
        <v>44709</v>
      </c>
      <c r="I223" s="193"/>
    </row>
    <row r="224" customFormat="false" ht="27.75" hidden="true" customHeight="true" outlineLevel="0" collapsed="false">
      <c r="A224" s="200" t="s">
        <v>488</v>
      </c>
      <c r="B224" s="200" t="s">
        <v>500</v>
      </c>
      <c r="C224" s="188" t="n">
        <v>44705</v>
      </c>
      <c r="D224" s="188" t="n">
        <v>44709</v>
      </c>
      <c r="E224" s="188" t="n">
        <v>44474</v>
      </c>
      <c r="F224" s="188" t="n">
        <v>44713</v>
      </c>
      <c r="G224" s="188" t="n">
        <v>44714</v>
      </c>
      <c r="H224" s="188" t="n">
        <v>44716</v>
      </c>
      <c r="I224" s="193"/>
    </row>
    <row r="225" customFormat="false" ht="27.75" hidden="true" customHeight="true" outlineLevel="0" collapsed="false">
      <c r="A225" s="200" t="s">
        <v>470</v>
      </c>
      <c r="B225" s="200" t="s">
        <v>253</v>
      </c>
      <c r="C225" s="188" t="n">
        <v>44712</v>
      </c>
      <c r="D225" s="188" t="n">
        <v>44716</v>
      </c>
      <c r="E225" s="188" t="n">
        <v>44481</v>
      </c>
      <c r="F225" s="188" t="n">
        <v>44720</v>
      </c>
      <c r="G225" s="188" t="n">
        <v>44721</v>
      </c>
      <c r="H225" s="188" t="n">
        <v>44723</v>
      </c>
      <c r="I225" s="193"/>
    </row>
    <row r="226" customFormat="false" ht="27.75" hidden="true" customHeight="true" outlineLevel="0" collapsed="false">
      <c r="A226" s="200" t="s">
        <v>494</v>
      </c>
      <c r="B226" s="200" t="s">
        <v>501</v>
      </c>
      <c r="C226" s="188" t="n">
        <v>44719</v>
      </c>
      <c r="D226" s="188" t="n">
        <v>44723</v>
      </c>
      <c r="E226" s="188" t="n">
        <v>44488</v>
      </c>
      <c r="F226" s="188" t="n">
        <v>44727</v>
      </c>
      <c r="G226" s="188" t="n">
        <v>44728</v>
      </c>
      <c r="H226" s="188" t="n">
        <v>44730</v>
      </c>
      <c r="I226" s="193"/>
    </row>
    <row r="227" customFormat="false" ht="27.75" hidden="true" customHeight="true" outlineLevel="0" collapsed="false">
      <c r="A227" s="200" t="s">
        <v>488</v>
      </c>
      <c r="B227" s="200" t="s">
        <v>502</v>
      </c>
      <c r="C227" s="188" t="n">
        <v>44726</v>
      </c>
      <c r="D227" s="188" t="n">
        <v>44730</v>
      </c>
      <c r="E227" s="188" t="n">
        <v>44495</v>
      </c>
      <c r="F227" s="188" t="n">
        <v>44734</v>
      </c>
      <c r="G227" s="188" t="n">
        <v>44735</v>
      </c>
      <c r="H227" s="188" t="n">
        <v>44737</v>
      </c>
      <c r="I227" s="193"/>
    </row>
    <row r="228" customFormat="false" ht="27.75" hidden="true" customHeight="true" outlineLevel="0" collapsed="false">
      <c r="A228" s="200" t="s">
        <v>470</v>
      </c>
      <c r="B228" s="200" t="s">
        <v>260</v>
      </c>
      <c r="C228" s="188" t="n">
        <v>44733</v>
      </c>
      <c r="D228" s="188" t="n">
        <v>44737</v>
      </c>
      <c r="E228" s="188" t="n">
        <v>44502</v>
      </c>
      <c r="F228" s="188" t="n">
        <v>44741</v>
      </c>
      <c r="G228" s="188" t="n">
        <v>44742</v>
      </c>
      <c r="H228" s="188" t="n">
        <v>44744</v>
      </c>
      <c r="I228" s="193"/>
    </row>
    <row r="229" customFormat="false" ht="27.75" hidden="true" customHeight="true" outlineLevel="0" collapsed="false">
      <c r="A229" s="200" t="s">
        <v>494</v>
      </c>
      <c r="B229" s="200" t="s">
        <v>503</v>
      </c>
      <c r="C229" s="188" t="n">
        <v>44740</v>
      </c>
      <c r="D229" s="188" t="n">
        <v>44744</v>
      </c>
      <c r="E229" s="188" t="n">
        <v>44509</v>
      </c>
      <c r="F229" s="188" t="n">
        <v>44748</v>
      </c>
      <c r="G229" s="188" t="n">
        <v>44749</v>
      </c>
      <c r="H229" s="188" t="n">
        <v>44751</v>
      </c>
      <c r="I229" s="193"/>
    </row>
    <row r="230" customFormat="false" ht="27.75" hidden="true" customHeight="true" outlineLevel="0" collapsed="false">
      <c r="A230" s="190" t="s">
        <v>504</v>
      </c>
      <c r="B230" s="200" t="s">
        <v>505</v>
      </c>
      <c r="C230" s="188" t="n">
        <v>44747</v>
      </c>
      <c r="D230" s="188" t="n">
        <v>44751</v>
      </c>
      <c r="E230" s="188" t="n">
        <v>44516</v>
      </c>
      <c r="F230" s="188" t="n">
        <v>44755</v>
      </c>
      <c r="G230" s="188" t="n">
        <v>44756</v>
      </c>
      <c r="H230" s="188" t="n">
        <v>44758</v>
      </c>
      <c r="I230" s="193"/>
    </row>
    <row r="231" customFormat="false" ht="27.75" hidden="true" customHeight="true" outlineLevel="0" collapsed="false">
      <c r="A231" s="200" t="s">
        <v>470</v>
      </c>
      <c r="B231" s="200" t="s">
        <v>257</v>
      </c>
      <c r="C231" s="188" t="n">
        <v>44754</v>
      </c>
      <c r="D231" s="188" t="n">
        <v>44758</v>
      </c>
      <c r="E231" s="188" t="n">
        <v>44523</v>
      </c>
      <c r="F231" s="188" t="n">
        <v>44762</v>
      </c>
      <c r="G231" s="188" t="n">
        <v>44763</v>
      </c>
      <c r="H231" s="188" t="n">
        <v>44765</v>
      </c>
      <c r="I231" s="193"/>
    </row>
    <row r="232" customFormat="false" ht="27.75" hidden="true" customHeight="true" outlineLevel="0" collapsed="false">
      <c r="A232" s="200" t="s">
        <v>506</v>
      </c>
      <c r="B232" s="200" t="s">
        <v>507</v>
      </c>
      <c r="C232" s="188" t="n">
        <v>44761</v>
      </c>
      <c r="D232" s="188" t="n">
        <v>44765</v>
      </c>
      <c r="E232" s="188" t="n">
        <v>44530</v>
      </c>
      <c r="F232" s="188" t="n">
        <v>44769</v>
      </c>
      <c r="G232" s="188" t="n">
        <v>44770</v>
      </c>
      <c r="H232" s="188" t="n">
        <v>44772</v>
      </c>
      <c r="I232" s="193"/>
    </row>
    <row r="233" customFormat="false" ht="27.75" hidden="true" customHeight="true" outlineLevel="0" collapsed="false">
      <c r="A233" s="201" t="s">
        <v>494</v>
      </c>
      <c r="B233" s="201" t="s">
        <v>508</v>
      </c>
      <c r="C233" s="188" t="n">
        <v>44768</v>
      </c>
      <c r="D233" s="188" t="n">
        <v>44772</v>
      </c>
      <c r="E233" s="188" t="n">
        <v>44537</v>
      </c>
      <c r="F233" s="183" t="s">
        <v>509</v>
      </c>
      <c r="G233" s="183"/>
      <c r="H233" s="183"/>
      <c r="I233" s="193"/>
    </row>
    <row r="234" customFormat="false" ht="27.75" hidden="true" customHeight="true" outlineLevel="0" collapsed="false">
      <c r="A234" s="200" t="s">
        <v>510</v>
      </c>
      <c r="B234" s="200" t="s">
        <v>511</v>
      </c>
      <c r="C234" s="188" t="n">
        <v>44873</v>
      </c>
      <c r="D234" s="188" t="n">
        <v>44877</v>
      </c>
      <c r="E234" s="188" t="n">
        <v>44544</v>
      </c>
      <c r="F234" s="188" t="n">
        <v>44881</v>
      </c>
      <c r="G234" s="188" t="n">
        <v>44882</v>
      </c>
      <c r="H234" s="188" t="n">
        <v>44884</v>
      </c>
      <c r="I234" s="193"/>
    </row>
    <row r="235" customFormat="false" ht="27.75" hidden="true" customHeight="true" outlineLevel="0" collapsed="false">
      <c r="A235" s="200" t="s">
        <v>512</v>
      </c>
      <c r="B235" s="200" t="s">
        <v>251</v>
      </c>
      <c r="C235" s="188" t="n">
        <f aca="false">C234+7</f>
        <v>44880</v>
      </c>
      <c r="D235" s="188"/>
      <c r="E235" s="188"/>
      <c r="F235" s="188"/>
      <c r="G235" s="188"/>
      <c r="H235" s="188"/>
      <c r="I235" s="193"/>
    </row>
    <row r="236" customFormat="false" ht="27.75" hidden="true" customHeight="true" outlineLevel="0" collapsed="false">
      <c r="A236" s="190" t="s">
        <v>512</v>
      </c>
      <c r="B236" s="200" t="s">
        <v>251</v>
      </c>
      <c r="C236" s="188" t="n">
        <v>44887</v>
      </c>
      <c r="D236" s="188" t="n">
        <v>44891</v>
      </c>
      <c r="E236" s="188" t="n">
        <v>44558</v>
      </c>
      <c r="F236" s="188" t="n">
        <v>44895</v>
      </c>
      <c r="G236" s="188" t="n">
        <v>44896</v>
      </c>
      <c r="H236" s="188" t="n">
        <v>44898</v>
      </c>
      <c r="I236" s="193"/>
    </row>
    <row r="237" customFormat="false" ht="27.75" hidden="true" customHeight="true" outlineLevel="0" collapsed="false">
      <c r="A237" s="200" t="s">
        <v>488</v>
      </c>
      <c r="B237" s="200" t="s">
        <v>513</v>
      </c>
      <c r="C237" s="188" t="n">
        <v>44894</v>
      </c>
      <c r="D237" s="188" t="n">
        <v>44898</v>
      </c>
      <c r="E237" s="188" t="n">
        <v>44565</v>
      </c>
      <c r="F237" s="188" t="n">
        <v>44902</v>
      </c>
      <c r="G237" s="188" t="n">
        <v>44903</v>
      </c>
      <c r="H237" s="188" t="n">
        <v>44905</v>
      </c>
      <c r="I237" s="193"/>
    </row>
    <row r="238" customFormat="false" ht="27.75" hidden="true" customHeight="true" outlineLevel="0" collapsed="false">
      <c r="A238" s="200" t="s">
        <v>510</v>
      </c>
      <c r="B238" s="200" t="s">
        <v>514</v>
      </c>
      <c r="C238" s="188" t="n">
        <v>44901</v>
      </c>
      <c r="D238" s="188" t="n">
        <v>44905</v>
      </c>
      <c r="E238" s="188" t="n">
        <v>44572</v>
      </c>
      <c r="F238" s="188" t="n">
        <v>44909</v>
      </c>
      <c r="G238" s="188" t="n">
        <v>44910</v>
      </c>
      <c r="H238" s="188" t="n">
        <v>44912</v>
      </c>
      <c r="I238" s="193"/>
    </row>
    <row r="239" customFormat="false" ht="27.75" hidden="true" customHeight="true" outlineLevel="0" collapsed="false">
      <c r="A239" s="190" t="s">
        <v>512</v>
      </c>
      <c r="B239" s="200" t="s">
        <v>253</v>
      </c>
      <c r="C239" s="188" t="n">
        <v>44908</v>
      </c>
      <c r="D239" s="188" t="n">
        <v>44912</v>
      </c>
      <c r="E239" s="188" t="n">
        <v>44579</v>
      </c>
      <c r="F239" s="188" t="n">
        <v>44916</v>
      </c>
      <c r="G239" s="188" t="n">
        <v>44917</v>
      </c>
      <c r="H239" s="188" t="n">
        <v>44919</v>
      </c>
      <c r="I239" s="193"/>
    </row>
    <row r="240" customFormat="false" ht="27.75" hidden="true" customHeight="true" outlineLevel="0" collapsed="false">
      <c r="A240" s="200" t="s">
        <v>488</v>
      </c>
      <c r="B240" s="200" t="s">
        <v>515</v>
      </c>
      <c r="C240" s="188" t="n">
        <v>44915</v>
      </c>
      <c r="D240" s="188" t="n">
        <v>44919</v>
      </c>
      <c r="E240" s="188" t="n">
        <v>44586</v>
      </c>
      <c r="F240" s="188" t="n">
        <v>44923</v>
      </c>
      <c r="G240" s="188" t="n">
        <v>44924</v>
      </c>
      <c r="H240" s="188" t="n">
        <v>44926</v>
      </c>
      <c r="I240" s="193"/>
    </row>
    <row r="241" customFormat="false" ht="27.75" hidden="true" customHeight="true" outlineLevel="0" collapsed="false">
      <c r="A241" s="200" t="s">
        <v>510</v>
      </c>
      <c r="B241" s="200" t="s">
        <v>516</v>
      </c>
      <c r="C241" s="188" t="n">
        <v>44922</v>
      </c>
      <c r="D241" s="188" t="n">
        <v>44926</v>
      </c>
      <c r="E241" s="188" t="n">
        <v>44593</v>
      </c>
      <c r="F241" s="188" t="n">
        <v>44930</v>
      </c>
      <c r="G241" s="188" t="n">
        <v>44931</v>
      </c>
      <c r="H241" s="188" t="n">
        <v>44933</v>
      </c>
      <c r="I241" s="188" t="n">
        <f aca="false">I240+7</f>
        <v>7</v>
      </c>
    </row>
    <row r="242" customFormat="false" ht="27.75" hidden="true" customHeight="true" outlineLevel="0" collapsed="false">
      <c r="A242" s="190" t="s">
        <v>512</v>
      </c>
      <c r="B242" s="200" t="s">
        <v>260</v>
      </c>
      <c r="C242" s="188" t="n">
        <v>44929</v>
      </c>
      <c r="D242" s="188" t="n">
        <v>44933</v>
      </c>
      <c r="E242" s="188" t="n">
        <v>44600</v>
      </c>
      <c r="F242" s="188" t="n">
        <v>44937</v>
      </c>
      <c r="G242" s="188" t="n">
        <v>44938</v>
      </c>
      <c r="H242" s="188" t="n">
        <v>44940</v>
      </c>
      <c r="I242" s="193"/>
    </row>
    <row r="243" customFormat="false" ht="27.75" hidden="true" customHeight="true" outlineLevel="0" collapsed="false">
      <c r="A243" s="200" t="s">
        <v>488</v>
      </c>
      <c r="B243" s="200" t="s">
        <v>517</v>
      </c>
      <c r="C243" s="188" t="n">
        <v>44936</v>
      </c>
      <c r="D243" s="188" t="n">
        <v>44940</v>
      </c>
      <c r="E243" s="188" t="n">
        <v>44607</v>
      </c>
      <c r="F243" s="188" t="n">
        <v>44944</v>
      </c>
      <c r="G243" s="188" t="n">
        <v>44945</v>
      </c>
      <c r="H243" s="188" t="n">
        <v>44947</v>
      </c>
      <c r="I243" s="193"/>
    </row>
    <row r="244" customFormat="false" ht="27.75" hidden="true" customHeight="true" outlineLevel="0" collapsed="false">
      <c r="A244" s="200" t="s">
        <v>510</v>
      </c>
      <c r="B244" s="200" t="s">
        <v>518</v>
      </c>
      <c r="C244" s="188" t="n">
        <v>44943</v>
      </c>
      <c r="D244" s="188" t="n">
        <v>44947</v>
      </c>
      <c r="E244" s="188" t="n">
        <v>44614</v>
      </c>
      <c r="F244" s="188" t="n">
        <v>44951</v>
      </c>
      <c r="G244" s="188" t="n">
        <v>44952</v>
      </c>
      <c r="H244" s="188" t="n">
        <v>44954</v>
      </c>
      <c r="I244" s="193"/>
    </row>
    <row r="245" customFormat="false" ht="27.75" hidden="true" customHeight="true" outlineLevel="0" collapsed="false">
      <c r="A245" s="190" t="s">
        <v>512</v>
      </c>
      <c r="B245" s="200" t="s">
        <v>284</v>
      </c>
      <c r="C245" s="188" t="n">
        <v>44950</v>
      </c>
      <c r="D245" s="188" t="n">
        <v>44954</v>
      </c>
      <c r="E245" s="188" t="n">
        <v>44621</v>
      </c>
      <c r="F245" s="188" t="n">
        <v>44958</v>
      </c>
      <c r="G245" s="188" t="n">
        <v>44959</v>
      </c>
      <c r="H245" s="188" t="n">
        <v>44961</v>
      </c>
      <c r="I245" s="193"/>
    </row>
    <row r="246" customFormat="false" ht="27.75" hidden="true" customHeight="true" outlineLevel="0" collapsed="false">
      <c r="A246" s="200" t="s">
        <v>488</v>
      </c>
      <c r="B246" s="200" t="s">
        <v>519</v>
      </c>
      <c r="C246" s="188" t="n">
        <v>44957</v>
      </c>
      <c r="D246" s="188" t="n">
        <v>44961</v>
      </c>
      <c r="E246" s="188" t="n">
        <v>44628</v>
      </c>
      <c r="F246" s="188" t="n">
        <v>44965</v>
      </c>
      <c r="G246" s="188" t="n">
        <v>44966</v>
      </c>
      <c r="H246" s="188" t="n">
        <v>44968</v>
      </c>
      <c r="I246" s="193"/>
    </row>
    <row r="247" customFormat="false" ht="27.75" hidden="true" customHeight="true" outlineLevel="0" collapsed="false">
      <c r="A247" s="200" t="s">
        <v>510</v>
      </c>
      <c r="B247" s="200" t="s">
        <v>520</v>
      </c>
      <c r="C247" s="188" t="n">
        <v>44964</v>
      </c>
      <c r="D247" s="188" t="n">
        <v>44968</v>
      </c>
      <c r="E247" s="188" t="n">
        <v>44635</v>
      </c>
      <c r="F247" s="188" t="n">
        <v>44972</v>
      </c>
      <c r="G247" s="188" t="n">
        <v>44973</v>
      </c>
      <c r="H247" s="188" t="n">
        <v>44975</v>
      </c>
      <c r="I247" s="193"/>
    </row>
    <row r="248" customFormat="false" ht="27.75" hidden="false" customHeight="true" outlineLevel="0" collapsed="false">
      <c r="A248" s="202" t="s">
        <v>488</v>
      </c>
      <c r="B248" s="200" t="s">
        <v>521</v>
      </c>
      <c r="C248" s="188" t="n">
        <v>45006</v>
      </c>
      <c r="D248" s="188" t="n">
        <v>45010</v>
      </c>
      <c r="E248" s="188" t="n">
        <v>44973</v>
      </c>
      <c r="F248" s="188" t="n">
        <v>45014</v>
      </c>
      <c r="G248" s="188" t="n">
        <v>45015</v>
      </c>
      <c r="H248" s="188" t="n">
        <v>45017</v>
      </c>
      <c r="I248" s="193"/>
    </row>
    <row r="249" customFormat="false" ht="27.75" hidden="false" customHeight="true" outlineLevel="0" collapsed="false">
      <c r="A249" s="202" t="s">
        <v>522</v>
      </c>
      <c r="B249" s="200" t="s">
        <v>523</v>
      </c>
      <c r="C249" s="188" t="n">
        <f aca="false">C248+7</f>
        <v>45013</v>
      </c>
      <c r="D249" s="188" t="n">
        <f aca="false">D248+7</f>
        <v>45017</v>
      </c>
      <c r="E249" s="188" t="n">
        <f aca="false">E248+7</f>
        <v>44980</v>
      </c>
      <c r="F249" s="188" t="n">
        <f aca="false">F248+7</f>
        <v>45021</v>
      </c>
      <c r="G249" s="188" t="n">
        <f aca="false">G248+7</f>
        <v>45022</v>
      </c>
      <c r="H249" s="188" t="n">
        <f aca="false">H248+7</f>
        <v>45024</v>
      </c>
      <c r="I249" s="193"/>
    </row>
    <row r="250" customFormat="false" ht="27.75" hidden="false" customHeight="true" outlineLevel="0" collapsed="false">
      <c r="A250" s="203" t="s">
        <v>524</v>
      </c>
      <c r="B250" s="162" t="s">
        <v>525</v>
      </c>
      <c r="C250" s="188" t="n">
        <f aca="false">C249+7</f>
        <v>45020</v>
      </c>
      <c r="D250" s="188" t="n">
        <f aca="false">D249+7</f>
        <v>45024</v>
      </c>
      <c r="E250" s="188" t="n">
        <f aca="false">E249+7</f>
        <v>44987</v>
      </c>
      <c r="F250" s="188" t="n">
        <f aca="false">F249+7</f>
        <v>45028</v>
      </c>
      <c r="G250" s="188" t="n">
        <f aca="false">G249+7</f>
        <v>45029</v>
      </c>
      <c r="H250" s="188" t="n">
        <f aca="false">H249+7</f>
        <v>45031</v>
      </c>
      <c r="I250" s="193"/>
    </row>
    <row r="251" customFormat="false" ht="27.75" hidden="false" customHeight="true" outlineLevel="0" collapsed="false">
      <c r="A251" s="203" t="s">
        <v>488</v>
      </c>
      <c r="B251" s="162" t="s">
        <v>526</v>
      </c>
      <c r="C251" s="188" t="n">
        <f aca="false">C250+7</f>
        <v>45027</v>
      </c>
      <c r="D251" s="188" t="n">
        <f aca="false">D250+7</f>
        <v>45031</v>
      </c>
      <c r="E251" s="188" t="n">
        <f aca="false">E250+7</f>
        <v>44994</v>
      </c>
      <c r="F251" s="188" t="n">
        <f aca="false">F250+7</f>
        <v>45035</v>
      </c>
      <c r="G251" s="188" t="n">
        <f aca="false">G250+7</f>
        <v>45036</v>
      </c>
      <c r="H251" s="188" t="n">
        <f aca="false">H250+7</f>
        <v>45038</v>
      </c>
      <c r="I251" s="193"/>
    </row>
    <row r="252" customFormat="false" ht="27.75" hidden="false" customHeight="true" outlineLevel="0" collapsed="false">
      <c r="A252" s="203" t="s">
        <v>522</v>
      </c>
      <c r="B252" s="162" t="s">
        <v>286</v>
      </c>
      <c r="C252" s="188" t="n">
        <f aca="false">C251+7</f>
        <v>45034</v>
      </c>
      <c r="D252" s="188" t="n">
        <f aca="false">D251+7</f>
        <v>45038</v>
      </c>
      <c r="E252" s="188" t="n">
        <f aca="false">E251+7</f>
        <v>45001</v>
      </c>
      <c r="F252" s="188" t="n">
        <f aca="false">F251+7</f>
        <v>45042</v>
      </c>
      <c r="G252" s="188" t="n">
        <f aca="false">G251+7</f>
        <v>45043</v>
      </c>
      <c r="H252" s="188" t="n">
        <f aca="false">H251+7</f>
        <v>45045</v>
      </c>
      <c r="I252" s="193"/>
    </row>
    <row r="253" customFormat="false" ht="27.75" hidden="false" customHeight="true" outlineLevel="0" collapsed="false">
      <c r="A253" s="203" t="s">
        <v>524</v>
      </c>
      <c r="B253" s="162" t="s">
        <v>527</v>
      </c>
      <c r="C253" s="188" t="n">
        <f aca="false">C252+7</f>
        <v>45041</v>
      </c>
      <c r="D253" s="188" t="n">
        <f aca="false">D252+7</f>
        <v>45045</v>
      </c>
      <c r="E253" s="188" t="n">
        <f aca="false">E252+7</f>
        <v>45008</v>
      </c>
      <c r="F253" s="188" t="n">
        <f aca="false">F252+7</f>
        <v>45049</v>
      </c>
      <c r="G253" s="188" t="n">
        <f aca="false">G252+7</f>
        <v>45050</v>
      </c>
      <c r="H253" s="188" t="n">
        <f aca="false">H252+7</f>
        <v>45052</v>
      </c>
      <c r="I253" s="193"/>
    </row>
    <row r="254" customFormat="false" ht="27.75" hidden="false" customHeight="true" outlineLevel="0" collapsed="false">
      <c r="A254" s="203" t="s">
        <v>488</v>
      </c>
      <c r="B254" s="162" t="s">
        <v>528</v>
      </c>
      <c r="C254" s="188" t="n">
        <f aca="false">C253+7</f>
        <v>45048</v>
      </c>
      <c r="D254" s="188" t="n">
        <f aca="false">D253+7</f>
        <v>45052</v>
      </c>
      <c r="E254" s="188" t="n">
        <f aca="false">E253+7</f>
        <v>45015</v>
      </c>
      <c r="F254" s="188" t="n">
        <f aca="false">F253+7</f>
        <v>45056</v>
      </c>
      <c r="G254" s="188" t="n">
        <f aca="false">G253+7</f>
        <v>45057</v>
      </c>
      <c r="H254" s="188" t="n">
        <f aca="false">H253+7</f>
        <v>45059</v>
      </c>
      <c r="I254" s="193"/>
    </row>
    <row r="255" customFormat="false" ht="27.75" hidden="false" customHeight="true" outlineLevel="0" collapsed="false">
      <c r="A255" s="203" t="s">
        <v>522</v>
      </c>
      <c r="B255" s="162" t="s">
        <v>290</v>
      </c>
      <c r="C255" s="188" t="n">
        <f aca="false">C254+7</f>
        <v>45055</v>
      </c>
      <c r="D255" s="188" t="n">
        <f aca="false">D254+7</f>
        <v>45059</v>
      </c>
      <c r="E255" s="188" t="n">
        <f aca="false">E254+7</f>
        <v>45022</v>
      </c>
      <c r="F255" s="188" t="n">
        <f aca="false">F254+7</f>
        <v>45063</v>
      </c>
      <c r="G255" s="188" t="n">
        <f aca="false">G254+7</f>
        <v>45064</v>
      </c>
      <c r="H255" s="188" t="n">
        <f aca="false">H254+7</f>
        <v>45066</v>
      </c>
      <c r="I255" s="193"/>
    </row>
    <row r="256" customFormat="false" ht="27.75" hidden="false" customHeight="true" outlineLevel="0" collapsed="false">
      <c r="A256" s="203" t="s">
        <v>524</v>
      </c>
      <c r="B256" s="162" t="s">
        <v>529</v>
      </c>
      <c r="C256" s="188" t="n">
        <f aca="false">C255+7</f>
        <v>45062</v>
      </c>
      <c r="D256" s="188" t="n">
        <f aca="false">D255+7</f>
        <v>45066</v>
      </c>
      <c r="E256" s="188" t="n">
        <f aca="false">E255+7</f>
        <v>45029</v>
      </c>
      <c r="F256" s="188" t="n">
        <f aca="false">F255+7</f>
        <v>45070</v>
      </c>
      <c r="G256" s="188" t="n">
        <f aca="false">G255+7</f>
        <v>45071</v>
      </c>
      <c r="H256" s="188" t="n">
        <f aca="false">H255+7</f>
        <v>45073</v>
      </c>
      <c r="I256" s="193"/>
    </row>
    <row r="257" customFormat="false" ht="27.75" hidden="false" customHeight="true" outlineLevel="0" collapsed="false">
      <c r="A257" s="203" t="s">
        <v>488</v>
      </c>
      <c r="B257" s="162" t="s">
        <v>530</v>
      </c>
      <c r="C257" s="188" t="n">
        <f aca="false">C256+7</f>
        <v>45069</v>
      </c>
      <c r="D257" s="188" t="n">
        <f aca="false">D256+7</f>
        <v>45073</v>
      </c>
      <c r="E257" s="188" t="n">
        <f aca="false">E256+7</f>
        <v>45036</v>
      </c>
      <c r="F257" s="188" t="n">
        <f aca="false">F256+7</f>
        <v>45077</v>
      </c>
      <c r="G257" s="188" t="n">
        <f aca="false">G256+7</f>
        <v>45078</v>
      </c>
      <c r="H257" s="188" t="n">
        <f aca="false">H256+7</f>
        <v>45080</v>
      </c>
      <c r="I257" s="193"/>
    </row>
    <row r="258" customFormat="false" ht="27.75" hidden="false" customHeight="true" outlineLevel="0" collapsed="false">
      <c r="A258" s="203" t="s">
        <v>522</v>
      </c>
      <c r="B258" s="162" t="s">
        <v>288</v>
      </c>
      <c r="C258" s="188" t="n">
        <f aca="false">C257+7</f>
        <v>45076</v>
      </c>
      <c r="D258" s="188" t="n">
        <f aca="false">D257+7</f>
        <v>45080</v>
      </c>
      <c r="E258" s="188" t="n">
        <f aca="false">E257+7</f>
        <v>45043</v>
      </c>
      <c r="F258" s="188" t="n">
        <f aca="false">F257+7</f>
        <v>45084</v>
      </c>
      <c r="G258" s="188" t="n">
        <f aca="false">G257+7</f>
        <v>45085</v>
      </c>
      <c r="H258" s="188" t="n">
        <f aca="false">H257+7</f>
        <v>45087</v>
      </c>
      <c r="I258" s="193"/>
    </row>
    <row r="259" customFormat="false" ht="87.75" hidden="false" customHeight="true" outlineLevel="0" collapsed="false">
      <c r="A259" s="163" t="s">
        <v>294</v>
      </c>
      <c r="B259" s="163"/>
      <c r="C259" s="163"/>
      <c r="D259" s="163"/>
      <c r="E259" s="163"/>
      <c r="F259" s="204"/>
      <c r="G259" s="163" t="s">
        <v>531</v>
      </c>
      <c r="H259" s="163"/>
    </row>
    <row r="260" customFormat="false" ht="18.75" hidden="false" customHeight="true" outlineLevel="0" collapsed="false">
      <c r="A260" s="164" t="s">
        <v>296</v>
      </c>
      <c r="B260" s="164"/>
      <c r="C260" s="164"/>
      <c r="D260" s="164"/>
      <c r="E260" s="164"/>
      <c r="F260" s="164"/>
      <c r="G260" s="164"/>
      <c r="H260" s="164"/>
      <c r="I260" s="164"/>
      <c r="J260" s="164"/>
      <c r="K260" s="164"/>
    </row>
    <row r="261" customFormat="false" ht="18.75" hidden="false" customHeight="true" outlineLevel="0" collapsed="false">
      <c r="A261" s="165" t="s">
        <v>297</v>
      </c>
      <c r="B261" s="165"/>
      <c r="C261" s="165"/>
      <c r="D261" s="165"/>
      <c r="E261" s="165"/>
      <c r="F261" s="165"/>
      <c r="G261" s="165"/>
      <c r="H261" s="165"/>
      <c r="I261" s="165"/>
      <c r="J261" s="166"/>
      <c r="K261" s="166"/>
    </row>
    <row r="262" customFormat="false" ht="18.75" hidden="false" customHeight="true" outlineLevel="0" collapsed="false">
      <c r="A262" s="165" t="s">
        <v>298</v>
      </c>
      <c r="B262" s="165"/>
      <c r="C262" s="165"/>
      <c r="D262" s="165"/>
      <c r="E262" s="165"/>
      <c r="F262" s="166"/>
      <c r="G262" s="166"/>
      <c r="H262" s="166"/>
      <c r="I262" s="166"/>
      <c r="J262" s="166"/>
      <c r="K262" s="166"/>
    </row>
    <row r="263" customFormat="false" ht="33" hidden="false" customHeight="true" outlineLevel="0" collapsed="false">
      <c r="A263" s="165" t="s">
        <v>299</v>
      </c>
      <c r="B263" s="165"/>
      <c r="C263" s="165"/>
      <c r="D263" s="165"/>
      <c r="E263" s="167"/>
      <c r="F263" s="166"/>
      <c r="G263" s="166"/>
      <c r="H263" s="166"/>
      <c r="I263" s="166"/>
      <c r="J263" s="166"/>
      <c r="K263" s="166"/>
    </row>
    <row r="264" customFormat="false" ht="34.5" hidden="false" customHeight="true" outlineLevel="0" collapsed="false">
      <c r="A264" s="165" t="s">
        <v>300</v>
      </c>
      <c r="B264" s="165"/>
      <c r="C264" s="165"/>
      <c r="D264" s="165"/>
      <c r="E264" s="165"/>
      <c r="F264" s="166"/>
      <c r="G264" s="166"/>
      <c r="H264" s="166"/>
      <c r="I264" s="166"/>
      <c r="J264" s="166"/>
      <c r="K264" s="166"/>
    </row>
    <row r="265" customFormat="false" ht="18.75" hidden="false" customHeight="false" outlineLevel="0" collapsed="false">
      <c r="A265" s="37" t="s">
        <v>19</v>
      </c>
      <c r="B265" s="8"/>
      <c r="G265" s="37"/>
      <c r="H265" s="37"/>
      <c r="I265" s="37"/>
      <c r="J265" s="37"/>
      <c r="K265" s="37"/>
    </row>
    <row r="266" customFormat="false" ht="18.75" hidden="false" customHeight="false" outlineLevel="0" collapsed="false">
      <c r="A266" s="168" t="s">
        <v>301</v>
      </c>
      <c r="B266" s="37"/>
      <c r="C266" s="37"/>
      <c r="D266" s="37"/>
      <c r="E266" s="37"/>
      <c r="F266" s="37"/>
    </row>
    <row r="267" customFormat="false" ht="18.75" hidden="false" customHeight="true" outlineLevel="0" collapsed="false">
      <c r="A267" s="205" t="s">
        <v>302</v>
      </c>
      <c r="B267" s="205"/>
      <c r="C267" s="205"/>
      <c r="D267" s="205"/>
      <c r="E267" s="205"/>
      <c r="F267" s="205"/>
      <c r="G267" s="205"/>
      <c r="H267" s="166"/>
    </row>
    <row r="268" customFormat="false" ht="18.75" hidden="false" customHeight="true" outlineLevel="0" collapsed="false">
      <c r="A268" s="205" t="s">
        <v>303</v>
      </c>
      <c r="B268" s="205"/>
      <c r="C268" s="205"/>
      <c r="D268" s="205"/>
      <c r="E268" s="205"/>
      <c r="F268" s="205"/>
      <c r="G268" s="205"/>
      <c r="H268" s="166"/>
    </row>
    <row r="269" customFormat="false" ht="18.75" hidden="false" customHeight="true" outlineLevel="0" collapsed="false">
      <c r="A269" s="205" t="s">
        <v>304</v>
      </c>
      <c r="B269" s="205"/>
      <c r="C269" s="205"/>
      <c r="D269" s="205"/>
      <c r="E269" s="205"/>
      <c r="F269" s="205"/>
      <c r="G269" s="205"/>
      <c r="H269" s="166"/>
    </row>
    <row r="270" customFormat="false" ht="16.5" hidden="false" customHeight="false" outlineLevel="0" collapsed="false">
      <c r="A270" s="168" t="s">
        <v>305</v>
      </c>
    </row>
    <row r="271" customFormat="false" ht="16.5" hidden="false" customHeight="false" outlineLevel="0" collapsed="false">
      <c r="A271" s="168" t="s">
        <v>306</v>
      </c>
    </row>
  </sheetData>
  <mergeCells count="29">
    <mergeCell ref="A1:H5"/>
    <mergeCell ref="A7:G7"/>
    <mergeCell ref="A9:A10"/>
    <mergeCell ref="B9:B10"/>
    <mergeCell ref="D9:I9"/>
    <mergeCell ref="F22:H22"/>
    <mergeCell ref="D25:H25"/>
    <mergeCell ref="D72:H72"/>
    <mergeCell ref="D75:H75"/>
    <mergeCell ref="D123:H123"/>
    <mergeCell ref="D126:H126"/>
    <mergeCell ref="D171:H171"/>
    <mergeCell ref="D197:H197"/>
    <mergeCell ref="D207:H209"/>
    <mergeCell ref="D210:H210"/>
    <mergeCell ref="D212:H212"/>
    <mergeCell ref="D214:H214"/>
    <mergeCell ref="D215:H215"/>
    <mergeCell ref="F233:H233"/>
    <mergeCell ref="A259:D259"/>
    <mergeCell ref="G259:H259"/>
    <mergeCell ref="A260:K260"/>
    <mergeCell ref="A261:I261"/>
    <mergeCell ref="A262:E262"/>
    <mergeCell ref="A263:D263"/>
    <mergeCell ref="A264:E264"/>
    <mergeCell ref="A267:G267"/>
    <mergeCell ref="A268:G268"/>
    <mergeCell ref="A269:G269"/>
  </mergeCells>
  <hyperlinks>
    <hyperlink ref="H7" location="MENU!A1" display="BACK TO MENU"/>
  </hyperlink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85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202" activeCellId="0" sqref="A202:C2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2.7"/>
    <col collapsed="false" customWidth="true" hidden="false" outlineLevel="0" max="3" min="3" style="1" width="14.28"/>
    <col collapsed="false" customWidth="true" hidden="false" outlineLevel="0" max="4" min="4" style="1" width="15.7"/>
    <col collapsed="false" customWidth="true" hidden="tru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12.42"/>
    <col collapsed="false" customWidth="true" hidden="false" outlineLevel="0" max="8" min="8" style="1" width="14.56"/>
    <col collapsed="false" customWidth="true" hidden="false" outlineLevel="0" max="9" min="9" style="1" width="18.99"/>
    <col collapsed="false" customWidth="true" hidden="false" outlineLevel="0" max="10" min="10" style="1" width="5.41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42" t="s">
        <v>307</v>
      </c>
      <c r="B1" s="142"/>
      <c r="C1" s="142"/>
      <c r="D1" s="142"/>
      <c r="E1" s="142"/>
      <c r="F1" s="142"/>
      <c r="G1" s="142"/>
      <c r="H1" s="142"/>
      <c r="I1" s="142"/>
    </row>
    <row r="2" customFormat="false" ht="24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71"/>
      <c r="K2" s="171"/>
      <c r="L2" s="171"/>
      <c r="M2" s="171"/>
      <c r="N2" s="171"/>
      <c r="O2" s="171"/>
      <c r="P2" s="171"/>
      <c r="Q2" s="171"/>
      <c r="R2" s="171"/>
    </row>
    <row r="3" s="8" customFormat="true" ht="24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</row>
    <row r="4" s="8" customFormat="true" ht="24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</row>
    <row r="5" customFormat="false" ht="24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</row>
    <row r="6" s="8" customFormat="true" ht="45" hidden="false" customHeight="true" outlineLevel="0" collapsed="false">
      <c r="A6" s="172" t="s">
        <v>308</v>
      </c>
      <c r="B6" s="173"/>
      <c r="C6" s="173"/>
      <c r="D6" s="173"/>
      <c r="E6" s="173"/>
      <c r="F6" s="173"/>
      <c r="G6" s="173"/>
      <c r="H6" s="173"/>
      <c r="I6" s="173"/>
    </row>
    <row r="7" s="8" customFormat="true" ht="22.5" hidden="false" customHeight="true" outlineLevel="0" collapsed="false">
      <c r="A7" s="174" t="s">
        <v>532</v>
      </c>
      <c r="B7" s="174"/>
      <c r="C7" s="174"/>
      <c r="D7" s="174"/>
      <c r="E7" s="174"/>
      <c r="F7" s="174"/>
      <c r="G7" s="174"/>
      <c r="H7" s="175" t="s">
        <v>106</v>
      </c>
    </row>
    <row r="8" s="8" customFormat="true" ht="1.5" hidden="true" customHeight="true" outlineLevel="0" collapsed="false">
      <c r="A8" s="12"/>
      <c r="B8" s="12"/>
      <c r="C8" s="12"/>
      <c r="D8" s="12"/>
      <c r="E8" s="12"/>
      <c r="F8" s="12"/>
    </row>
    <row r="9" s="16" customFormat="true" ht="26.25" hidden="false" customHeight="true" outlineLevel="0" collapsed="false">
      <c r="A9" s="176" t="s">
        <v>5</v>
      </c>
      <c r="B9" s="176" t="s">
        <v>6</v>
      </c>
      <c r="C9" s="176" t="s">
        <v>29</v>
      </c>
      <c r="D9" s="206" t="s">
        <v>310</v>
      </c>
      <c r="E9" s="206"/>
      <c r="F9" s="206"/>
      <c r="G9" s="206"/>
      <c r="H9" s="206"/>
      <c r="I9" s="206"/>
    </row>
    <row r="10" s="16" customFormat="true" ht="35.25" hidden="false" customHeight="true" outlineLevel="0" collapsed="false">
      <c r="A10" s="176"/>
      <c r="B10" s="176"/>
      <c r="C10" s="178" t="s">
        <v>107</v>
      </c>
      <c r="D10" s="178" t="s">
        <v>533</v>
      </c>
      <c r="E10" s="178" t="s">
        <v>12</v>
      </c>
      <c r="F10" s="178" t="s">
        <v>534</v>
      </c>
      <c r="G10" s="207" t="s">
        <v>535</v>
      </c>
      <c r="H10" s="178" t="s">
        <v>314</v>
      </c>
      <c r="I10" s="207" t="s">
        <v>536</v>
      </c>
    </row>
    <row r="11" customFormat="false" ht="27.75" hidden="true" customHeight="true" outlineLevel="0" collapsed="false">
      <c r="A11" s="181" t="s">
        <v>316</v>
      </c>
      <c r="B11" s="182" t="s">
        <v>317</v>
      </c>
      <c r="C11" s="183" t="n">
        <v>43070</v>
      </c>
      <c r="D11" s="183" t="n">
        <v>43072</v>
      </c>
      <c r="E11" s="183" t="n">
        <v>42983</v>
      </c>
      <c r="F11" s="183" t="n">
        <v>43078</v>
      </c>
      <c r="G11" s="183" t="n">
        <v>43079</v>
      </c>
      <c r="H11" s="183" t="n">
        <v>43081</v>
      </c>
      <c r="I11" s="183" t="n">
        <v>43082</v>
      </c>
    </row>
    <row r="12" customFormat="false" ht="27.75" hidden="true" customHeight="true" outlineLevel="0" collapsed="false">
      <c r="A12" s="181" t="s">
        <v>318</v>
      </c>
      <c r="B12" s="182" t="s">
        <v>319</v>
      </c>
      <c r="C12" s="183" t="n">
        <v>43077</v>
      </c>
      <c r="D12" s="183" t="n">
        <v>43079</v>
      </c>
      <c r="E12" s="183" t="n">
        <v>42990</v>
      </c>
      <c r="F12" s="183" t="n">
        <v>43085</v>
      </c>
      <c r="G12" s="183" t="n">
        <v>43086</v>
      </c>
      <c r="H12" s="183" t="n">
        <v>43088</v>
      </c>
      <c r="I12" s="183" t="n">
        <v>43089</v>
      </c>
    </row>
    <row r="13" customFormat="false" ht="27.75" hidden="true" customHeight="true" outlineLevel="0" collapsed="false">
      <c r="A13" s="181" t="s">
        <v>320</v>
      </c>
      <c r="B13" s="182" t="s">
        <v>321</v>
      </c>
      <c r="C13" s="183" t="n">
        <v>43084</v>
      </c>
      <c r="D13" s="183" t="n">
        <v>43086</v>
      </c>
      <c r="E13" s="183" t="n">
        <v>42997</v>
      </c>
      <c r="F13" s="183" t="n">
        <v>43092</v>
      </c>
      <c r="G13" s="183" t="n">
        <v>43093</v>
      </c>
      <c r="H13" s="183" t="n">
        <v>43095</v>
      </c>
      <c r="I13" s="183" t="n">
        <v>43096</v>
      </c>
    </row>
    <row r="14" customFormat="false" ht="27.75" hidden="true" customHeight="true" outlineLevel="0" collapsed="false">
      <c r="A14" s="181" t="s">
        <v>316</v>
      </c>
      <c r="B14" s="182" t="s">
        <v>322</v>
      </c>
      <c r="C14" s="183" t="n">
        <v>43091</v>
      </c>
      <c r="D14" s="183" t="n">
        <v>43093</v>
      </c>
      <c r="E14" s="183" t="n">
        <v>43004</v>
      </c>
      <c r="F14" s="183" t="n">
        <v>43099</v>
      </c>
      <c r="G14" s="183" t="n">
        <v>43100</v>
      </c>
      <c r="H14" s="183" t="n">
        <v>43102</v>
      </c>
      <c r="I14" s="183" t="n">
        <v>43103</v>
      </c>
    </row>
    <row r="15" customFormat="false" ht="27.75" hidden="true" customHeight="true" outlineLevel="0" collapsed="false">
      <c r="A15" s="181" t="s">
        <v>318</v>
      </c>
      <c r="B15" s="182" t="s">
        <v>323</v>
      </c>
      <c r="C15" s="183" t="n">
        <v>43098</v>
      </c>
      <c r="D15" s="183" t="n">
        <v>43100</v>
      </c>
      <c r="E15" s="183" t="n">
        <v>43011</v>
      </c>
      <c r="F15" s="183" t="n">
        <v>43106</v>
      </c>
      <c r="G15" s="183" t="n">
        <v>43107</v>
      </c>
      <c r="H15" s="183" t="n">
        <v>43109</v>
      </c>
      <c r="I15" s="183" t="n">
        <v>43110</v>
      </c>
    </row>
    <row r="16" customFormat="false" ht="27.75" hidden="true" customHeight="true" outlineLevel="0" collapsed="false">
      <c r="A16" s="181" t="s">
        <v>320</v>
      </c>
      <c r="B16" s="182" t="s">
        <v>324</v>
      </c>
      <c r="C16" s="183" t="n">
        <v>43105</v>
      </c>
      <c r="D16" s="183" t="n">
        <v>43107</v>
      </c>
      <c r="E16" s="183" t="n">
        <v>43018</v>
      </c>
      <c r="F16" s="183" t="n">
        <v>43113</v>
      </c>
      <c r="G16" s="183" t="n">
        <v>43114</v>
      </c>
      <c r="H16" s="183" t="n">
        <v>43116</v>
      </c>
      <c r="I16" s="183" t="n">
        <v>43117</v>
      </c>
    </row>
    <row r="17" customFormat="false" ht="27.75" hidden="true" customHeight="true" outlineLevel="0" collapsed="false">
      <c r="A17" s="181" t="s">
        <v>316</v>
      </c>
      <c r="B17" s="182" t="s">
        <v>325</v>
      </c>
      <c r="C17" s="183" t="n">
        <v>43112</v>
      </c>
      <c r="D17" s="183" t="n">
        <v>43114</v>
      </c>
      <c r="E17" s="183" t="n">
        <v>43025</v>
      </c>
      <c r="F17" s="183" t="n">
        <v>43120</v>
      </c>
      <c r="G17" s="183" t="n">
        <v>43121</v>
      </c>
      <c r="H17" s="183" t="n">
        <v>43123</v>
      </c>
      <c r="I17" s="183" t="n">
        <v>43124</v>
      </c>
    </row>
    <row r="18" customFormat="false" ht="27.75" hidden="true" customHeight="true" outlineLevel="0" collapsed="false">
      <c r="A18" s="181" t="s">
        <v>318</v>
      </c>
      <c r="B18" s="182" t="s">
        <v>326</v>
      </c>
      <c r="C18" s="183" t="n">
        <v>43119</v>
      </c>
      <c r="D18" s="183" t="n">
        <v>43121</v>
      </c>
      <c r="E18" s="183" t="n">
        <v>43032</v>
      </c>
      <c r="F18" s="183" t="n">
        <v>43127</v>
      </c>
      <c r="G18" s="183" t="n">
        <v>43128</v>
      </c>
      <c r="H18" s="183" t="n">
        <v>43130</v>
      </c>
      <c r="I18" s="183" t="n">
        <v>43131</v>
      </c>
    </row>
    <row r="19" customFormat="false" ht="27.75" hidden="true" customHeight="true" outlineLevel="0" collapsed="false">
      <c r="A19" s="181" t="s">
        <v>320</v>
      </c>
      <c r="B19" s="182" t="s">
        <v>327</v>
      </c>
      <c r="C19" s="183" t="n">
        <v>43126</v>
      </c>
      <c r="D19" s="183" t="n">
        <v>43128</v>
      </c>
      <c r="E19" s="183" t="n">
        <v>43039</v>
      </c>
      <c r="F19" s="183" t="n">
        <v>43134</v>
      </c>
      <c r="G19" s="183" t="n">
        <v>43135</v>
      </c>
      <c r="H19" s="183" t="n">
        <v>43137</v>
      </c>
      <c r="I19" s="183" t="n">
        <v>43138</v>
      </c>
    </row>
    <row r="20" customFormat="false" ht="27.75" hidden="true" customHeight="true" outlineLevel="0" collapsed="false">
      <c r="A20" s="181" t="s">
        <v>316</v>
      </c>
      <c r="B20" s="182" t="s">
        <v>128</v>
      </c>
      <c r="C20" s="183" t="n">
        <v>43133</v>
      </c>
      <c r="D20" s="183" t="n">
        <v>43135</v>
      </c>
      <c r="E20" s="183" t="n">
        <v>43046</v>
      </c>
      <c r="F20" s="183" t="n">
        <v>43141</v>
      </c>
      <c r="G20" s="183" t="n">
        <v>43142</v>
      </c>
      <c r="H20" s="183" t="n">
        <v>43144</v>
      </c>
      <c r="I20" s="183" t="n">
        <v>43145</v>
      </c>
    </row>
    <row r="21" customFormat="false" ht="27.75" hidden="true" customHeight="true" outlineLevel="0" collapsed="false">
      <c r="A21" s="181" t="s">
        <v>318</v>
      </c>
      <c r="B21" s="182" t="s">
        <v>328</v>
      </c>
      <c r="C21" s="183" t="n">
        <v>43140</v>
      </c>
      <c r="D21" s="183" t="n">
        <v>43142</v>
      </c>
      <c r="E21" s="183" t="n">
        <v>43053</v>
      </c>
      <c r="F21" s="183" t="n">
        <v>43148</v>
      </c>
      <c r="G21" s="183" t="n">
        <v>43149</v>
      </c>
      <c r="H21" s="183" t="n">
        <v>43151</v>
      </c>
      <c r="I21" s="183" t="n">
        <v>43152</v>
      </c>
    </row>
    <row r="22" customFormat="false" ht="27.75" hidden="true" customHeight="true" outlineLevel="0" collapsed="false">
      <c r="A22" s="181" t="s">
        <v>320</v>
      </c>
      <c r="B22" s="182" t="s">
        <v>329</v>
      </c>
      <c r="C22" s="183" t="n">
        <v>43147</v>
      </c>
      <c r="D22" s="183" t="n">
        <v>43149</v>
      </c>
      <c r="E22" s="183" t="n">
        <v>43060</v>
      </c>
      <c r="F22" s="192" t="s">
        <v>330</v>
      </c>
      <c r="G22" s="192"/>
      <c r="H22" s="192"/>
      <c r="I22" s="192"/>
    </row>
    <row r="23" customFormat="false" ht="27.75" hidden="true" customHeight="true" outlineLevel="0" collapsed="false">
      <c r="A23" s="181" t="s">
        <v>316</v>
      </c>
      <c r="B23" s="182" t="s">
        <v>331</v>
      </c>
      <c r="C23" s="183" t="n">
        <v>43154</v>
      </c>
      <c r="D23" s="183" t="n">
        <v>43156</v>
      </c>
      <c r="E23" s="183" t="n">
        <v>43067</v>
      </c>
      <c r="F23" s="183" t="n">
        <v>43162</v>
      </c>
      <c r="G23" s="183" t="n">
        <v>43163</v>
      </c>
      <c r="H23" s="183" t="n">
        <v>43165</v>
      </c>
      <c r="I23" s="183" t="n">
        <v>43166</v>
      </c>
    </row>
    <row r="24" customFormat="false" ht="27.75" hidden="true" customHeight="true" outlineLevel="0" collapsed="false">
      <c r="A24" s="181" t="s">
        <v>318</v>
      </c>
      <c r="B24" s="182" t="s">
        <v>332</v>
      </c>
      <c r="C24" s="183" t="n">
        <v>43161</v>
      </c>
      <c r="D24" s="183" t="n">
        <v>43163</v>
      </c>
      <c r="E24" s="183" t="n">
        <v>43074</v>
      </c>
      <c r="F24" s="183" t="n">
        <v>43169</v>
      </c>
      <c r="G24" s="183" t="n">
        <v>43170</v>
      </c>
      <c r="H24" s="183" t="n">
        <v>43172</v>
      </c>
      <c r="I24" s="183" t="n">
        <v>43173</v>
      </c>
    </row>
    <row r="25" customFormat="false" ht="27.75" hidden="true" customHeight="true" outlineLevel="0" collapsed="false">
      <c r="A25" s="181" t="s">
        <v>320</v>
      </c>
      <c r="B25" s="182" t="s">
        <v>333</v>
      </c>
      <c r="C25" s="183" t="n">
        <v>43168</v>
      </c>
      <c r="D25" s="192" t="s">
        <v>330</v>
      </c>
      <c r="E25" s="192"/>
      <c r="F25" s="192"/>
      <c r="G25" s="192"/>
      <c r="H25" s="192"/>
      <c r="I25" s="192"/>
    </row>
    <row r="26" customFormat="false" ht="27.75" hidden="true" customHeight="true" outlineLevel="0" collapsed="false">
      <c r="A26" s="181" t="s">
        <v>316</v>
      </c>
      <c r="B26" s="182" t="s">
        <v>334</v>
      </c>
      <c r="C26" s="183" t="n">
        <v>43175</v>
      </c>
      <c r="D26" s="183" t="n">
        <v>43177</v>
      </c>
      <c r="E26" s="183" t="n">
        <v>43088</v>
      </c>
      <c r="F26" s="183" t="n">
        <v>43183</v>
      </c>
      <c r="G26" s="183" t="n">
        <v>43184</v>
      </c>
      <c r="H26" s="183" t="n">
        <v>43186</v>
      </c>
      <c r="I26" s="183" t="n">
        <v>43187</v>
      </c>
    </row>
    <row r="27" customFormat="false" ht="27.75" hidden="true" customHeight="true" outlineLevel="0" collapsed="false">
      <c r="A27" s="181" t="s">
        <v>318</v>
      </c>
      <c r="B27" s="182" t="s">
        <v>335</v>
      </c>
      <c r="C27" s="183" t="n">
        <v>43182</v>
      </c>
      <c r="D27" s="183" t="n">
        <v>43184</v>
      </c>
      <c r="E27" s="183" t="n">
        <v>43095</v>
      </c>
      <c r="F27" s="183" t="n">
        <v>43190</v>
      </c>
      <c r="G27" s="183" t="n">
        <v>43191</v>
      </c>
      <c r="H27" s="183" t="n">
        <v>43193</v>
      </c>
      <c r="I27" s="183" t="n">
        <v>43194</v>
      </c>
    </row>
    <row r="28" customFormat="false" ht="27.75" hidden="true" customHeight="true" outlineLevel="0" collapsed="false">
      <c r="A28" s="181" t="s">
        <v>320</v>
      </c>
      <c r="B28" s="182" t="s">
        <v>336</v>
      </c>
      <c r="C28" s="183" t="n">
        <v>43189</v>
      </c>
      <c r="D28" s="183" t="n">
        <v>43191</v>
      </c>
      <c r="E28" s="183" t="n">
        <v>43102</v>
      </c>
      <c r="F28" s="183" t="n">
        <v>43197</v>
      </c>
      <c r="G28" s="183" t="n">
        <v>43198</v>
      </c>
      <c r="H28" s="183" t="n">
        <v>43200</v>
      </c>
      <c r="I28" s="183" t="n">
        <v>43201</v>
      </c>
    </row>
    <row r="29" customFormat="false" ht="27.75" hidden="true" customHeight="true" outlineLevel="0" collapsed="false">
      <c r="A29" s="181" t="s">
        <v>316</v>
      </c>
      <c r="B29" s="182" t="s">
        <v>337</v>
      </c>
      <c r="C29" s="183" t="n">
        <v>43196</v>
      </c>
      <c r="D29" s="183" t="n">
        <v>43198</v>
      </c>
      <c r="E29" s="183" t="n">
        <v>43109</v>
      </c>
      <c r="F29" s="183" t="n">
        <v>43204</v>
      </c>
      <c r="G29" s="183" t="n">
        <v>43205</v>
      </c>
      <c r="H29" s="183" t="n">
        <v>43207</v>
      </c>
      <c r="I29" s="183" t="n">
        <v>43208</v>
      </c>
    </row>
    <row r="30" customFormat="false" ht="27.75" hidden="true" customHeight="true" outlineLevel="0" collapsed="false">
      <c r="A30" s="181" t="s">
        <v>318</v>
      </c>
      <c r="B30" s="182" t="s">
        <v>338</v>
      </c>
      <c r="C30" s="183" t="n">
        <v>43203</v>
      </c>
      <c r="D30" s="183" t="n">
        <v>43205</v>
      </c>
      <c r="E30" s="183" t="n">
        <v>43116</v>
      </c>
      <c r="F30" s="183" t="n">
        <v>43211</v>
      </c>
      <c r="G30" s="183" t="n">
        <v>43212</v>
      </c>
      <c r="H30" s="183" t="n">
        <v>43214</v>
      </c>
      <c r="I30" s="183" t="n">
        <v>43215</v>
      </c>
    </row>
    <row r="31" customFormat="false" ht="27.75" hidden="true" customHeight="true" outlineLevel="0" collapsed="false">
      <c r="A31" s="181" t="s">
        <v>320</v>
      </c>
      <c r="B31" s="182" t="s">
        <v>339</v>
      </c>
      <c r="C31" s="183" t="n">
        <v>43210</v>
      </c>
      <c r="D31" s="183" t="n">
        <v>43212</v>
      </c>
      <c r="E31" s="183" t="n">
        <v>43123</v>
      </c>
      <c r="F31" s="183" t="n">
        <v>43218</v>
      </c>
      <c r="G31" s="183" t="n">
        <v>43219</v>
      </c>
      <c r="H31" s="183" t="n">
        <v>43221</v>
      </c>
      <c r="I31" s="183" t="n">
        <v>43222</v>
      </c>
    </row>
    <row r="32" customFormat="false" ht="27.75" hidden="true" customHeight="true" outlineLevel="0" collapsed="false">
      <c r="A32" s="181" t="s">
        <v>316</v>
      </c>
      <c r="B32" s="182" t="s">
        <v>340</v>
      </c>
      <c r="C32" s="183" t="n">
        <v>43217</v>
      </c>
      <c r="D32" s="183" t="n">
        <v>43219</v>
      </c>
      <c r="E32" s="183" t="n">
        <v>43130</v>
      </c>
      <c r="F32" s="183" t="n">
        <v>43225</v>
      </c>
      <c r="G32" s="183" t="n">
        <v>43226</v>
      </c>
      <c r="H32" s="183" t="n">
        <v>43228</v>
      </c>
      <c r="I32" s="183" t="n">
        <v>43229</v>
      </c>
    </row>
    <row r="33" customFormat="false" ht="27.75" hidden="true" customHeight="true" outlineLevel="0" collapsed="false">
      <c r="A33" s="181" t="s">
        <v>318</v>
      </c>
      <c r="B33" s="182" t="s">
        <v>341</v>
      </c>
      <c r="C33" s="183" t="n">
        <v>43224</v>
      </c>
      <c r="D33" s="183" t="n">
        <v>43226</v>
      </c>
      <c r="E33" s="183" t="n">
        <v>43137</v>
      </c>
      <c r="F33" s="183" t="n">
        <v>43232</v>
      </c>
      <c r="G33" s="183" t="n">
        <v>43233</v>
      </c>
      <c r="H33" s="183" t="n">
        <v>43235</v>
      </c>
      <c r="I33" s="183" t="n">
        <v>43236</v>
      </c>
    </row>
    <row r="34" customFormat="false" ht="27.75" hidden="true" customHeight="true" outlineLevel="0" collapsed="false">
      <c r="A34" s="181" t="s">
        <v>320</v>
      </c>
      <c r="B34" s="182" t="s">
        <v>342</v>
      </c>
      <c r="C34" s="183" t="n">
        <v>43231</v>
      </c>
      <c r="D34" s="183" t="n">
        <v>43233</v>
      </c>
      <c r="E34" s="183" t="n">
        <v>43144</v>
      </c>
      <c r="F34" s="183" t="n">
        <v>43239</v>
      </c>
      <c r="G34" s="183" t="n">
        <v>43240</v>
      </c>
      <c r="H34" s="183" t="n">
        <v>43242</v>
      </c>
      <c r="I34" s="183" t="n">
        <v>43243</v>
      </c>
    </row>
    <row r="35" customFormat="false" ht="27.75" hidden="true" customHeight="true" outlineLevel="0" collapsed="false">
      <c r="A35" s="181" t="s">
        <v>316</v>
      </c>
      <c r="B35" s="182" t="s">
        <v>124</v>
      </c>
      <c r="C35" s="183" t="n">
        <v>43238</v>
      </c>
      <c r="D35" s="183" t="n">
        <v>43240</v>
      </c>
      <c r="E35" s="183" t="n">
        <v>43151</v>
      </c>
      <c r="F35" s="183" t="n">
        <v>43246</v>
      </c>
      <c r="G35" s="183" t="n">
        <v>43247</v>
      </c>
      <c r="H35" s="183" t="n">
        <v>43249</v>
      </c>
      <c r="I35" s="183" t="n">
        <v>43250</v>
      </c>
    </row>
    <row r="36" customFormat="false" ht="27.75" hidden="true" customHeight="true" outlineLevel="0" collapsed="false">
      <c r="A36" s="181" t="s">
        <v>318</v>
      </c>
      <c r="B36" s="182" t="s">
        <v>343</v>
      </c>
      <c r="C36" s="183" t="n">
        <v>43245</v>
      </c>
      <c r="D36" s="183" t="n">
        <v>43247</v>
      </c>
      <c r="E36" s="183" t="n">
        <v>43158</v>
      </c>
      <c r="F36" s="183" t="n">
        <v>43253</v>
      </c>
      <c r="G36" s="183" t="n">
        <v>43254</v>
      </c>
      <c r="H36" s="183" t="n">
        <v>43256</v>
      </c>
      <c r="I36" s="183" t="n">
        <v>43257</v>
      </c>
    </row>
    <row r="37" customFormat="false" ht="27.75" hidden="true" customHeight="true" outlineLevel="0" collapsed="false">
      <c r="A37" s="181" t="s">
        <v>320</v>
      </c>
      <c r="B37" s="182" t="s">
        <v>344</v>
      </c>
      <c r="C37" s="183" t="n">
        <v>43252</v>
      </c>
      <c r="D37" s="183" t="n">
        <v>43254</v>
      </c>
      <c r="E37" s="183" t="n">
        <v>43165</v>
      </c>
      <c r="F37" s="183" t="n">
        <v>43260</v>
      </c>
      <c r="G37" s="183" t="n">
        <v>43261</v>
      </c>
      <c r="H37" s="183" t="n">
        <v>43263</v>
      </c>
      <c r="I37" s="183" t="n">
        <v>43264</v>
      </c>
    </row>
    <row r="38" customFormat="false" ht="27.75" hidden="true" customHeight="true" outlineLevel="0" collapsed="false">
      <c r="A38" s="181" t="s">
        <v>316</v>
      </c>
      <c r="B38" s="182" t="s">
        <v>345</v>
      </c>
      <c r="C38" s="183" t="n">
        <v>43259</v>
      </c>
      <c r="D38" s="183" t="n">
        <v>43261</v>
      </c>
      <c r="E38" s="183" t="n">
        <v>43172</v>
      </c>
      <c r="F38" s="183" t="n">
        <v>43267</v>
      </c>
      <c r="G38" s="183" t="n">
        <v>43268</v>
      </c>
      <c r="H38" s="183" t="n">
        <v>43270</v>
      </c>
      <c r="I38" s="183" t="n">
        <v>43271</v>
      </c>
    </row>
    <row r="39" customFormat="false" ht="27.75" hidden="true" customHeight="true" outlineLevel="0" collapsed="false">
      <c r="A39" s="181" t="s">
        <v>318</v>
      </c>
      <c r="B39" s="182" t="s">
        <v>346</v>
      </c>
      <c r="C39" s="183" t="n">
        <v>43266</v>
      </c>
      <c r="D39" s="183" t="n">
        <v>43268</v>
      </c>
      <c r="E39" s="183" t="n">
        <v>43179</v>
      </c>
      <c r="F39" s="183" t="n">
        <v>43274</v>
      </c>
      <c r="G39" s="183" t="n">
        <v>43275</v>
      </c>
      <c r="H39" s="183" t="n">
        <v>43277</v>
      </c>
      <c r="I39" s="183" t="n">
        <v>43278</v>
      </c>
    </row>
    <row r="40" customFormat="false" ht="27.75" hidden="true" customHeight="true" outlineLevel="0" collapsed="false">
      <c r="A40" s="181" t="s">
        <v>320</v>
      </c>
      <c r="B40" s="182" t="s">
        <v>347</v>
      </c>
      <c r="C40" s="183" t="n">
        <v>43273</v>
      </c>
      <c r="D40" s="183" t="n">
        <v>43275</v>
      </c>
      <c r="E40" s="183" t="n">
        <v>43186</v>
      </c>
      <c r="F40" s="183" t="n">
        <v>43281</v>
      </c>
      <c r="G40" s="183" t="n">
        <v>43282</v>
      </c>
      <c r="H40" s="183" t="n">
        <v>43284</v>
      </c>
      <c r="I40" s="183" t="n">
        <v>43285</v>
      </c>
    </row>
    <row r="41" customFormat="false" ht="27.75" hidden="true" customHeight="true" outlineLevel="0" collapsed="false">
      <c r="A41" s="181" t="s">
        <v>316</v>
      </c>
      <c r="B41" s="182" t="s">
        <v>131</v>
      </c>
      <c r="C41" s="183" t="n">
        <v>43280</v>
      </c>
      <c r="D41" s="183" t="n">
        <v>43282</v>
      </c>
      <c r="E41" s="183" t="n">
        <v>43193</v>
      </c>
      <c r="F41" s="183" t="n">
        <v>43288</v>
      </c>
      <c r="G41" s="183" t="n">
        <v>43289</v>
      </c>
      <c r="H41" s="183" t="n">
        <v>43291</v>
      </c>
      <c r="I41" s="183" t="n">
        <v>43292</v>
      </c>
    </row>
    <row r="42" customFormat="false" ht="27.75" hidden="true" customHeight="true" outlineLevel="0" collapsed="false">
      <c r="A42" s="181" t="s">
        <v>318</v>
      </c>
      <c r="B42" s="182" t="s">
        <v>348</v>
      </c>
      <c r="C42" s="183" t="n">
        <v>43287</v>
      </c>
      <c r="D42" s="183" t="n">
        <v>43289</v>
      </c>
      <c r="E42" s="183" t="n">
        <v>43200</v>
      </c>
      <c r="F42" s="183" t="n">
        <v>43295</v>
      </c>
      <c r="G42" s="183" t="n">
        <v>43296</v>
      </c>
      <c r="H42" s="183" t="n">
        <v>43298</v>
      </c>
      <c r="I42" s="183" t="n">
        <v>43299</v>
      </c>
    </row>
    <row r="43" customFormat="false" ht="27.75" hidden="true" customHeight="true" outlineLevel="0" collapsed="false">
      <c r="A43" s="181" t="s">
        <v>320</v>
      </c>
      <c r="B43" s="182" t="s">
        <v>349</v>
      </c>
      <c r="C43" s="183" t="n">
        <v>43294</v>
      </c>
      <c r="D43" s="183" t="n">
        <v>43296</v>
      </c>
      <c r="E43" s="183" t="n">
        <v>43207</v>
      </c>
      <c r="F43" s="183" t="n">
        <v>43302</v>
      </c>
      <c r="G43" s="183" t="n">
        <v>43303</v>
      </c>
      <c r="H43" s="183" t="n">
        <v>43305</v>
      </c>
      <c r="I43" s="183" t="n">
        <v>43306</v>
      </c>
    </row>
    <row r="44" customFormat="false" ht="27.75" hidden="true" customHeight="true" outlineLevel="0" collapsed="false">
      <c r="A44" s="181" t="s">
        <v>316</v>
      </c>
      <c r="B44" s="182" t="s">
        <v>350</v>
      </c>
      <c r="C44" s="183" t="n">
        <v>43301</v>
      </c>
      <c r="D44" s="183" t="n">
        <v>43303</v>
      </c>
      <c r="E44" s="183" t="n">
        <v>43214</v>
      </c>
      <c r="F44" s="183" t="n">
        <v>43309</v>
      </c>
      <c r="G44" s="183" t="n">
        <v>43310</v>
      </c>
      <c r="H44" s="183" t="n">
        <v>43312</v>
      </c>
      <c r="I44" s="183" t="n">
        <v>43313</v>
      </c>
    </row>
    <row r="45" customFormat="false" ht="27.75" hidden="true" customHeight="true" outlineLevel="0" collapsed="false">
      <c r="A45" s="181" t="s">
        <v>318</v>
      </c>
      <c r="B45" s="182" t="s">
        <v>351</v>
      </c>
      <c r="C45" s="183" t="n">
        <v>43308</v>
      </c>
      <c r="D45" s="183" t="n">
        <v>43310</v>
      </c>
      <c r="E45" s="183" t="n">
        <v>43221</v>
      </c>
      <c r="F45" s="183" t="n">
        <v>43316</v>
      </c>
      <c r="G45" s="183" t="n">
        <v>43317</v>
      </c>
      <c r="H45" s="183" t="n">
        <v>43319</v>
      </c>
      <c r="I45" s="183" t="n">
        <v>43320</v>
      </c>
    </row>
    <row r="46" customFormat="false" ht="27.75" hidden="true" customHeight="true" outlineLevel="0" collapsed="false">
      <c r="A46" s="181" t="s">
        <v>320</v>
      </c>
      <c r="B46" s="182" t="s">
        <v>352</v>
      </c>
      <c r="C46" s="183" t="n">
        <v>43315</v>
      </c>
      <c r="D46" s="183" t="n">
        <v>43317</v>
      </c>
      <c r="E46" s="183" t="n">
        <v>43228</v>
      </c>
      <c r="F46" s="183" t="n">
        <v>43323</v>
      </c>
      <c r="G46" s="183" t="n">
        <v>43324</v>
      </c>
      <c r="H46" s="183" t="n">
        <v>43326</v>
      </c>
      <c r="I46" s="183" t="n">
        <v>43327</v>
      </c>
    </row>
    <row r="47" customFormat="false" ht="27.75" hidden="true" customHeight="true" outlineLevel="0" collapsed="false">
      <c r="A47" s="181" t="s">
        <v>316</v>
      </c>
      <c r="B47" s="182" t="s">
        <v>121</v>
      </c>
      <c r="C47" s="183" t="n">
        <v>43322</v>
      </c>
      <c r="D47" s="183" t="n">
        <v>43324</v>
      </c>
      <c r="E47" s="183" t="n">
        <v>43235</v>
      </c>
      <c r="F47" s="183" t="n">
        <v>43330</v>
      </c>
      <c r="G47" s="183" t="n">
        <v>43331</v>
      </c>
      <c r="H47" s="183" t="n">
        <v>43333</v>
      </c>
      <c r="I47" s="183" t="n">
        <v>43334</v>
      </c>
    </row>
    <row r="48" customFormat="false" ht="27.75" hidden="true" customHeight="true" outlineLevel="0" collapsed="false">
      <c r="A48" s="181" t="s">
        <v>318</v>
      </c>
      <c r="B48" s="182" t="s">
        <v>353</v>
      </c>
      <c r="C48" s="183" t="n">
        <v>43329</v>
      </c>
      <c r="D48" s="183" t="n">
        <v>43331</v>
      </c>
      <c r="E48" s="183" t="n">
        <v>43242</v>
      </c>
      <c r="F48" s="183" t="n">
        <v>43337</v>
      </c>
      <c r="G48" s="183" t="n">
        <v>43338</v>
      </c>
      <c r="H48" s="183" t="n">
        <v>43340</v>
      </c>
      <c r="I48" s="183" t="n">
        <v>43341</v>
      </c>
    </row>
    <row r="49" customFormat="false" ht="27.75" hidden="true" customHeight="true" outlineLevel="0" collapsed="false">
      <c r="A49" s="181" t="s">
        <v>320</v>
      </c>
      <c r="B49" s="182" t="s">
        <v>354</v>
      </c>
      <c r="C49" s="183" t="n">
        <v>43336</v>
      </c>
      <c r="D49" s="183" t="n">
        <v>43338</v>
      </c>
      <c r="E49" s="183" t="n">
        <v>43249</v>
      </c>
      <c r="F49" s="183" t="n">
        <v>43344</v>
      </c>
      <c r="G49" s="183" t="n">
        <v>43345</v>
      </c>
      <c r="H49" s="183" t="n">
        <v>43347</v>
      </c>
      <c r="I49" s="183" t="n">
        <v>43348</v>
      </c>
    </row>
    <row r="50" customFormat="false" ht="27.75" hidden="true" customHeight="true" outlineLevel="0" collapsed="false">
      <c r="A50" s="181" t="s">
        <v>316</v>
      </c>
      <c r="B50" s="182" t="s">
        <v>355</v>
      </c>
      <c r="C50" s="183" t="n">
        <v>43343</v>
      </c>
      <c r="D50" s="183" t="n">
        <v>43345</v>
      </c>
      <c r="E50" s="183" t="n">
        <v>43256</v>
      </c>
      <c r="F50" s="183" t="n">
        <v>43351</v>
      </c>
      <c r="G50" s="183" t="n">
        <v>43352</v>
      </c>
      <c r="H50" s="183" t="n">
        <v>43354</v>
      </c>
      <c r="I50" s="183" t="n">
        <v>43355</v>
      </c>
    </row>
    <row r="51" customFormat="false" ht="27.75" hidden="true" customHeight="true" outlineLevel="0" collapsed="false">
      <c r="A51" s="181" t="s">
        <v>318</v>
      </c>
      <c r="B51" s="182" t="s">
        <v>356</v>
      </c>
      <c r="C51" s="183" t="n">
        <v>43350</v>
      </c>
      <c r="D51" s="183" t="n">
        <v>43352</v>
      </c>
      <c r="E51" s="183" t="n">
        <v>43263</v>
      </c>
      <c r="F51" s="183" t="n">
        <v>43358</v>
      </c>
      <c r="G51" s="183" t="n">
        <v>43359</v>
      </c>
      <c r="H51" s="183" t="n">
        <v>43361</v>
      </c>
      <c r="I51" s="183" t="n">
        <v>43362</v>
      </c>
    </row>
    <row r="52" customFormat="false" ht="27.75" hidden="true" customHeight="true" outlineLevel="0" collapsed="false">
      <c r="A52" s="181" t="s">
        <v>320</v>
      </c>
      <c r="B52" s="182" t="s">
        <v>357</v>
      </c>
      <c r="C52" s="183" t="n">
        <v>43357</v>
      </c>
      <c r="D52" s="183" t="n">
        <v>43359</v>
      </c>
      <c r="E52" s="183" t="n">
        <v>43270</v>
      </c>
      <c r="F52" s="183" t="n">
        <v>43365</v>
      </c>
      <c r="G52" s="183" t="n">
        <v>43366</v>
      </c>
      <c r="H52" s="183" t="n">
        <v>43368</v>
      </c>
      <c r="I52" s="183" t="n">
        <v>43369</v>
      </c>
    </row>
    <row r="53" customFormat="false" ht="27.75" hidden="true" customHeight="true" outlineLevel="0" collapsed="false">
      <c r="A53" s="181" t="s">
        <v>316</v>
      </c>
      <c r="B53" s="182" t="s">
        <v>129</v>
      </c>
      <c r="C53" s="183" t="n">
        <v>43364</v>
      </c>
      <c r="D53" s="183" t="n">
        <v>43366</v>
      </c>
      <c r="E53" s="183" t="n">
        <v>43277</v>
      </c>
      <c r="F53" s="183" t="n">
        <v>43372</v>
      </c>
      <c r="G53" s="183" t="n">
        <v>43373</v>
      </c>
      <c r="H53" s="183" t="n">
        <v>43375</v>
      </c>
      <c r="I53" s="183" t="n">
        <v>43376</v>
      </c>
    </row>
    <row r="54" customFormat="false" ht="27.75" hidden="true" customHeight="true" outlineLevel="0" collapsed="false">
      <c r="A54" s="181" t="s">
        <v>318</v>
      </c>
      <c r="B54" s="182" t="s">
        <v>358</v>
      </c>
      <c r="C54" s="183" t="n">
        <v>43371</v>
      </c>
      <c r="D54" s="183"/>
      <c r="E54" s="183"/>
      <c r="F54" s="183"/>
      <c r="G54" s="183"/>
      <c r="H54" s="183"/>
      <c r="I54" s="183"/>
    </row>
    <row r="55" customFormat="false" ht="27.75" hidden="true" customHeight="true" outlineLevel="0" collapsed="false">
      <c r="A55" s="181" t="s">
        <v>318</v>
      </c>
      <c r="B55" s="182" t="s">
        <v>358</v>
      </c>
      <c r="C55" s="183" t="n">
        <v>43378</v>
      </c>
      <c r="D55" s="183" t="n">
        <v>43380</v>
      </c>
      <c r="E55" s="183" t="n">
        <v>43291</v>
      </c>
      <c r="F55" s="183" t="n">
        <v>43386</v>
      </c>
      <c r="G55" s="183" t="n">
        <v>43387</v>
      </c>
      <c r="H55" s="183" t="n">
        <v>43389</v>
      </c>
      <c r="I55" s="183" t="n">
        <v>43390</v>
      </c>
    </row>
    <row r="56" customFormat="false" ht="27.75" hidden="true" customHeight="true" outlineLevel="0" collapsed="false">
      <c r="A56" s="181" t="s">
        <v>320</v>
      </c>
      <c r="B56" s="182" t="s">
        <v>359</v>
      </c>
      <c r="C56" s="183" t="n">
        <v>43385</v>
      </c>
      <c r="D56" s="183" t="n">
        <v>43387</v>
      </c>
      <c r="E56" s="183" t="n">
        <v>43298</v>
      </c>
      <c r="F56" s="183" t="n">
        <v>43393</v>
      </c>
      <c r="G56" s="183" t="n">
        <v>43394</v>
      </c>
      <c r="H56" s="183" t="n">
        <v>43396</v>
      </c>
      <c r="I56" s="183" t="n">
        <v>43397</v>
      </c>
    </row>
    <row r="57" customFormat="false" ht="27.75" hidden="true" customHeight="true" outlineLevel="0" collapsed="false">
      <c r="A57" s="181" t="s">
        <v>316</v>
      </c>
      <c r="B57" s="182" t="s">
        <v>132</v>
      </c>
      <c r="C57" s="183" t="n">
        <v>43392</v>
      </c>
      <c r="D57" s="183" t="n">
        <v>43394</v>
      </c>
      <c r="E57" s="183" t="n">
        <v>43305</v>
      </c>
      <c r="F57" s="183" t="n">
        <v>43400</v>
      </c>
      <c r="G57" s="183" t="n">
        <v>43401</v>
      </c>
      <c r="H57" s="183" t="n">
        <v>43403</v>
      </c>
      <c r="I57" s="183" t="n">
        <v>43404</v>
      </c>
    </row>
    <row r="58" customFormat="false" ht="27.75" hidden="true" customHeight="true" outlineLevel="0" collapsed="false">
      <c r="A58" s="181" t="s">
        <v>318</v>
      </c>
      <c r="B58" s="182" t="s">
        <v>360</v>
      </c>
      <c r="C58" s="183" t="n">
        <v>43399</v>
      </c>
      <c r="D58" s="183" t="n">
        <v>43401</v>
      </c>
      <c r="E58" s="183" t="n">
        <v>43312</v>
      </c>
      <c r="F58" s="183" t="n">
        <v>43407</v>
      </c>
      <c r="G58" s="183" t="n">
        <v>43408</v>
      </c>
      <c r="H58" s="183" t="n">
        <v>43410</v>
      </c>
      <c r="I58" s="183" t="n">
        <v>43411</v>
      </c>
    </row>
    <row r="59" customFormat="false" ht="27.75" hidden="true" customHeight="true" outlineLevel="0" collapsed="false">
      <c r="A59" s="181" t="s">
        <v>320</v>
      </c>
      <c r="B59" s="182" t="s">
        <v>361</v>
      </c>
      <c r="C59" s="183" t="n">
        <v>43406</v>
      </c>
      <c r="D59" s="183" t="n">
        <v>43408</v>
      </c>
      <c r="E59" s="183" t="n">
        <v>43319</v>
      </c>
      <c r="F59" s="183" t="n">
        <v>43414</v>
      </c>
      <c r="G59" s="183" t="n">
        <v>43415</v>
      </c>
      <c r="H59" s="183" t="n">
        <v>43417</v>
      </c>
      <c r="I59" s="183" t="n">
        <v>43418</v>
      </c>
    </row>
    <row r="60" customFormat="false" ht="27.75" hidden="true" customHeight="true" outlineLevel="0" collapsed="false">
      <c r="A60" s="181" t="s">
        <v>316</v>
      </c>
      <c r="B60" s="182" t="s">
        <v>362</v>
      </c>
      <c r="C60" s="183" t="n">
        <v>43413</v>
      </c>
      <c r="D60" s="183" t="n">
        <v>43415</v>
      </c>
      <c r="E60" s="183" t="n">
        <v>43326</v>
      </c>
      <c r="F60" s="183" t="n">
        <v>43421</v>
      </c>
      <c r="G60" s="183" t="n">
        <v>43422</v>
      </c>
      <c r="H60" s="183" t="n">
        <v>43424</v>
      </c>
      <c r="I60" s="183" t="n">
        <v>43425</v>
      </c>
    </row>
    <row r="61" customFormat="false" ht="27.75" hidden="true" customHeight="true" outlineLevel="0" collapsed="false">
      <c r="A61" s="181" t="s">
        <v>363</v>
      </c>
      <c r="B61" s="182" t="s">
        <v>364</v>
      </c>
      <c r="C61" s="183" t="n">
        <v>43420</v>
      </c>
      <c r="D61" s="183" t="n">
        <v>43422</v>
      </c>
      <c r="E61" s="183" t="n">
        <v>43333</v>
      </c>
      <c r="F61" s="183" t="n">
        <v>43428</v>
      </c>
      <c r="G61" s="183" t="n">
        <v>43429</v>
      </c>
      <c r="H61" s="183" t="n">
        <v>43431</v>
      </c>
      <c r="I61" s="183" t="n">
        <v>43432</v>
      </c>
    </row>
    <row r="62" customFormat="false" ht="27.75" hidden="true" customHeight="true" outlineLevel="0" collapsed="false">
      <c r="A62" s="181" t="s">
        <v>320</v>
      </c>
      <c r="B62" s="182" t="s">
        <v>365</v>
      </c>
      <c r="C62" s="183" t="n">
        <v>43427</v>
      </c>
      <c r="D62" s="183" t="n">
        <v>43429</v>
      </c>
      <c r="E62" s="183" t="n">
        <v>43340</v>
      </c>
      <c r="F62" s="183" t="n">
        <v>43435</v>
      </c>
      <c r="G62" s="183" t="n">
        <v>43436</v>
      </c>
      <c r="H62" s="183" t="n">
        <v>43438</v>
      </c>
      <c r="I62" s="183" t="n">
        <v>43439</v>
      </c>
    </row>
    <row r="63" customFormat="false" ht="27.75" hidden="true" customHeight="true" outlineLevel="0" collapsed="false">
      <c r="A63" s="181" t="s">
        <v>316</v>
      </c>
      <c r="B63" s="182" t="s">
        <v>366</v>
      </c>
      <c r="C63" s="183" t="n">
        <v>43434</v>
      </c>
      <c r="D63" s="183" t="n">
        <v>43436</v>
      </c>
      <c r="E63" s="183" t="n">
        <v>43347</v>
      </c>
      <c r="F63" s="183" t="n">
        <v>43442</v>
      </c>
      <c r="G63" s="183" t="n">
        <v>43443</v>
      </c>
      <c r="H63" s="183" t="n">
        <v>43445</v>
      </c>
      <c r="I63" s="183" t="n">
        <v>43446</v>
      </c>
    </row>
    <row r="64" customFormat="false" ht="27.75" hidden="true" customHeight="true" outlineLevel="0" collapsed="false">
      <c r="A64" s="181" t="s">
        <v>363</v>
      </c>
      <c r="B64" s="182" t="s">
        <v>367</v>
      </c>
      <c r="C64" s="183" t="n">
        <v>43441</v>
      </c>
      <c r="D64" s="183" t="n">
        <v>43443</v>
      </c>
      <c r="E64" s="183" t="n">
        <v>43354</v>
      </c>
      <c r="F64" s="183" t="n">
        <v>43449</v>
      </c>
      <c r="G64" s="183" t="n">
        <v>43450</v>
      </c>
      <c r="H64" s="183" t="n">
        <v>43452</v>
      </c>
      <c r="I64" s="183" t="n">
        <v>43453</v>
      </c>
    </row>
    <row r="65" customFormat="false" ht="27.75" hidden="true" customHeight="true" outlineLevel="0" collapsed="false">
      <c r="A65" s="181" t="s">
        <v>320</v>
      </c>
      <c r="B65" s="182" t="s">
        <v>368</v>
      </c>
      <c r="C65" s="183" t="n">
        <v>43448</v>
      </c>
      <c r="D65" s="183" t="n">
        <v>43450</v>
      </c>
      <c r="E65" s="183" t="n">
        <v>43361</v>
      </c>
      <c r="F65" s="183" t="n">
        <v>43456</v>
      </c>
      <c r="G65" s="183" t="n">
        <v>43457</v>
      </c>
      <c r="H65" s="183" t="n">
        <v>43459</v>
      </c>
      <c r="I65" s="183" t="n">
        <v>43460</v>
      </c>
    </row>
    <row r="66" customFormat="false" ht="27.75" hidden="true" customHeight="true" outlineLevel="0" collapsed="false">
      <c r="A66" s="181" t="s">
        <v>316</v>
      </c>
      <c r="B66" s="182" t="s">
        <v>119</v>
      </c>
      <c r="C66" s="183" t="n">
        <v>43455</v>
      </c>
      <c r="D66" s="183" t="n">
        <v>43457</v>
      </c>
      <c r="E66" s="183" t="n">
        <v>43368</v>
      </c>
      <c r="F66" s="183" t="n">
        <v>43463</v>
      </c>
      <c r="G66" s="183" t="n">
        <v>43464</v>
      </c>
      <c r="H66" s="183" t="n">
        <v>43466</v>
      </c>
      <c r="I66" s="183" t="n">
        <v>43467</v>
      </c>
    </row>
    <row r="67" customFormat="false" ht="27.75" hidden="true" customHeight="true" outlineLevel="0" collapsed="false">
      <c r="A67" s="181" t="s">
        <v>363</v>
      </c>
      <c r="B67" s="182" t="s">
        <v>369</v>
      </c>
      <c r="C67" s="183" t="n">
        <v>43462</v>
      </c>
      <c r="D67" s="183" t="n">
        <v>43464</v>
      </c>
      <c r="E67" s="183" t="n">
        <v>43375</v>
      </c>
      <c r="F67" s="183" t="n">
        <v>43470</v>
      </c>
      <c r="G67" s="183" t="n">
        <v>43471</v>
      </c>
      <c r="H67" s="183" t="n">
        <v>43473</v>
      </c>
      <c r="I67" s="183" t="n">
        <v>43474</v>
      </c>
    </row>
    <row r="68" customFormat="false" ht="27.75" hidden="true" customHeight="true" outlineLevel="0" collapsed="false">
      <c r="A68" s="181" t="s">
        <v>320</v>
      </c>
      <c r="B68" s="182" t="s">
        <v>370</v>
      </c>
      <c r="C68" s="183" t="n">
        <v>43469</v>
      </c>
      <c r="D68" s="183" t="n">
        <v>43471</v>
      </c>
      <c r="E68" s="183" t="n">
        <v>43382</v>
      </c>
      <c r="F68" s="183" t="n">
        <v>43477</v>
      </c>
      <c r="G68" s="183" t="n">
        <v>43478</v>
      </c>
      <c r="H68" s="183" t="n">
        <v>43480</v>
      </c>
      <c r="I68" s="183" t="n">
        <v>43481</v>
      </c>
    </row>
    <row r="69" customFormat="false" ht="27.75" hidden="true" customHeight="true" outlineLevel="0" collapsed="false">
      <c r="A69" s="181" t="s">
        <v>316</v>
      </c>
      <c r="B69" s="182" t="s">
        <v>371</v>
      </c>
      <c r="C69" s="183" t="n">
        <v>43476</v>
      </c>
      <c r="D69" s="183" t="n">
        <v>43478</v>
      </c>
      <c r="E69" s="183" t="n">
        <v>43389</v>
      </c>
      <c r="F69" s="183" t="n">
        <v>43484</v>
      </c>
      <c r="G69" s="183" t="n">
        <v>43485</v>
      </c>
      <c r="H69" s="183" t="n">
        <v>43487</v>
      </c>
      <c r="I69" s="183" t="n">
        <v>43488</v>
      </c>
    </row>
    <row r="70" customFormat="false" ht="27.75" hidden="true" customHeight="true" outlineLevel="0" collapsed="false">
      <c r="A70" s="181" t="s">
        <v>363</v>
      </c>
      <c r="B70" s="182" t="s">
        <v>372</v>
      </c>
      <c r="C70" s="183" t="n">
        <v>43483</v>
      </c>
      <c r="D70" s="183" t="n">
        <v>43485</v>
      </c>
      <c r="E70" s="183" t="n">
        <v>43396</v>
      </c>
      <c r="F70" s="183" t="n">
        <v>43491</v>
      </c>
      <c r="G70" s="183" t="n">
        <v>43492</v>
      </c>
      <c r="H70" s="183" t="n">
        <v>43494</v>
      </c>
      <c r="I70" s="183" t="n">
        <v>43495</v>
      </c>
    </row>
    <row r="71" customFormat="false" ht="27.75" hidden="true" customHeight="true" outlineLevel="0" collapsed="false">
      <c r="A71" s="181" t="s">
        <v>320</v>
      </c>
      <c r="B71" s="182" t="s">
        <v>373</v>
      </c>
      <c r="C71" s="183" t="n">
        <v>43490</v>
      </c>
      <c r="D71" s="183" t="n">
        <v>43492</v>
      </c>
      <c r="E71" s="183" t="n">
        <v>43403</v>
      </c>
      <c r="F71" s="183" t="n">
        <v>43498</v>
      </c>
      <c r="G71" s="183" t="n">
        <v>43499</v>
      </c>
      <c r="H71" s="183" t="n">
        <v>43501</v>
      </c>
      <c r="I71" s="183" t="n">
        <v>43502</v>
      </c>
    </row>
    <row r="72" customFormat="false" ht="27.75" hidden="true" customHeight="true" outlineLevel="0" collapsed="false">
      <c r="A72" s="181" t="s">
        <v>316</v>
      </c>
      <c r="B72" s="182" t="s">
        <v>135</v>
      </c>
      <c r="C72" s="183" t="n">
        <v>43497</v>
      </c>
      <c r="D72" s="192" t="s">
        <v>330</v>
      </c>
      <c r="E72" s="192"/>
      <c r="F72" s="192"/>
      <c r="G72" s="192"/>
      <c r="H72" s="192"/>
      <c r="I72" s="192"/>
    </row>
    <row r="73" customFormat="false" ht="27.75" hidden="true" customHeight="true" outlineLevel="0" collapsed="false">
      <c r="A73" s="181" t="s">
        <v>363</v>
      </c>
      <c r="B73" s="182" t="s">
        <v>374</v>
      </c>
      <c r="C73" s="183" t="n">
        <v>43504</v>
      </c>
      <c r="D73" s="183" t="n">
        <v>43506</v>
      </c>
      <c r="E73" s="183" t="n">
        <v>43417</v>
      </c>
      <c r="F73" s="183" t="n">
        <v>43512</v>
      </c>
      <c r="G73" s="183" t="n">
        <v>43513</v>
      </c>
      <c r="H73" s="183" t="n">
        <v>43515</v>
      </c>
      <c r="I73" s="183" t="n">
        <v>43516</v>
      </c>
    </row>
    <row r="74" customFormat="false" ht="27.75" hidden="true" customHeight="true" outlineLevel="0" collapsed="false">
      <c r="A74" s="181" t="s">
        <v>320</v>
      </c>
      <c r="B74" s="182" t="s">
        <v>375</v>
      </c>
      <c r="C74" s="183" t="n">
        <v>43511</v>
      </c>
      <c r="D74" s="183" t="n">
        <v>43513</v>
      </c>
      <c r="E74" s="183" t="n">
        <v>43424</v>
      </c>
      <c r="F74" s="183" t="n">
        <v>43519</v>
      </c>
      <c r="G74" s="183" t="n">
        <v>43520</v>
      </c>
      <c r="H74" s="183" t="n">
        <v>43522</v>
      </c>
      <c r="I74" s="183" t="n">
        <v>43523</v>
      </c>
    </row>
    <row r="75" customFormat="false" ht="27.75" hidden="true" customHeight="true" outlineLevel="0" collapsed="false">
      <c r="A75" s="181" t="s">
        <v>316</v>
      </c>
      <c r="B75" s="182" t="s">
        <v>137</v>
      </c>
      <c r="C75" s="183" t="n">
        <v>43518</v>
      </c>
      <c r="D75" s="192" t="s">
        <v>330</v>
      </c>
      <c r="E75" s="192"/>
      <c r="F75" s="192"/>
      <c r="G75" s="192"/>
      <c r="H75" s="192"/>
      <c r="I75" s="192"/>
    </row>
    <row r="76" customFormat="false" ht="27.75" hidden="true" customHeight="true" outlineLevel="0" collapsed="false">
      <c r="A76" s="181" t="s">
        <v>316</v>
      </c>
      <c r="B76" s="182" t="s">
        <v>141</v>
      </c>
      <c r="C76" s="183" t="n">
        <v>43525</v>
      </c>
      <c r="D76" s="183" t="n">
        <v>43527</v>
      </c>
      <c r="E76" s="183" t="n">
        <v>43438</v>
      </c>
      <c r="F76" s="183" t="n">
        <v>43533</v>
      </c>
      <c r="G76" s="183" t="n">
        <v>43534</v>
      </c>
      <c r="H76" s="183" t="n">
        <v>43536</v>
      </c>
      <c r="I76" s="183" t="n">
        <v>43537</v>
      </c>
    </row>
    <row r="77" customFormat="false" ht="27.75" hidden="true" customHeight="true" outlineLevel="0" collapsed="false">
      <c r="A77" s="181" t="s">
        <v>363</v>
      </c>
      <c r="B77" s="182" t="s">
        <v>376</v>
      </c>
      <c r="C77" s="183" t="n">
        <v>43532</v>
      </c>
      <c r="D77" s="183" t="n">
        <v>43534</v>
      </c>
      <c r="E77" s="183" t="n">
        <v>43445</v>
      </c>
      <c r="F77" s="183" t="n">
        <v>43540</v>
      </c>
      <c r="G77" s="183" t="n">
        <v>43541</v>
      </c>
      <c r="H77" s="183" t="n">
        <v>43543</v>
      </c>
      <c r="I77" s="183" t="n">
        <v>43544</v>
      </c>
    </row>
    <row r="78" customFormat="false" ht="27.75" hidden="true" customHeight="true" outlineLevel="0" collapsed="false">
      <c r="A78" s="181" t="s">
        <v>320</v>
      </c>
      <c r="B78" s="182" t="s">
        <v>377</v>
      </c>
      <c r="C78" s="183" t="n">
        <v>43539</v>
      </c>
      <c r="D78" s="183" t="n">
        <v>43541</v>
      </c>
      <c r="E78" s="183" t="n">
        <v>43452</v>
      </c>
      <c r="F78" s="183" t="n">
        <v>43547</v>
      </c>
      <c r="G78" s="183" t="n">
        <v>43548</v>
      </c>
      <c r="H78" s="183" t="n">
        <v>43550</v>
      </c>
      <c r="I78" s="183" t="n">
        <v>43551</v>
      </c>
    </row>
    <row r="79" customFormat="false" ht="27.75" hidden="true" customHeight="true" outlineLevel="0" collapsed="false">
      <c r="A79" s="181" t="s">
        <v>316</v>
      </c>
      <c r="B79" s="182" t="s">
        <v>143</v>
      </c>
      <c r="C79" s="183" t="n">
        <v>43546</v>
      </c>
      <c r="D79" s="183" t="n">
        <v>43548</v>
      </c>
      <c r="E79" s="183" t="n">
        <v>43459</v>
      </c>
      <c r="F79" s="183" t="n">
        <v>43554</v>
      </c>
      <c r="G79" s="183" t="n">
        <v>43555</v>
      </c>
      <c r="H79" s="183" t="n">
        <v>43557</v>
      </c>
      <c r="I79" s="183" t="n">
        <v>43558</v>
      </c>
    </row>
    <row r="80" customFormat="false" ht="27.75" hidden="true" customHeight="true" outlineLevel="0" collapsed="false">
      <c r="A80" s="181" t="s">
        <v>363</v>
      </c>
      <c r="B80" s="182" t="s">
        <v>378</v>
      </c>
      <c r="C80" s="183" t="n">
        <v>43553</v>
      </c>
      <c r="D80" s="183" t="n">
        <v>43555</v>
      </c>
      <c r="E80" s="183" t="n">
        <v>43466</v>
      </c>
      <c r="F80" s="183" t="n">
        <v>43561</v>
      </c>
      <c r="G80" s="183" t="n">
        <v>43562</v>
      </c>
      <c r="H80" s="183" t="n">
        <v>43564</v>
      </c>
      <c r="I80" s="183" t="n">
        <v>43565</v>
      </c>
    </row>
    <row r="81" customFormat="false" ht="27.75" hidden="true" customHeight="true" outlineLevel="0" collapsed="false">
      <c r="A81" s="181" t="s">
        <v>320</v>
      </c>
      <c r="B81" s="182" t="s">
        <v>379</v>
      </c>
      <c r="C81" s="183" t="n">
        <v>43560</v>
      </c>
      <c r="D81" s="183" t="n">
        <v>43562</v>
      </c>
      <c r="E81" s="183" t="n">
        <v>43473</v>
      </c>
      <c r="F81" s="183" t="n">
        <v>43568</v>
      </c>
      <c r="G81" s="183" t="n">
        <v>43569</v>
      </c>
      <c r="H81" s="183" t="n">
        <v>43571</v>
      </c>
      <c r="I81" s="183" t="n">
        <v>43572</v>
      </c>
    </row>
    <row r="82" customFormat="false" ht="27.75" hidden="true" customHeight="true" outlineLevel="0" collapsed="false">
      <c r="A82" s="181" t="s">
        <v>316</v>
      </c>
      <c r="B82" s="182" t="s">
        <v>145</v>
      </c>
      <c r="C82" s="183" t="n">
        <v>43567</v>
      </c>
      <c r="D82" s="183" t="n">
        <v>43569</v>
      </c>
      <c r="E82" s="183" t="n">
        <v>43480</v>
      </c>
      <c r="F82" s="183" t="n">
        <v>43575</v>
      </c>
      <c r="G82" s="183" t="n">
        <v>43576</v>
      </c>
      <c r="H82" s="183" t="n">
        <v>43578</v>
      </c>
      <c r="I82" s="183" t="n">
        <v>43579</v>
      </c>
    </row>
    <row r="83" customFormat="false" ht="27.75" hidden="true" customHeight="true" outlineLevel="0" collapsed="false">
      <c r="A83" s="181" t="s">
        <v>363</v>
      </c>
      <c r="B83" s="182" t="s">
        <v>380</v>
      </c>
      <c r="C83" s="183" t="n">
        <v>43574</v>
      </c>
      <c r="D83" s="183" t="n">
        <v>43576</v>
      </c>
      <c r="E83" s="183" t="n">
        <v>43487</v>
      </c>
      <c r="F83" s="183" t="n">
        <v>43582</v>
      </c>
      <c r="G83" s="183" t="n">
        <v>43583</v>
      </c>
      <c r="H83" s="183" t="n">
        <v>43585</v>
      </c>
      <c r="I83" s="183" t="n">
        <v>43586</v>
      </c>
    </row>
    <row r="84" customFormat="false" ht="27.75" hidden="true" customHeight="true" outlineLevel="0" collapsed="false">
      <c r="A84" s="181" t="s">
        <v>320</v>
      </c>
      <c r="B84" s="182" t="s">
        <v>381</v>
      </c>
      <c r="C84" s="183" t="n">
        <v>43581</v>
      </c>
      <c r="D84" s="183" t="n">
        <v>43583</v>
      </c>
      <c r="E84" s="183" t="n">
        <v>43494</v>
      </c>
      <c r="F84" s="183" t="n">
        <v>43589</v>
      </c>
      <c r="G84" s="183" t="n">
        <v>43590</v>
      </c>
      <c r="H84" s="183" t="n">
        <v>43592</v>
      </c>
      <c r="I84" s="183" t="n">
        <v>43593</v>
      </c>
    </row>
    <row r="85" customFormat="false" ht="27.75" hidden="true" customHeight="true" outlineLevel="0" collapsed="false">
      <c r="A85" s="181" t="s">
        <v>316</v>
      </c>
      <c r="B85" s="182" t="s">
        <v>147</v>
      </c>
      <c r="C85" s="183" t="n">
        <v>43588</v>
      </c>
      <c r="D85" s="183" t="n">
        <v>43590</v>
      </c>
      <c r="E85" s="183" t="n">
        <v>43501</v>
      </c>
      <c r="F85" s="183" t="n">
        <v>43596</v>
      </c>
      <c r="G85" s="183" t="n">
        <v>43597</v>
      </c>
      <c r="H85" s="183" t="n">
        <v>43599</v>
      </c>
      <c r="I85" s="183" t="n">
        <v>43600</v>
      </c>
    </row>
    <row r="86" customFormat="false" ht="27.75" hidden="true" customHeight="true" outlineLevel="0" collapsed="false">
      <c r="A86" s="181" t="s">
        <v>363</v>
      </c>
      <c r="B86" s="182" t="s">
        <v>382</v>
      </c>
      <c r="C86" s="183" t="n">
        <v>43595</v>
      </c>
      <c r="D86" s="183" t="n">
        <v>43597</v>
      </c>
      <c r="E86" s="183" t="n">
        <v>43508</v>
      </c>
      <c r="F86" s="183" t="n">
        <v>43603</v>
      </c>
      <c r="G86" s="183" t="n">
        <v>43604</v>
      </c>
      <c r="H86" s="183" t="n">
        <v>43606</v>
      </c>
      <c r="I86" s="183" t="n">
        <v>43607</v>
      </c>
    </row>
    <row r="87" customFormat="false" ht="27.75" hidden="true" customHeight="true" outlineLevel="0" collapsed="false">
      <c r="A87" s="181" t="s">
        <v>320</v>
      </c>
      <c r="B87" s="182" t="s">
        <v>383</v>
      </c>
      <c r="C87" s="183" t="n">
        <v>43602</v>
      </c>
      <c r="D87" s="183" t="n">
        <v>43604</v>
      </c>
      <c r="E87" s="183" t="n">
        <v>43515</v>
      </c>
      <c r="F87" s="183" t="n">
        <v>43610</v>
      </c>
      <c r="G87" s="183" t="n">
        <v>43611</v>
      </c>
      <c r="H87" s="183" t="n">
        <v>43613</v>
      </c>
      <c r="I87" s="183" t="n">
        <v>43614</v>
      </c>
    </row>
    <row r="88" customFormat="false" ht="27.75" hidden="true" customHeight="true" outlineLevel="0" collapsed="false">
      <c r="A88" s="181" t="s">
        <v>316</v>
      </c>
      <c r="B88" s="182" t="s">
        <v>149</v>
      </c>
      <c r="C88" s="183" t="n">
        <v>43609</v>
      </c>
      <c r="D88" s="183" t="n">
        <v>43611</v>
      </c>
      <c r="E88" s="183" t="n">
        <v>43522</v>
      </c>
      <c r="F88" s="183" t="n">
        <v>43617</v>
      </c>
      <c r="G88" s="183" t="n">
        <v>43618</v>
      </c>
      <c r="H88" s="183" t="n">
        <v>43620</v>
      </c>
      <c r="I88" s="183" t="n">
        <v>43621</v>
      </c>
    </row>
    <row r="89" customFormat="false" ht="27.75" hidden="true" customHeight="true" outlineLevel="0" collapsed="false">
      <c r="A89" s="181" t="s">
        <v>363</v>
      </c>
      <c r="B89" s="182" t="s">
        <v>384</v>
      </c>
      <c r="C89" s="183" t="n">
        <v>43616</v>
      </c>
      <c r="D89" s="183" t="n">
        <v>43618</v>
      </c>
      <c r="E89" s="183" t="n">
        <v>43529</v>
      </c>
      <c r="F89" s="183" t="n">
        <v>43624</v>
      </c>
      <c r="G89" s="183" t="n">
        <v>43625</v>
      </c>
      <c r="H89" s="183" t="n">
        <v>43627</v>
      </c>
      <c r="I89" s="183" t="n">
        <v>43628</v>
      </c>
    </row>
    <row r="90" customFormat="false" ht="27.75" hidden="true" customHeight="true" outlineLevel="0" collapsed="false">
      <c r="A90" s="181" t="s">
        <v>320</v>
      </c>
      <c r="B90" s="182" t="s">
        <v>385</v>
      </c>
      <c r="C90" s="183" t="n">
        <v>43623</v>
      </c>
      <c r="D90" s="183" t="n">
        <v>43625</v>
      </c>
      <c r="E90" s="183" t="n">
        <v>43536</v>
      </c>
      <c r="F90" s="183" t="n">
        <v>43631</v>
      </c>
      <c r="G90" s="183" t="n">
        <v>43632</v>
      </c>
      <c r="H90" s="183" t="n">
        <v>43634</v>
      </c>
      <c r="I90" s="183" t="n">
        <v>43635</v>
      </c>
    </row>
    <row r="91" customFormat="false" ht="27.75" hidden="true" customHeight="true" outlineLevel="0" collapsed="false">
      <c r="A91" s="181" t="s">
        <v>316</v>
      </c>
      <c r="B91" s="182" t="s">
        <v>151</v>
      </c>
      <c r="C91" s="183" t="n">
        <v>43630</v>
      </c>
      <c r="D91" s="183" t="n">
        <v>43632</v>
      </c>
      <c r="E91" s="183" t="n">
        <v>43543</v>
      </c>
      <c r="F91" s="183" t="n">
        <v>43638</v>
      </c>
      <c r="G91" s="183" t="n">
        <v>43639</v>
      </c>
      <c r="H91" s="183" t="n">
        <v>43641</v>
      </c>
      <c r="I91" s="183" t="n">
        <v>43642</v>
      </c>
    </row>
    <row r="92" customFormat="false" ht="27.75" hidden="true" customHeight="true" outlineLevel="0" collapsed="false">
      <c r="A92" s="181" t="s">
        <v>363</v>
      </c>
      <c r="B92" s="182" t="s">
        <v>386</v>
      </c>
      <c r="C92" s="183" t="n">
        <v>43637</v>
      </c>
      <c r="D92" s="183" t="n">
        <v>43639</v>
      </c>
      <c r="E92" s="183" t="n">
        <v>43550</v>
      </c>
      <c r="F92" s="183" t="n">
        <v>43645</v>
      </c>
      <c r="G92" s="183" t="n">
        <v>43646</v>
      </c>
      <c r="H92" s="183" t="n">
        <v>43648</v>
      </c>
      <c r="I92" s="183" t="n">
        <v>43649</v>
      </c>
    </row>
    <row r="93" customFormat="false" ht="27.75" hidden="true" customHeight="true" outlineLevel="0" collapsed="false">
      <c r="A93" s="181" t="s">
        <v>320</v>
      </c>
      <c r="B93" s="182" t="s">
        <v>387</v>
      </c>
      <c r="C93" s="183" t="n">
        <v>43644</v>
      </c>
      <c r="D93" s="183" t="n">
        <v>43646</v>
      </c>
      <c r="E93" s="183" t="n">
        <v>43557</v>
      </c>
      <c r="F93" s="183" t="n">
        <v>43652</v>
      </c>
      <c r="G93" s="183" t="n">
        <v>43653</v>
      </c>
      <c r="H93" s="183" t="n">
        <v>43655</v>
      </c>
      <c r="I93" s="183" t="n">
        <v>43656</v>
      </c>
    </row>
    <row r="94" customFormat="false" ht="27.75" hidden="true" customHeight="true" outlineLevel="0" collapsed="false">
      <c r="A94" s="181" t="s">
        <v>316</v>
      </c>
      <c r="B94" s="182" t="s">
        <v>153</v>
      </c>
      <c r="C94" s="183" t="n">
        <v>43651</v>
      </c>
      <c r="D94" s="183" t="n">
        <v>43653</v>
      </c>
      <c r="E94" s="183" t="n">
        <v>43564</v>
      </c>
      <c r="F94" s="183" t="n">
        <v>43659</v>
      </c>
      <c r="G94" s="183" t="n">
        <v>43660</v>
      </c>
      <c r="H94" s="183" t="n">
        <v>43662</v>
      </c>
      <c r="I94" s="183" t="n">
        <v>43663</v>
      </c>
    </row>
    <row r="95" customFormat="false" ht="27.75" hidden="true" customHeight="true" outlineLevel="0" collapsed="false">
      <c r="A95" s="181" t="s">
        <v>363</v>
      </c>
      <c r="B95" s="182" t="s">
        <v>388</v>
      </c>
      <c r="C95" s="183" t="n">
        <v>43658</v>
      </c>
      <c r="D95" s="183" t="n">
        <v>43660</v>
      </c>
      <c r="E95" s="183" t="n">
        <v>43571</v>
      </c>
      <c r="F95" s="183" t="n">
        <v>43666</v>
      </c>
      <c r="G95" s="183" t="n">
        <v>43667</v>
      </c>
      <c r="H95" s="183" t="n">
        <v>43669</v>
      </c>
      <c r="I95" s="183" t="n">
        <v>43670</v>
      </c>
    </row>
    <row r="96" customFormat="false" ht="27.75" hidden="true" customHeight="true" outlineLevel="0" collapsed="false">
      <c r="A96" s="181" t="s">
        <v>320</v>
      </c>
      <c r="B96" s="182" t="s">
        <v>389</v>
      </c>
      <c r="C96" s="183" t="n">
        <v>43665</v>
      </c>
      <c r="D96" s="183" t="n">
        <v>43667</v>
      </c>
      <c r="E96" s="183" t="n">
        <v>43578</v>
      </c>
      <c r="F96" s="183" t="n">
        <v>43673</v>
      </c>
      <c r="G96" s="183" t="n">
        <v>43674</v>
      </c>
      <c r="H96" s="183" t="n">
        <v>43676</v>
      </c>
      <c r="I96" s="183" t="n">
        <v>43677</v>
      </c>
    </row>
    <row r="97" customFormat="false" ht="27.75" hidden="true" customHeight="true" outlineLevel="0" collapsed="false">
      <c r="A97" s="181" t="s">
        <v>316</v>
      </c>
      <c r="B97" s="182" t="s">
        <v>156</v>
      </c>
      <c r="C97" s="183" t="n">
        <v>43672</v>
      </c>
      <c r="D97" s="183" t="n">
        <v>43674</v>
      </c>
      <c r="E97" s="183" t="n">
        <v>43585</v>
      </c>
      <c r="F97" s="183" t="n">
        <v>43680</v>
      </c>
      <c r="G97" s="183" t="n">
        <v>43681</v>
      </c>
      <c r="H97" s="183" t="n">
        <v>43683</v>
      </c>
      <c r="I97" s="183" t="n">
        <v>43684</v>
      </c>
    </row>
    <row r="98" customFormat="false" ht="27.75" hidden="true" customHeight="true" outlineLevel="0" collapsed="false">
      <c r="A98" s="181" t="s">
        <v>363</v>
      </c>
      <c r="B98" s="182" t="s">
        <v>390</v>
      </c>
      <c r="C98" s="183" t="n">
        <v>43679</v>
      </c>
      <c r="D98" s="183" t="n">
        <v>43681</v>
      </c>
      <c r="E98" s="183" t="n">
        <v>43592</v>
      </c>
      <c r="F98" s="183" t="n">
        <v>43687</v>
      </c>
      <c r="G98" s="183" t="n">
        <v>43688</v>
      </c>
      <c r="H98" s="183" t="n">
        <v>43690</v>
      </c>
      <c r="I98" s="183" t="n">
        <v>43691</v>
      </c>
    </row>
    <row r="99" customFormat="false" ht="27.75" hidden="true" customHeight="true" outlineLevel="0" collapsed="false">
      <c r="A99" s="181" t="s">
        <v>320</v>
      </c>
      <c r="B99" s="182" t="s">
        <v>391</v>
      </c>
      <c r="C99" s="183" t="n">
        <v>43686</v>
      </c>
      <c r="D99" s="183" t="n">
        <v>43688</v>
      </c>
      <c r="E99" s="183" t="n">
        <v>43599</v>
      </c>
      <c r="F99" s="183" t="n">
        <v>43694</v>
      </c>
      <c r="G99" s="183" t="n">
        <v>43695</v>
      </c>
      <c r="H99" s="183" t="n">
        <v>43697</v>
      </c>
      <c r="I99" s="183" t="n">
        <v>43698</v>
      </c>
    </row>
    <row r="100" customFormat="false" ht="27.75" hidden="true" customHeight="true" outlineLevel="0" collapsed="false">
      <c r="A100" s="181" t="s">
        <v>316</v>
      </c>
      <c r="B100" s="182" t="s">
        <v>158</v>
      </c>
      <c r="C100" s="183" t="n">
        <v>43693</v>
      </c>
      <c r="D100" s="183" t="n">
        <v>43695</v>
      </c>
      <c r="E100" s="183" t="n">
        <v>43606</v>
      </c>
      <c r="F100" s="183" t="n">
        <v>43701</v>
      </c>
      <c r="G100" s="183" t="n">
        <v>43702</v>
      </c>
      <c r="H100" s="183" t="n">
        <v>43704</v>
      </c>
      <c r="I100" s="183" t="n">
        <v>43705</v>
      </c>
    </row>
    <row r="101" customFormat="false" ht="27.75" hidden="true" customHeight="true" outlineLevel="0" collapsed="false">
      <c r="A101" s="181" t="s">
        <v>363</v>
      </c>
      <c r="B101" s="182" t="s">
        <v>392</v>
      </c>
      <c r="C101" s="183" t="n">
        <v>43700</v>
      </c>
      <c r="D101" s="183" t="n">
        <v>43702</v>
      </c>
      <c r="E101" s="183" t="n">
        <v>43613</v>
      </c>
      <c r="F101" s="183" t="n">
        <v>43708</v>
      </c>
      <c r="G101" s="183" t="n">
        <v>43709</v>
      </c>
      <c r="H101" s="183" t="n">
        <v>43711</v>
      </c>
      <c r="I101" s="183" t="n">
        <v>43712</v>
      </c>
    </row>
    <row r="102" customFormat="false" ht="27.75" hidden="true" customHeight="true" outlineLevel="0" collapsed="false">
      <c r="A102" s="181" t="s">
        <v>320</v>
      </c>
      <c r="B102" s="182" t="s">
        <v>393</v>
      </c>
      <c r="C102" s="183" t="n">
        <v>43707</v>
      </c>
      <c r="D102" s="183" t="n">
        <v>43709</v>
      </c>
      <c r="E102" s="183" t="n">
        <v>43620</v>
      </c>
      <c r="F102" s="183" t="n">
        <v>43715</v>
      </c>
      <c r="G102" s="183" t="n">
        <v>43716</v>
      </c>
      <c r="H102" s="183" t="n">
        <v>43718</v>
      </c>
      <c r="I102" s="183" t="n">
        <v>43719</v>
      </c>
    </row>
    <row r="103" customFormat="false" ht="27.75" hidden="true" customHeight="true" outlineLevel="0" collapsed="false">
      <c r="A103" s="181" t="s">
        <v>316</v>
      </c>
      <c r="B103" s="182" t="s">
        <v>160</v>
      </c>
      <c r="C103" s="183" t="n">
        <v>43714</v>
      </c>
      <c r="D103" s="183" t="n">
        <v>43716</v>
      </c>
      <c r="E103" s="183" t="n">
        <v>43627</v>
      </c>
      <c r="F103" s="183" t="n">
        <v>43722</v>
      </c>
      <c r="G103" s="183" t="n">
        <v>43723</v>
      </c>
      <c r="H103" s="183" t="n">
        <v>43725</v>
      </c>
      <c r="I103" s="183" t="n">
        <v>43726</v>
      </c>
    </row>
    <row r="104" customFormat="false" ht="27.75" hidden="true" customHeight="true" outlineLevel="0" collapsed="false">
      <c r="A104" s="181" t="s">
        <v>363</v>
      </c>
      <c r="B104" s="182" t="s">
        <v>394</v>
      </c>
      <c r="C104" s="183" t="n">
        <v>43721</v>
      </c>
      <c r="D104" s="183" t="n">
        <v>43723</v>
      </c>
      <c r="E104" s="183" t="n">
        <v>43634</v>
      </c>
      <c r="F104" s="183" t="n">
        <v>43729</v>
      </c>
      <c r="G104" s="183" t="n">
        <v>43730</v>
      </c>
      <c r="H104" s="183" t="n">
        <v>43732</v>
      </c>
      <c r="I104" s="183" t="n">
        <v>43733</v>
      </c>
    </row>
    <row r="105" customFormat="false" ht="27.75" hidden="true" customHeight="true" outlineLevel="0" collapsed="false">
      <c r="A105" s="181" t="s">
        <v>320</v>
      </c>
      <c r="B105" s="182" t="s">
        <v>395</v>
      </c>
      <c r="C105" s="183" t="n">
        <v>43728</v>
      </c>
      <c r="D105" s="183" t="n">
        <v>43730</v>
      </c>
      <c r="E105" s="183" t="n">
        <v>43641</v>
      </c>
      <c r="F105" s="183" t="n">
        <v>43736</v>
      </c>
      <c r="G105" s="183" t="n">
        <v>43737</v>
      </c>
      <c r="H105" s="183" t="n">
        <v>43739</v>
      </c>
      <c r="I105" s="183" t="n">
        <v>43740</v>
      </c>
    </row>
    <row r="106" customFormat="false" ht="27.75" hidden="true" customHeight="true" outlineLevel="0" collapsed="false">
      <c r="A106" s="181" t="s">
        <v>316</v>
      </c>
      <c r="B106" s="182" t="s">
        <v>162</v>
      </c>
      <c r="C106" s="183" t="n">
        <v>43735</v>
      </c>
      <c r="D106" s="183" t="n">
        <v>43737</v>
      </c>
      <c r="E106" s="183" t="n">
        <v>43648</v>
      </c>
      <c r="F106" s="183" t="n">
        <v>43743</v>
      </c>
      <c r="G106" s="183" t="n">
        <v>43744</v>
      </c>
      <c r="H106" s="183" t="n">
        <v>43746</v>
      </c>
      <c r="I106" s="183" t="n">
        <v>43747</v>
      </c>
    </row>
    <row r="107" customFormat="false" ht="27.75" hidden="true" customHeight="true" outlineLevel="0" collapsed="false">
      <c r="A107" s="181" t="s">
        <v>363</v>
      </c>
      <c r="B107" s="182" t="s">
        <v>396</v>
      </c>
      <c r="C107" s="183" t="n">
        <v>43742</v>
      </c>
      <c r="D107" s="183" t="n">
        <v>43744</v>
      </c>
      <c r="E107" s="183" t="n">
        <v>43655</v>
      </c>
      <c r="F107" s="183" t="n">
        <v>43750</v>
      </c>
      <c r="G107" s="183" t="n">
        <v>43751</v>
      </c>
      <c r="H107" s="183" t="n">
        <v>43753</v>
      </c>
      <c r="I107" s="183" t="n">
        <v>43754</v>
      </c>
    </row>
    <row r="108" customFormat="false" ht="27.75" hidden="true" customHeight="true" outlineLevel="0" collapsed="false">
      <c r="A108" s="181" t="s">
        <v>320</v>
      </c>
      <c r="B108" s="182" t="s">
        <v>397</v>
      </c>
      <c r="C108" s="183" t="n">
        <v>43749</v>
      </c>
      <c r="D108" s="183" t="n">
        <v>43751</v>
      </c>
      <c r="E108" s="183" t="n">
        <v>43662</v>
      </c>
      <c r="F108" s="183" t="n">
        <v>43757</v>
      </c>
      <c r="G108" s="183" t="n">
        <v>43758</v>
      </c>
      <c r="H108" s="183" t="n">
        <v>43760</v>
      </c>
      <c r="I108" s="183" t="n">
        <v>43761</v>
      </c>
    </row>
    <row r="109" customFormat="false" ht="27.75" hidden="true" customHeight="true" outlineLevel="0" collapsed="false">
      <c r="A109" s="181" t="s">
        <v>316</v>
      </c>
      <c r="B109" s="182" t="s">
        <v>166</v>
      </c>
      <c r="C109" s="183" t="n">
        <v>43756</v>
      </c>
      <c r="D109" s="183" t="n">
        <v>43758</v>
      </c>
      <c r="E109" s="183" t="n">
        <v>43669</v>
      </c>
      <c r="F109" s="183" t="n">
        <v>43764</v>
      </c>
      <c r="G109" s="183" t="n">
        <v>43765</v>
      </c>
      <c r="H109" s="183" t="n">
        <v>43767</v>
      </c>
      <c r="I109" s="183" t="n">
        <v>43768</v>
      </c>
    </row>
    <row r="110" customFormat="false" ht="27.75" hidden="true" customHeight="true" outlineLevel="0" collapsed="false">
      <c r="A110" s="181" t="s">
        <v>363</v>
      </c>
      <c r="B110" s="182" t="s">
        <v>398</v>
      </c>
      <c r="C110" s="183" t="n">
        <v>43763</v>
      </c>
      <c r="D110" s="183" t="n">
        <v>43765</v>
      </c>
      <c r="E110" s="183" t="n">
        <v>43676</v>
      </c>
      <c r="F110" s="183" t="n">
        <v>43771</v>
      </c>
      <c r="G110" s="183" t="n">
        <v>43772</v>
      </c>
      <c r="H110" s="183" t="n">
        <v>43774</v>
      </c>
      <c r="I110" s="183" t="n">
        <v>43775</v>
      </c>
    </row>
    <row r="111" customFormat="false" ht="27.75" hidden="true" customHeight="true" outlineLevel="0" collapsed="false">
      <c r="A111" s="181" t="s">
        <v>399</v>
      </c>
      <c r="B111" s="182" t="s">
        <v>400</v>
      </c>
      <c r="C111" s="183" t="n">
        <v>43770</v>
      </c>
      <c r="D111" s="183" t="n">
        <v>43772</v>
      </c>
      <c r="E111" s="183" t="n">
        <v>43683</v>
      </c>
      <c r="F111" s="183" t="n">
        <v>43778</v>
      </c>
      <c r="G111" s="183" t="n">
        <v>43779</v>
      </c>
      <c r="H111" s="183" t="n">
        <v>43781</v>
      </c>
      <c r="I111" s="183" t="n">
        <v>43782</v>
      </c>
    </row>
    <row r="112" customFormat="false" ht="27.75" hidden="true" customHeight="true" outlineLevel="0" collapsed="false">
      <c r="A112" s="181" t="s">
        <v>316</v>
      </c>
      <c r="B112" s="182" t="s">
        <v>169</v>
      </c>
      <c r="C112" s="183" t="n">
        <v>43777</v>
      </c>
      <c r="D112" s="183" t="n">
        <v>43779</v>
      </c>
      <c r="E112" s="183" t="n">
        <v>43690</v>
      </c>
      <c r="F112" s="183" t="n">
        <v>43785</v>
      </c>
      <c r="G112" s="183" t="n">
        <v>43786</v>
      </c>
      <c r="H112" s="183" t="n">
        <v>43788</v>
      </c>
      <c r="I112" s="183" t="n">
        <v>43789</v>
      </c>
    </row>
    <row r="113" customFormat="false" ht="27.75" hidden="true" customHeight="true" outlineLevel="0" collapsed="false">
      <c r="A113" s="181" t="s">
        <v>401</v>
      </c>
      <c r="B113" s="182" t="s">
        <v>402</v>
      </c>
      <c r="C113" s="183" t="n">
        <v>43784</v>
      </c>
      <c r="D113" s="183" t="n">
        <v>43786</v>
      </c>
      <c r="E113" s="183" t="n">
        <v>43697</v>
      </c>
      <c r="F113" s="183" t="n">
        <v>43792</v>
      </c>
      <c r="G113" s="183" t="n">
        <v>43793</v>
      </c>
      <c r="H113" s="183" t="n">
        <v>43795</v>
      </c>
      <c r="I113" s="183" t="n">
        <v>43796</v>
      </c>
    </row>
    <row r="114" customFormat="false" ht="27.75" hidden="true" customHeight="true" outlineLevel="0" collapsed="false">
      <c r="A114" s="181" t="s">
        <v>399</v>
      </c>
      <c r="B114" s="182" t="s">
        <v>403</v>
      </c>
      <c r="C114" s="183" t="n">
        <v>43791</v>
      </c>
      <c r="D114" s="183" t="n">
        <v>43793</v>
      </c>
      <c r="E114" s="183" t="n">
        <v>43704</v>
      </c>
      <c r="F114" s="183" t="n">
        <v>43799</v>
      </c>
      <c r="G114" s="183" t="n">
        <v>43800</v>
      </c>
      <c r="H114" s="183" t="n">
        <v>43802</v>
      </c>
      <c r="I114" s="183" t="n">
        <v>43803</v>
      </c>
    </row>
    <row r="115" customFormat="false" ht="27.75" hidden="true" customHeight="true" outlineLevel="0" collapsed="false">
      <c r="A115" s="181" t="s">
        <v>316</v>
      </c>
      <c r="B115" s="182" t="s">
        <v>172</v>
      </c>
      <c r="C115" s="183" t="n">
        <v>43798</v>
      </c>
      <c r="D115" s="183" t="n">
        <v>43800</v>
      </c>
      <c r="E115" s="183" t="n">
        <v>43711</v>
      </c>
      <c r="F115" s="183" t="n">
        <v>43806</v>
      </c>
      <c r="G115" s="183" t="n">
        <v>43807</v>
      </c>
      <c r="H115" s="183" t="n">
        <v>43809</v>
      </c>
      <c r="I115" s="183" t="n">
        <v>43810</v>
      </c>
    </row>
    <row r="116" customFormat="false" ht="27.75" hidden="true" customHeight="true" outlineLevel="0" collapsed="false">
      <c r="A116" s="181" t="s">
        <v>401</v>
      </c>
      <c r="B116" s="182" t="s">
        <v>404</v>
      </c>
      <c r="C116" s="183" t="n">
        <v>43805</v>
      </c>
      <c r="D116" s="183" t="n">
        <v>43807</v>
      </c>
      <c r="E116" s="183" t="n">
        <v>43718</v>
      </c>
      <c r="F116" s="183" t="n">
        <v>43813</v>
      </c>
      <c r="G116" s="183" t="n">
        <v>43814</v>
      </c>
      <c r="H116" s="183" t="n">
        <v>43816</v>
      </c>
      <c r="I116" s="183" t="n">
        <v>43817</v>
      </c>
    </row>
    <row r="117" customFormat="false" ht="27.75" hidden="true" customHeight="true" outlineLevel="0" collapsed="false">
      <c r="A117" s="181" t="s">
        <v>399</v>
      </c>
      <c r="B117" s="182" t="s">
        <v>405</v>
      </c>
      <c r="C117" s="183" t="n">
        <v>43812</v>
      </c>
      <c r="D117" s="183" t="n">
        <v>43814</v>
      </c>
      <c r="E117" s="183" t="n">
        <v>43725</v>
      </c>
      <c r="F117" s="183" t="n">
        <v>43820</v>
      </c>
      <c r="G117" s="183" t="n">
        <v>43821</v>
      </c>
      <c r="H117" s="183" t="n">
        <v>43823</v>
      </c>
      <c r="I117" s="183" t="n">
        <v>43824</v>
      </c>
    </row>
    <row r="118" customFormat="false" ht="27.75" hidden="true" customHeight="true" outlineLevel="0" collapsed="false">
      <c r="A118" s="181" t="s">
        <v>316</v>
      </c>
      <c r="B118" s="182" t="s">
        <v>175</v>
      </c>
      <c r="C118" s="183" t="n">
        <v>43819</v>
      </c>
      <c r="D118" s="183" t="n">
        <v>43821</v>
      </c>
      <c r="E118" s="183" t="n">
        <v>43732</v>
      </c>
      <c r="F118" s="183" t="n">
        <v>43827</v>
      </c>
      <c r="G118" s="183" t="n">
        <v>43828</v>
      </c>
      <c r="H118" s="183" t="n">
        <v>43830</v>
      </c>
      <c r="I118" s="183" t="n">
        <v>43831</v>
      </c>
    </row>
    <row r="119" customFormat="false" ht="27.75" hidden="true" customHeight="true" outlineLevel="0" collapsed="false">
      <c r="A119" s="181" t="s">
        <v>401</v>
      </c>
      <c r="B119" s="182" t="s">
        <v>406</v>
      </c>
      <c r="C119" s="183" t="n">
        <v>43826</v>
      </c>
      <c r="D119" s="183" t="n">
        <v>43828</v>
      </c>
      <c r="E119" s="183" t="n">
        <v>43739</v>
      </c>
      <c r="F119" s="183" t="n">
        <v>43834</v>
      </c>
      <c r="G119" s="183" t="n">
        <v>43835</v>
      </c>
      <c r="H119" s="183" t="n">
        <v>43837</v>
      </c>
      <c r="I119" s="183" t="n">
        <v>43838</v>
      </c>
    </row>
    <row r="120" customFormat="false" ht="27.75" hidden="true" customHeight="true" outlineLevel="0" collapsed="false">
      <c r="A120" s="181" t="s">
        <v>399</v>
      </c>
      <c r="B120" s="182" t="s">
        <v>407</v>
      </c>
      <c r="C120" s="183" t="n">
        <v>43833</v>
      </c>
      <c r="D120" s="183" t="n">
        <v>43835</v>
      </c>
      <c r="E120" s="183" t="n">
        <v>43746</v>
      </c>
      <c r="F120" s="183" t="n">
        <v>43841</v>
      </c>
      <c r="G120" s="183" t="n">
        <v>43842</v>
      </c>
      <c r="H120" s="183" t="n">
        <v>43844</v>
      </c>
      <c r="I120" s="183" t="n">
        <v>43845</v>
      </c>
    </row>
    <row r="121" customFormat="false" ht="27.75" hidden="true" customHeight="true" outlineLevel="0" collapsed="false">
      <c r="A121" s="181" t="s">
        <v>316</v>
      </c>
      <c r="B121" s="182" t="s">
        <v>408</v>
      </c>
      <c r="C121" s="183" t="n">
        <v>43840</v>
      </c>
      <c r="D121" s="183" t="n">
        <v>43842</v>
      </c>
      <c r="E121" s="183" t="n">
        <v>43753</v>
      </c>
      <c r="F121" s="183" t="n">
        <v>43848</v>
      </c>
      <c r="G121" s="183" t="n">
        <v>43849</v>
      </c>
      <c r="H121" s="183" t="n">
        <v>43851</v>
      </c>
      <c r="I121" s="183" t="n">
        <v>43852</v>
      </c>
    </row>
    <row r="122" customFormat="false" ht="27.75" hidden="true" customHeight="true" outlineLevel="0" collapsed="false">
      <c r="A122" s="181" t="s">
        <v>401</v>
      </c>
      <c r="B122" s="182" t="s">
        <v>409</v>
      </c>
      <c r="C122" s="183" t="n">
        <v>43847</v>
      </c>
      <c r="D122" s="183" t="n">
        <v>43849</v>
      </c>
      <c r="E122" s="183" t="n">
        <v>43760</v>
      </c>
      <c r="F122" s="183" t="n">
        <v>43855</v>
      </c>
      <c r="G122" s="183" t="n">
        <v>43856</v>
      </c>
      <c r="H122" s="183" t="n">
        <v>43858</v>
      </c>
      <c r="I122" s="183" t="s">
        <v>537</v>
      </c>
    </row>
    <row r="123" customFormat="false" ht="27.75" hidden="true" customHeight="true" outlineLevel="0" collapsed="false">
      <c r="A123" s="181" t="s">
        <v>399</v>
      </c>
      <c r="B123" s="182" t="s">
        <v>410</v>
      </c>
      <c r="C123" s="183" t="n">
        <v>43854</v>
      </c>
      <c r="D123" s="208" t="s">
        <v>411</v>
      </c>
      <c r="E123" s="208"/>
      <c r="F123" s="208"/>
      <c r="G123" s="208"/>
      <c r="H123" s="208"/>
      <c r="I123" s="208"/>
    </row>
    <row r="124" customFormat="false" ht="27.75" hidden="true" customHeight="true" outlineLevel="0" collapsed="false">
      <c r="A124" s="181" t="s">
        <v>316</v>
      </c>
      <c r="B124" s="182" t="s">
        <v>178</v>
      </c>
      <c r="C124" s="183" t="n">
        <v>43861</v>
      </c>
      <c r="D124" s="183" t="n">
        <v>43863</v>
      </c>
      <c r="E124" s="183" t="n">
        <v>43774</v>
      </c>
      <c r="F124" s="183" t="n">
        <v>43869</v>
      </c>
      <c r="G124" s="183" t="n">
        <v>43870</v>
      </c>
      <c r="H124" s="183" t="n">
        <v>43872</v>
      </c>
      <c r="I124" s="183" t="n">
        <v>43873</v>
      </c>
    </row>
    <row r="125" customFormat="false" ht="27.75" hidden="true" customHeight="true" outlineLevel="0" collapsed="false">
      <c r="A125" s="181" t="s">
        <v>401</v>
      </c>
      <c r="B125" s="182" t="s">
        <v>412</v>
      </c>
      <c r="C125" s="183" t="n">
        <v>43868</v>
      </c>
      <c r="D125" s="183" t="n">
        <v>43870</v>
      </c>
      <c r="E125" s="183" t="n">
        <v>43781</v>
      </c>
      <c r="F125" s="183" t="n">
        <v>43876</v>
      </c>
      <c r="G125" s="183" t="n">
        <v>43877</v>
      </c>
      <c r="H125" s="183" t="n">
        <v>43879</v>
      </c>
      <c r="I125" s="183" t="n">
        <v>43880</v>
      </c>
    </row>
    <row r="126" customFormat="false" ht="27.75" hidden="true" customHeight="true" outlineLevel="0" collapsed="false">
      <c r="A126" s="181" t="s">
        <v>399</v>
      </c>
      <c r="B126" s="182" t="s">
        <v>413</v>
      </c>
      <c r="C126" s="183" t="n">
        <v>43875</v>
      </c>
      <c r="D126" s="183" t="s">
        <v>414</v>
      </c>
      <c r="E126" s="183"/>
      <c r="F126" s="183"/>
      <c r="G126" s="183"/>
      <c r="H126" s="183"/>
      <c r="I126" s="183"/>
    </row>
    <row r="127" customFormat="false" ht="27.75" hidden="true" customHeight="true" outlineLevel="0" collapsed="false">
      <c r="A127" s="181" t="s">
        <v>401</v>
      </c>
      <c r="B127" s="182" t="s">
        <v>538</v>
      </c>
      <c r="C127" s="183" t="n">
        <v>43938</v>
      </c>
      <c r="D127" s="183" t="n">
        <v>43940</v>
      </c>
      <c r="E127" s="183" t="n">
        <v>43851</v>
      </c>
      <c r="F127" s="183" t="n">
        <v>43946</v>
      </c>
      <c r="G127" s="183" t="n">
        <v>43947</v>
      </c>
      <c r="H127" s="183" t="n">
        <v>43949</v>
      </c>
      <c r="I127" s="183" t="n">
        <v>43950</v>
      </c>
    </row>
    <row r="128" customFormat="false" ht="27.75" hidden="true" customHeight="true" outlineLevel="0" collapsed="false">
      <c r="A128" s="181" t="s">
        <v>539</v>
      </c>
      <c r="B128" s="182" t="s">
        <v>540</v>
      </c>
      <c r="C128" s="183" t="n">
        <v>43945</v>
      </c>
      <c r="D128" s="183" t="n">
        <v>43947</v>
      </c>
      <c r="E128" s="183" t="n">
        <v>43858</v>
      </c>
      <c r="F128" s="183" t="n">
        <v>43953</v>
      </c>
      <c r="G128" s="183" t="n">
        <v>43954</v>
      </c>
      <c r="H128" s="183" t="n">
        <v>43956</v>
      </c>
      <c r="I128" s="183" t="n">
        <v>43957</v>
      </c>
    </row>
    <row r="129" customFormat="false" ht="27.75" hidden="true" customHeight="true" outlineLevel="0" collapsed="false">
      <c r="A129" s="181" t="s">
        <v>316</v>
      </c>
      <c r="B129" s="182" t="s">
        <v>185</v>
      </c>
      <c r="C129" s="183" t="n">
        <v>43952</v>
      </c>
      <c r="D129" s="183" t="n">
        <v>43954</v>
      </c>
      <c r="E129" s="183" t="n">
        <v>43865</v>
      </c>
      <c r="F129" s="183" t="n">
        <v>43960</v>
      </c>
      <c r="G129" s="183" t="n">
        <v>43961</v>
      </c>
      <c r="H129" s="183" t="n">
        <v>43963</v>
      </c>
      <c r="I129" s="183" t="n">
        <v>43964</v>
      </c>
    </row>
    <row r="130" customFormat="false" ht="27.75" hidden="true" customHeight="true" outlineLevel="0" collapsed="false">
      <c r="A130" s="181" t="s">
        <v>401</v>
      </c>
      <c r="B130" s="182" t="s">
        <v>541</v>
      </c>
      <c r="C130" s="183" t="n">
        <v>43959</v>
      </c>
      <c r="D130" s="183" t="n">
        <v>43961</v>
      </c>
      <c r="E130" s="183" t="n">
        <v>43872</v>
      </c>
      <c r="F130" s="183" t="n">
        <v>43967</v>
      </c>
      <c r="G130" s="183" t="n">
        <v>43968</v>
      </c>
      <c r="H130" s="183" t="n">
        <v>43970</v>
      </c>
      <c r="I130" s="183" t="n">
        <v>43971</v>
      </c>
    </row>
    <row r="131" customFormat="false" ht="27.75" hidden="true" customHeight="true" outlineLevel="0" collapsed="false">
      <c r="A131" s="181" t="s">
        <v>539</v>
      </c>
      <c r="B131" s="182" t="s">
        <v>542</v>
      </c>
      <c r="C131" s="183" t="n">
        <v>43966</v>
      </c>
      <c r="D131" s="183" t="n">
        <v>43968</v>
      </c>
      <c r="E131" s="183" t="n">
        <v>43879</v>
      </c>
      <c r="F131" s="183" t="n">
        <v>43974</v>
      </c>
      <c r="G131" s="183" t="n">
        <v>43975</v>
      </c>
      <c r="H131" s="183" t="n">
        <v>43977</v>
      </c>
      <c r="I131" s="183" t="n">
        <v>43978</v>
      </c>
    </row>
    <row r="132" customFormat="false" ht="27.75" hidden="true" customHeight="true" outlineLevel="0" collapsed="false">
      <c r="A132" s="181" t="s">
        <v>316</v>
      </c>
      <c r="B132" s="182" t="s">
        <v>188</v>
      </c>
      <c r="C132" s="183" t="n">
        <v>43973</v>
      </c>
      <c r="D132" s="183" t="n">
        <v>43975</v>
      </c>
      <c r="E132" s="183" t="n">
        <v>43886</v>
      </c>
      <c r="F132" s="183" t="n">
        <v>43981</v>
      </c>
      <c r="G132" s="183" t="n">
        <v>43982</v>
      </c>
      <c r="H132" s="183" t="n">
        <v>43984</v>
      </c>
      <c r="I132" s="183" t="n">
        <v>43985</v>
      </c>
    </row>
    <row r="133" customFormat="false" ht="27.75" hidden="true" customHeight="true" outlineLevel="0" collapsed="false">
      <c r="A133" s="181" t="s">
        <v>401</v>
      </c>
      <c r="B133" s="182" t="s">
        <v>543</v>
      </c>
      <c r="C133" s="183" t="n">
        <v>43980</v>
      </c>
      <c r="D133" s="183" t="n">
        <v>43982</v>
      </c>
      <c r="E133" s="183" t="n">
        <v>43893</v>
      </c>
      <c r="F133" s="183" t="n">
        <v>43988</v>
      </c>
      <c r="G133" s="183" t="n">
        <v>43989</v>
      </c>
      <c r="H133" s="183" t="n">
        <v>43991</v>
      </c>
      <c r="I133" s="183" t="n">
        <v>43992</v>
      </c>
    </row>
    <row r="134" customFormat="false" ht="27.75" hidden="true" customHeight="true" outlineLevel="0" collapsed="false">
      <c r="A134" s="181" t="s">
        <v>539</v>
      </c>
      <c r="B134" s="182" t="s">
        <v>544</v>
      </c>
      <c r="C134" s="183" t="n">
        <v>43987</v>
      </c>
      <c r="D134" s="183" t="n">
        <v>43989</v>
      </c>
      <c r="E134" s="183" t="n">
        <v>43900</v>
      </c>
      <c r="F134" s="183" t="n">
        <v>43995</v>
      </c>
      <c r="G134" s="183" t="n">
        <v>43996</v>
      </c>
      <c r="H134" s="183" t="n">
        <v>43998</v>
      </c>
      <c r="I134" s="183" t="n">
        <v>43999</v>
      </c>
    </row>
    <row r="135" customFormat="false" ht="27.75" hidden="true" customHeight="true" outlineLevel="0" collapsed="false">
      <c r="A135" s="181" t="s">
        <v>316</v>
      </c>
      <c r="B135" s="182" t="s">
        <v>192</v>
      </c>
      <c r="C135" s="183" t="n">
        <v>43994</v>
      </c>
      <c r="D135" s="183" t="n">
        <v>43996</v>
      </c>
      <c r="E135" s="183" t="n">
        <v>43907</v>
      </c>
      <c r="F135" s="183" t="n">
        <v>44002</v>
      </c>
      <c r="G135" s="183" t="n">
        <v>44003</v>
      </c>
      <c r="H135" s="183" t="n">
        <v>44005</v>
      </c>
      <c r="I135" s="183" t="n">
        <v>44006</v>
      </c>
    </row>
    <row r="136" customFormat="false" ht="27.75" hidden="true" customHeight="true" outlineLevel="0" collapsed="false">
      <c r="A136" s="181" t="s">
        <v>401</v>
      </c>
      <c r="B136" s="182" t="s">
        <v>545</v>
      </c>
      <c r="C136" s="183" t="n">
        <v>44001</v>
      </c>
      <c r="D136" s="183" t="n">
        <v>44003</v>
      </c>
      <c r="E136" s="183" t="n">
        <v>43914</v>
      </c>
      <c r="F136" s="183" t="n">
        <v>44009</v>
      </c>
      <c r="G136" s="183" t="n">
        <v>44010</v>
      </c>
      <c r="H136" s="183" t="n">
        <v>44012</v>
      </c>
      <c r="I136" s="183" t="n">
        <v>44013</v>
      </c>
    </row>
    <row r="137" customFormat="false" ht="27.75" hidden="true" customHeight="true" outlineLevel="0" collapsed="false">
      <c r="A137" s="181" t="s">
        <v>539</v>
      </c>
      <c r="B137" s="182" t="s">
        <v>546</v>
      </c>
      <c r="C137" s="183" t="n">
        <v>44008</v>
      </c>
      <c r="D137" s="183" t="n">
        <v>44010</v>
      </c>
      <c r="E137" s="183" t="n">
        <v>43921</v>
      </c>
      <c r="F137" s="183" t="n">
        <v>44016</v>
      </c>
      <c r="G137" s="183" t="n">
        <v>44017</v>
      </c>
      <c r="H137" s="183" t="n">
        <v>44019</v>
      </c>
      <c r="I137" s="183" t="n">
        <v>44020</v>
      </c>
    </row>
    <row r="138" customFormat="false" ht="27.75" hidden="true" customHeight="true" outlineLevel="0" collapsed="false">
      <c r="A138" s="181" t="s">
        <v>316</v>
      </c>
      <c r="B138" s="182" t="s">
        <v>201</v>
      </c>
      <c r="C138" s="183" t="n">
        <v>44015</v>
      </c>
      <c r="D138" s="183" t="n">
        <v>44017</v>
      </c>
      <c r="E138" s="183" t="n">
        <v>43928</v>
      </c>
      <c r="F138" s="183" t="n">
        <v>44023</v>
      </c>
      <c r="G138" s="183" t="n">
        <v>44024</v>
      </c>
      <c r="H138" s="183" t="n">
        <v>44026</v>
      </c>
      <c r="I138" s="183" t="n">
        <v>44027</v>
      </c>
    </row>
    <row r="139" customFormat="false" ht="27.75" hidden="true" customHeight="true" outlineLevel="0" collapsed="false">
      <c r="A139" s="181" t="s">
        <v>401</v>
      </c>
      <c r="B139" s="182" t="s">
        <v>547</v>
      </c>
      <c r="C139" s="183" t="n">
        <v>44022</v>
      </c>
      <c r="D139" s="183" t="n">
        <v>44024</v>
      </c>
      <c r="E139" s="183" t="n">
        <v>43935</v>
      </c>
      <c r="F139" s="183" t="n">
        <v>44030</v>
      </c>
      <c r="G139" s="183" t="n">
        <v>44031</v>
      </c>
      <c r="H139" s="183" t="n">
        <v>44033</v>
      </c>
      <c r="I139" s="183" t="n">
        <v>44034</v>
      </c>
    </row>
    <row r="140" customFormat="false" ht="27.75" hidden="true" customHeight="true" outlineLevel="0" collapsed="false">
      <c r="A140" s="181" t="s">
        <v>539</v>
      </c>
      <c r="B140" s="182" t="s">
        <v>548</v>
      </c>
      <c r="C140" s="183" t="n">
        <v>44029</v>
      </c>
      <c r="D140" s="183" t="n">
        <v>44031</v>
      </c>
      <c r="E140" s="183" t="n">
        <v>43942</v>
      </c>
      <c r="F140" s="183" t="n">
        <v>44037</v>
      </c>
      <c r="G140" s="183" t="n">
        <v>44038</v>
      </c>
      <c r="H140" s="183" t="n">
        <v>44040</v>
      </c>
      <c r="I140" s="183" t="n">
        <v>44041</v>
      </c>
    </row>
    <row r="141" customFormat="false" ht="27.75" hidden="true" customHeight="true" outlineLevel="0" collapsed="false">
      <c r="A141" s="181" t="s">
        <v>316</v>
      </c>
      <c r="B141" s="182" t="s">
        <v>195</v>
      </c>
      <c r="C141" s="183" t="n">
        <v>44036</v>
      </c>
      <c r="D141" s="183" t="n">
        <v>44038</v>
      </c>
      <c r="E141" s="183" t="n">
        <v>43949</v>
      </c>
      <c r="F141" s="183" t="n">
        <v>44044</v>
      </c>
      <c r="G141" s="183" t="n">
        <v>44045</v>
      </c>
      <c r="H141" s="183" t="n">
        <v>44047</v>
      </c>
      <c r="I141" s="183" t="n">
        <v>44048</v>
      </c>
    </row>
    <row r="142" customFormat="false" ht="27.75" hidden="true" customHeight="true" outlineLevel="0" collapsed="false">
      <c r="A142" s="181" t="s">
        <v>401</v>
      </c>
      <c r="B142" s="182" t="s">
        <v>549</v>
      </c>
      <c r="C142" s="183" t="n">
        <v>44043</v>
      </c>
      <c r="D142" s="183" t="n">
        <v>44045</v>
      </c>
      <c r="E142" s="183" t="n">
        <v>43956</v>
      </c>
      <c r="F142" s="183" t="n">
        <v>44051</v>
      </c>
      <c r="G142" s="183" t="n">
        <v>44052</v>
      </c>
      <c r="H142" s="183" t="n">
        <v>44054</v>
      </c>
      <c r="I142" s="183" t="n">
        <v>44055</v>
      </c>
    </row>
    <row r="143" customFormat="false" ht="27.75" hidden="true" customHeight="true" outlineLevel="0" collapsed="false">
      <c r="A143" s="181" t="s">
        <v>539</v>
      </c>
      <c r="B143" s="182" t="s">
        <v>550</v>
      </c>
      <c r="C143" s="183" t="n">
        <v>44050</v>
      </c>
      <c r="D143" s="183" t="n">
        <v>44052</v>
      </c>
      <c r="E143" s="183" t="n">
        <v>43963</v>
      </c>
      <c r="F143" s="183" t="n">
        <v>44058</v>
      </c>
      <c r="G143" s="183" t="n">
        <v>44059</v>
      </c>
      <c r="H143" s="183" t="n">
        <v>44061</v>
      </c>
      <c r="I143" s="183" t="n">
        <v>44062</v>
      </c>
    </row>
    <row r="144" customFormat="false" ht="27.75" hidden="true" customHeight="true" outlineLevel="0" collapsed="false">
      <c r="A144" s="181" t="s">
        <v>316</v>
      </c>
      <c r="B144" s="182" t="s">
        <v>197</v>
      </c>
      <c r="C144" s="183" t="n">
        <v>44057</v>
      </c>
      <c r="D144" s="183" t="n">
        <v>44059</v>
      </c>
      <c r="E144" s="183" t="n">
        <v>43970</v>
      </c>
      <c r="F144" s="183" t="n">
        <v>44065</v>
      </c>
      <c r="G144" s="183" t="n">
        <v>44066</v>
      </c>
      <c r="H144" s="183" t="n">
        <v>44068</v>
      </c>
      <c r="I144" s="183" t="n">
        <v>44069</v>
      </c>
    </row>
    <row r="145" customFormat="false" ht="27.75" hidden="true" customHeight="true" outlineLevel="0" collapsed="false">
      <c r="A145" s="181" t="s">
        <v>401</v>
      </c>
      <c r="B145" s="182" t="s">
        <v>551</v>
      </c>
      <c r="C145" s="183" t="n">
        <v>44064</v>
      </c>
      <c r="D145" s="183" t="n">
        <v>44066</v>
      </c>
      <c r="E145" s="183" t="n">
        <v>43977</v>
      </c>
      <c r="F145" s="183" t="n">
        <v>44072</v>
      </c>
      <c r="G145" s="183" t="n">
        <v>44073</v>
      </c>
      <c r="H145" s="183" t="n">
        <v>44075</v>
      </c>
      <c r="I145" s="183" t="n">
        <v>44076</v>
      </c>
    </row>
    <row r="146" customFormat="false" ht="27.75" hidden="true" customHeight="true" outlineLevel="0" collapsed="false">
      <c r="A146" s="181" t="s">
        <v>539</v>
      </c>
      <c r="B146" s="182" t="s">
        <v>552</v>
      </c>
      <c r="C146" s="183" t="n">
        <v>44071</v>
      </c>
      <c r="D146" s="183" t="n">
        <v>44073</v>
      </c>
      <c r="E146" s="183" t="n">
        <v>43984</v>
      </c>
      <c r="F146" s="183" t="n">
        <v>44079</v>
      </c>
      <c r="G146" s="183" t="n">
        <v>44080</v>
      </c>
      <c r="H146" s="183" t="n">
        <v>44082</v>
      </c>
      <c r="I146" s="183" t="n">
        <v>44083</v>
      </c>
    </row>
    <row r="147" customFormat="false" ht="27.75" hidden="true" customHeight="true" outlineLevel="0" collapsed="false">
      <c r="A147" s="181" t="s">
        <v>316</v>
      </c>
      <c r="B147" s="182" t="s">
        <v>190</v>
      </c>
      <c r="C147" s="183" t="n">
        <v>44078</v>
      </c>
      <c r="D147" s="183" t="n">
        <v>44080</v>
      </c>
      <c r="E147" s="183" t="n">
        <v>43991</v>
      </c>
      <c r="F147" s="183" t="n">
        <v>44086</v>
      </c>
      <c r="G147" s="183" t="n">
        <v>44087</v>
      </c>
      <c r="H147" s="183" t="n">
        <v>44089</v>
      </c>
      <c r="I147" s="183" t="n">
        <v>44090</v>
      </c>
    </row>
    <row r="148" customFormat="false" ht="27.75" hidden="true" customHeight="true" outlineLevel="0" collapsed="false">
      <c r="A148" s="181" t="s">
        <v>401</v>
      </c>
      <c r="B148" s="182" t="s">
        <v>553</v>
      </c>
      <c r="C148" s="183" t="n">
        <v>44085</v>
      </c>
      <c r="D148" s="183" t="n">
        <v>44087</v>
      </c>
      <c r="E148" s="183" t="n">
        <v>43998</v>
      </c>
      <c r="F148" s="183" t="n">
        <v>44093</v>
      </c>
      <c r="G148" s="183" t="n">
        <v>44094</v>
      </c>
      <c r="H148" s="183" t="n">
        <v>44096</v>
      </c>
      <c r="I148" s="183" t="n">
        <v>44097</v>
      </c>
    </row>
    <row r="149" customFormat="false" ht="27.75" hidden="true" customHeight="true" outlineLevel="0" collapsed="false">
      <c r="A149" s="181" t="s">
        <v>539</v>
      </c>
      <c r="B149" s="182" t="s">
        <v>554</v>
      </c>
      <c r="C149" s="183" t="n">
        <v>44092</v>
      </c>
      <c r="D149" s="183" t="n">
        <v>44094</v>
      </c>
      <c r="E149" s="183" t="n">
        <v>44005</v>
      </c>
      <c r="F149" s="183" t="n">
        <v>44100</v>
      </c>
      <c r="G149" s="183" t="n">
        <v>44101</v>
      </c>
      <c r="H149" s="183" t="n">
        <v>44103</v>
      </c>
      <c r="I149" s="183" t="n">
        <v>44104</v>
      </c>
    </row>
    <row r="150" customFormat="false" ht="27.75" hidden="true" customHeight="true" outlineLevel="0" collapsed="false">
      <c r="A150" s="181" t="s">
        <v>316</v>
      </c>
      <c r="B150" s="182" t="s">
        <v>193</v>
      </c>
      <c r="C150" s="183" t="n">
        <v>44099</v>
      </c>
      <c r="D150" s="183" t="n">
        <v>44101</v>
      </c>
      <c r="E150" s="183" t="n">
        <v>44012</v>
      </c>
      <c r="F150" s="183" t="n">
        <v>44107</v>
      </c>
      <c r="G150" s="183" t="n">
        <v>44108</v>
      </c>
      <c r="H150" s="183" t="n">
        <v>44110</v>
      </c>
      <c r="I150" s="183" t="n">
        <v>44111</v>
      </c>
    </row>
    <row r="151" customFormat="false" ht="27.75" hidden="true" customHeight="true" outlineLevel="0" collapsed="false">
      <c r="A151" s="181" t="s">
        <v>401</v>
      </c>
      <c r="B151" s="182" t="s">
        <v>555</v>
      </c>
      <c r="C151" s="183" t="n">
        <v>44106</v>
      </c>
      <c r="D151" s="183" t="n">
        <v>44108</v>
      </c>
      <c r="E151" s="183" t="n">
        <v>44019</v>
      </c>
      <c r="F151" s="183" t="n">
        <v>44114</v>
      </c>
      <c r="G151" s="183" t="n">
        <v>44115</v>
      </c>
      <c r="H151" s="183" t="n">
        <v>44117</v>
      </c>
      <c r="I151" s="183" t="n">
        <v>44118</v>
      </c>
    </row>
    <row r="152" customFormat="false" ht="27.75" hidden="true" customHeight="true" outlineLevel="0" collapsed="false">
      <c r="A152" s="181" t="s">
        <v>539</v>
      </c>
      <c r="B152" s="182" t="s">
        <v>556</v>
      </c>
      <c r="C152" s="183" t="n">
        <v>44113</v>
      </c>
      <c r="D152" s="183" t="n">
        <v>44115</v>
      </c>
      <c r="E152" s="183" t="n">
        <v>44026</v>
      </c>
      <c r="F152" s="183" t="n">
        <v>44121</v>
      </c>
      <c r="G152" s="183" t="n">
        <v>44122</v>
      </c>
      <c r="H152" s="183" t="n">
        <v>44124</v>
      </c>
      <c r="I152" s="183" t="n">
        <v>44125</v>
      </c>
    </row>
    <row r="153" customFormat="false" ht="27.75" hidden="true" customHeight="true" outlineLevel="0" collapsed="false">
      <c r="A153" s="181" t="s">
        <v>316</v>
      </c>
      <c r="B153" s="182" t="s">
        <v>202</v>
      </c>
      <c r="C153" s="183" t="n">
        <v>44120</v>
      </c>
      <c r="D153" s="183" t="n">
        <v>44122</v>
      </c>
      <c r="E153" s="183" t="n">
        <v>44033</v>
      </c>
      <c r="F153" s="183" t="n">
        <v>44128</v>
      </c>
      <c r="G153" s="183" t="n">
        <v>44129</v>
      </c>
      <c r="H153" s="183" t="n">
        <v>44131</v>
      </c>
      <c r="I153" s="183" t="n">
        <v>44132</v>
      </c>
    </row>
    <row r="154" customFormat="false" ht="27.75" hidden="true" customHeight="true" outlineLevel="0" collapsed="false">
      <c r="A154" s="181" t="s">
        <v>401</v>
      </c>
      <c r="B154" s="182" t="s">
        <v>557</v>
      </c>
      <c r="C154" s="183" t="n">
        <v>44127</v>
      </c>
      <c r="D154" s="183" t="n">
        <v>44129</v>
      </c>
      <c r="E154" s="183" t="n">
        <v>44040</v>
      </c>
      <c r="F154" s="183" t="n">
        <v>44135</v>
      </c>
      <c r="G154" s="183" t="n">
        <v>44136</v>
      </c>
      <c r="H154" s="183" t="n">
        <v>44138</v>
      </c>
      <c r="I154" s="183" t="n">
        <v>44139</v>
      </c>
    </row>
    <row r="155" customFormat="false" ht="27.75" hidden="true" customHeight="true" outlineLevel="0" collapsed="false">
      <c r="A155" s="181" t="s">
        <v>539</v>
      </c>
      <c r="B155" s="182" t="s">
        <v>558</v>
      </c>
      <c r="C155" s="183" t="n">
        <v>44134</v>
      </c>
      <c r="D155" s="183" t="n">
        <v>44136</v>
      </c>
      <c r="E155" s="183" t="n">
        <v>44047</v>
      </c>
      <c r="F155" s="183" t="n">
        <v>44142</v>
      </c>
      <c r="G155" s="183" t="n">
        <v>44143</v>
      </c>
      <c r="H155" s="183" t="n">
        <v>44145</v>
      </c>
      <c r="I155" s="183" t="n">
        <v>44146</v>
      </c>
    </row>
    <row r="156" customFormat="false" ht="27.75" hidden="true" customHeight="true" outlineLevel="0" collapsed="false">
      <c r="A156" s="181" t="s">
        <v>316</v>
      </c>
      <c r="B156" s="182" t="s">
        <v>205</v>
      </c>
      <c r="C156" s="183" t="n">
        <v>44141</v>
      </c>
      <c r="D156" s="183" t="s">
        <v>559</v>
      </c>
      <c r="E156" s="183"/>
      <c r="F156" s="183"/>
      <c r="G156" s="183"/>
      <c r="H156" s="183"/>
      <c r="I156" s="183"/>
    </row>
    <row r="157" customFormat="false" ht="27.75" hidden="true" customHeight="true" outlineLevel="0" collapsed="false">
      <c r="A157" s="181" t="s">
        <v>401</v>
      </c>
      <c r="B157" s="182" t="s">
        <v>560</v>
      </c>
      <c r="C157" s="183" t="n">
        <v>44148</v>
      </c>
      <c r="D157" s="183" t="n">
        <v>44150</v>
      </c>
      <c r="E157" s="183" t="n">
        <v>44061</v>
      </c>
      <c r="F157" s="183" t="n">
        <v>44156</v>
      </c>
      <c r="G157" s="183" t="n">
        <v>44157</v>
      </c>
      <c r="H157" s="183" t="n">
        <v>44159</v>
      </c>
      <c r="I157" s="183" t="n">
        <v>44160</v>
      </c>
    </row>
    <row r="158" customFormat="false" ht="27.75" hidden="true" customHeight="true" outlineLevel="0" collapsed="false">
      <c r="A158" s="181" t="s">
        <v>561</v>
      </c>
      <c r="B158" s="182" t="s">
        <v>562</v>
      </c>
      <c r="C158" s="183" t="n">
        <v>44155</v>
      </c>
      <c r="D158" s="183" t="n">
        <v>44157</v>
      </c>
      <c r="E158" s="183" t="n">
        <v>44068</v>
      </c>
      <c r="F158" s="183" t="n">
        <v>44163</v>
      </c>
      <c r="G158" s="183" t="n">
        <v>44164</v>
      </c>
      <c r="H158" s="183" t="n">
        <v>44166</v>
      </c>
      <c r="I158" s="183" t="n">
        <v>44167</v>
      </c>
    </row>
    <row r="159" customFormat="false" ht="27.75" hidden="true" customHeight="true" outlineLevel="0" collapsed="false">
      <c r="A159" s="181" t="s">
        <v>563</v>
      </c>
      <c r="B159" s="182" t="s">
        <v>178</v>
      </c>
      <c r="C159" s="183" t="n">
        <v>44162</v>
      </c>
      <c r="D159" s="183" t="n">
        <v>44164</v>
      </c>
      <c r="E159" s="183" t="n">
        <v>44075</v>
      </c>
      <c r="F159" s="183" t="n">
        <v>44170</v>
      </c>
      <c r="G159" s="183" t="n">
        <v>44171</v>
      </c>
      <c r="H159" s="183" t="n">
        <v>44173</v>
      </c>
      <c r="I159" s="183" t="n">
        <v>44174</v>
      </c>
    </row>
    <row r="160" customFormat="false" ht="27.75" hidden="true" customHeight="true" outlineLevel="0" collapsed="false">
      <c r="A160" s="181" t="s">
        <v>401</v>
      </c>
      <c r="B160" s="182" t="s">
        <v>564</v>
      </c>
      <c r="C160" s="183" t="n">
        <v>44169</v>
      </c>
      <c r="D160" s="183" t="n">
        <v>44171</v>
      </c>
      <c r="E160" s="183" t="n">
        <v>44082</v>
      </c>
      <c r="F160" s="183" t="n">
        <v>44177</v>
      </c>
      <c r="G160" s="183" t="n">
        <v>44178</v>
      </c>
      <c r="H160" s="183" t="n">
        <v>44180</v>
      </c>
      <c r="I160" s="183" t="n">
        <v>44181</v>
      </c>
    </row>
    <row r="161" customFormat="false" ht="27.75" hidden="true" customHeight="true" outlineLevel="0" collapsed="false">
      <c r="A161" s="181" t="s">
        <v>561</v>
      </c>
      <c r="B161" s="182" t="s">
        <v>565</v>
      </c>
      <c r="C161" s="183" t="n">
        <v>44176</v>
      </c>
      <c r="D161" s="183" t="n">
        <v>44178</v>
      </c>
      <c r="E161" s="183" t="n">
        <v>44089</v>
      </c>
      <c r="F161" s="183" t="n">
        <v>44184</v>
      </c>
      <c r="G161" s="183" t="n">
        <v>44185</v>
      </c>
      <c r="H161" s="183" t="n">
        <v>44187</v>
      </c>
      <c r="I161" s="183" t="n">
        <v>44188</v>
      </c>
    </row>
    <row r="162" customFormat="false" ht="27.75" hidden="true" customHeight="true" outlineLevel="0" collapsed="false">
      <c r="A162" s="181" t="s">
        <v>563</v>
      </c>
      <c r="B162" s="182" t="s">
        <v>186</v>
      </c>
      <c r="C162" s="183" t="n">
        <v>44183</v>
      </c>
      <c r="D162" s="183" t="n">
        <v>44185</v>
      </c>
      <c r="E162" s="183" t="n">
        <v>44096</v>
      </c>
      <c r="F162" s="183" t="n">
        <v>44191</v>
      </c>
      <c r="G162" s="183" t="n">
        <v>44192</v>
      </c>
      <c r="H162" s="183" t="n">
        <v>44194</v>
      </c>
      <c r="I162" s="183" t="n">
        <v>44195</v>
      </c>
    </row>
    <row r="163" customFormat="false" ht="27.75" hidden="true" customHeight="true" outlineLevel="0" collapsed="false">
      <c r="A163" s="181" t="s">
        <v>401</v>
      </c>
      <c r="B163" s="182" t="s">
        <v>566</v>
      </c>
      <c r="C163" s="183" t="n">
        <v>44190</v>
      </c>
      <c r="D163" s="183" t="n">
        <v>44192</v>
      </c>
      <c r="E163" s="183" t="n">
        <v>44103</v>
      </c>
      <c r="F163" s="183" t="n">
        <v>44198</v>
      </c>
      <c r="G163" s="183" t="n">
        <v>44199</v>
      </c>
      <c r="H163" s="183" t="n">
        <v>44201</v>
      </c>
      <c r="I163" s="183" t="n">
        <v>44202</v>
      </c>
    </row>
    <row r="164" customFormat="false" ht="27.75" hidden="true" customHeight="true" outlineLevel="0" collapsed="false">
      <c r="A164" s="209" t="s">
        <v>442</v>
      </c>
      <c r="B164" s="210" t="s">
        <v>567</v>
      </c>
      <c r="C164" s="211" t="n">
        <v>44197</v>
      </c>
      <c r="D164" s="183" t="n">
        <v>44199</v>
      </c>
      <c r="E164" s="183" t="n">
        <v>44110</v>
      </c>
      <c r="F164" s="183" t="n">
        <v>44205</v>
      </c>
      <c r="G164" s="183" t="n">
        <v>44206</v>
      </c>
      <c r="H164" s="183" t="n">
        <v>44208</v>
      </c>
      <c r="I164" s="183" t="n">
        <v>44209</v>
      </c>
    </row>
    <row r="165" customFormat="false" ht="27.75" hidden="true" customHeight="true" outlineLevel="0" collapsed="false">
      <c r="A165" s="181" t="s">
        <v>563</v>
      </c>
      <c r="B165" s="182" t="s">
        <v>422</v>
      </c>
      <c r="C165" s="183" t="n">
        <v>44204</v>
      </c>
      <c r="D165" s="183" t="n">
        <v>44206</v>
      </c>
      <c r="E165" s="183" t="n">
        <v>44117</v>
      </c>
      <c r="F165" s="183" t="n">
        <v>44212</v>
      </c>
      <c r="G165" s="183" t="n">
        <v>44213</v>
      </c>
      <c r="H165" s="183" t="n">
        <v>44215</v>
      </c>
      <c r="I165" s="183" t="n">
        <v>44216</v>
      </c>
    </row>
    <row r="166" customFormat="false" ht="27.75" hidden="true" customHeight="true" outlineLevel="0" collapsed="false">
      <c r="A166" s="181" t="s">
        <v>401</v>
      </c>
      <c r="B166" s="182" t="s">
        <v>568</v>
      </c>
      <c r="C166" s="183" t="n">
        <v>44211</v>
      </c>
      <c r="D166" s="183" t="n">
        <v>44213</v>
      </c>
      <c r="E166" s="183" t="n">
        <v>44124</v>
      </c>
      <c r="F166" s="183" t="n">
        <v>44219</v>
      </c>
      <c r="G166" s="183" t="n">
        <v>44220</v>
      </c>
      <c r="H166" s="183" t="n">
        <v>44222</v>
      </c>
      <c r="I166" s="183" t="n">
        <v>44223</v>
      </c>
    </row>
    <row r="167" customFormat="false" ht="27.75" hidden="true" customHeight="true" outlineLevel="0" collapsed="false">
      <c r="A167" s="181" t="s">
        <v>442</v>
      </c>
      <c r="B167" s="182" t="s">
        <v>569</v>
      </c>
      <c r="C167" s="183" t="n">
        <v>44218</v>
      </c>
      <c r="D167" s="183" t="n">
        <v>44220</v>
      </c>
      <c r="E167" s="183" t="n">
        <v>44131</v>
      </c>
      <c r="F167" s="183" t="n">
        <v>44226</v>
      </c>
      <c r="G167" s="183" t="n">
        <v>44227</v>
      </c>
      <c r="H167" s="183" t="n">
        <v>44229</v>
      </c>
      <c r="I167" s="183" t="n">
        <v>44230</v>
      </c>
    </row>
    <row r="168" customFormat="false" ht="27.75" hidden="true" customHeight="true" outlineLevel="0" collapsed="false">
      <c r="A168" s="181" t="s">
        <v>563</v>
      </c>
      <c r="B168" s="182" t="s">
        <v>217</v>
      </c>
      <c r="C168" s="183" t="n">
        <v>44225</v>
      </c>
      <c r="D168" s="183" t="n">
        <v>44227</v>
      </c>
      <c r="E168" s="183" t="n">
        <v>44138</v>
      </c>
      <c r="F168" s="183" t="n">
        <v>44233</v>
      </c>
      <c r="G168" s="211" t="s">
        <v>330</v>
      </c>
      <c r="H168" s="211"/>
      <c r="I168" s="211"/>
    </row>
    <row r="169" customFormat="false" ht="27.75" hidden="true" customHeight="true" outlineLevel="0" collapsed="false">
      <c r="A169" s="181" t="s">
        <v>401</v>
      </c>
      <c r="B169" s="182" t="s">
        <v>570</v>
      </c>
      <c r="C169" s="183" t="n">
        <v>44232</v>
      </c>
      <c r="D169" s="211" t="s">
        <v>330</v>
      </c>
      <c r="E169" s="211"/>
      <c r="F169" s="211"/>
      <c r="G169" s="211"/>
      <c r="H169" s="211"/>
      <c r="I169" s="211"/>
    </row>
    <row r="170" customFormat="false" ht="27.75" hidden="true" customHeight="true" outlineLevel="0" collapsed="false">
      <c r="A170" s="181" t="s">
        <v>442</v>
      </c>
      <c r="B170" s="182" t="s">
        <v>571</v>
      </c>
      <c r="C170" s="183" t="n">
        <v>44239</v>
      </c>
      <c r="D170" s="211" t="s">
        <v>330</v>
      </c>
      <c r="E170" s="211"/>
      <c r="F170" s="211"/>
      <c r="G170" s="211"/>
      <c r="H170" s="211"/>
      <c r="I170" s="211"/>
    </row>
    <row r="171" customFormat="false" ht="27.75" hidden="true" customHeight="true" outlineLevel="0" collapsed="false">
      <c r="A171" s="212" t="s">
        <v>401</v>
      </c>
      <c r="B171" s="213" t="s">
        <v>572</v>
      </c>
      <c r="C171" s="183" t="n">
        <v>44246</v>
      </c>
      <c r="D171" s="211" t="s">
        <v>330</v>
      </c>
      <c r="E171" s="211"/>
      <c r="F171" s="211"/>
      <c r="G171" s="211"/>
      <c r="H171" s="211"/>
      <c r="I171" s="211"/>
    </row>
    <row r="172" customFormat="false" ht="27.75" hidden="true" customHeight="true" outlineLevel="0" collapsed="false">
      <c r="A172" s="181" t="s">
        <v>442</v>
      </c>
      <c r="B172" s="182" t="s">
        <v>573</v>
      </c>
      <c r="C172" s="183" t="n">
        <v>44253</v>
      </c>
      <c r="D172" s="183" t="n">
        <v>44255</v>
      </c>
      <c r="E172" s="183" t="n">
        <v>44166</v>
      </c>
      <c r="F172" s="183" t="n">
        <v>44261</v>
      </c>
      <c r="G172" s="183" t="n">
        <v>44262</v>
      </c>
      <c r="H172" s="183" t="n">
        <v>44264</v>
      </c>
      <c r="I172" s="183" t="n">
        <v>44265</v>
      </c>
    </row>
    <row r="173" customFormat="false" ht="27.75" hidden="true" customHeight="true" outlineLevel="0" collapsed="false">
      <c r="A173" s="214" t="s">
        <v>401</v>
      </c>
      <c r="B173" s="215" t="s">
        <v>574</v>
      </c>
      <c r="C173" s="211" t="n">
        <v>44260</v>
      </c>
      <c r="D173" s="216" t="n">
        <f aca="false">D172+7</f>
        <v>44262</v>
      </c>
      <c r="E173" s="216" t="n">
        <f aca="false">E172+7</f>
        <v>44173</v>
      </c>
      <c r="F173" s="216" t="n">
        <f aca="false">F172+7</f>
        <v>44268</v>
      </c>
      <c r="G173" s="216" t="n">
        <f aca="false">G172+7</f>
        <v>44269</v>
      </c>
      <c r="H173" s="216" t="n">
        <f aca="false">H172+7</f>
        <v>44271</v>
      </c>
      <c r="I173" s="216" t="n">
        <f aca="false">I172+7</f>
        <v>44272</v>
      </c>
    </row>
    <row r="174" customFormat="false" ht="27.75" hidden="true" customHeight="true" outlineLevel="0" collapsed="false">
      <c r="A174" s="212" t="s">
        <v>563</v>
      </c>
      <c r="B174" s="213"/>
      <c r="C174" s="183" t="n">
        <v>44267</v>
      </c>
      <c r="D174" s="211" t="s">
        <v>330</v>
      </c>
      <c r="E174" s="211"/>
      <c r="F174" s="211"/>
      <c r="G174" s="211"/>
      <c r="H174" s="211"/>
      <c r="I174" s="211"/>
      <c r="J174" s="1" t="s">
        <v>575</v>
      </c>
    </row>
    <row r="175" customFormat="false" ht="27.75" hidden="true" customHeight="true" outlineLevel="0" collapsed="false">
      <c r="A175" s="181" t="s">
        <v>442</v>
      </c>
      <c r="B175" s="182" t="s">
        <v>576</v>
      </c>
      <c r="C175" s="183" t="n">
        <v>44274</v>
      </c>
      <c r="D175" s="183" t="n">
        <v>44276</v>
      </c>
      <c r="E175" s="183" t="n">
        <v>44187</v>
      </c>
      <c r="F175" s="183" t="n">
        <v>44282</v>
      </c>
      <c r="G175" s="183" t="n">
        <v>44283</v>
      </c>
      <c r="H175" s="183" t="n">
        <v>44285</v>
      </c>
      <c r="I175" s="183" t="n">
        <v>44286</v>
      </c>
    </row>
    <row r="176" customFormat="false" ht="27.75" hidden="true" customHeight="true" outlineLevel="0" collapsed="false">
      <c r="A176" s="212" t="s">
        <v>401</v>
      </c>
      <c r="B176" s="213" t="s">
        <v>577</v>
      </c>
      <c r="C176" s="183" t="n">
        <v>44281</v>
      </c>
      <c r="D176" s="183" t="n">
        <v>44283</v>
      </c>
      <c r="E176" s="183" t="n">
        <v>44194</v>
      </c>
      <c r="F176" s="183" t="n">
        <v>44289</v>
      </c>
      <c r="G176" s="183" t="n">
        <v>44290</v>
      </c>
      <c r="H176" s="183" t="n">
        <v>44292</v>
      </c>
      <c r="I176" s="183" t="n">
        <v>44293</v>
      </c>
      <c r="J176" s="1" t="s">
        <v>578</v>
      </c>
    </row>
    <row r="177" customFormat="false" ht="27.75" hidden="true" customHeight="true" outlineLevel="0" collapsed="false">
      <c r="A177" s="212" t="s">
        <v>563</v>
      </c>
      <c r="B177" s="213" t="s">
        <v>222</v>
      </c>
      <c r="C177" s="183" t="n">
        <v>44288</v>
      </c>
      <c r="D177" s="183" t="n">
        <v>44290</v>
      </c>
      <c r="E177" s="183" t="n">
        <v>44201</v>
      </c>
      <c r="F177" s="183" t="n">
        <v>44296</v>
      </c>
      <c r="G177" s="183" t="n">
        <v>44297</v>
      </c>
      <c r="H177" s="183" t="n">
        <v>44299</v>
      </c>
      <c r="I177" s="183" t="n">
        <v>44300</v>
      </c>
      <c r="J177" s="1" t="s">
        <v>578</v>
      </c>
    </row>
    <row r="178" customFormat="false" ht="27.75" hidden="true" customHeight="true" outlineLevel="0" collapsed="false">
      <c r="A178" s="181" t="s">
        <v>442</v>
      </c>
      <c r="B178" s="182" t="s">
        <v>579</v>
      </c>
      <c r="C178" s="183" t="n">
        <v>44295</v>
      </c>
      <c r="D178" s="183" t="n">
        <v>44297</v>
      </c>
      <c r="E178" s="183" t="n">
        <v>44208</v>
      </c>
      <c r="F178" s="183" t="n">
        <v>44303</v>
      </c>
      <c r="G178" s="183" t="n">
        <v>44304</v>
      </c>
      <c r="H178" s="183" t="n">
        <v>44306</v>
      </c>
      <c r="I178" s="183" t="n">
        <v>44307</v>
      </c>
    </row>
    <row r="179" customFormat="false" ht="27.75" hidden="true" customHeight="true" outlineLevel="0" collapsed="false">
      <c r="A179" s="212" t="s">
        <v>401</v>
      </c>
      <c r="B179" s="213" t="s">
        <v>580</v>
      </c>
      <c r="C179" s="183" t="n">
        <v>44302</v>
      </c>
      <c r="D179" s="183" t="n">
        <v>44304</v>
      </c>
      <c r="E179" s="183" t="n">
        <v>44215</v>
      </c>
      <c r="F179" s="183" t="n">
        <v>44310</v>
      </c>
      <c r="G179" s="183" t="n">
        <v>44311</v>
      </c>
      <c r="H179" s="183" t="n">
        <v>44313</v>
      </c>
      <c r="I179" s="183" t="n">
        <v>44314</v>
      </c>
    </row>
    <row r="180" customFormat="false" ht="27.75" hidden="true" customHeight="true" outlineLevel="0" collapsed="false">
      <c r="A180" s="212" t="s">
        <v>563</v>
      </c>
      <c r="B180" s="213" t="s">
        <v>224</v>
      </c>
      <c r="C180" s="183" t="n">
        <v>44309</v>
      </c>
      <c r="D180" s="183" t="n">
        <v>44311</v>
      </c>
      <c r="E180" s="183" t="n">
        <v>44222</v>
      </c>
      <c r="F180" s="183" t="n">
        <v>44317</v>
      </c>
      <c r="G180" s="183" t="n">
        <v>44318</v>
      </c>
      <c r="H180" s="183" t="n">
        <v>44320</v>
      </c>
      <c r="I180" s="183" t="n">
        <v>44321</v>
      </c>
    </row>
    <row r="181" customFormat="false" ht="27.75" hidden="true" customHeight="true" outlineLevel="0" collapsed="false">
      <c r="A181" s="212" t="s">
        <v>581</v>
      </c>
      <c r="B181" s="213" t="s">
        <v>582</v>
      </c>
      <c r="C181" s="183" t="n">
        <v>44316</v>
      </c>
      <c r="D181" s="183" t="n">
        <v>44318</v>
      </c>
      <c r="E181" s="183" t="n">
        <v>44229</v>
      </c>
      <c r="F181" s="183" t="n">
        <v>44324</v>
      </c>
      <c r="G181" s="183" t="n">
        <v>44325</v>
      </c>
      <c r="H181" s="183" t="n">
        <v>44327</v>
      </c>
      <c r="I181" s="183" t="n">
        <v>44328</v>
      </c>
    </row>
    <row r="182" customFormat="false" ht="27.75" hidden="true" customHeight="true" outlineLevel="0" collapsed="false">
      <c r="A182" s="181" t="s">
        <v>442</v>
      </c>
      <c r="B182" s="182" t="s">
        <v>583</v>
      </c>
      <c r="C182" s="183" t="n">
        <v>44323</v>
      </c>
      <c r="D182" s="183" t="n">
        <v>44325</v>
      </c>
      <c r="E182" s="183" t="n">
        <v>44236</v>
      </c>
      <c r="F182" s="183" t="n">
        <v>44331</v>
      </c>
      <c r="G182" s="183" t="n">
        <v>44332</v>
      </c>
      <c r="H182" s="183" t="n">
        <v>44334</v>
      </c>
      <c r="I182" s="183" t="n">
        <v>44335</v>
      </c>
    </row>
    <row r="183" customFormat="false" ht="27.75" hidden="true" customHeight="true" outlineLevel="0" collapsed="false">
      <c r="A183" s="212" t="s">
        <v>563</v>
      </c>
      <c r="B183" s="213" t="s">
        <v>228</v>
      </c>
      <c r="C183" s="183" t="n">
        <v>44330</v>
      </c>
      <c r="D183" s="183" t="n">
        <v>44332</v>
      </c>
      <c r="E183" s="183" t="n">
        <v>44243</v>
      </c>
      <c r="F183" s="183" t="n">
        <v>44338</v>
      </c>
      <c r="G183" s="183" t="n">
        <v>44339</v>
      </c>
      <c r="H183" s="183" t="n">
        <v>44341</v>
      </c>
      <c r="I183" s="183" t="n">
        <v>44342</v>
      </c>
    </row>
    <row r="184" customFormat="false" ht="27.75" hidden="true" customHeight="true" outlineLevel="0" collapsed="false">
      <c r="A184" s="212" t="s">
        <v>584</v>
      </c>
      <c r="B184" s="213" t="s">
        <v>585</v>
      </c>
      <c r="C184" s="183" t="n">
        <v>44337</v>
      </c>
      <c r="D184" s="183" t="n">
        <v>44339</v>
      </c>
      <c r="E184" s="183" t="n">
        <v>44250</v>
      </c>
      <c r="F184" s="183" t="n">
        <v>44345</v>
      </c>
      <c r="G184" s="183" t="n">
        <v>44346</v>
      </c>
      <c r="H184" s="183" t="n">
        <v>44348</v>
      </c>
      <c r="I184" s="183" t="n">
        <v>44349</v>
      </c>
    </row>
    <row r="185" customFormat="false" ht="27.75" hidden="true" customHeight="true" outlineLevel="0" collapsed="false">
      <c r="A185" s="212" t="s">
        <v>442</v>
      </c>
      <c r="B185" s="213" t="s">
        <v>586</v>
      </c>
      <c r="C185" s="183" t="n">
        <v>44344</v>
      </c>
      <c r="D185" s="183" t="n">
        <v>44346</v>
      </c>
      <c r="E185" s="183" t="n">
        <v>44257</v>
      </c>
      <c r="F185" s="183" t="n">
        <v>44352</v>
      </c>
      <c r="G185" s="183" t="n">
        <v>44353</v>
      </c>
      <c r="H185" s="183" t="n">
        <v>44355</v>
      </c>
      <c r="I185" s="183" t="n">
        <v>44356</v>
      </c>
    </row>
    <row r="186" customFormat="false" ht="27.75" hidden="true" customHeight="true" outlineLevel="0" collapsed="false">
      <c r="A186" s="181" t="s">
        <v>563</v>
      </c>
      <c r="B186" s="182" t="s">
        <v>226</v>
      </c>
      <c r="C186" s="183" t="n">
        <v>44351</v>
      </c>
      <c r="D186" s="183" t="n">
        <v>44353</v>
      </c>
      <c r="E186" s="183" t="n">
        <v>44264</v>
      </c>
      <c r="F186" s="183" t="n">
        <v>44359</v>
      </c>
      <c r="G186" s="183" t="n">
        <v>44360</v>
      </c>
      <c r="H186" s="183" t="n">
        <v>44362</v>
      </c>
      <c r="I186" s="183" t="n">
        <v>44363</v>
      </c>
    </row>
    <row r="187" customFormat="false" ht="27.75" hidden="true" customHeight="true" outlineLevel="0" collapsed="false">
      <c r="A187" s="212" t="s">
        <v>584</v>
      </c>
      <c r="B187" s="213" t="s">
        <v>587</v>
      </c>
      <c r="C187" s="183" t="n">
        <v>44358</v>
      </c>
      <c r="D187" s="183" t="n">
        <v>44360</v>
      </c>
      <c r="E187" s="183" t="n">
        <v>44271</v>
      </c>
      <c r="F187" s="183" t="n">
        <v>44366</v>
      </c>
      <c r="G187" s="183" t="n">
        <v>44367</v>
      </c>
      <c r="H187" s="183" t="n">
        <v>44369</v>
      </c>
      <c r="I187" s="183" t="n">
        <v>44370</v>
      </c>
    </row>
    <row r="188" customFormat="false" ht="27.75" hidden="true" customHeight="true" outlineLevel="0" collapsed="false">
      <c r="A188" s="212" t="s">
        <v>442</v>
      </c>
      <c r="B188" s="213" t="s">
        <v>588</v>
      </c>
      <c r="C188" s="183" t="n">
        <v>44365</v>
      </c>
      <c r="D188" s="183" t="n">
        <v>44367</v>
      </c>
      <c r="E188" s="183" t="n">
        <v>44278</v>
      </c>
      <c r="F188" s="183" t="n">
        <v>44373</v>
      </c>
      <c r="G188" s="183" t="n">
        <v>44374</v>
      </c>
      <c r="H188" s="183" t="n">
        <v>44376</v>
      </c>
      <c r="I188" s="183" t="n">
        <v>44377</v>
      </c>
    </row>
    <row r="189" customFormat="false" ht="27.75" hidden="true" customHeight="true" outlineLevel="0" collapsed="false">
      <c r="A189" s="181" t="s">
        <v>563</v>
      </c>
      <c r="B189" s="182" t="s">
        <v>229</v>
      </c>
      <c r="C189" s="183" t="n">
        <v>44372</v>
      </c>
      <c r="D189" s="183"/>
      <c r="E189" s="183"/>
      <c r="F189" s="183"/>
      <c r="G189" s="183"/>
      <c r="H189" s="183"/>
      <c r="I189" s="183"/>
    </row>
    <row r="190" customFormat="false" ht="27.75" hidden="true" customHeight="true" outlineLevel="0" collapsed="false">
      <c r="A190" s="212" t="s">
        <v>488</v>
      </c>
      <c r="B190" s="213" t="s">
        <v>589</v>
      </c>
      <c r="C190" s="183" t="n">
        <v>44379</v>
      </c>
      <c r="D190" s="183" t="n">
        <v>44381</v>
      </c>
      <c r="E190" s="183" t="n">
        <v>44292</v>
      </c>
      <c r="F190" s="183" t="n">
        <v>44387</v>
      </c>
      <c r="G190" s="183" t="n">
        <v>44388</v>
      </c>
      <c r="H190" s="183" t="n">
        <v>44390</v>
      </c>
      <c r="I190" s="183" t="n">
        <v>44391</v>
      </c>
    </row>
    <row r="191" customFormat="false" ht="27.75" hidden="true" customHeight="true" outlineLevel="0" collapsed="false">
      <c r="A191" s="212" t="s">
        <v>442</v>
      </c>
      <c r="B191" s="213" t="s">
        <v>590</v>
      </c>
      <c r="C191" s="183" t="n">
        <v>44386</v>
      </c>
      <c r="D191" s="183" t="n">
        <v>44388</v>
      </c>
      <c r="E191" s="183" t="n">
        <v>44299</v>
      </c>
      <c r="F191" s="183" t="n">
        <v>44394</v>
      </c>
      <c r="G191" s="183" t="n">
        <v>44395</v>
      </c>
      <c r="H191" s="183" t="n">
        <v>44397</v>
      </c>
      <c r="I191" s="183" t="n">
        <v>44398</v>
      </c>
    </row>
    <row r="192" customFormat="false" ht="27.75" hidden="true" customHeight="true" outlineLevel="0" collapsed="false">
      <c r="A192" s="181" t="s">
        <v>439</v>
      </c>
      <c r="B192" s="182" t="s">
        <v>231</v>
      </c>
      <c r="C192" s="183" t="n">
        <v>44393</v>
      </c>
      <c r="D192" s="183"/>
      <c r="E192" s="183"/>
      <c r="F192" s="183"/>
      <c r="G192" s="183"/>
      <c r="H192" s="183"/>
      <c r="I192" s="183"/>
    </row>
    <row r="193" customFormat="false" ht="27.75" hidden="true" customHeight="true" outlineLevel="0" collapsed="false">
      <c r="A193" s="212" t="s">
        <v>488</v>
      </c>
      <c r="B193" s="213" t="s">
        <v>591</v>
      </c>
      <c r="C193" s="183" t="n">
        <v>44400</v>
      </c>
      <c r="D193" s="183" t="s">
        <v>211</v>
      </c>
      <c r="E193" s="183"/>
      <c r="F193" s="183"/>
      <c r="G193" s="183"/>
      <c r="H193" s="183"/>
      <c r="I193" s="183"/>
    </row>
    <row r="194" customFormat="false" ht="27.75" hidden="true" customHeight="true" outlineLevel="0" collapsed="false">
      <c r="A194" s="212" t="s">
        <v>488</v>
      </c>
      <c r="B194" s="213" t="s">
        <v>591</v>
      </c>
      <c r="C194" s="183" t="n">
        <v>44407</v>
      </c>
      <c r="D194" s="183" t="n">
        <v>44409</v>
      </c>
      <c r="E194" s="183" t="n">
        <v>44320</v>
      </c>
      <c r="F194" s="183" t="n">
        <v>44415</v>
      </c>
      <c r="G194" s="183" t="n">
        <v>44416</v>
      </c>
      <c r="H194" s="183" t="n">
        <v>44418</v>
      </c>
      <c r="I194" s="183" t="n">
        <v>44419</v>
      </c>
    </row>
    <row r="195" customFormat="false" ht="27.75" hidden="true" customHeight="true" outlineLevel="0" collapsed="false">
      <c r="A195" s="212" t="s">
        <v>442</v>
      </c>
      <c r="B195" s="213" t="s">
        <v>592</v>
      </c>
      <c r="C195" s="183" t="n">
        <v>44414</v>
      </c>
      <c r="D195" s="183" t="n">
        <v>44416</v>
      </c>
      <c r="E195" s="183" t="n">
        <v>44327</v>
      </c>
      <c r="F195" s="183" t="n">
        <v>44422</v>
      </c>
      <c r="G195" s="183" t="n">
        <v>44423</v>
      </c>
      <c r="H195" s="183" t="n">
        <v>44425</v>
      </c>
      <c r="I195" s="183" t="n">
        <v>44426</v>
      </c>
    </row>
    <row r="196" customFormat="false" ht="27.75" hidden="true" customHeight="true" outlineLevel="0" collapsed="false">
      <c r="A196" s="181" t="s">
        <v>593</v>
      </c>
      <c r="B196" s="182" t="s">
        <v>231</v>
      </c>
      <c r="C196" s="183" t="n">
        <v>44421</v>
      </c>
      <c r="D196" s="183" t="n">
        <v>44423</v>
      </c>
      <c r="E196" s="183" t="n">
        <v>44334</v>
      </c>
      <c r="F196" s="183" t="n">
        <v>44429</v>
      </c>
      <c r="G196" s="183" t="n">
        <v>44430</v>
      </c>
      <c r="H196" s="183" t="n">
        <v>44432</v>
      </c>
      <c r="I196" s="183" t="n">
        <v>44433</v>
      </c>
    </row>
    <row r="197" customFormat="false" ht="27.75" hidden="true" customHeight="true" outlineLevel="0" collapsed="false">
      <c r="A197" s="212" t="s">
        <v>488</v>
      </c>
      <c r="B197" s="213" t="s">
        <v>594</v>
      </c>
      <c r="C197" s="183" t="n">
        <v>44428</v>
      </c>
      <c r="D197" s="183" t="n">
        <v>44430</v>
      </c>
      <c r="E197" s="183" t="n">
        <v>44341</v>
      </c>
      <c r="F197" s="183" t="n">
        <v>44436</v>
      </c>
      <c r="G197" s="183" t="n">
        <v>44437</v>
      </c>
      <c r="H197" s="183" t="n">
        <v>44439</v>
      </c>
      <c r="I197" s="183" t="n">
        <v>44440</v>
      </c>
    </row>
    <row r="198" customFormat="false" ht="27.75" hidden="true" customHeight="true" outlineLevel="0" collapsed="false">
      <c r="A198" s="212" t="s">
        <v>442</v>
      </c>
      <c r="B198" s="213" t="s">
        <v>595</v>
      </c>
      <c r="C198" s="183" t="n">
        <v>44435</v>
      </c>
      <c r="D198" s="183" t="n">
        <v>44437</v>
      </c>
      <c r="E198" s="183" t="n">
        <v>44348</v>
      </c>
      <c r="F198" s="183" t="n">
        <v>44443</v>
      </c>
      <c r="G198" s="183" t="n">
        <v>44444</v>
      </c>
      <c r="H198" s="183" t="n">
        <v>44446</v>
      </c>
      <c r="I198" s="183" t="n">
        <v>44447</v>
      </c>
    </row>
    <row r="199" customFormat="false" ht="27.75" hidden="true" customHeight="true" outlineLevel="0" collapsed="false">
      <c r="A199" s="212" t="s">
        <v>593</v>
      </c>
      <c r="B199" s="213" t="s">
        <v>596</v>
      </c>
      <c r="C199" s="183" t="n">
        <v>44442</v>
      </c>
      <c r="D199" s="183" t="n">
        <v>44444</v>
      </c>
      <c r="E199" s="183" t="n">
        <v>44355</v>
      </c>
      <c r="F199" s="183" t="n">
        <v>44450</v>
      </c>
      <c r="G199" s="183" t="n">
        <v>44451</v>
      </c>
      <c r="H199" s="183" t="n">
        <v>44453</v>
      </c>
      <c r="I199" s="183" t="n">
        <v>44454</v>
      </c>
    </row>
    <row r="200" customFormat="false" ht="27.75" hidden="true" customHeight="true" outlineLevel="0" collapsed="false">
      <c r="A200" s="212" t="s">
        <v>597</v>
      </c>
      <c r="B200" s="213" t="s">
        <v>598</v>
      </c>
      <c r="C200" s="183" t="n">
        <v>44449</v>
      </c>
      <c r="D200" s="183" t="s">
        <v>599</v>
      </c>
      <c r="E200" s="183"/>
      <c r="F200" s="183"/>
      <c r="G200" s="183"/>
      <c r="H200" s="183"/>
      <c r="I200" s="183"/>
    </row>
    <row r="201" customFormat="false" ht="27.75" hidden="true" customHeight="true" outlineLevel="0" collapsed="false">
      <c r="A201" s="212" t="s">
        <v>488</v>
      </c>
      <c r="B201" s="213" t="s">
        <v>600</v>
      </c>
      <c r="C201" s="183" t="n">
        <v>44456</v>
      </c>
      <c r="D201" s="183" t="n">
        <v>44458</v>
      </c>
      <c r="E201" s="183" t="n">
        <v>44369</v>
      </c>
      <c r="F201" s="183" t="n">
        <v>44464</v>
      </c>
      <c r="G201" s="183" t="n">
        <v>44465</v>
      </c>
      <c r="H201" s="183" t="n">
        <v>44467</v>
      </c>
      <c r="I201" s="183" t="n">
        <v>44468</v>
      </c>
    </row>
    <row r="202" customFormat="false" ht="27.75" hidden="true" customHeight="true" outlineLevel="0" collapsed="false">
      <c r="A202" s="152" t="s">
        <v>593</v>
      </c>
      <c r="B202" s="152" t="s">
        <v>601</v>
      </c>
      <c r="C202" s="183" t="n">
        <v>44463</v>
      </c>
      <c r="D202" s="183" t="n">
        <v>44465</v>
      </c>
      <c r="E202" s="183" t="n">
        <v>44376</v>
      </c>
      <c r="F202" s="183" t="n">
        <v>44471</v>
      </c>
      <c r="G202" s="183" t="n">
        <v>44472</v>
      </c>
      <c r="H202" s="183" t="n">
        <v>44474</v>
      </c>
      <c r="I202" s="183" t="n">
        <v>44475</v>
      </c>
    </row>
    <row r="203" customFormat="false" ht="27.75" hidden="true" customHeight="true" outlineLevel="0" collapsed="false">
      <c r="A203" s="152" t="s">
        <v>447</v>
      </c>
      <c r="B203" s="152" t="s">
        <v>602</v>
      </c>
      <c r="C203" s="183" t="n">
        <v>44470</v>
      </c>
      <c r="D203" s="183" t="n">
        <v>44472</v>
      </c>
      <c r="E203" s="183" t="n">
        <v>44383</v>
      </c>
      <c r="F203" s="183" t="n">
        <v>44478</v>
      </c>
      <c r="G203" s="183" t="n">
        <v>44479</v>
      </c>
      <c r="H203" s="183" t="n">
        <v>44481</v>
      </c>
      <c r="I203" s="183" t="n">
        <v>44482</v>
      </c>
    </row>
    <row r="204" customFormat="false" ht="27.75" hidden="true" customHeight="true" outlineLevel="0" collapsed="false">
      <c r="A204" s="152" t="s">
        <v>488</v>
      </c>
      <c r="B204" s="152" t="s">
        <v>603</v>
      </c>
      <c r="C204" s="183" t="n">
        <v>44477</v>
      </c>
      <c r="D204" s="183" t="s">
        <v>604</v>
      </c>
      <c r="E204" s="183"/>
      <c r="F204" s="183"/>
      <c r="G204" s="183"/>
      <c r="H204" s="183"/>
      <c r="I204" s="183"/>
    </row>
    <row r="205" customFormat="false" ht="27.75" hidden="true" customHeight="true" outlineLevel="0" collapsed="false">
      <c r="A205" s="152" t="s">
        <v>593</v>
      </c>
      <c r="B205" s="152" t="s">
        <v>605</v>
      </c>
      <c r="C205" s="183" t="n">
        <v>44484</v>
      </c>
      <c r="D205" s="183" t="n">
        <v>44486</v>
      </c>
      <c r="E205" s="183" t="n">
        <v>44397</v>
      </c>
      <c r="F205" s="183" t="n">
        <v>44492</v>
      </c>
      <c r="G205" s="183" t="n">
        <v>44493</v>
      </c>
      <c r="H205" s="183" t="n">
        <v>44495</v>
      </c>
      <c r="I205" s="183" t="n">
        <v>44496</v>
      </c>
    </row>
    <row r="206" customFormat="false" ht="27.75" hidden="true" customHeight="true" outlineLevel="0" collapsed="false">
      <c r="A206" s="217" t="s">
        <v>581</v>
      </c>
      <c r="B206" s="217" t="s">
        <v>606</v>
      </c>
      <c r="C206" s="192" t="n">
        <v>44491</v>
      </c>
      <c r="D206" s="192" t="n">
        <v>44493</v>
      </c>
      <c r="E206" s="183" t="n">
        <v>44404</v>
      </c>
      <c r="F206" s="183"/>
      <c r="G206" s="183"/>
      <c r="H206" s="183"/>
      <c r="I206" s="183"/>
    </row>
    <row r="207" customFormat="false" ht="27.75" hidden="true" customHeight="true" outlineLevel="0" collapsed="false">
      <c r="A207" s="152" t="s">
        <v>488</v>
      </c>
      <c r="B207" s="152" t="s">
        <v>607</v>
      </c>
      <c r="C207" s="183" t="n">
        <v>44498</v>
      </c>
      <c r="D207" s="183" t="s">
        <v>604</v>
      </c>
      <c r="E207" s="183"/>
      <c r="F207" s="183"/>
      <c r="G207" s="183"/>
      <c r="H207" s="183"/>
      <c r="I207" s="183"/>
    </row>
    <row r="208" customFormat="false" ht="27.75" hidden="true" customHeight="true" outlineLevel="0" collapsed="false">
      <c r="A208" s="152" t="s">
        <v>593</v>
      </c>
      <c r="B208" s="152" t="s">
        <v>608</v>
      </c>
      <c r="C208" s="183" t="n">
        <v>44505</v>
      </c>
      <c r="D208" s="183" t="n">
        <v>44507</v>
      </c>
      <c r="E208" s="183" t="n">
        <v>44418</v>
      </c>
      <c r="F208" s="183" t="n">
        <v>44513</v>
      </c>
      <c r="G208" s="183" t="n">
        <v>44514</v>
      </c>
      <c r="H208" s="183" t="n">
        <v>44516</v>
      </c>
      <c r="I208" s="183" t="n">
        <v>44517</v>
      </c>
    </row>
    <row r="209" customFormat="false" ht="27.75" hidden="true" customHeight="true" outlineLevel="0" collapsed="false">
      <c r="A209" s="152" t="s">
        <v>475</v>
      </c>
      <c r="B209" s="152" t="s">
        <v>609</v>
      </c>
      <c r="C209" s="183" t="n">
        <v>44512</v>
      </c>
      <c r="D209" s="183" t="n">
        <v>44514</v>
      </c>
      <c r="E209" s="183" t="n">
        <v>44425</v>
      </c>
      <c r="F209" s="183" t="n">
        <v>44520</v>
      </c>
      <c r="G209" s="183" t="n">
        <v>44521</v>
      </c>
      <c r="H209" s="183" t="n">
        <v>44523</v>
      </c>
      <c r="I209" s="183" t="n">
        <v>44524</v>
      </c>
    </row>
    <row r="210" customFormat="false" ht="27.75" hidden="true" customHeight="true" outlineLevel="0" collapsed="false">
      <c r="A210" s="152" t="s">
        <v>488</v>
      </c>
      <c r="B210" s="152" t="s">
        <v>610</v>
      </c>
      <c r="C210" s="183" t="n">
        <v>44519</v>
      </c>
      <c r="D210" s="183" t="n">
        <v>44521</v>
      </c>
      <c r="E210" s="183" t="n">
        <v>44432</v>
      </c>
      <c r="F210" s="183" t="n">
        <v>44527</v>
      </c>
      <c r="G210" s="183" t="n">
        <v>44528</v>
      </c>
      <c r="H210" s="183" t="n">
        <v>44530</v>
      </c>
      <c r="I210" s="183" t="n">
        <v>44531</v>
      </c>
    </row>
    <row r="211" customFormat="false" ht="27.75" hidden="true" customHeight="true" outlineLevel="0" collapsed="false">
      <c r="A211" s="152" t="s">
        <v>593</v>
      </c>
      <c r="B211" s="152" t="s">
        <v>611</v>
      </c>
      <c r="C211" s="183" t="n">
        <v>44526</v>
      </c>
      <c r="D211" s="183" t="n">
        <v>44528</v>
      </c>
      <c r="E211" s="183" t="n">
        <v>44439</v>
      </c>
      <c r="F211" s="183" t="n">
        <v>44534</v>
      </c>
      <c r="G211" s="183" t="n">
        <v>44535</v>
      </c>
      <c r="H211" s="183" t="n">
        <v>44537</v>
      </c>
      <c r="I211" s="183" t="n">
        <v>44538</v>
      </c>
    </row>
    <row r="212" customFormat="false" ht="27.75" hidden="true" customHeight="true" outlineLevel="0" collapsed="false">
      <c r="A212" s="152" t="s">
        <v>442</v>
      </c>
      <c r="B212" s="152" t="s">
        <v>612</v>
      </c>
      <c r="C212" s="183" t="n">
        <v>44533</v>
      </c>
      <c r="D212" s="183" t="n">
        <v>44535</v>
      </c>
      <c r="E212" s="183" t="n">
        <v>44446</v>
      </c>
      <c r="F212" s="183" t="n">
        <v>44541</v>
      </c>
      <c r="G212" s="183" t="n">
        <v>44542</v>
      </c>
      <c r="H212" s="183" t="n">
        <v>44544</v>
      </c>
      <c r="I212" s="183" t="n">
        <v>44545</v>
      </c>
    </row>
    <row r="213" customFormat="false" ht="27.75" hidden="true" customHeight="true" outlineLevel="0" collapsed="false">
      <c r="A213" s="152" t="s">
        <v>488</v>
      </c>
      <c r="B213" s="152" t="s">
        <v>613</v>
      </c>
      <c r="C213" s="183" t="n">
        <v>44540</v>
      </c>
      <c r="D213" s="183" t="n">
        <v>44542</v>
      </c>
      <c r="E213" s="183" t="n">
        <v>44453</v>
      </c>
      <c r="F213" s="183" t="n">
        <v>44548</v>
      </c>
      <c r="G213" s="183" t="n">
        <v>44549</v>
      </c>
      <c r="H213" s="183" t="n">
        <v>44551</v>
      </c>
      <c r="I213" s="183" t="n">
        <v>44552</v>
      </c>
    </row>
    <row r="214" customFormat="false" ht="27.75" hidden="true" customHeight="true" outlineLevel="0" collapsed="false">
      <c r="A214" s="152" t="s">
        <v>593</v>
      </c>
      <c r="B214" s="152" t="s">
        <v>614</v>
      </c>
      <c r="C214" s="183" t="n">
        <v>44547</v>
      </c>
      <c r="D214" s="183" t="n">
        <v>44549</v>
      </c>
      <c r="E214" s="183" t="n">
        <v>44460</v>
      </c>
      <c r="F214" s="183" t="n">
        <v>44555</v>
      </c>
      <c r="G214" s="183" t="n">
        <v>44556</v>
      </c>
      <c r="H214" s="183" t="n">
        <v>44558</v>
      </c>
      <c r="I214" s="183" t="n">
        <v>44559</v>
      </c>
    </row>
    <row r="215" customFormat="false" ht="27.75" hidden="true" customHeight="true" outlineLevel="0" collapsed="false">
      <c r="A215" s="152" t="s">
        <v>442</v>
      </c>
      <c r="B215" s="152" t="s">
        <v>615</v>
      </c>
      <c r="C215" s="183" t="n">
        <v>44554</v>
      </c>
      <c r="D215" s="183" t="n">
        <v>44556</v>
      </c>
      <c r="E215" s="183" t="n">
        <v>44467</v>
      </c>
      <c r="F215" s="183" t="n">
        <v>44562</v>
      </c>
      <c r="G215" s="183" t="n">
        <v>44563</v>
      </c>
      <c r="H215" s="183" t="n">
        <v>44565</v>
      </c>
      <c r="I215" s="183" t="n">
        <v>44566</v>
      </c>
    </row>
    <row r="216" customFormat="false" ht="27.75" hidden="true" customHeight="true" outlineLevel="0" collapsed="false">
      <c r="A216" s="152" t="s">
        <v>488</v>
      </c>
      <c r="B216" s="152" t="s">
        <v>616</v>
      </c>
      <c r="C216" s="183" t="n">
        <v>44561</v>
      </c>
      <c r="D216" s="183" t="n">
        <v>44563</v>
      </c>
      <c r="E216" s="183" t="n">
        <v>44474</v>
      </c>
      <c r="F216" s="183" t="n">
        <v>44569</v>
      </c>
      <c r="G216" s="183" t="n">
        <v>44570</v>
      </c>
      <c r="H216" s="183" t="n">
        <v>44572</v>
      </c>
      <c r="I216" s="183" t="n">
        <v>44573</v>
      </c>
    </row>
    <row r="217" customFormat="false" ht="27.75" hidden="true" customHeight="true" outlineLevel="0" collapsed="false">
      <c r="A217" s="152" t="s">
        <v>593</v>
      </c>
      <c r="B217" s="152" t="s">
        <v>617</v>
      </c>
      <c r="C217" s="183" t="n">
        <v>44568</v>
      </c>
      <c r="D217" s="183" t="n">
        <v>44570</v>
      </c>
      <c r="E217" s="183" t="n">
        <v>44481</v>
      </c>
      <c r="F217" s="183" t="n">
        <v>44576</v>
      </c>
      <c r="G217" s="183" t="n">
        <v>44577</v>
      </c>
      <c r="H217" s="183" t="n">
        <v>44579</v>
      </c>
      <c r="I217" s="183" t="n">
        <v>44580</v>
      </c>
    </row>
    <row r="218" customFormat="false" ht="27.75" hidden="true" customHeight="true" outlineLevel="0" collapsed="false">
      <c r="A218" s="152" t="s">
        <v>442</v>
      </c>
      <c r="B218" s="152" t="s">
        <v>618</v>
      </c>
      <c r="C218" s="183" t="n">
        <v>44575</v>
      </c>
      <c r="D218" s="183" t="n">
        <v>44577</v>
      </c>
      <c r="E218" s="183" t="n">
        <v>44488</v>
      </c>
      <c r="F218" s="183" t="n">
        <v>44583</v>
      </c>
      <c r="G218" s="183" t="n">
        <v>44584</v>
      </c>
      <c r="H218" s="183" t="n">
        <v>44586</v>
      </c>
      <c r="I218" s="183" t="n">
        <v>44587</v>
      </c>
    </row>
    <row r="219" customFormat="false" ht="27.75" hidden="true" customHeight="true" outlineLevel="0" collapsed="false">
      <c r="A219" s="152" t="s">
        <v>488</v>
      </c>
      <c r="B219" s="152" t="s">
        <v>619</v>
      </c>
      <c r="C219" s="183" t="n">
        <v>44582</v>
      </c>
      <c r="D219" s="183" t="n">
        <v>44584</v>
      </c>
      <c r="E219" s="183" t="n">
        <v>44495</v>
      </c>
      <c r="F219" s="183" t="n">
        <v>44590</v>
      </c>
      <c r="G219" s="183" t="n">
        <v>44591</v>
      </c>
      <c r="H219" s="183" t="n">
        <v>44593</v>
      </c>
      <c r="I219" s="183" t="n">
        <v>44594</v>
      </c>
    </row>
    <row r="220" customFormat="false" ht="27.75" hidden="true" customHeight="true" outlineLevel="0" collapsed="false">
      <c r="A220" s="152" t="s">
        <v>593</v>
      </c>
      <c r="B220" s="152" t="s">
        <v>246</v>
      </c>
      <c r="C220" s="183" t="n">
        <v>44589</v>
      </c>
      <c r="D220" s="183" t="n">
        <v>44591</v>
      </c>
      <c r="E220" s="183" t="n">
        <v>44502</v>
      </c>
      <c r="F220" s="183" t="n">
        <v>44597</v>
      </c>
      <c r="G220" s="183" t="n">
        <v>44598</v>
      </c>
      <c r="H220" s="183" t="n">
        <v>44600</v>
      </c>
      <c r="I220" s="183" t="n">
        <v>44601</v>
      </c>
    </row>
    <row r="221" customFormat="false" ht="27.75" hidden="true" customHeight="true" outlineLevel="0" collapsed="false">
      <c r="A221" s="152" t="s">
        <v>620</v>
      </c>
      <c r="B221" s="152" t="s">
        <v>621</v>
      </c>
      <c r="C221" s="183" t="n">
        <v>44596</v>
      </c>
      <c r="D221" s="183" t="n">
        <v>44598</v>
      </c>
      <c r="E221" s="183" t="n">
        <v>44509</v>
      </c>
      <c r="F221" s="183" t="n">
        <v>44604</v>
      </c>
      <c r="G221" s="183" t="n">
        <v>44605</v>
      </c>
      <c r="H221" s="183" t="n">
        <v>44607</v>
      </c>
      <c r="I221" s="183" t="n">
        <v>44608</v>
      </c>
    </row>
    <row r="222" customFormat="false" ht="27.75" hidden="true" customHeight="true" outlineLevel="0" collapsed="false">
      <c r="A222" s="152" t="s">
        <v>447</v>
      </c>
      <c r="B222" s="152" t="s">
        <v>622</v>
      </c>
      <c r="C222" s="183" t="n">
        <v>44603</v>
      </c>
      <c r="D222" s="183" t="n">
        <v>44605</v>
      </c>
      <c r="E222" s="183" t="n">
        <v>44516</v>
      </c>
      <c r="F222" s="183" t="n">
        <v>44611</v>
      </c>
      <c r="G222" s="183" t="n">
        <v>44612</v>
      </c>
      <c r="H222" s="183" t="n">
        <v>44614</v>
      </c>
      <c r="I222" s="183" t="n">
        <v>44615</v>
      </c>
    </row>
    <row r="223" customFormat="false" ht="27.75" hidden="true" customHeight="true" outlineLevel="0" collapsed="false">
      <c r="A223" s="152" t="s">
        <v>593</v>
      </c>
      <c r="B223" s="152" t="s">
        <v>249</v>
      </c>
      <c r="C223" s="183" t="n">
        <v>44610</v>
      </c>
      <c r="D223" s="183" t="n">
        <v>44612</v>
      </c>
      <c r="E223" s="183" t="n">
        <v>44523</v>
      </c>
      <c r="F223" s="183" t="n">
        <v>44618</v>
      </c>
      <c r="G223" s="183" t="n">
        <v>44619</v>
      </c>
      <c r="H223" s="183" t="n">
        <v>44621</v>
      </c>
      <c r="I223" s="183" t="n">
        <v>44622</v>
      </c>
    </row>
    <row r="224" customFormat="false" ht="27.75" hidden="true" customHeight="true" outlineLevel="0" collapsed="false">
      <c r="A224" s="152" t="str">
        <f aca="false">A221</f>
        <v>LEO PERDANA</v>
      </c>
      <c r="B224" s="152" t="s">
        <v>623</v>
      </c>
      <c r="C224" s="183" t="n">
        <v>44617</v>
      </c>
      <c r="D224" s="183" t="n">
        <v>44619</v>
      </c>
      <c r="E224" s="183" t="n">
        <v>44530</v>
      </c>
      <c r="F224" s="183" t="n">
        <v>44625</v>
      </c>
      <c r="G224" s="183" t="n">
        <v>44626</v>
      </c>
      <c r="H224" s="183" t="n">
        <v>44628</v>
      </c>
      <c r="I224" s="183" t="n">
        <v>44629</v>
      </c>
    </row>
    <row r="225" customFormat="false" ht="27.75" hidden="true" customHeight="true" outlineLevel="0" collapsed="false">
      <c r="A225" s="152" t="s">
        <v>624</v>
      </c>
      <c r="B225" s="152" t="s">
        <v>625</v>
      </c>
      <c r="C225" s="183" t="n">
        <v>44624</v>
      </c>
      <c r="D225" s="183" t="n">
        <v>44626</v>
      </c>
      <c r="E225" s="183" t="n">
        <v>44537</v>
      </c>
      <c r="F225" s="183" t="n">
        <v>44632</v>
      </c>
      <c r="G225" s="183" t="n">
        <v>44633</v>
      </c>
      <c r="H225" s="183" t="n">
        <v>44635</v>
      </c>
      <c r="I225" s="183" t="n">
        <v>44636</v>
      </c>
    </row>
    <row r="226" customFormat="false" ht="27.75" hidden="true" customHeight="true" outlineLevel="0" collapsed="false">
      <c r="A226" s="152" t="s">
        <v>626</v>
      </c>
      <c r="B226" s="152" t="s">
        <v>252</v>
      </c>
      <c r="C226" s="183" t="n">
        <v>44631</v>
      </c>
      <c r="D226" s="183" t="n">
        <v>44633</v>
      </c>
      <c r="E226" s="183" t="n">
        <v>44544</v>
      </c>
      <c r="F226" s="183" t="n">
        <v>44639</v>
      </c>
      <c r="G226" s="183" t="n">
        <v>44640</v>
      </c>
      <c r="H226" s="183" t="n">
        <v>44642</v>
      </c>
      <c r="I226" s="183" t="n">
        <v>44643</v>
      </c>
    </row>
    <row r="227" customFormat="false" ht="27.75" hidden="true" customHeight="true" outlineLevel="0" collapsed="false">
      <c r="A227" s="152" t="s">
        <v>620</v>
      </c>
      <c r="B227" s="152" t="s">
        <v>627</v>
      </c>
      <c r="C227" s="183" t="n">
        <v>44638</v>
      </c>
      <c r="D227" s="183" t="n">
        <v>44640</v>
      </c>
      <c r="E227" s="183" t="n">
        <v>44551</v>
      </c>
      <c r="F227" s="183" t="n">
        <v>44646</v>
      </c>
      <c r="G227" s="183" t="n">
        <v>44647</v>
      </c>
      <c r="H227" s="183" t="n">
        <v>44649</v>
      </c>
      <c r="I227" s="183" t="n">
        <v>44650</v>
      </c>
    </row>
    <row r="228" customFormat="false" ht="27.75" hidden="true" customHeight="true" outlineLevel="0" collapsed="false">
      <c r="A228" s="152" t="s">
        <v>624</v>
      </c>
      <c r="B228" s="152" t="s">
        <v>628</v>
      </c>
      <c r="C228" s="183" t="n">
        <v>44645</v>
      </c>
      <c r="D228" s="183" t="n">
        <v>44647</v>
      </c>
      <c r="E228" s="183" t="n">
        <v>44558</v>
      </c>
      <c r="F228" s="183" t="n">
        <v>44653</v>
      </c>
      <c r="G228" s="183" t="n">
        <v>44654</v>
      </c>
      <c r="H228" s="183" t="n">
        <v>44656</v>
      </c>
      <c r="I228" s="183" t="n">
        <v>44657</v>
      </c>
    </row>
    <row r="229" customFormat="false" ht="27.75" hidden="true" customHeight="true" outlineLevel="0" collapsed="false">
      <c r="A229" s="152" t="s">
        <v>629</v>
      </c>
      <c r="B229" s="152" t="s">
        <v>252</v>
      </c>
      <c r="C229" s="183" t="n">
        <v>44652</v>
      </c>
      <c r="D229" s="183" t="n">
        <v>44654</v>
      </c>
      <c r="E229" s="183" t="n">
        <v>44565</v>
      </c>
      <c r="F229" s="183" t="n">
        <v>44660</v>
      </c>
      <c r="G229" s="183" t="n">
        <v>44661</v>
      </c>
      <c r="H229" s="183" t="n">
        <v>44663</v>
      </c>
      <c r="I229" s="183" t="n">
        <v>44664</v>
      </c>
    </row>
    <row r="230" customFormat="false" ht="27.75" hidden="true" customHeight="true" outlineLevel="0" collapsed="false">
      <c r="A230" s="152" t="s">
        <v>620</v>
      </c>
      <c r="B230" s="152" t="s">
        <v>630</v>
      </c>
      <c r="C230" s="183" t="n">
        <v>44659</v>
      </c>
      <c r="D230" s="183" t="n">
        <v>44661</v>
      </c>
      <c r="E230" s="183" t="n">
        <v>44572</v>
      </c>
      <c r="F230" s="183" t="n">
        <v>44667</v>
      </c>
      <c r="G230" s="183" t="n">
        <v>44668</v>
      </c>
      <c r="H230" s="183" t="n">
        <v>44670</v>
      </c>
      <c r="I230" s="183" t="n">
        <v>44671</v>
      </c>
    </row>
    <row r="231" customFormat="false" ht="27.75" hidden="true" customHeight="true" outlineLevel="0" collapsed="false">
      <c r="A231" s="152" t="s">
        <v>624</v>
      </c>
      <c r="B231" s="152" t="s">
        <v>631</v>
      </c>
      <c r="C231" s="183" t="n">
        <v>44666</v>
      </c>
      <c r="D231" s="183"/>
      <c r="E231" s="183"/>
      <c r="F231" s="183"/>
      <c r="G231" s="183"/>
      <c r="H231" s="183"/>
      <c r="I231" s="183"/>
    </row>
    <row r="232" customFormat="false" ht="27.75" hidden="true" customHeight="true" outlineLevel="0" collapsed="false">
      <c r="A232" s="187" t="s">
        <v>624</v>
      </c>
      <c r="B232" s="187" t="s">
        <v>631</v>
      </c>
      <c r="C232" s="188" t="n">
        <v>44673</v>
      </c>
      <c r="D232" s="183" t="n">
        <v>44675</v>
      </c>
      <c r="E232" s="183" t="n">
        <v>44586</v>
      </c>
      <c r="F232" s="183" t="n">
        <v>44681</v>
      </c>
      <c r="G232" s="183" t="n">
        <v>44682</v>
      </c>
      <c r="H232" s="183" t="n">
        <v>44684</v>
      </c>
      <c r="I232" s="183" t="n">
        <v>44685</v>
      </c>
    </row>
    <row r="233" customFormat="false" ht="27.75" hidden="true" customHeight="true" outlineLevel="0" collapsed="false">
      <c r="A233" s="187" t="s">
        <v>120</v>
      </c>
      <c r="B233" s="187" t="s">
        <v>251</v>
      </c>
      <c r="C233" s="188" t="n">
        <v>44680</v>
      </c>
      <c r="D233" s="183" t="n">
        <v>44682</v>
      </c>
      <c r="E233" s="183" t="n">
        <v>44593</v>
      </c>
      <c r="F233" s="183" t="n">
        <v>44688</v>
      </c>
      <c r="G233" s="183" t="n">
        <v>44689</v>
      </c>
      <c r="H233" s="183" t="n">
        <v>44691</v>
      </c>
      <c r="I233" s="183" t="n">
        <v>44692</v>
      </c>
    </row>
    <row r="234" customFormat="false" ht="27.75" hidden="true" customHeight="true" outlineLevel="0" collapsed="false">
      <c r="A234" s="187" t="s">
        <v>620</v>
      </c>
      <c r="B234" s="187" t="s">
        <v>632</v>
      </c>
      <c r="C234" s="188" t="n">
        <v>44687</v>
      </c>
      <c r="D234" s="183" t="n">
        <v>44689</v>
      </c>
      <c r="E234" s="183" t="n">
        <v>44600</v>
      </c>
      <c r="F234" s="183" t="n">
        <v>44695</v>
      </c>
      <c r="G234" s="183" t="n">
        <v>44696</v>
      </c>
      <c r="H234" s="183" t="n">
        <v>44698</v>
      </c>
      <c r="I234" s="183" t="n">
        <v>44699</v>
      </c>
    </row>
    <row r="235" customFormat="false" ht="27.75" hidden="true" customHeight="true" outlineLevel="0" collapsed="false">
      <c r="A235" s="187" t="s">
        <v>624</v>
      </c>
      <c r="B235" s="187" t="s">
        <v>633</v>
      </c>
      <c r="C235" s="188" t="n">
        <v>44694</v>
      </c>
      <c r="D235" s="183" t="n">
        <v>44696</v>
      </c>
      <c r="E235" s="183" t="n">
        <v>44607</v>
      </c>
      <c r="F235" s="183" t="n">
        <v>44702</v>
      </c>
      <c r="G235" s="183" t="n">
        <v>44703</v>
      </c>
      <c r="H235" s="183" t="n">
        <v>44705</v>
      </c>
      <c r="I235" s="183" t="n">
        <v>44706</v>
      </c>
    </row>
    <row r="236" customFormat="false" ht="27.75" hidden="true" customHeight="true" outlineLevel="0" collapsed="false">
      <c r="A236" s="187" t="s">
        <v>120</v>
      </c>
      <c r="B236" s="187" t="s">
        <v>253</v>
      </c>
      <c r="C236" s="188" t="n">
        <v>44701</v>
      </c>
      <c r="D236" s="183" t="n">
        <v>44703</v>
      </c>
      <c r="E236" s="183" t="n">
        <v>44614</v>
      </c>
      <c r="F236" s="183" t="n">
        <v>44709</v>
      </c>
      <c r="G236" s="183" t="n">
        <v>44710</v>
      </c>
      <c r="H236" s="183" t="n">
        <v>44712</v>
      </c>
      <c r="I236" s="183" t="n">
        <v>44713</v>
      </c>
    </row>
    <row r="237" customFormat="false" ht="27.75" hidden="true" customHeight="true" outlineLevel="0" collapsed="false">
      <c r="A237" s="187" t="s">
        <v>620</v>
      </c>
      <c r="B237" s="187" t="s">
        <v>634</v>
      </c>
      <c r="C237" s="188" t="n">
        <v>44708</v>
      </c>
      <c r="D237" s="183"/>
      <c r="E237" s="183"/>
      <c r="F237" s="183"/>
      <c r="G237" s="183"/>
      <c r="H237" s="183"/>
      <c r="I237" s="183"/>
    </row>
    <row r="238" customFormat="false" ht="27.75" hidden="true" customHeight="true" outlineLevel="0" collapsed="false">
      <c r="A238" s="187" t="s">
        <v>620</v>
      </c>
      <c r="B238" s="187" t="s">
        <v>634</v>
      </c>
      <c r="C238" s="188" t="n">
        <v>44715</v>
      </c>
      <c r="D238" s="183" t="n">
        <v>44717</v>
      </c>
      <c r="E238" s="183" t="n">
        <v>44628</v>
      </c>
      <c r="F238" s="183" t="n">
        <v>44723</v>
      </c>
      <c r="G238" s="183" t="n">
        <v>44724</v>
      </c>
      <c r="H238" s="183" t="n">
        <v>44726</v>
      </c>
      <c r="I238" s="183" t="n">
        <v>44727</v>
      </c>
    </row>
    <row r="239" customFormat="false" ht="27.75" hidden="true" customHeight="true" outlineLevel="0" collapsed="false">
      <c r="A239" s="187" t="s">
        <v>624</v>
      </c>
      <c r="B239" s="187" t="s">
        <v>635</v>
      </c>
      <c r="C239" s="188" t="n">
        <v>44722</v>
      </c>
      <c r="D239" s="183" t="n">
        <v>44724</v>
      </c>
      <c r="E239" s="183" t="n">
        <v>44635</v>
      </c>
      <c r="F239" s="183" t="n">
        <v>44730</v>
      </c>
      <c r="G239" s="183" t="n">
        <v>44731</v>
      </c>
      <c r="H239" s="183" t="n">
        <v>44733</v>
      </c>
      <c r="I239" s="183" t="n">
        <v>44734</v>
      </c>
    </row>
    <row r="240" customFormat="false" ht="27.75" hidden="true" customHeight="true" outlineLevel="0" collapsed="false">
      <c r="A240" s="187" t="s">
        <v>120</v>
      </c>
      <c r="B240" s="187" t="s">
        <v>260</v>
      </c>
      <c r="C240" s="188" t="n">
        <v>44729</v>
      </c>
      <c r="D240" s="183" t="n">
        <v>44731</v>
      </c>
      <c r="E240" s="183" t="n">
        <v>44642</v>
      </c>
      <c r="F240" s="183" t="n">
        <v>44737</v>
      </c>
      <c r="G240" s="183" t="n">
        <v>44738</v>
      </c>
      <c r="H240" s="183" t="n">
        <v>44740</v>
      </c>
      <c r="I240" s="183" t="n">
        <v>44741</v>
      </c>
    </row>
    <row r="241" customFormat="false" ht="27.75" hidden="true" customHeight="true" outlineLevel="0" collapsed="false">
      <c r="A241" s="187" t="s">
        <v>620</v>
      </c>
      <c r="B241" s="187" t="s">
        <v>636</v>
      </c>
      <c r="C241" s="188" t="n">
        <v>44736</v>
      </c>
      <c r="D241" s="183" t="n">
        <v>44738</v>
      </c>
      <c r="E241" s="183" t="n">
        <v>44649</v>
      </c>
      <c r="F241" s="183" t="n">
        <v>44744</v>
      </c>
      <c r="G241" s="183" t="n">
        <v>44745</v>
      </c>
      <c r="H241" s="183" t="n">
        <v>44747</v>
      </c>
      <c r="I241" s="183" t="n">
        <v>44748</v>
      </c>
    </row>
    <row r="242" customFormat="false" ht="27.75" hidden="true" customHeight="true" outlineLevel="0" collapsed="false">
      <c r="A242" s="187" t="s">
        <v>506</v>
      </c>
      <c r="B242" s="187" t="s">
        <v>637</v>
      </c>
      <c r="C242" s="188" t="n">
        <v>44743</v>
      </c>
      <c r="D242" s="183" t="n">
        <v>44745</v>
      </c>
      <c r="E242" s="183" t="n">
        <v>44656</v>
      </c>
      <c r="F242" s="183" t="n">
        <v>44751</v>
      </c>
      <c r="G242" s="183" t="n">
        <v>44752</v>
      </c>
      <c r="H242" s="183" t="n">
        <v>44754</v>
      </c>
      <c r="I242" s="183" t="n">
        <v>44755</v>
      </c>
    </row>
    <row r="243" customFormat="false" ht="27.75" hidden="true" customHeight="true" outlineLevel="0" collapsed="false">
      <c r="A243" s="200" t="s">
        <v>120</v>
      </c>
      <c r="B243" s="200" t="s">
        <v>257</v>
      </c>
      <c r="C243" s="188" t="n">
        <v>44750</v>
      </c>
      <c r="D243" s="183" t="n">
        <v>44752</v>
      </c>
      <c r="E243" s="183" t="n">
        <v>44663</v>
      </c>
      <c r="F243" s="183"/>
      <c r="G243" s="183"/>
      <c r="H243" s="183"/>
      <c r="I243" s="183"/>
    </row>
    <row r="244" customFormat="false" ht="27.75" hidden="true" customHeight="true" outlineLevel="0" collapsed="false">
      <c r="A244" s="200" t="s">
        <v>620</v>
      </c>
      <c r="B244" s="200" t="s">
        <v>638</v>
      </c>
      <c r="C244" s="188" t="n">
        <v>44757</v>
      </c>
      <c r="D244" s="183" t="n">
        <v>44759</v>
      </c>
      <c r="E244" s="183" t="n">
        <v>44670</v>
      </c>
      <c r="F244" s="183" t="n">
        <v>44765</v>
      </c>
      <c r="G244" s="183" t="n">
        <v>44766</v>
      </c>
      <c r="H244" s="183" t="n">
        <v>44768</v>
      </c>
      <c r="I244" s="183" t="n">
        <v>44769</v>
      </c>
    </row>
    <row r="245" customFormat="false" ht="27.75" hidden="true" customHeight="true" outlineLevel="0" collapsed="false">
      <c r="A245" s="189" t="s">
        <v>506</v>
      </c>
      <c r="B245" s="200" t="s">
        <v>639</v>
      </c>
      <c r="C245" s="188" t="n">
        <v>44764</v>
      </c>
      <c r="D245" s="183"/>
      <c r="E245" s="183"/>
      <c r="F245" s="183"/>
      <c r="G245" s="183"/>
      <c r="H245" s="183"/>
      <c r="I245" s="183"/>
    </row>
    <row r="246" customFormat="false" ht="27.75" hidden="true" customHeight="true" outlineLevel="0" collapsed="false">
      <c r="A246" s="200" t="s">
        <v>522</v>
      </c>
      <c r="B246" s="200" t="s">
        <v>258</v>
      </c>
      <c r="C246" s="188" t="n">
        <v>44771</v>
      </c>
      <c r="D246" s="183" t="n">
        <v>44773</v>
      </c>
      <c r="E246" s="183" t="n">
        <v>44684</v>
      </c>
      <c r="F246" s="183" t="s">
        <v>640</v>
      </c>
      <c r="G246" s="183"/>
      <c r="H246" s="183"/>
      <c r="I246" s="183"/>
    </row>
    <row r="247" customFormat="false" ht="27.75" hidden="true" customHeight="true" outlineLevel="0" collapsed="false">
      <c r="A247" s="200" t="s">
        <v>494</v>
      </c>
      <c r="B247" s="200" t="s">
        <v>641</v>
      </c>
      <c r="C247" s="153" t="n">
        <v>44855</v>
      </c>
      <c r="D247" s="218" t="n">
        <v>44857</v>
      </c>
      <c r="E247" s="153"/>
      <c r="F247" s="153" t="n">
        <v>44863</v>
      </c>
      <c r="G247" s="153" t="n">
        <v>44864</v>
      </c>
      <c r="H247" s="153" t="n">
        <v>44866</v>
      </c>
      <c r="I247" s="153" t="n">
        <v>44867</v>
      </c>
    </row>
    <row r="248" customFormat="false" ht="27.75" hidden="true" customHeight="true" outlineLevel="0" collapsed="false">
      <c r="A248" s="200" t="s">
        <v>620</v>
      </c>
      <c r="B248" s="200" t="s">
        <v>642</v>
      </c>
      <c r="C248" s="153" t="n">
        <f aca="false">C247+7</f>
        <v>44862</v>
      </c>
      <c r="D248" s="188" t="n">
        <f aca="false">D247+7</f>
        <v>44864</v>
      </c>
      <c r="E248" s="188" t="n">
        <f aca="false">E247+7</f>
        <v>7</v>
      </c>
      <c r="F248" s="188" t="n">
        <f aca="false">F247+7</f>
        <v>44870</v>
      </c>
      <c r="G248" s="188" t="n">
        <f aca="false">G247+7</f>
        <v>44871</v>
      </c>
      <c r="H248" s="188" t="n">
        <f aca="false">H247+7</f>
        <v>44873</v>
      </c>
      <c r="I248" s="188" t="n">
        <f aca="false">I247+7</f>
        <v>44874</v>
      </c>
    </row>
    <row r="249" customFormat="false" ht="27.75" hidden="true" customHeight="true" outlineLevel="0" collapsed="false">
      <c r="A249" s="190" t="s">
        <v>490</v>
      </c>
      <c r="B249" s="200" t="s">
        <v>643</v>
      </c>
      <c r="C249" s="153" t="n">
        <f aca="false">C248+7</f>
        <v>44869</v>
      </c>
      <c r="D249" s="153" t="n">
        <f aca="false">D248+7</f>
        <v>44871</v>
      </c>
      <c r="E249" s="153" t="n">
        <f aca="false">E248+7</f>
        <v>14</v>
      </c>
      <c r="F249" s="153" t="n">
        <f aca="false">F248+7</f>
        <v>44877</v>
      </c>
      <c r="G249" s="153" t="n">
        <f aca="false">G248+7</f>
        <v>44878</v>
      </c>
      <c r="H249" s="153" t="n">
        <f aca="false">H248+7</f>
        <v>44880</v>
      </c>
      <c r="I249" s="153" t="n">
        <f aca="false">I248+7</f>
        <v>44881</v>
      </c>
    </row>
    <row r="250" customFormat="false" ht="27.75" hidden="true" customHeight="true" outlineLevel="0" collapsed="false">
      <c r="A250" s="219" t="s">
        <v>644</v>
      </c>
      <c r="B250" s="219" t="s">
        <v>645</v>
      </c>
      <c r="C250" s="153" t="n">
        <f aca="false">C249+7</f>
        <v>44876</v>
      </c>
      <c r="D250" s="153" t="n">
        <f aca="false">D249+7</f>
        <v>44878</v>
      </c>
      <c r="E250" s="153" t="n">
        <f aca="false">E249+7</f>
        <v>21</v>
      </c>
      <c r="F250" s="153" t="n">
        <f aca="false">F249+7</f>
        <v>44884</v>
      </c>
      <c r="G250" s="153" t="n">
        <f aca="false">G249+7</f>
        <v>44885</v>
      </c>
      <c r="H250" s="153" t="n">
        <f aca="false">H249+7</f>
        <v>44887</v>
      </c>
      <c r="I250" s="153" t="n">
        <f aca="false">I249+7</f>
        <v>44888</v>
      </c>
    </row>
    <row r="251" customFormat="false" ht="27.75" hidden="true" customHeight="true" outlineLevel="0" collapsed="false">
      <c r="A251" s="200" t="s">
        <v>620</v>
      </c>
      <c r="B251" s="200" t="s">
        <v>646</v>
      </c>
      <c r="C251" s="153" t="n">
        <f aca="false">C250+7</f>
        <v>44883</v>
      </c>
      <c r="D251" s="153"/>
      <c r="E251" s="153"/>
      <c r="F251" s="153"/>
      <c r="G251" s="153"/>
      <c r="H251" s="153"/>
      <c r="I251" s="153"/>
    </row>
    <row r="252" s="220" customFormat="true" ht="27.75" hidden="true" customHeight="true" outlineLevel="0" collapsed="false">
      <c r="A252" s="200" t="s">
        <v>620</v>
      </c>
      <c r="B252" s="200" t="s">
        <v>646</v>
      </c>
      <c r="C252" s="153" t="n">
        <v>44890</v>
      </c>
      <c r="D252" s="153" t="n">
        <v>44892</v>
      </c>
      <c r="E252" s="153" t="n">
        <v>35</v>
      </c>
      <c r="F252" s="153" t="n">
        <v>44898</v>
      </c>
      <c r="G252" s="153" t="n">
        <v>44899</v>
      </c>
      <c r="H252" s="153" t="n">
        <v>44901</v>
      </c>
      <c r="I252" s="153" t="n">
        <v>44902</v>
      </c>
    </row>
    <row r="253" customFormat="false" ht="27.75" hidden="true" customHeight="true" outlineLevel="0" collapsed="false">
      <c r="A253" s="200" t="s">
        <v>490</v>
      </c>
      <c r="B253" s="200" t="s">
        <v>647</v>
      </c>
      <c r="C253" s="153" t="n">
        <v>44897</v>
      </c>
      <c r="D253" s="153" t="n">
        <v>44899</v>
      </c>
      <c r="E253" s="153" t="n">
        <v>42</v>
      </c>
      <c r="F253" s="153" t="n">
        <v>44905</v>
      </c>
      <c r="G253" s="153" t="n">
        <v>44906</v>
      </c>
      <c r="H253" s="153" t="n">
        <v>44908</v>
      </c>
      <c r="I253" s="153" t="n">
        <v>44909</v>
      </c>
    </row>
    <row r="254" customFormat="false" ht="27.75" hidden="true" customHeight="true" outlineLevel="0" collapsed="false">
      <c r="A254" s="200" t="s">
        <v>644</v>
      </c>
      <c r="B254" s="200" t="s">
        <v>648</v>
      </c>
      <c r="C254" s="153" t="n">
        <v>44904</v>
      </c>
      <c r="D254" s="153" t="n">
        <v>44906</v>
      </c>
      <c r="E254" s="153" t="n">
        <v>49</v>
      </c>
      <c r="F254" s="153" t="n">
        <v>44912</v>
      </c>
      <c r="G254" s="153" t="n">
        <v>44913</v>
      </c>
      <c r="H254" s="153" t="n">
        <v>44915</v>
      </c>
      <c r="I254" s="153" t="n">
        <v>44916</v>
      </c>
    </row>
    <row r="255" customFormat="false" ht="27.75" hidden="true" customHeight="true" outlineLevel="0" collapsed="false">
      <c r="A255" s="200" t="s">
        <v>620</v>
      </c>
      <c r="B255" s="200" t="s">
        <v>649</v>
      </c>
      <c r="C255" s="153" t="n">
        <v>44911</v>
      </c>
      <c r="D255" s="153" t="n">
        <v>44913</v>
      </c>
      <c r="E255" s="153" t="n">
        <v>56</v>
      </c>
      <c r="F255" s="153" t="n">
        <v>44919</v>
      </c>
      <c r="G255" s="153" t="n">
        <v>44920</v>
      </c>
      <c r="H255" s="153" t="n">
        <v>44922</v>
      </c>
      <c r="I255" s="153" t="n">
        <v>44923</v>
      </c>
    </row>
    <row r="256" customFormat="false" ht="27.75" hidden="true" customHeight="true" outlineLevel="0" collapsed="false">
      <c r="A256" s="221" t="s">
        <v>650</v>
      </c>
      <c r="B256" s="200" t="s">
        <v>253</v>
      </c>
      <c r="C256" s="153" t="n">
        <v>44918</v>
      </c>
      <c r="D256" s="153" t="n">
        <v>44920</v>
      </c>
      <c r="E256" s="153" t="n">
        <v>63</v>
      </c>
      <c r="F256" s="153" t="n">
        <v>44926</v>
      </c>
      <c r="G256" s="153" t="n">
        <v>44927</v>
      </c>
      <c r="H256" s="153" t="n">
        <v>44929</v>
      </c>
      <c r="I256" s="153" t="n">
        <v>44930</v>
      </c>
    </row>
    <row r="257" customFormat="false" ht="27.75" hidden="true" customHeight="true" outlineLevel="0" collapsed="false">
      <c r="A257" s="200" t="s">
        <v>644</v>
      </c>
      <c r="B257" s="200" t="s">
        <v>651</v>
      </c>
      <c r="C257" s="153" t="n">
        <v>44925</v>
      </c>
      <c r="D257" s="153" t="n">
        <v>44927</v>
      </c>
      <c r="E257" s="153" t="n">
        <v>70</v>
      </c>
      <c r="F257" s="153" t="n">
        <v>44933</v>
      </c>
      <c r="G257" s="153" t="n">
        <v>44934</v>
      </c>
      <c r="H257" s="153" t="n">
        <v>44936</v>
      </c>
      <c r="I257" s="153" t="n">
        <v>44937</v>
      </c>
    </row>
    <row r="258" customFormat="false" ht="27.75" hidden="true" customHeight="true" outlineLevel="0" collapsed="false">
      <c r="A258" s="200" t="s">
        <v>620</v>
      </c>
      <c r="B258" s="200" t="s">
        <v>652</v>
      </c>
      <c r="C258" s="153" t="n">
        <v>44932</v>
      </c>
      <c r="D258" s="153" t="n">
        <v>44934</v>
      </c>
      <c r="E258" s="153" t="n">
        <v>77</v>
      </c>
      <c r="F258" s="153" t="n">
        <v>44940</v>
      </c>
      <c r="G258" s="153" t="n">
        <v>44941</v>
      </c>
      <c r="H258" s="153" t="n">
        <v>44943</v>
      </c>
      <c r="I258" s="153" t="n">
        <v>44944</v>
      </c>
    </row>
    <row r="259" customFormat="false" ht="27.75" hidden="true" customHeight="true" outlineLevel="0" collapsed="false">
      <c r="A259" s="200" t="s">
        <v>650</v>
      </c>
      <c r="B259" s="200" t="s">
        <v>260</v>
      </c>
      <c r="C259" s="153" t="n">
        <v>44939</v>
      </c>
      <c r="D259" s="153" t="n">
        <v>44941</v>
      </c>
      <c r="E259" s="153" t="n">
        <v>84</v>
      </c>
      <c r="F259" s="153" t="n">
        <v>44947</v>
      </c>
      <c r="G259" s="153" t="n">
        <v>44948</v>
      </c>
      <c r="H259" s="153" t="n">
        <v>44950</v>
      </c>
      <c r="I259" s="153" t="n">
        <v>44951</v>
      </c>
    </row>
    <row r="260" customFormat="false" ht="27.75" hidden="true" customHeight="true" outlineLevel="0" collapsed="false">
      <c r="A260" s="200" t="s">
        <v>644</v>
      </c>
      <c r="B260" s="200" t="s">
        <v>653</v>
      </c>
      <c r="C260" s="153" t="n">
        <v>44946</v>
      </c>
      <c r="D260" s="153" t="n">
        <v>44948</v>
      </c>
      <c r="E260" s="153" t="n">
        <v>91</v>
      </c>
      <c r="F260" s="153" t="n">
        <v>44954</v>
      </c>
      <c r="G260" s="153" t="n">
        <v>44955</v>
      </c>
      <c r="H260" s="153" t="n">
        <v>44957</v>
      </c>
      <c r="I260" s="153" t="n">
        <v>44958</v>
      </c>
    </row>
    <row r="261" customFormat="false" ht="27.75" hidden="true" customHeight="true" outlineLevel="0" collapsed="false">
      <c r="A261" s="200" t="s">
        <v>644</v>
      </c>
      <c r="B261" s="200" t="s">
        <v>653</v>
      </c>
      <c r="C261" s="153" t="n">
        <v>44953</v>
      </c>
      <c r="D261" s="153" t="s">
        <v>559</v>
      </c>
      <c r="E261" s="153"/>
      <c r="F261" s="153"/>
      <c r="G261" s="153"/>
      <c r="H261" s="153"/>
      <c r="I261" s="153"/>
    </row>
    <row r="262" customFormat="false" ht="27.75" hidden="false" customHeight="true" outlineLevel="0" collapsed="false">
      <c r="A262" s="200" t="s">
        <v>510</v>
      </c>
      <c r="B262" s="200" t="s">
        <v>654</v>
      </c>
      <c r="C262" s="153" t="n">
        <v>44995</v>
      </c>
      <c r="D262" s="153" t="n">
        <f aca="false">C262+2</f>
        <v>44997</v>
      </c>
      <c r="E262" s="153" t="n">
        <v>105</v>
      </c>
      <c r="F262" s="153" t="n">
        <f aca="false">C262+8</f>
        <v>45003</v>
      </c>
      <c r="G262" s="153" t="n">
        <f aca="false">C262+9</f>
        <v>45004</v>
      </c>
      <c r="H262" s="153" t="n">
        <f aca="false">C262+11</f>
        <v>45006</v>
      </c>
      <c r="I262" s="153" t="n">
        <f aca="false">C262+12</f>
        <v>45007</v>
      </c>
    </row>
    <row r="263" customFormat="false" ht="27.75" hidden="false" customHeight="true" outlineLevel="0" collapsed="false">
      <c r="A263" s="200" t="s">
        <v>620</v>
      </c>
      <c r="B263" s="200" t="s">
        <v>655</v>
      </c>
      <c r="C263" s="153" t="n">
        <f aca="false">C262+7</f>
        <v>45002</v>
      </c>
      <c r="D263" s="153" t="n">
        <f aca="false">D262+7</f>
        <v>45004</v>
      </c>
      <c r="E263" s="153" t="n">
        <f aca="false">E262+7</f>
        <v>112</v>
      </c>
      <c r="F263" s="153" t="n">
        <f aca="false">F262+7</f>
        <v>45010</v>
      </c>
      <c r="G263" s="153" t="n">
        <f aca="false">G262+7</f>
        <v>45011</v>
      </c>
      <c r="H263" s="153" t="n">
        <f aca="false">H262+7</f>
        <v>45013</v>
      </c>
      <c r="I263" s="153" t="n">
        <f aca="false">I262+7</f>
        <v>45014</v>
      </c>
    </row>
    <row r="264" customFormat="false" ht="27.75" hidden="false" customHeight="true" outlineLevel="0" collapsed="false">
      <c r="A264" s="200" t="s">
        <v>650</v>
      </c>
      <c r="B264" s="200" t="s">
        <v>656</v>
      </c>
      <c r="C264" s="153" t="n">
        <f aca="false">C263+7</f>
        <v>45009</v>
      </c>
      <c r="D264" s="153" t="n">
        <f aca="false">D263+7</f>
        <v>45011</v>
      </c>
      <c r="E264" s="153" t="n">
        <f aca="false">E263+7</f>
        <v>119</v>
      </c>
      <c r="F264" s="153" t="n">
        <f aca="false">F263+7</f>
        <v>45017</v>
      </c>
      <c r="G264" s="153" t="n">
        <f aca="false">G263+7</f>
        <v>45018</v>
      </c>
      <c r="H264" s="153" t="n">
        <f aca="false">H263+7</f>
        <v>45020</v>
      </c>
      <c r="I264" s="153" t="n">
        <f aca="false">I263+7</f>
        <v>45021</v>
      </c>
    </row>
    <row r="265" customFormat="false" ht="27.75" hidden="false" customHeight="true" outlineLevel="0" collapsed="false">
      <c r="A265" s="200" t="s">
        <v>510</v>
      </c>
      <c r="B265" s="222" t="s">
        <v>657</v>
      </c>
      <c r="C265" s="153" t="n">
        <f aca="false">C264+7</f>
        <v>45016</v>
      </c>
      <c r="D265" s="153" t="n">
        <f aca="false">D264+7</f>
        <v>45018</v>
      </c>
      <c r="E265" s="153" t="n">
        <f aca="false">E264+7</f>
        <v>126</v>
      </c>
      <c r="F265" s="153" t="n">
        <f aca="false">F264+7</f>
        <v>45024</v>
      </c>
      <c r="G265" s="153" t="n">
        <f aca="false">G264+7</f>
        <v>45025</v>
      </c>
      <c r="H265" s="153" t="n">
        <f aca="false">H264+7</f>
        <v>45027</v>
      </c>
      <c r="I265" s="153" t="n">
        <f aca="false">I264+7</f>
        <v>45028</v>
      </c>
    </row>
    <row r="266" customFormat="false" ht="27.75" hidden="false" customHeight="true" outlineLevel="0" collapsed="false">
      <c r="A266" s="200" t="s">
        <v>620</v>
      </c>
      <c r="B266" s="200" t="s">
        <v>658</v>
      </c>
      <c r="C266" s="153" t="n">
        <f aca="false">C265+7</f>
        <v>45023</v>
      </c>
      <c r="D266" s="153" t="n">
        <f aca="false">D265+7</f>
        <v>45025</v>
      </c>
      <c r="E266" s="153" t="n">
        <f aca="false">E265+7</f>
        <v>133</v>
      </c>
      <c r="F266" s="153" t="n">
        <f aca="false">F265+7</f>
        <v>45031</v>
      </c>
      <c r="G266" s="153" t="n">
        <f aca="false">G265+7</f>
        <v>45032</v>
      </c>
      <c r="H266" s="153" t="n">
        <f aca="false">H265+7</f>
        <v>45034</v>
      </c>
      <c r="I266" s="153" t="n">
        <f aca="false">I265+7</f>
        <v>45035</v>
      </c>
    </row>
    <row r="267" customFormat="false" ht="27.75" hidden="false" customHeight="true" outlineLevel="0" collapsed="false">
      <c r="A267" s="200" t="s">
        <v>650</v>
      </c>
      <c r="B267" s="200" t="s">
        <v>659</v>
      </c>
      <c r="C267" s="153" t="n">
        <f aca="false">C266+7</f>
        <v>45030</v>
      </c>
      <c r="D267" s="153" t="n">
        <f aca="false">D266+7</f>
        <v>45032</v>
      </c>
      <c r="E267" s="153" t="n">
        <f aca="false">E266+7</f>
        <v>140</v>
      </c>
      <c r="F267" s="153" t="n">
        <f aca="false">F266+7</f>
        <v>45038</v>
      </c>
      <c r="G267" s="153" t="n">
        <f aca="false">G266+7</f>
        <v>45039</v>
      </c>
      <c r="H267" s="153" t="n">
        <f aca="false">H266+7</f>
        <v>45041</v>
      </c>
      <c r="I267" s="153" t="n">
        <f aca="false">I266+7</f>
        <v>45042</v>
      </c>
    </row>
    <row r="268" customFormat="false" ht="27.75" hidden="false" customHeight="true" outlineLevel="0" collapsed="false">
      <c r="A268" s="200" t="s">
        <v>510</v>
      </c>
      <c r="B268" s="222" t="s">
        <v>660</v>
      </c>
      <c r="C268" s="153" t="n">
        <f aca="false">C267+7</f>
        <v>45037</v>
      </c>
      <c r="D268" s="153" t="n">
        <f aca="false">D267+7</f>
        <v>45039</v>
      </c>
      <c r="E268" s="153" t="n">
        <f aca="false">E267+7</f>
        <v>147</v>
      </c>
      <c r="F268" s="153" t="n">
        <f aca="false">F267+7</f>
        <v>45045</v>
      </c>
      <c r="G268" s="153" t="n">
        <f aca="false">G267+7</f>
        <v>45046</v>
      </c>
      <c r="H268" s="153" t="n">
        <f aca="false">H267+7</f>
        <v>45048</v>
      </c>
      <c r="I268" s="153" t="n">
        <f aca="false">I267+7</f>
        <v>45049</v>
      </c>
    </row>
    <row r="269" customFormat="false" ht="27.75" hidden="false" customHeight="true" outlineLevel="0" collapsed="false">
      <c r="A269" s="200" t="s">
        <v>620</v>
      </c>
      <c r="B269" s="200" t="s">
        <v>661</v>
      </c>
      <c r="C269" s="153" t="n">
        <f aca="false">C268+7</f>
        <v>45044</v>
      </c>
      <c r="D269" s="153" t="n">
        <f aca="false">D268+7</f>
        <v>45046</v>
      </c>
      <c r="E269" s="153" t="n">
        <f aca="false">E268+7</f>
        <v>154</v>
      </c>
      <c r="F269" s="153" t="n">
        <f aca="false">F268+7</f>
        <v>45052</v>
      </c>
      <c r="G269" s="153" t="n">
        <f aca="false">G268+7</f>
        <v>45053</v>
      </c>
      <c r="H269" s="153" t="n">
        <f aca="false">H268+7</f>
        <v>45055</v>
      </c>
      <c r="I269" s="153" t="n">
        <f aca="false">I268+7</f>
        <v>45056</v>
      </c>
    </row>
    <row r="270" customFormat="false" ht="27.75" hidden="false" customHeight="true" outlineLevel="0" collapsed="false">
      <c r="A270" s="200" t="s">
        <v>650</v>
      </c>
      <c r="B270" s="200" t="s">
        <v>662</v>
      </c>
      <c r="C270" s="153" t="n">
        <f aca="false">C269+7</f>
        <v>45051</v>
      </c>
      <c r="D270" s="153" t="n">
        <f aca="false">D269+7</f>
        <v>45053</v>
      </c>
      <c r="E270" s="153" t="n">
        <f aca="false">E269+7</f>
        <v>161</v>
      </c>
      <c r="F270" s="153" t="n">
        <f aca="false">F269+7</f>
        <v>45059</v>
      </c>
      <c r="G270" s="153" t="n">
        <f aca="false">G269+7</f>
        <v>45060</v>
      </c>
      <c r="H270" s="153" t="n">
        <f aca="false">H269+7</f>
        <v>45062</v>
      </c>
      <c r="I270" s="153" t="n">
        <f aca="false">I269+7</f>
        <v>45063</v>
      </c>
    </row>
    <row r="271" customFormat="false" ht="27.75" hidden="false" customHeight="true" outlineLevel="0" collapsed="false">
      <c r="A271" s="200" t="s">
        <v>510</v>
      </c>
      <c r="B271" s="222" t="s">
        <v>663</v>
      </c>
      <c r="C271" s="153" t="n">
        <f aca="false">C270+7</f>
        <v>45058</v>
      </c>
      <c r="D271" s="153" t="n">
        <f aca="false">D270+7</f>
        <v>45060</v>
      </c>
      <c r="E271" s="153" t="n">
        <f aca="false">E270+7</f>
        <v>168</v>
      </c>
      <c r="F271" s="153" t="n">
        <f aca="false">F270+7</f>
        <v>45066</v>
      </c>
      <c r="G271" s="153" t="n">
        <f aca="false">G270+7</f>
        <v>45067</v>
      </c>
      <c r="H271" s="153" t="n">
        <f aca="false">H270+7</f>
        <v>45069</v>
      </c>
      <c r="I271" s="153" t="n">
        <f aca="false">I270+7</f>
        <v>45070</v>
      </c>
    </row>
    <row r="272" customFormat="false" ht="27.75" hidden="false" customHeight="true" outlineLevel="0" collapsed="false">
      <c r="A272" s="223"/>
      <c r="B272" s="223"/>
      <c r="C272" s="193"/>
      <c r="D272" s="193"/>
      <c r="E272" s="193"/>
      <c r="F272" s="193"/>
      <c r="G272" s="193"/>
      <c r="H272" s="193"/>
      <c r="I272" s="193"/>
    </row>
    <row r="273" customFormat="false" ht="87.75" hidden="false" customHeight="true" outlineLevel="0" collapsed="false">
      <c r="A273" s="163" t="s">
        <v>294</v>
      </c>
      <c r="B273" s="163"/>
      <c r="C273" s="163"/>
      <c r="D273" s="163"/>
      <c r="E273" s="163"/>
      <c r="F273" s="204"/>
      <c r="G273" s="163" t="s">
        <v>664</v>
      </c>
      <c r="H273" s="163"/>
      <c r="I273" s="163"/>
    </row>
    <row r="274" customFormat="false" ht="18.75" hidden="false" customHeight="true" outlineLevel="0" collapsed="false">
      <c r="A274" s="164" t="s">
        <v>296</v>
      </c>
      <c r="B274" s="164"/>
      <c r="C274" s="164"/>
      <c r="D274" s="164"/>
      <c r="E274" s="164"/>
      <c r="F274" s="164"/>
      <c r="G274" s="164"/>
      <c r="H274" s="164"/>
      <c r="I274" s="164"/>
      <c r="J274" s="164"/>
      <c r="K274" s="164"/>
    </row>
    <row r="275" customFormat="false" ht="18.75" hidden="false" customHeight="true" outlineLevel="0" collapsed="false">
      <c r="A275" s="165" t="s">
        <v>297</v>
      </c>
      <c r="B275" s="165"/>
      <c r="C275" s="165"/>
      <c r="D275" s="165"/>
      <c r="E275" s="165"/>
      <c r="F275" s="165"/>
      <c r="G275" s="165"/>
      <c r="H275" s="165"/>
      <c r="I275" s="165"/>
      <c r="J275" s="166"/>
      <c r="K275" s="166"/>
    </row>
    <row r="276" customFormat="false" ht="18.75" hidden="false" customHeight="true" outlineLevel="0" collapsed="false">
      <c r="A276" s="165" t="s">
        <v>298</v>
      </c>
      <c r="B276" s="165"/>
      <c r="C276" s="165"/>
      <c r="D276" s="165"/>
      <c r="E276" s="165"/>
      <c r="F276" s="166"/>
      <c r="G276" s="166"/>
      <c r="H276" s="166"/>
      <c r="I276" s="166"/>
      <c r="J276" s="166"/>
      <c r="K276" s="166"/>
    </row>
    <row r="277" customFormat="false" ht="33" hidden="false" customHeight="true" outlineLevel="0" collapsed="false">
      <c r="A277" s="165" t="s">
        <v>299</v>
      </c>
      <c r="B277" s="165"/>
      <c r="C277" s="165"/>
      <c r="D277" s="165"/>
      <c r="E277" s="167"/>
      <c r="F277" s="166"/>
      <c r="G277" s="166"/>
      <c r="H277" s="166"/>
      <c r="I277" s="166"/>
      <c r="J277" s="166"/>
      <c r="K277" s="166"/>
    </row>
    <row r="278" customFormat="false" ht="34.5" hidden="false" customHeight="true" outlineLevel="0" collapsed="false">
      <c r="A278" s="165" t="s">
        <v>300</v>
      </c>
      <c r="B278" s="165"/>
      <c r="C278" s="165"/>
      <c r="D278" s="165"/>
      <c r="E278" s="165"/>
      <c r="F278" s="166"/>
      <c r="G278" s="166"/>
      <c r="H278" s="166"/>
      <c r="I278" s="166"/>
      <c r="J278" s="166"/>
      <c r="K278" s="166"/>
    </row>
    <row r="279" customFormat="false" ht="18.75" hidden="false" customHeight="false" outlineLevel="0" collapsed="false">
      <c r="A279" s="37" t="s">
        <v>19</v>
      </c>
      <c r="B279" s="8"/>
      <c r="G279" s="37"/>
      <c r="H279" s="37"/>
      <c r="I279" s="37"/>
      <c r="J279" s="37"/>
      <c r="K279" s="37"/>
    </row>
    <row r="280" customFormat="false" ht="18.75" hidden="false" customHeight="false" outlineLevel="0" collapsed="false">
      <c r="A280" s="168" t="s">
        <v>301</v>
      </c>
      <c r="B280" s="37"/>
      <c r="C280" s="37"/>
      <c r="D280" s="37"/>
      <c r="E280" s="37"/>
      <c r="F280" s="37"/>
    </row>
    <row r="281" customFormat="false" ht="18.75" hidden="false" customHeight="true" outlineLevel="0" collapsed="false">
      <c r="A281" s="205" t="s">
        <v>302</v>
      </c>
      <c r="B281" s="205"/>
      <c r="C281" s="205"/>
      <c r="D281" s="205"/>
      <c r="E281" s="205"/>
      <c r="F281" s="205"/>
      <c r="G281" s="205"/>
      <c r="H281" s="166"/>
    </row>
    <row r="282" customFormat="false" ht="18.75" hidden="false" customHeight="true" outlineLevel="0" collapsed="false">
      <c r="A282" s="205" t="s">
        <v>303</v>
      </c>
      <c r="B282" s="205"/>
      <c r="C282" s="205"/>
      <c r="D282" s="205"/>
      <c r="E282" s="205"/>
      <c r="F282" s="205"/>
      <c r="G282" s="205"/>
      <c r="H282" s="166"/>
    </row>
    <row r="283" customFormat="false" ht="18.75" hidden="false" customHeight="true" outlineLevel="0" collapsed="false">
      <c r="A283" s="205" t="s">
        <v>304</v>
      </c>
      <c r="B283" s="205"/>
      <c r="C283" s="205"/>
      <c r="D283" s="205"/>
      <c r="E283" s="205"/>
      <c r="F283" s="205"/>
      <c r="G283" s="205"/>
      <c r="H283" s="166"/>
    </row>
    <row r="284" customFormat="false" ht="16.5" hidden="false" customHeight="false" outlineLevel="0" collapsed="false">
      <c r="A284" s="168" t="s">
        <v>305</v>
      </c>
    </row>
    <row r="285" customFormat="false" ht="16.5" hidden="false" customHeight="false" outlineLevel="0" collapsed="false">
      <c r="A285" s="168" t="s">
        <v>306</v>
      </c>
    </row>
  </sheetData>
  <mergeCells count="32">
    <mergeCell ref="A1:I5"/>
    <mergeCell ref="A7:G7"/>
    <mergeCell ref="A9:A10"/>
    <mergeCell ref="B9:B10"/>
    <mergeCell ref="D9:I9"/>
    <mergeCell ref="F22:I22"/>
    <mergeCell ref="D25:I25"/>
    <mergeCell ref="D72:I72"/>
    <mergeCell ref="D75:I75"/>
    <mergeCell ref="D123:I123"/>
    <mergeCell ref="D126:I126"/>
    <mergeCell ref="G168:I168"/>
    <mergeCell ref="D169:I169"/>
    <mergeCell ref="D170:I170"/>
    <mergeCell ref="D171:I171"/>
    <mergeCell ref="D174:I174"/>
    <mergeCell ref="D193:I193"/>
    <mergeCell ref="D200:I200"/>
    <mergeCell ref="D204:I204"/>
    <mergeCell ref="D207:I207"/>
    <mergeCell ref="F246:I246"/>
    <mergeCell ref="D261:I261"/>
    <mergeCell ref="A273:D273"/>
    <mergeCell ref="G273:I273"/>
    <mergeCell ref="A274:K274"/>
    <mergeCell ref="A275:I275"/>
    <mergeCell ref="A276:E276"/>
    <mergeCell ref="A277:D277"/>
    <mergeCell ref="A278:E278"/>
    <mergeCell ref="A281:G281"/>
    <mergeCell ref="A282:G282"/>
    <mergeCell ref="A283:G283"/>
  </mergeCells>
  <hyperlinks>
    <hyperlink ref="H7" location="MENU!A1" display="BACK TO MENU"/>
  </hyperlink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8:11:22Z</dcterms:created>
  <dc:creator>Administrator</dc:creator>
  <dc:description/>
  <dc:language>en-US</dc:language>
  <cp:lastModifiedBy>grace_lai</cp:lastModifiedBy>
  <cp:lastPrinted>2023-03-14T09:05:54Z</cp:lastPrinted>
  <dcterms:modified xsi:type="dcterms:W3CDTF">2023-03-14T09:06:11Z</dcterms:modified>
  <cp:revision>0</cp:revision>
  <dc:subject/>
  <dc:title/>
</cp:coreProperties>
</file>