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SIENNA:
</t>
        </r>
        <r>
          <rPr>
            <sz val="9"/>
            <color rgb="FF000000"/>
            <rFont val="Tahoma"/>
            <family val="2"/>
          </rPr>
          <t xml:space="preserve">KSZN2304S - B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1</xdr:rowOff>
              </xdr:from>
              <xdr:to>
                <xdr:col>4</xdr:col>
                <xdr:colOff>26</xdr:colOff>
                <xdr:row>4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77">
  <si>
    <t xml:space="preserve">      T.S. LINES LTD.   </t>
  </si>
  <si>
    <t xml:space="preserve"> Schedule  ex Korea</t>
  </si>
  <si>
    <t xml:space="preserve">PAS</t>
  </si>
  <si>
    <t xml:space="preserve">THU</t>
  </si>
  <si>
    <t xml:space="preserve">FRI</t>
  </si>
  <si>
    <t xml:space="preserve">VSL/VOY NO.</t>
  </si>
  <si>
    <t xml:space="preserve">PUS</t>
  </si>
  <si>
    <t xml:space="preserve">KWY</t>
  </si>
  <si>
    <t xml:space="preserve">KEL</t>
  </si>
  <si>
    <t xml:space="preserve">TXG</t>
  </si>
  <si>
    <t xml:space="preserve">KAO</t>
  </si>
  <si>
    <t xml:space="preserve">HKG(HIT)</t>
  </si>
  <si>
    <t xml:space="preserve">SKO</t>
  </si>
  <si>
    <t xml:space="preserve">XMN</t>
  </si>
  <si>
    <t xml:space="preserve">HANSA FLENSBURG</t>
  </si>
  <si>
    <t xml:space="preserve">HSFS</t>
  </si>
  <si>
    <t xml:space="preserve">066S</t>
  </si>
  <si>
    <t xml:space="preserve">TS TIANJIN</t>
  </si>
  <si>
    <t xml:space="preserve">TSNA</t>
  </si>
  <si>
    <t xml:space="preserve">23004S</t>
  </si>
  <si>
    <t xml:space="preserve">-</t>
  </si>
  <si>
    <t xml:space="preserve">067S</t>
  </si>
  <si>
    <t xml:space="preserve">23005S</t>
  </si>
  <si>
    <t xml:space="preserve">068S</t>
  </si>
  <si>
    <t xml:space="preserve">23006S</t>
  </si>
  <si>
    <t xml:space="preserve">069S</t>
  </si>
  <si>
    <t xml:space="preserve">23007S</t>
  </si>
  <si>
    <t xml:space="preserve">070S</t>
  </si>
  <si>
    <t xml:space="preserve">JTK3</t>
  </si>
  <si>
    <t xml:space="preserve">SAT</t>
  </si>
  <si>
    <t xml:space="preserve">0NW</t>
  </si>
  <si>
    <t xml:space="preserve">HCM</t>
  </si>
  <si>
    <t xml:space="preserve">TS KOBE</t>
  </si>
  <si>
    <t xml:space="preserve">UKBB</t>
  </si>
  <si>
    <t xml:space="preserve">HYPERION</t>
  </si>
  <si>
    <t xml:space="preserve">HPRN</t>
  </si>
  <si>
    <t xml:space="preserve">TS SHANGHAI</t>
  </si>
  <si>
    <t xml:space="preserve">SHAC</t>
  </si>
  <si>
    <t xml:space="preserve">ULTIMA</t>
  </si>
  <si>
    <t xml:space="preserve">ULTM</t>
  </si>
  <si>
    <t xml:space="preserve">23008S</t>
  </si>
  <si>
    <t xml:space="preserve">KTH</t>
  </si>
  <si>
    <t xml:space="preserve">MON</t>
  </si>
  <si>
    <t xml:space="preserve">TUE</t>
  </si>
  <si>
    <t xml:space="preserve">WED</t>
  </si>
  <si>
    <t xml:space="preserve">INC</t>
  </si>
  <si>
    <t xml:space="preserve">YM IMMENSE</t>
  </si>
  <si>
    <t xml:space="preserve">YIMS</t>
  </si>
  <si>
    <t xml:space="preserve">356S</t>
  </si>
  <si>
    <t xml:space="preserve">HANSA DUBURG</t>
  </si>
  <si>
    <t xml:space="preserve">HDBG</t>
  </si>
  <si>
    <t xml:space="preserve">357S</t>
  </si>
  <si>
    <t xml:space="preserve">23009S</t>
  </si>
  <si>
    <t xml:space="preserve">358S</t>
  </si>
  <si>
    <t xml:space="preserve">23010S</t>
  </si>
  <si>
    <t xml:space="preserve">359S</t>
  </si>
  <si>
    <t xml:space="preserve">23011S</t>
  </si>
  <si>
    <t xml:space="preserve">360S</t>
  </si>
  <si>
    <t xml:space="preserve">KCM</t>
  </si>
  <si>
    <t xml:space="preserve">SUN</t>
  </si>
  <si>
    <t xml:space="preserve">TAO</t>
  </si>
  <si>
    <t xml:space="preserve">SHA</t>
  </si>
  <si>
    <t xml:space="preserve">PKG(W)</t>
  </si>
  <si>
    <t xml:space="preserve">PKG(N)</t>
  </si>
  <si>
    <t xml:space="preserve">PGU</t>
  </si>
  <si>
    <t xml:space="preserve">KMTC SHENZHEN</t>
  </si>
  <si>
    <t xml:space="preserve">KSZN</t>
  </si>
  <si>
    <t xml:space="preserve">2303S</t>
  </si>
  <si>
    <t xml:space="preserve">SITC YUNCHENG</t>
  </si>
  <si>
    <t xml:space="preserve">STYU</t>
  </si>
  <si>
    <t xml:space="preserve">TS NANSHA</t>
  </si>
  <si>
    <t xml:space="preserve">NASA</t>
  </si>
  <si>
    <t xml:space="preserve">23003S</t>
  </si>
  <si>
    <t xml:space="preserve">KMTC TIANJIN</t>
  </si>
  <si>
    <t xml:space="preserve">KTNJ</t>
  </si>
  <si>
    <t xml:space="preserve">2304S</t>
  </si>
  <si>
    <t xml:space="preserve">2305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/d;@"/>
  </numFmts>
  <fonts count="11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맑은 고딕"/>
      <family val="2"/>
      <charset val="129"/>
    </font>
    <font>
      <sz val="11"/>
      <name val="맑은 고딕"/>
      <family val="2"/>
      <charset val="129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0</xdr:row>
      <xdr:rowOff>19080</xdr:rowOff>
    </xdr:from>
    <xdr:to>
      <xdr:col>3</xdr:col>
      <xdr:colOff>583200</xdr:colOff>
      <xdr:row>0</xdr:row>
      <xdr:rowOff>457200</xdr:rowOff>
    </xdr:to>
    <xdr:pic>
      <xdr:nvPicPr>
        <xdr:cNvPr id="0" name="Picture 1" descr="C:\My Documents\1)스케쥴_월,화\1)동신   _월오전\TS.bmp"/>
        <xdr:cNvPicPr/>
      </xdr:nvPicPr>
      <xdr:blipFill>
        <a:blip r:embed="rId1"/>
        <a:stretch/>
      </xdr:blipFill>
      <xdr:spPr>
        <a:xfrm>
          <a:off x="3038760" y="19080"/>
          <a:ext cx="7772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7" activeCellId="0" sqref="M47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1.14"/>
    <col collapsed="false" customWidth="true" hidden="false" outlineLevel="0" max="3" min="3" style="1" width="7.71"/>
    <col collapsed="false" customWidth="true" hidden="false" outlineLevel="0" max="4" min="4" style="0" width="12.13"/>
    <col collapsed="false" customWidth="true" hidden="false" outlineLevel="0" max="6" min="5" style="0" width="9.13"/>
    <col collapsed="false" customWidth="true" hidden="false" outlineLevel="0" max="8" min="7" style="0" width="8.56"/>
    <col collapsed="false" customWidth="true" hidden="false" outlineLevel="0" max="11" min="9" style="0" width="10.85"/>
    <col collapsed="false" customWidth="true" hidden="false" outlineLevel="0" max="12" min="12" style="0" width="8.42"/>
    <col collapsed="false" customWidth="true" hidden="false" outlineLevel="0" max="13" min="13" style="0" width="8.56"/>
    <col collapsed="false" customWidth="true" hidden="false" outlineLevel="0" max="15" min="14" style="0" width="8.13"/>
    <col collapsed="false" customWidth="true" hidden="false" outlineLevel="0" max="16" min="16" style="0" width="7.42"/>
    <col collapsed="false" customWidth="true" hidden="false" outlineLevel="0" max="17" min="17" style="0" width="1.56"/>
    <col collapsed="false" customWidth="true" hidden="false" outlineLevel="0" max="18" min="18" style="0" width="10.56"/>
  </cols>
  <sheetData>
    <row r="1" customFormat="false" ht="38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1" customFormat="true" ht="16.5" hidden="false" customHeight="false" outlineLevel="0" collapsed="false">
      <c r="A3" s="5"/>
      <c r="B3" s="6"/>
      <c r="C3" s="7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s="11" customFormat="true" ht="16.5" hidden="false" customHeight="false" outlineLevel="0" collapsed="false">
      <c r="A4" s="5"/>
      <c r="B4" s="12" t="s">
        <v>2</v>
      </c>
      <c r="C4" s="12"/>
      <c r="D4" s="12"/>
      <c r="E4" s="12" t="s">
        <v>3</v>
      </c>
      <c r="F4" s="12" t="s">
        <v>4</v>
      </c>
      <c r="G4" s="12" t="n">
        <v>3</v>
      </c>
      <c r="H4" s="12" t="n">
        <v>4</v>
      </c>
      <c r="I4" s="12" t="n">
        <v>4</v>
      </c>
      <c r="J4" s="12" t="n">
        <v>6</v>
      </c>
      <c r="K4" s="12" t="n">
        <v>7</v>
      </c>
      <c r="L4" s="12" t="n">
        <v>8</v>
      </c>
      <c r="M4" s="9"/>
      <c r="N4" s="9"/>
      <c r="O4" s="9"/>
      <c r="P4" s="9"/>
      <c r="Q4" s="10"/>
    </row>
    <row r="5" s="11" customFormat="true" ht="16.5" hidden="false" customHeight="false" outlineLevel="0" collapsed="false">
      <c r="A5" s="5"/>
      <c r="B5" s="13" t="s">
        <v>5</v>
      </c>
      <c r="C5" s="13"/>
      <c r="D5" s="13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P5" s="9"/>
      <c r="Q5" s="10"/>
    </row>
    <row r="6" customFormat="false" ht="16.5" hidden="false" customHeight="false" outlineLevel="0" collapsed="false">
      <c r="A6" s="14"/>
      <c r="B6" s="15" t="s">
        <v>14</v>
      </c>
      <c r="C6" s="16" t="s">
        <v>15</v>
      </c>
      <c r="D6" s="16" t="s">
        <v>16</v>
      </c>
      <c r="E6" s="17" t="n">
        <v>44994</v>
      </c>
      <c r="F6" s="17" t="n">
        <v>44995</v>
      </c>
      <c r="G6" s="17" t="n">
        <v>44997</v>
      </c>
      <c r="H6" s="17" t="n">
        <v>44998</v>
      </c>
      <c r="I6" s="17" t="n">
        <v>44998</v>
      </c>
      <c r="J6" s="17" t="n">
        <v>45000</v>
      </c>
      <c r="K6" s="17" t="n">
        <v>45001</v>
      </c>
      <c r="L6" s="17" t="n">
        <v>45002</v>
      </c>
      <c r="P6" s="18"/>
      <c r="Q6" s="19"/>
    </row>
    <row r="7" customFormat="false" ht="16.5" hidden="false" customHeight="false" outlineLevel="0" collapsed="false">
      <c r="A7" s="14"/>
      <c r="B7" s="15" t="s">
        <v>17</v>
      </c>
      <c r="C7" s="20" t="s">
        <v>18</v>
      </c>
      <c r="D7" s="16" t="s">
        <v>19</v>
      </c>
      <c r="E7" s="17" t="n">
        <v>45001</v>
      </c>
      <c r="F7" s="17" t="n">
        <v>45002</v>
      </c>
      <c r="G7" s="17" t="n">
        <v>45004</v>
      </c>
      <c r="H7" s="17" t="s">
        <v>20</v>
      </c>
      <c r="I7" s="17" t="n">
        <v>45005</v>
      </c>
      <c r="J7" s="17" t="n">
        <v>45007</v>
      </c>
      <c r="K7" s="17" t="n">
        <v>45008</v>
      </c>
      <c r="L7" s="17" t="n">
        <v>45009</v>
      </c>
      <c r="P7" s="18"/>
      <c r="Q7" s="19"/>
    </row>
    <row r="8" customFormat="false" ht="16.5" hidden="false" customHeight="false" outlineLevel="0" collapsed="false">
      <c r="A8" s="14"/>
      <c r="B8" s="15" t="s">
        <v>14</v>
      </c>
      <c r="C8" s="16" t="s">
        <v>15</v>
      </c>
      <c r="D8" s="16" t="s">
        <v>21</v>
      </c>
      <c r="E8" s="17" t="n">
        <v>45008</v>
      </c>
      <c r="F8" s="17" t="n">
        <v>45009</v>
      </c>
      <c r="G8" s="17" t="n">
        <v>45011</v>
      </c>
      <c r="H8" s="17" t="n">
        <v>45012</v>
      </c>
      <c r="I8" s="17" t="n">
        <v>45012</v>
      </c>
      <c r="J8" s="17" t="n">
        <v>45014</v>
      </c>
      <c r="K8" s="17" t="n">
        <v>45015</v>
      </c>
      <c r="L8" s="17" t="n">
        <v>45016</v>
      </c>
      <c r="P8" s="18"/>
      <c r="Q8" s="19"/>
    </row>
    <row r="9" customFormat="false" ht="16.5" hidden="false" customHeight="false" outlineLevel="0" collapsed="false">
      <c r="A9" s="14"/>
      <c r="B9" s="15" t="s">
        <v>17</v>
      </c>
      <c r="C9" s="20" t="s">
        <v>18</v>
      </c>
      <c r="D9" s="16" t="s">
        <v>22</v>
      </c>
      <c r="E9" s="17" t="n">
        <v>45015</v>
      </c>
      <c r="F9" s="17" t="n">
        <v>45016</v>
      </c>
      <c r="G9" s="17" t="n">
        <v>45018</v>
      </c>
      <c r="H9" s="17" t="n">
        <v>45019</v>
      </c>
      <c r="I9" s="17" t="n">
        <v>45019</v>
      </c>
      <c r="J9" s="17" t="n">
        <v>45021</v>
      </c>
      <c r="K9" s="17" t="n">
        <v>45022</v>
      </c>
      <c r="L9" s="17" t="n">
        <v>45023</v>
      </c>
      <c r="P9" s="18"/>
      <c r="Q9" s="19"/>
    </row>
    <row r="10" customFormat="false" ht="16.5" hidden="false" customHeight="false" outlineLevel="0" collapsed="false">
      <c r="A10" s="14"/>
      <c r="B10" s="15" t="s">
        <v>14</v>
      </c>
      <c r="C10" s="16" t="s">
        <v>15</v>
      </c>
      <c r="D10" s="16" t="s">
        <v>23</v>
      </c>
      <c r="E10" s="17" t="n">
        <v>45022</v>
      </c>
      <c r="F10" s="17" t="n">
        <v>45023</v>
      </c>
      <c r="G10" s="17" t="n">
        <v>45025</v>
      </c>
      <c r="H10" s="17" t="n">
        <v>45026</v>
      </c>
      <c r="I10" s="17" t="n">
        <v>45026</v>
      </c>
      <c r="J10" s="17" t="n">
        <v>45028</v>
      </c>
      <c r="K10" s="17" t="n">
        <v>45029</v>
      </c>
      <c r="L10" s="17" t="n">
        <v>45030</v>
      </c>
      <c r="P10" s="18"/>
      <c r="Q10" s="19"/>
    </row>
    <row r="11" customFormat="false" ht="16.5" hidden="false" customHeight="false" outlineLevel="0" collapsed="false">
      <c r="A11" s="14"/>
      <c r="B11" s="15" t="s">
        <v>17</v>
      </c>
      <c r="C11" s="20" t="s">
        <v>18</v>
      </c>
      <c r="D11" s="16" t="s">
        <v>24</v>
      </c>
      <c r="E11" s="17" t="n">
        <v>45029</v>
      </c>
      <c r="F11" s="17" t="n">
        <v>45030</v>
      </c>
      <c r="G11" s="17" t="n">
        <v>45032</v>
      </c>
      <c r="H11" s="17" t="n">
        <v>45033</v>
      </c>
      <c r="I11" s="17" t="n">
        <v>45033</v>
      </c>
      <c r="J11" s="17" t="n">
        <v>45035</v>
      </c>
      <c r="K11" s="17" t="n">
        <v>45036</v>
      </c>
      <c r="L11" s="17" t="n">
        <v>45037</v>
      </c>
      <c r="P11" s="18"/>
      <c r="Q11" s="19"/>
    </row>
    <row r="12" customFormat="false" ht="16.5" hidden="false" customHeight="false" outlineLevel="0" collapsed="false">
      <c r="A12" s="14"/>
      <c r="B12" s="15" t="s">
        <v>14</v>
      </c>
      <c r="C12" s="16" t="s">
        <v>15</v>
      </c>
      <c r="D12" s="16" t="s">
        <v>25</v>
      </c>
      <c r="E12" s="17" t="n">
        <v>45036</v>
      </c>
      <c r="F12" s="17" t="n">
        <v>45037</v>
      </c>
      <c r="G12" s="17" t="n">
        <v>45039</v>
      </c>
      <c r="H12" s="17" t="n">
        <v>45040</v>
      </c>
      <c r="I12" s="17" t="n">
        <v>45040</v>
      </c>
      <c r="J12" s="17" t="n">
        <v>45042</v>
      </c>
      <c r="K12" s="17" t="n">
        <v>45043</v>
      </c>
      <c r="L12" s="17" t="n">
        <v>45044</v>
      </c>
      <c r="P12" s="18"/>
      <c r="Q12" s="19"/>
    </row>
    <row r="13" customFormat="false" ht="16.5" hidden="false" customHeight="false" outlineLevel="0" collapsed="false">
      <c r="A13" s="14"/>
      <c r="B13" s="15" t="s">
        <v>17</v>
      </c>
      <c r="C13" s="20" t="s">
        <v>18</v>
      </c>
      <c r="D13" s="16" t="s">
        <v>26</v>
      </c>
      <c r="E13" s="17" t="n">
        <v>45043</v>
      </c>
      <c r="F13" s="17" t="n">
        <v>45044</v>
      </c>
      <c r="G13" s="17" t="n">
        <v>45046</v>
      </c>
      <c r="H13" s="17" t="n">
        <v>45047</v>
      </c>
      <c r="I13" s="17" t="n">
        <v>45047</v>
      </c>
      <c r="J13" s="17" t="n">
        <v>45049</v>
      </c>
      <c r="K13" s="17" t="n">
        <v>45050</v>
      </c>
      <c r="L13" s="17" t="n">
        <v>45051</v>
      </c>
      <c r="P13" s="18"/>
      <c r="Q13" s="19"/>
    </row>
    <row r="14" customFormat="false" ht="16.5" hidden="false" customHeight="false" outlineLevel="0" collapsed="false">
      <c r="A14" s="14"/>
      <c r="B14" s="15" t="s">
        <v>14</v>
      </c>
      <c r="C14" s="16" t="s">
        <v>15</v>
      </c>
      <c r="D14" s="16" t="s">
        <v>27</v>
      </c>
      <c r="E14" s="17" t="n">
        <v>45050</v>
      </c>
      <c r="F14" s="17" t="n">
        <v>45050</v>
      </c>
      <c r="G14" s="17" t="n">
        <v>45053</v>
      </c>
      <c r="H14" s="17" t="n">
        <v>45054</v>
      </c>
      <c r="I14" s="17" t="n">
        <v>45054</v>
      </c>
      <c r="J14" s="17" t="n">
        <v>45056</v>
      </c>
      <c r="K14" s="17" t="n">
        <v>45057</v>
      </c>
      <c r="L14" s="17" t="n">
        <v>45058</v>
      </c>
      <c r="P14" s="18"/>
      <c r="Q14" s="19"/>
    </row>
    <row r="15" customFormat="false" ht="16.5" hidden="false" customHeight="false" outlineLevel="0" collapsed="false">
      <c r="A15" s="14"/>
      <c r="B15" s="21"/>
      <c r="C15" s="7"/>
      <c r="D15" s="8"/>
      <c r="E15" s="9"/>
      <c r="F15" s="22"/>
      <c r="G15" s="9"/>
      <c r="H15" s="9"/>
      <c r="I15" s="9"/>
      <c r="J15" s="9"/>
      <c r="K15" s="22"/>
      <c r="L15" s="22"/>
      <c r="M15" s="18"/>
      <c r="N15" s="18"/>
      <c r="O15" s="18"/>
      <c r="P15" s="18"/>
      <c r="Q15" s="19"/>
    </row>
    <row r="16" customFormat="false" ht="15.75" hidden="false" customHeight="false" outlineLevel="0" collapsed="false">
      <c r="A16" s="23"/>
      <c r="B16" s="24" t="s">
        <v>28</v>
      </c>
      <c r="C16" s="24"/>
      <c r="D16" s="24"/>
      <c r="E16" s="24" t="s">
        <v>29</v>
      </c>
      <c r="F16" s="24" t="s">
        <v>29</v>
      </c>
      <c r="G16" s="12" t="n">
        <v>3</v>
      </c>
      <c r="H16" s="12" t="n">
        <v>4</v>
      </c>
      <c r="I16" s="12" t="n">
        <v>5</v>
      </c>
      <c r="J16" s="12" t="n">
        <v>6</v>
      </c>
      <c r="K16" s="12" t="n">
        <v>9</v>
      </c>
      <c r="L16" s="24"/>
      <c r="M16" s="24"/>
      <c r="N16" s="24"/>
      <c r="O16" s="24"/>
      <c r="P16" s="21"/>
      <c r="Q16" s="25"/>
    </row>
    <row r="17" customFormat="false" ht="15.75" hidden="false" customHeight="false" outlineLevel="0" collapsed="false">
      <c r="A17" s="23"/>
      <c r="B17" s="13" t="s">
        <v>5</v>
      </c>
      <c r="C17" s="13"/>
      <c r="D17" s="13"/>
      <c r="E17" s="13" t="s">
        <v>6</v>
      </c>
      <c r="F17" s="13" t="s">
        <v>7</v>
      </c>
      <c r="G17" s="13" t="s">
        <v>8</v>
      </c>
      <c r="H17" s="13" t="s">
        <v>9</v>
      </c>
      <c r="I17" s="13" t="s">
        <v>11</v>
      </c>
      <c r="J17" s="13" t="s">
        <v>30</v>
      </c>
      <c r="K17" s="13" t="s">
        <v>31</v>
      </c>
      <c r="L17" s="26"/>
      <c r="M17" s="26"/>
      <c r="N17" s="26"/>
      <c r="O17" s="26"/>
      <c r="P17" s="21"/>
      <c r="Q17" s="25"/>
    </row>
    <row r="18" customFormat="false" ht="15.75" hidden="false" customHeight="false" outlineLevel="0" collapsed="false">
      <c r="A18" s="23"/>
      <c r="B18" s="15" t="s">
        <v>32</v>
      </c>
      <c r="C18" s="16" t="s">
        <v>33</v>
      </c>
      <c r="D18" s="27" t="s">
        <v>19</v>
      </c>
      <c r="E18" s="17" t="n">
        <v>44996</v>
      </c>
      <c r="F18" s="17" t="n">
        <v>44996</v>
      </c>
      <c r="G18" s="28" t="n">
        <v>44998</v>
      </c>
      <c r="H18" s="28" t="n">
        <v>44999</v>
      </c>
      <c r="I18" s="28" t="n">
        <v>45000</v>
      </c>
      <c r="J18" s="17" t="n">
        <v>45001</v>
      </c>
      <c r="K18" s="17" t="n">
        <v>45004</v>
      </c>
      <c r="L18" s="9"/>
      <c r="M18" s="9"/>
      <c r="N18" s="9"/>
      <c r="O18" s="9"/>
      <c r="P18" s="21"/>
      <c r="Q18" s="25"/>
    </row>
    <row r="19" customFormat="false" ht="15.75" hidden="false" customHeight="false" outlineLevel="0" collapsed="false">
      <c r="A19" s="23"/>
      <c r="B19" s="15" t="s">
        <v>34</v>
      </c>
      <c r="C19" s="16" t="s">
        <v>35</v>
      </c>
      <c r="D19" s="27" t="s">
        <v>19</v>
      </c>
      <c r="E19" s="17" t="n">
        <v>45003</v>
      </c>
      <c r="F19" s="17" t="n">
        <v>45003</v>
      </c>
      <c r="G19" s="28" t="n">
        <v>45005</v>
      </c>
      <c r="H19" s="28" t="n">
        <v>45006</v>
      </c>
      <c r="I19" s="28" t="n">
        <v>45007</v>
      </c>
      <c r="J19" s="17" t="n">
        <v>45008</v>
      </c>
      <c r="K19" s="17" t="n">
        <v>45011</v>
      </c>
      <c r="L19" s="9"/>
      <c r="M19" s="9"/>
      <c r="N19" s="9"/>
      <c r="O19" s="9"/>
      <c r="P19" s="21"/>
      <c r="Q19" s="25"/>
    </row>
    <row r="20" customFormat="false" ht="15.75" hidden="false" customHeight="false" outlineLevel="0" collapsed="false">
      <c r="A20" s="23"/>
      <c r="B20" s="15" t="s">
        <v>36</v>
      </c>
      <c r="C20" s="16" t="s">
        <v>37</v>
      </c>
      <c r="D20" s="27" t="s">
        <v>22</v>
      </c>
      <c r="E20" s="17" t="n">
        <v>45009</v>
      </c>
      <c r="F20" s="17" t="n">
        <v>45010</v>
      </c>
      <c r="G20" s="28" t="n">
        <v>45012</v>
      </c>
      <c r="H20" s="28" t="n">
        <v>45013</v>
      </c>
      <c r="I20" s="28" t="n">
        <v>45015</v>
      </c>
      <c r="J20" s="17" t="n">
        <v>45014</v>
      </c>
      <c r="K20" s="17" t="s">
        <v>20</v>
      </c>
      <c r="L20" s="9"/>
      <c r="M20" s="9"/>
      <c r="N20" s="9"/>
      <c r="O20" s="9"/>
      <c r="P20" s="21"/>
      <c r="Q20" s="25"/>
    </row>
    <row r="21" customFormat="false" ht="15.75" hidden="false" customHeight="false" outlineLevel="0" collapsed="false">
      <c r="A21" s="23"/>
      <c r="B21" s="15" t="s">
        <v>32</v>
      </c>
      <c r="C21" s="16" t="s">
        <v>33</v>
      </c>
      <c r="D21" s="27" t="s">
        <v>22</v>
      </c>
      <c r="E21" s="17" t="n">
        <v>45017</v>
      </c>
      <c r="F21" s="17" t="n">
        <v>45017</v>
      </c>
      <c r="G21" s="28" t="n">
        <v>45019</v>
      </c>
      <c r="H21" s="28" t="n">
        <v>45020</v>
      </c>
      <c r="I21" s="28" t="n">
        <v>45021</v>
      </c>
      <c r="J21" s="17" t="n">
        <v>45022</v>
      </c>
      <c r="K21" s="17" t="n">
        <v>45025</v>
      </c>
      <c r="L21" s="9"/>
      <c r="M21" s="9"/>
      <c r="N21" s="9"/>
      <c r="O21" s="9"/>
      <c r="P21" s="21"/>
      <c r="Q21" s="25"/>
    </row>
    <row r="22" customFormat="false" ht="15.75" hidden="false" customHeight="false" outlineLevel="0" collapsed="false">
      <c r="A22" s="23"/>
      <c r="B22" s="15" t="s">
        <v>34</v>
      </c>
      <c r="C22" s="16" t="s">
        <v>35</v>
      </c>
      <c r="D22" s="27" t="s">
        <v>22</v>
      </c>
      <c r="E22" s="17" t="n">
        <v>45024</v>
      </c>
      <c r="F22" s="17" t="n">
        <v>45024</v>
      </c>
      <c r="G22" s="28" t="n">
        <v>45026</v>
      </c>
      <c r="H22" s="28" t="n">
        <v>45027</v>
      </c>
      <c r="I22" s="28" t="n">
        <v>45028</v>
      </c>
      <c r="J22" s="17" t="n">
        <v>45029</v>
      </c>
      <c r="K22" s="17" t="n">
        <v>45032</v>
      </c>
      <c r="L22" s="9"/>
      <c r="M22" s="9"/>
      <c r="N22" s="9"/>
      <c r="O22" s="9"/>
      <c r="P22" s="21"/>
      <c r="Q22" s="25"/>
    </row>
    <row r="23" customFormat="false" ht="15.75" hidden="false" customHeight="false" outlineLevel="0" collapsed="false">
      <c r="A23" s="23"/>
      <c r="B23" s="15" t="s">
        <v>38</v>
      </c>
      <c r="C23" s="16" t="s">
        <v>39</v>
      </c>
      <c r="D23" s="27" t="s">
        <v>26</v>
      </c>
      <c r="E23" s="17" t="n">
        <v>45031</v>
      </c>
      <c r="F23" s="17" t="n">
        <v>45031</v>
      </c>
      <c r="G23" s="28" t="n">
        <v>45033</v>
      </c>
      <c r="H23" s="28" t="n">
        <v>45034</v>
      </c>
      <c r="I23" s="28" t="n">
        <v>45035</v>
      </c>
      <c r="J23" s="17" t="n">
        <v>45036</v>
      </c>
      <c r="K23" s="17" t="n">
        <v>45039</v>
      </c>
      <c r="L23" s="9"/>
      <c r="M23" s="9"/>
      <c r="N23" s="9"/>
      <c r="O23" s="9"/>
      <c r="P23" s="21"/>
      <c r="Q23" s="25"/>
    </row>
    <row r="24" customFormat="false" ht="15.75" hidden="false" customHeight="false" outlineLevel="0" collapsed="false">
      <c r="A24" s="23"/>
      <c r="B24" s="15" t="s">
        <v>32</v>
      </c>
      <c r="C24" s="16" t="s">
        <v>33</v>
      </c>
      <c r="D24" s="27" t="s">
        <v>24</v>
      </c>
      <c r="E24" s="17" t="n">
        <v>45038</v>
      </c>
      <c r="F24" s="17" t="n">
        <v>45038</v>
      </c>
      <c r="G24" s="28" t="n">
        <v>45040</v>
      </c>
      <c r="H24" s="28" t="n">
        <v>45041</v>
      </c>
      <c r="I24" s="28" t="n">
        <v>45042</v>
      </c>
      <c r="J24" s="17" t="n">
        <v>45043</v>
      </c>
      <c r="K24" s="17" t="n">
        <v>45046</v>
      </c>
      <c r="L24" s="9"/>
      <c r="M24" s="9"/>
      <c r="N24" s="9"/>
      <c r="O24" s="9"/>
      <c r="P24" s="21"/>
      <c r="Q24" s="25"/>
    </row>
    <row r="25" customFormat="false" ht="15.75" hidden="false" customHeight="false" outlineLevel="0" collapsed="false">
      <c r="A25" s="23"/>
      <c r="B25" s="15" t="s">
        <v>34</v>
      </c>
      <c r="C25" s="16" t="s">
        <v>35</v>
      </c>
      <c r="D25" s="27" t="s">
        <v>24</v>
      </c>
      <c r="E25" s="17" t="n">
        <v>45045</v>
      </c>
      <c r="F25" s="17" t="n">
        <v>45045</v>
      </c>
      <c r="G25" s="28" t="n">
        <v>45047</v>
      </c>
      <c r="H25" s="28" t="n">
        <v>45048</v>
      </c>
      <c r="I25" s="28" t="n">
        <v>45049</v>
      </c>
      <c r="J25" s="17" t="n">
        <v>45050</v>
      </c>
      <c r="K25" s="17" t="n">
        <v>45053</v>
      </c>
      <c r="L25" s="9"/>
      <c r="M25" s="9"/>
      <c r="N25" s="9"/>
      <c r="O25" s="9"/>
      <c r="P25" s="21"/>
      <c r="Q25" s="25"/>
    </row>
    <row r="26" customFormat="false" ht="15.75" hidden="false" customHeight="false" outlineLevel="0" collapsed="false">
      <c r="A26" s="23"/>
      <c r="B26" s="15" t="s">
        <v>38</v>
      </c>
      <c r="C26" s="16" t="s">
        <v>39</v>
      </c>
      <c r="D26" s="27" t="s">
        <v>40</v>
      </c>
      <c r="E26" s="17" t="n">
        <v>45052</v>
      </c>
      <c r="F26" s="17" t="n">
        <v>45052</v>
      </c>
      <c r="G26" s="28" t="n">
        <v>45054</v>
      </c>
      <c r="H26" s="28" t="n">
        <v>45055</v>
      </c>
      <c r="I26" s="28" t="n">
        <v>45056</v>
      </c>
      <c r="J26" s="17" t="n">
        <v>45057</v>
      </c>
      <c r="K26" s="17" t="n">
        <v>45060</v>
      </c>
      <c r="L26" s="9"/>
      <c r="M26" s="9"/>
      <c r="N26" s="9"/>
      <c r="O26" s="9"/>
      <c r="P26" s="21"/>
      <c r="Q26" s="25"/>
    </row>
    <row r="27" customFormat="false" ht="15.75" hidden="false" customHeight="false" outlineLevel="0" collapsed="false">
      <c r="A27" s="23"/>
      <c r="B27" s="6"/>
      <c r="C27" s="7"/>
      <c r="D27" s="8"/>
      <c r="E27" s="9"/>
      <c r="F27" s="9"/>
      <c r="G27" s="9"/>
      <c r="H27" s="9"/>
      <c r="I27" s="9"/>
      <c r="J27" s="9"/>
      <c r="K27" s="9"/>
      <c r="L27" s="18"/>
      <c r="M27" s="24"/>
      <c r="N27" s="18"/>
      <c r="O27" s="18"/>
      <c r="P27" s="18"/>
      <c r="Q27" s="25"/>
    </row>
    <row r="28" customFormat="false" ht="15.75" hidden="false" customHeight="false" outlineLevel="0" collapsed="false">
      <c r="A28" s="23"/>
      <c r="B28" s="24" t="s">
        <v>41</v>
      </c>
      <c r="C28" s="24"/>
      <c r="D28" s="24"/>
      <c r="E28" s="24" t="s">
        <v>42</v>
      </c>
      <c r="F28" s="24" t="s">
        <v>43</v>
      </c>
      <c r="G28" s="24" t="s">
        <v>44</v>
      </c>
      <c r="H28" s="12" t="n">
        <v>5</v>
      </c>
      <c r="I28" s="12" t="n">
        <v>6</v>
      </c>
      <c r="J28" s="12" t="n">
        <v>7</v>
      </c>
      <c r="K28" s="12" t="n">
        <v>8</v>
      </c>
      <c r="L28" s="24"/>
      <c r="M28" s="18"/>
      <c r="N28" s="18"/>
      <c r="O28" s="18"/>
      <c r="P28" s="21"/>
      <c r="Q28" s="25"/>
    </row>
    <row r="29" customFormat="false" ht="16.5" hidden="false" customHeight="false" outlineLevel="0" collapsed="false">
      <c r="A29" s="14"/>
      <c r="B29" s="13" t="s">
        <v>5</v>
      </c>
      <c r="C29" s="13"/>
      <c r="D29" s="13"/>
      <c r="E29" s="29" t="s">
        <v>45</v>
      </c>
      <c r="F29" s="13" t="s">
        <v>6</v>
      </c>
      <c r="G29" s="13" t="s">
        <v>7</v>
      </c>
      <c r="H29" s="13" t="s">
        <v>8</v>
      </c>
      <c r="I29" s="13" t="s">
        <v>9</v>
      </c>
      <c r="J29" s="13" t="s">
        <v>10</v>
      </c>
      <c r="K29" s="13" t="s">
        <v>11</v>
      </c>
      <c r="L29" s="26"/>
      <c r="M29" s="26"/>
      <c r="N29" s="26"/>
      <c r="O29" s="26"/>
      <c r="P29" s="18"/>
      <c r="Q29" s="19"/>
    </row>
    <row r="30" s="34" customFormat="true" ht="15.75" hidden="false" customHeight="true" outlineLevel="0" collapsed="false">
      <c r="A30" s="30"/>
      <c r="B30" s="15" t="s">
        <v>46</v>
      </c>
      <c r="C30" s="16" t="s">
        <v>47</v>
      </c>
      <c r="D30" s="31" t="s">
        <v>48</v>
      </c>
      <c r="E30" s="32" t="n">
        <v>44991</v>
      </c>
      <c r="F30" s="32" t="n">
        <v>44992</v>
      </c>
      <c r="G30" s="17" t="n">
        <v>44993</v>
      </c>
      <c r="H30" s="17" t="n">
        <v>44995</v>
      </c>
      <c r="I30" s="17" t="n">
        <v>44996</v>
      </c>
      <c r="J30" s="17" t="n">
        <v>44997</v>
      </c>
      <c r="K30" s="17" t="n">
        <v>44998</v>
      </c>
      <c r="L30" s="9"/>
      <c r="M30" s="9"/>
      <c r="N30" s="9"/>
      <c r="O30" s="9"/>
      <c r="P30" s="0"/>
      <c r="Q30" s="33"/>
    </row>
    <row r="31" s="34" customFormat="true" ht="15.75" hidden="false" customHeight="true" outlineLevel="0" collapsed="false">
      <c r="A31" s="30"/>
      <c r="B31" s="15" t="s">
        <v>49</v>
      </c>
      <c r="C31" s="20" t="s">
        <v>50</v>
      </c>
      <c r="D31" s="16" t="s">
        <v>40</v>
      </c>
      <c r="E31" s="32" t="n">
        <v>44998</v>
      </c>
      <c r="F31" s="32" t="n">
        <v>44999</v>
      </c>
      <c r="G31" s="17" t="n">
        <v>45000</v>
      </c>
      <c r="H31" s="17" t="n">
        <v>45002</v>
      </c>
      <c r="I31" s="17" t="n">
        <v>45003</v>
      </c>
      <c r="J31" s="17" t="n">
        <v>45004</v>
      </c>
      <c r="K31" s="17" t="n">
        <v>45005</v>
      </c>
      <c r="L31" s="9"/>
      <c r="M31" s="9"/>
      <c r="N31" s="9"/>
      <c r="O31" s="9"/>
      <c r="P31" s="0"/>
      <c r="Q31" s="33"/>
    </row>
    <row r="32" s="34" customFormat="true" ht="15.75" hidden="false" customHeight="true" outlineLevel="0" collapsed="false">
      <c r="A32" s="30"/>
      <c r="B32" s="15" t="s">
        <v>46</v>
      </c>
      <c r="C32" s="16" t="s">
        <v>47</v>
      </c>
      <c r="D32" s="31" t="s">
        <v>51</v>
      </c>
      <c r="E32" s="32" t="n">
        <v>45005</v>
      </c>
      <c r="F32" s="32" t="n">
        <v>45006</v>
      </c>
      <c r="G32" s="17" t="n">
        <v>45007</v>
      </c>
      <c r="H32" s="17" t="n">
        <v>45010</v>
      </c>
      <c r="I32" s="17" t="n">
        <v>45010</v>
      </c>
      <c r="J32" s="17" t="n">
        <v>45011</v>
      </c>
      <c r="K32" s="17" t="n">
        <v>45012</v>
      </c>
      <c r="L32" s="9"/>
      <c r="M32" s="9"/>
      <c r="N32" s="9"/>
      <c r="O32" s="9"/>
      <c r="P32" s="0"/>
      <c r="Q32" s="33"/>
    </row>
    <row r="33" s="34" customFormat="true" ht="15.75" hidden="false" customHeight="true" outlineLevel="0" collapsed="false">
      <c r="A33" s="30"/>
      <c r="B33" s="15" t="s">
        <v>49</v>
      </c>
      <c r="C33" s="20" t="s">
        <v>50</v>
      </c>
      <c r="D33" s="16" t="s">
        <v>52</v>
      </c>
      <c r="E33" s="32" t="n">
        <v>45012</v>
      </c>
      <c r="F33" s="32" t="n">
        <v>45013</v>
      </c>
      <c r="G33" s="17" t="n">
        <v>45014</v>
      </c>
      <c r="H33" s="17" t="n">
        <v>45017</v>
      </c>
      <c r="I33" s="17" t="n">
        <v>45017</v>
      </c>
      <c r="J33" s="17" t="n">
        <v>45018</v>
      </c>
      <c r="K33" s="17" t="n">
        <v>45019</v>
      </c>
      <c r="L33" s="9"/>
      <c r="M33" s="9"/>
      <c r="N33" s="9"/>
      <c r="O33" s="9"/>
      <c r="P33" s="0"/>
      <c r="Q33" s="33"/>
    </row>
    <row r="34" s="34" customFormat="true" ht="15.75" hidden="false" customHeight="true" outlineLevel="0" collapsed="false">
      <c r="A34" s="30"/>
      <c r="B34" s="15" t="s">
        <v>46</v>
      </c>
      <c r="C34" s="16" t="s">
        <v>47</v>
      </c>
      <c r="D34" s="31" t="s">
        <v>53</v>
      </c>
      <c r="E34" s="32" t="n">
        <v>45019</v>
      </c>
      <c r="F34" s="32" t="n">
        <v>45020</v>
      </c>
      <c r="G34" s="17" t="n">
        <v>45021</v>
      </c>
      <c r="H34" s="17" t="n">
        <v>45024</v>
      </c>
      <c r="I34" s="17" t="n">
        <v>45024</v>
      </c>
      <c r="J34" s="17" t="n">
        <v>45025</v>
      </c>
      <c r="K34" s="17" t="n">
        <v>45026</v>
      </c>
      <c r="L34" s="9"/>
      <c r="M34" s="9"/>
      <c r="N34" s="9"/>
      <c r="O34" s="9"/>
      <c r="P34" s="0"/>
      <c r="Q34" s="33"/>
    </row>
    <row r="35" s="34" customFormat="true" ht="15.75" hidden="false" customHeight="true" outlineLevel="0" collapsed="false">
      <c r="A35" s="30"/>
      <c r="B35" s="15" t="s">
        <v>49</v>
      </c>
      <c r="C35" s="20" t="s">
        <v>50</v>
      </c>
      <c r="D35" s="16" t="s">
        <v>54</v>
      </c>
      <c r="E35" s="32" t="n">
        <v>45026</v>
      </c>
      <c r="F35" s="32" t="n">
        <v>45027</v>
      </c>
      <c r="G35" s="17" t="n">
        <v>45028</v>
      </c>
      <c r="H35" s="17" t="n">
        <v>45031</v>
      </c>
      <c r="I35" s="17" t="n">
        <v>45031</v>
      </c>
      <c r="J35" s="17" t="n">
        <v>45032</v>
      </c>
      <c r="K35" s="17" t="n">
        <v>45033</v>
      </c>
      <c r="L35" s="9"/>
      <c r="M35" s="9"/>
      <c r="N35" s="9"/>
      <c r="O35" s="9"/>
      <c r="P35" s="0"/>
      <c r="Q35" s="33"/>
    </row>
    <row r="36" s="34" customFormat="true" ht="15.75" hidden="false" customHeight="true" outlineLevel="0" collapsed="false">
      <c r="A36" s="30"/>
      <c r="B36" s="15" t="s">
        <v>46</v>
      </c>
      <c r="C36" s="16" t="s">
        <v>47</v>
      </c>
      <c r="D36" s="31" t="s">
        <v>55</v>
      </c>
      <c r="E36" s="32" t="n">
        <v>45033</v>
      </c>
      <c r="F36" s="32" t="n">
        <v>45034</v>
      </c>
      <c r="G36" s="17" t="n">
        <v>45035</v>
      </c>
      <c r="H36" s="17" t="n">
        <v>45038</v>
      </c>
      <c r="I36" s="17" t="n">
        <v>45038</v>
      </c>
      <c r="J36" s="17" t="n">
        <v>45039</v>
      </c>
      <c r="K36" s="17" t="n">
        <v>45040</v>
      </c>
      <c r="L36" s="9"/>
      <c r="M36" s="9"/>
      <c r="N36" s="9"/>
      <c r="O36" s="9"/>
      <c r="P36" s="0"/>
      <c r="Q36" s="33"/>
    </row>
    <row r="37" s="34" customFormat="true" ht="15.75" hidden="false" customHeight="true" outlineLevel="0" collapsed="false">
      <c r="A37" s="30"/>
      <c r="B37" s="15" t="s">
        <v>49</v>
      </c>
      <c r="C37" s="20" t="s">
        <v>50</v>
      </c>
      <c r="D37" s="16" t="s">
        <v>56</v>
      </c>
      <c r="E37" s="32" t="n">
        <v>45040</v>
      </c>
      <c r="F37" s="32" t="n">
        <v>45041</v>
      </c>
      <c r="G37" s="17" t="n">
        <v>45042</v>
      </c>
      <c r="H37" s="17" t="n">
        <v>45045</v>
      </c>
      <c r="I37" s="17" t="n">
        <v>45045</v>
      </c>
      <c r="J37" s="17" t="n">
        <v>45046</v>
      </c>
      <c r="K37" s="17" t="n">
        <v>45047</v>
      </c>
      <c r="L37" s="9"/>
      <c r="M37" s="9"/>
      <c r="N37" s="9"/>
      <c r="O37" s="9"/>
      <c r="P37" s="0"/>
      <c r="Q37" s="33"/>
    </row>
    <row r="38" s="34" customFormat="true" ht="15.75" hidden="false" customHeight="true" outlineLevel="0" collapsed="false">
      <c r="A38" s="30"/>
      <c r="B38" s="15" t="s">
        <v>46</v>
      </c>
      <c r="C38" s="16" t="s">
        <v>47</v>
      </c>
      <c r="D38" s="31" t="s">
        <v>57</v>
      </c>
      <c r="E38" s="32" t="n">
        <v>45047</v>
      </c>
      <c r="F38" s="32" t="n">
        <v>45048</v>
      </c>
      <c r="G38" s="17" t="n">
        <v>45049</v>
      </c>
      <c r="H38" s="17" t="n">
        <v>45052</v>
      </c>
      <c r="I38" s="17" t="n">
        <v>45052</v>
      </c>
      <c r="J38" s="17" t="n">
        <v>45053</v>
      </c>
      <c r="K38" s="17" t="n">
        <v>45054</v>
      </c>
      <c r="L38" s="9"/>
      <c r="M38" s="9"/>
      <c r="N38" s="9"/>
      <c r="O38" s="9"/>
      <c r="P38" s="0"/>
      <c r="Q38" s="33"/>
    </row>
    <row r="39" s="11" customFormat="true" ht="15.75" hidden="false" customHeight="false" outlineLevel="0" collapsed="false">
      <c r="A39" s="35"/>
      <c r="B39" s="9"/>
      <c r="C39" s="22"/>
      <c r="D39" s="22"/>
      <c r="E39" s="9"/>
      <c r="F39" s="22"/>
      <c r="G39" s="22"/>
      <c r="H39" s="22"/>
      <c r="I39" s="22"/>
      <c r="J39" s="22"/>
      <c r="K39" s="22"/>
      <c r="L39" s="22"/>
      <c r="M39" s="22"/>
      <c r="N39" s="36"/>
      <c r="O39" s="36"/>
      <c r="P39" s="36"/>
      <c r="Q39" s="37"/>
    </row>
    <row r="40" s="34" customFormat="true" ht="15.75" hidden="false" customHeight="false" outlineLevel="0" collapsed="false">
      <c r="A40" s="30"/>
      <c r="B40" s="38" t="s">
        <v>58</v>
      </c>
      <c r="C40" s="38"/>
      <c r="D40" s="38"/>
      <c r="E40" s="38" t="s">
        <v>3</v>
      </c>
      <c r="F40" s="38" t="s">
        <v>59</v>
      </c>
      <c r="G40" s="38" t="n">
        <v>3</v>
      </c>
      <c r="H40" s="38" t="n">
        <v>6</v>
      </c>
      <c r="I40" s="38" t="n">
        <v>9</v>
      </c>
      <c r="J40" s="38" t="n">
        <v>14</v>
      </c>
      <c r="K40" s="38" t="n">
        <v>15</v>
      </c>
      <c r="L40" s="39" t="n">
        <v>17</v>
      </c>
      <c r="M40" s="21"/>
      <c r="N40" s="40"/>
      <c r="O40" s="40"/>
      <c r="P40" s="40"/>
      <c r="Q40" s="33"/>
    </row>
    <row r="41" customFormat="false" ht="15.75" hidden="false" customHeight="false" outlineLevel="0" collapsed="false">
      <c r="A41" s="23"/>
      <c r="B41" s="13" t="s">
        <v>5</v>
      </c>
      <c r="C41" s="13"/>
      <c r="D41" s="13"/>
      <c r="E41" s="13" t="s">
        <v>6</v>
      </c>
      <c r="F41" s="13" t="s">
        <v>45</v>
      </c>
      <c r="G41" s="13" t="s">
        <v>60</v>
      </c>
      <c r="H41" s="13" t="s">
        <v>61</v>
      </c>
      <c r="I41" s="13" t="s">
        <v>11</v>
      </c>
      <c r="J41" s="13" t="s">
        <v>62</v>
      </c>
      <c r="K41" s="13" t="s">
        <v>63</v>
      </c>
      <c r="L41" s="13" t="s">
        <v>64</v>
      </c>
      <c r="M41" s="40"/>
      <c r="N41" s="21"/>
      <c r="O41" s="21"/>
      <c r="P41" s="21"/>
      <c r="Q41" s="25"/>
    </row>
    <row r="42" customFormat="false" ht="15.75" hidden="false" customHeight="false" outlineLevel="0" collapsed="false">
      <c r="A42" s="23"/>
      <c r="B42" s="15" t="s">
        <v>65</v>
      </c>
      <c r="C42" s="20" t="s">
        <v>66</v>
      </c>
      <c r="D42" s="16" t="s">
        <v>67</v>
      </c>
      <c r="E42" s="17" t="n">
        <v>44994</v>
      </c>
      <c r="F42" s="17" t="n">
        <v>44997</v>
      </c>
      <c r="G42" s="17" t="n">
        <v>44997</v>
      </c>
      <c r="H42" s="17" t="n">
        <v>45000</v>
      </c>
      <c r="I42" s="17" t="n">
        <v>45003</v>
      </c>
      <c r="J42" s="17" t="n">
        <v>45008</v>
      </c>
      <c r="K42" s="17" t="n">
        <v>45009</v>
      </c>
      <c r="L42" s="17" t="n">
        <v>45011</v>
      </c>
      <c r="M42" s="18"/>
      <c r="N42" s="21"/>
      <c r="O42" s="21"/>
      <c r="P42" s="21"/>
      <c r="Q42" s="25"/>
    </row>
    <row r="43" customFormat="false" ht="15.75" hidden="false" customHeight="false" outlineLevel="0" collapsed="false">
      <c r="A43" s="23"/>
      <c r="B43" s="41" t="s">
        <v>68</v>
      </c>
      <c r="C43" s="27" t="s">
        <v>69</v>
      </c>
      <c r="D43" s="27" t="s">
        <v>67</v>
      </c>
      <c r="E43" s="17" t="n">
        <v>45001</v>
      </c>
      <c r="F43" s="17" t="n">
        <v>45004</v>
      </c>
      <c r="G43" s="17" t="n">
        <v>45004</v>
      </c>
      <c r="H43" s="17" t="n">
        <v>45007</v>
      </c>
      <c r="I43" s="17" t="n">
        <v>45010</v>
      </c>
      <c r="J43" s="17" t="n">
        <v>45015</v>
      </c>
      <c r="K43" s="17" t="n">
        <v>45016</v>
      </c>
      <c r="L43" s="17" t="n">
        <v>45018</v>
      </c>
      <c r="M43" s="18"/>
      <c r="N43" s="21"/>
      <c r="O43" s="21"/>
      <c r="P43" s="21"/>
      <c r="Q43" s="25"/>
    </row>
    <row r="44" customFormat="false" ht="15.75" hidden="false" customHeight="false" outlineLevel="0" collapsed="false">
      <c r="A44" s="23"/>
      <c r="B44" s="15" t="s">
        <v>70</v>
      </c>
      <c r="C44" s="27" t="s">
        <v>71</v>
      </c>
      <c r="D44" s="16" t="s">
        <v>72</v>
      </c>
      <c r="E44" s="17" t="n">
        <v>45008</v>
      </c>
      <c r="F44" s="17" t="n">
        <v>45011</v>
      </c>
      <c r="G44" s="17" t="n">
        <v>45011</v>
      </c>
      <c r="H44" s="17" t="n">
        <f aca="false">E44+5</f>
        <v>45013</v>
      </c>
      <c r="I44" s="17" t="n">
        <v>45017</v>
      </c>
      <c r="J44" s="17" t="n">
        <v>45022</v>
      </c>
      <c r="K44" s="17" t="n">
        <v>45023</v>
      </c>
      <c r="L44" s="17" t="n">
        <v>45025</v>
      </c>
      <c r="M44" s="18"/>
      <c r="N44" s="21"/>
      <c r="O44" s="21"/>
      <c r="P44" s="21"/>
      <c r="Q44" s="25"/>
    </row>
    <row r="45" customFormat="false" ht="15.75" hidden="false" customHeight="false" outlineLevel="0" collapsed="false">
      <c r="A45" s="23"/>
      <c r="B45" s="41" t="s">
        <v>73</v>
      </c>
      <c r="C45" s="27" t="s">
        <v>74</v>
      </c>
      <c r="D45" s="27" t="s">
        <v>67</v>
      </c>
      <c r="E45" s="17" t="n">
        <v>45015</v>
      </c>
      <c r="F45" s="17" t="n">
        <v>45018</v>
      </c>
      <c r="G45" s="17" t="n">
        <v>45018</v>
      </c>
      <c r="H45" s="17" t="n">
        <v>45020</v>
      </c>
      <c r="I45" s="17" t="n">
        <v>45024</v>
      </c>
      <c r="J45" s="17" t="n">
        <v>45029</v>
      </c>
      <c r="K45" s="17" t="n">
        <v>45030</v>
      </c>
      <c r="L45" s="17" t="n">
        <v>45032</v>
      </c>
      <c r="M45" s="18"/>
      <c r="N45" s="21"/>
      <c r="O45" s="21"/>
      <c r="P45" s="21"/>
      <c r="Q45" s="25"/>
    </row>
    <row r="46" customFormat="false" ht="15.75" hidden="false" customHeight="false" outlineLevel="0" collapsed="false">
      <c r="A46" s="23"/>
      <c r="B46" s="15" t="s">
        <v>65</v>
      </c>
      <c r="C46" s="20" t="s">
        <v>66</v>
      </c>
      <c r="D46" s="16" t="s">
        <v>75</v>
      </c>
      <c r="E46" s="17" t="n">
        <v>45022</v>
      </c>
      <c r="F46" s="17" t="n">
        <v>45025</v>
      </c>
      <c r="G46" s="17" t="n">
        <v>45025</v>
      </c>
      <c r="H46" s="17" t="n">
        <v>45027</v>
      </c>
      <c r="I46" s="17" t="n">
        <v>45031</v>
      </c>
      <c r="J46" s="17" t="n">
        <v>45036</v>
      </c>
      <c r="K46" s="17" t="n">
        <v>45037</v>
      </c>
      <c r="L46" s="17" t="n">
        <v>45039</v>
      </c>
      <c r="M46" s="18"/>
      <c r="N46" s="21"/>
      <c r="O46" s="21"/>
      <c r="P46" s="21"/>
      <c r="Q46" s="25"/>
    </row>
    <row r="47" customFormat="false" ht="15.75" hidden="false" customHeight="false" outlineLevel="0" collapsed="false">
      <c r="A47" s="23"/>
      <c r="B47" s="41" t="s">
        <v>68</v>
      </c>
      <c r="C47" s="27" t="s">
        <v>69</v>
      </c>
      <c r="D47" s="27" t="s">
        <v>75</v>
      </c>
      <c r="E47" s="17" t="n">
        <v>45029</v>
      </c>
      <c r="F47" s="17" t="n">
        <v>45032</v>
      </c>
      <c r="G47" s="17" t="n">
        <v>45032</v>
      </c>
      <c r="H47" s="17" t="n">
        <v>45034</v>
      </c>
      <c r="I47" s="17" t="n">
        <v>45038</v>
      </c>
      <c r="J47" s="17" t="n">
        <v>45043</v>
      </c>
      <c r="K47" s="17" t="n">
        <v>45044</v>
      </c>
      <c r="L47" s="17" t="n">
        <v>45046</v>
      </c>
      <c r="M47" s="18"/>
      <c r="N47" s="21"/>
      <c r="O47" s="21"/>
      <c r="P47" s="21"/>
      <c r="Q47" s="25"/>
    </row>
    <row r="48" customFormat="false" ht="15.75" hidden="false" customHeight="false" outlineLevel="0" collapsed="false">
      <c r="A48" s="23"/>
      <c r="B48" s="15" t="s">
        <v>70</v>
      </c>
      <c r="C48" s="27" t="s">
        <v>71</v>
      </c>
      <c r="D48" s="16" t="s">
        <v>19</v>
      </c>
      <c r="E48" s="17" t="n">
        <v>45036</v>
      </c>
      <c r="F48" s="17" t="n">
        <v>45039</v>
      </c>
      <c r="G48" s="17" t="n">
        <v>45039</v>
      </c>
      <c r="H48" s="17" t="n">
        <f aca="false">E48+5</f>
        <v>45041</v>
      </c>
      <c r="I48" s="17" t="n">
        <v>45045</v>
      </c>
      <c r="J48" s="17" t="n">
        <v>45050</v>
      </c>
      <c r="K48" s="17" t="n">
        <v>45051</v>
      </c>
      <c r="L48" s="17" t="n">
        <v>45053</v>
      </c>
      <c r="M48" s="18"/>
      <c r="N48" s="21"/>
      <c r="O48" s="21"/>
      <c r="P48" s="21"/>
      <c r="Q48" s="25"/>
    </row>
    <row r="49" customFormat="false" ht="15.75" hidden="false" customHeight="false" outlineLevel="0" collapsed="false">
      <c r="A49" s="23"/>
      <c r="B49" s="41" t="s">
        <v>73</v>
      </c>
      <c r="C49" s="27" t="s">
        <v>74</v>
      </c>
      <c r="D49" s="27" t="s">
        <v>75</v>
      </c>
      <c r="E49" s="17" t="n">
        <v>45043</v>
      </c>
      <c r="F49" s="17" t="n">
        <v>45046</v>
      </c>
      <c r="G49" s="17" t="n">
        <v>45046</v>
      </c>
      <c r="H49" s="17" t="n">
        <v>45048</v>
      </c>
      <c r="I49" s="17" t="n">
        <v>45052</v>
      </c>
      <c r="J49" s="17" t="n">
        <v>45057</v>
      </c>
      <c r="K49" s="17" t="n">
        <v>45058</v>
      </c>
      <c r="L49" s="17" t="n">
        <v>45060</v>
      </c>
      <c r="M49" s="18"/>
      <c r="N49" s="21"/>
      <c r="O49" s="21"/>
      <c r="P49" s="21"/>
      <c r="Q49" s="25"/>
    </row>
    <row r="50" customFormat="false" ht="15.75" hidden="false" customHeight="false" outlineLevel="0" collapsed="false">
      <c r="A50" s="23"/>
      <c r="B50" s="15" t="s">
        <v>65</v>
      </c>
      <c r="C50" s="20" t="s">
        <v>66</v>
      </c>
      <c r="D50" s="16" t="s">
        <v>76</v>
      </c>
      <c r="E50" s="17" t="n">
        <v>45050</v>
      </c>
      <c r="F50" s="17" t="n">
        <v>45053</v>
      </c>
      <c r="G50" s="17" t="n">
        <v>45053</v>
      </c>
      <c r="H50" s="17" t="n">
        <v>45055</v>
      </c>
      <c r="I50" s="17" t="n">
        <v>45059</v>
      </c>
      <c r="J50" s="17" t="n">
        <v>45064</v>
      </c>
      <c r="K50" s="17" t="n">
        <v>45065</v>
      </c>
      <c r="L50" s="17" t="n">
        <v>45067</v>
      </c>
      <c r="M50" s="18"/>
      <c r="N50" s="21"/>
      <c r="O50" s="21"/>
      <c r="P50" s="21"/>
      <c r="Q50" s="25"/>
    </row>
    <row r="51" customFormat="false" ht="15.75" hidden="false" customHeight="false" outlineLevel="0" collapsed="false">
      <c r="A51" s="30"/>
      <c r="B51" s="42"/>
      <c r="C51" s="43"/>
      <c r="D51" s="44"/>
      <c r="E51" s="18"/>
      <c r="F51" s="18"/>
      <c r="G51" s="18"/>
      <c r="H51" s="18"/>
      <c r="I51" s="18"/>
      <c r="J51" s="18"/>
      <c r="K51" s="18"/>
      <c r="L51" s="18"/>
      <c r="M51" s="18"/>
      <c r="N51" s="21"/>
      <c r="O51" s="21"/>
      <c r="P51" s="21"/>
      <c r="Q51" s="25"/>
    </row>
    <row r="52" customFormat="false" ht="16.5" hidden="false" customHeight="false" outlineLevel="0" collapsed="false">
      <c r="A52" s="45"/>
      <c r="B52" s="46"/>
      <c r="C52" s="47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8"/>
    </row>
    <row r="54" customFormat="false" ht="15.75" hidden="false" customHeight="false" outlineLevel="0" collapsed="false">
      <c r="B54" s="49"/>
      <c r="C54" s="50"/>
      <c r="D54" s="51"/>
      <c r="E54" s="34"/>
      <c r="F54" s="34"/>
      <c r="G54" s="34"/>
      <c r="H54" s="34"/>
      <c r="I54" s="34"/>
      <c r="J54" s="34"/>
    </row>
    <row r="55" customFormat="false" ht="15.75" hidden="false" customHeight="false" outlineLevel="0" collapsed="false">
      <c r="A55" s="34"/>
      <c r="K55" s="34"/>
    </row>
  </sheetData>
  <mergeCells count="6">
    <mergeCell ref="B1:Q1"/>
    <mergeCell ref="A2:Q2"/>
    <mergeCell ref="B5:D5"/>
    <mergeCell ref="B17:D17"/>
    <mergeCell ref="B29:D29"/>
    <mergeCell ref="B41:D41"/>
  </mergeCells>
  <printOptions headings="false" gridLines="false" gridLinesSet="true" horizontalCentered="true" verticalCentered="true"/>
  <pageMargins left="0.629861111111111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9"/>
    </sheetView>
  </sheetViews>
  <sheetFormatPr defaultColWidth="8.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5:31:41Z</dcterms:created>
  <dc:creator>Eunice</dc:creator>
  <dc:description/>
  <dc:language>en-US</dc:language>
  <cp:lastModifiedBy>grace_lai</cp:lastModifiedBy>
  <cp:lastPrinted>2023-03-15T07:54:02Z</cp:lastPrinted>
  <dcterms:modified xsi:type="dcterms:W3CDTF">2023-03-15T07:54:15Z</dcterms:modified>
  <cp:revision>0</cp:revision>
  <dc:subject/>
  <dc:title/>
</cp:coreProperties>
</file>