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name="_xlfn_SINGLE" vbProcedure="false"/>
    <definedName function="false" hidden="false" localSheetId="0" name="Excel_BuiltIn__FilterDatabase" vbProcedure="false">Sheet1!$A$7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724">
  <si>
    <t xml:space="preserve">Hong Kong to Southeast Asia Schedule</t>
  </si>
  <si>
    <t xml:space="preserve">Updated on : 09 MAR 2023</t>
  </si>
  <si>
    <r>
      <rPr>
        <b val="true"/>
        <sz val="12"/>
        <rFont val="Calibri"/>
        <family val="2"/>
      </rPr>
      <t xml:space="preserve">Hong Kong to Singapore / Port Kelang North and West / Pasir Gudang (</t>
    </r>
    <r>
      <rPr>
        <b val="true"/>
        <sz val="12"/>
        <rFont val="Noto Sans"/>
        <family val="2"/>
      </rPr>
      <t xml:space="preserve">直航</t>
    </r>
    <r>
      <rPr>
        <b val="true"/>
        <sz val="12"/>
        <rFont val="Calibri"/>
        <family val="2"/>
      </rPr>
      <t xml:space="preserve">)</t>
    </r>
  </si>
  <si>
    <t xml:space="preserve">Vessel Name</t>
  </si>
  <si>
    <t xml:space="preserve">Vessel Code</t>
  </si>
  <si>
    <t xml:space="preserve">Voyage</t>
  </si>
  <si>
    <t xml:space="preserve">Service Code</t>
  </si>
  <si>
    <t xml:space="preserve">CY Station</t>
  </si>
  <si>
    <t xml:space="preserve">CY Period</t>
  </si>
  <si>
    <t xml:space="preserve">CY Closing</t>
  </si>
  <si>
    <t xml:space="preserve">ETD Hong Kong</t>
  </si>
  <si>
    <t xml:space="preserve">ETA</t>
  </si>
  <si>
    <t xml:space="preserve">2nd Leg Vessel Name</t>
  </si>
  <si>
    <t xml:space="preserve">2nd Leg Vessel Code</t>
  </si>
  <si>
    <t xml:space="preserve">2nd Leg Voyage</t>
  </si>
  <si>
    <t xml:space="preserve">ETD Port Klang North</t>
  </si>
  <si>
    <t xml:space="preserve">ETA Yangon </t>
  </si>
  <si>
    <t xml:space="preserve">Singapore</t>
  </si>
  <si>
    <t xml:space="preserve">Port Kelang North</t>
  </si>
  <si>
    <t xml:space="preserve">Port Kelang West</t>
  </si>
  <si>
    <t xml:space="preserve">Pasir Gudang</t>
  </si>
  <si>
    <t xml:space="preserve">KMTC GWANGYANG</t>
  </si>
  <si>
    <t xml:space="preserve">KGWA</t>
  </si>
  <si>
    <t xml:space="preserve">2302S</t>
  </si>
  <si>
    <t xml:space="preserve">JMV</t>
  </si>
  <si>
    <t xml:space="preserve">HIT</t>
  </si>
  <si>
    <t xml:space="preserve">03/02-08/02</t>
  </si>
  <si>
    <r>
      <rPr>
        <sz val="12"/>
        <color rgb="FFFF0000"/>
        <rFont val="Noto Sans"/>
        <family val="2"/>
      </rPr>
      <t xml:space="preserve">三 </t>
    </r>
    <r>
      <rPr>
        <sz val="12"/>
        <color rgb="FFFF0000"/>
        <rFont val="Calibri"/>
        <family val="2"/>
      </rPr>
      <t xml:space="preserve">(23:00)</t>
    </r>
  </si>
  <si>
    <t xml:space="preserve">OMIT</t>
  </si>
  <si>
    <t xml:space="preserve">--</t>
  </si>
  <si>
    <t xml:space="preserve">KMTC TIANJIN</t>
  </si>
  <si>
    <t xml:space="preserve">KTNJ</t>
  </si>
  <si>
    <t xml:space="preserve">2301S</t>
  </si>
  <si>
    <t xml:space="preserve">KCM</t>
  </si>
  <si>
    <t xml:space="preserve">04/02-09/02</t>
  </si>
  <si>
    <r>
      <rPr>
        <sz val="12"/>
        <color rgb="FFFF0000"/>
        <rFont val="Noto Sans"/>
        <family val="2"/>
      </rPr>
      <t xml:space="preserve">四 </t>
    </r>
    <r>
      <rPr>
        <sz val="12"/>
        <color rgb="FFFF0000"/>
        <rFont val="Calibri"/>
        <family val="2"/>
      </rPr>
      <t xml:space="preserve">(23:00)</t>
    </r>
  </si>
  <si>
    <t xml:space="preserve">GSL ELIZABETH</t>
  </si>
  <si>
    <t xml:space="preserve">GSEL</t>
  </si>
  <si>
    <t xml:space="preserve">034S</t>
  </si>
  <si>
    <t xml:space="preserve">JSM</t>
  </si>
  <si>
    <t xml:space="preserve">MTL</t>
  </si>
  <si>
    <t xml:space="preserve">07/02-12/02</t>
  </si>
  <si>
    <r>
      <rPr>
        <sz val="12"/>
        <color rgb="FFFF0000"/>
        <rFont val="Noto Sans"/>
        <family val="2"/>
      </rPr>
      <t xml:space="preserve">日 </t>
    </r>
    <r>
      <rPr>
        <sz val="12"/>
        <color rgb="FFFF0000"/>
        <rFont val="Calibri"/>
        <family val="2"/>
      </rPr>
      <t xml:space="preserve">(23:00)</t>
    </r>
  </si>
  <si>
    <t xml:space="preserve">SHENG AN</t>
  </si>
  <si>
    <t xml:space="preserve">SHAN</t>
  </si>
  <si>
    <t xml:space="preserve">02306S</t>
  </si>
  <si>
    <t xml:space="preserve">CM3</t>
  </si>
  <si>
    <t xml:space="preserve">TS KAOHSIUNG</t>
  </si>
  <si>
    <t xml:space="preserve">KHHB</t>
  </si>
  <si>
    <t xml:space="preserve">23003S</t>
  </si>
  <si>
    <t xml:space="preserve">08/02-13/02</t>
  </si>
  <si>
    <r>
      <rPr>
        <sz val="12"/>
        <rFont val="Noto Sans"/>
        <family val="2"/>
      </rPr>
      <t xml:space="preserve">一 </t>
    </r>
    <r>
      <rPr>
        <sz val="12"/>
        <rFont val="Calibri"/>
        <family val="2"/>
      </rPr>
      <t xml:space="preserve">(23:00)</t>
    </r>
  </si>
  <si>
    <t xml:space="preserve">KMTC SHENZHEN</t>
  </si>
  <si>
    <t xml:space="preserve">KSZN</t>
  </si>
  <si>
    <t xml:space="preserve">12/02-17/02</t>
  </si>
  <si>
    <r>
      <rPr>
        <sz val="12"/>
        <rFont val="Noto Sans"/>
        <family val="2"/>
      </rPr>
      <t xml:space="preserve">五 </t>
    </r>
    <r>
      <rPr>
        <sz val="12"/>
        <rFont val="Calibri"/>
        <family val="2"/>
      </rPr>
      <t xml:space="preserve">(23:00)</t>
    </r>
  </si>
  <si>
    <t xml:space="preserve">MOL EARNEST</t>
  </si>
  <si>
    <t xml:space="preserve">MLEN</t>
  </si>
  <si>
    <t xml:space="preserve">075S</t>
  </si>
  <si>
    <t xml:space="preserve">14/02-19/02</t>
  </si>
  <si>
    <t xml:space="preserve">YM CONTINENT</t>
  </si>
  <si>
    <t xml:space="preserve">YCTN</t>
  </si>
  <si>
    <t xml:space="preserve">041S</t>
  </si>
  <si>
    <t xml:space="preserve">15/02-20/02</t>
  </si>
  <si>
    <t xml:space="preserve">SITC YUNCHENG</t>
  </si>
  <si>
    <t xml:space="preserve">STYU</t>
  </si>
  <si>
    <t xml:space="preserve">19/02-24/02</t>
  </si>
  <si>
    <t xml:space="preserve">LORRAINE</t>
  </si>
  <si>
    <t xml:space="preserve">LRAN</t>
  </si>
  <si>
    <t xml:space="preserve">008S</t>
  </si>
  <si>
    <t xml:space="preserve">21/02-26/02</t>
  </si>
  <si>
    <t xml:space="preserve">TS NANSHA</t>
  </si>
  <si>
    <t xml:space="preserve">NASA</t>
  </si>
  <si>
    <t xml:space="preserve">23002S</t>
  </si>
  <si>
    <t xml:space="preserve">26/02-03/03</t>
  </si>
  <si>
    <t xml:space="preserve">MOL ENDOWMENT</t>
  </si>
  <si>
    <t xml:space="preserve">MOLE</t>
  </si>
  <si>
    <t xml:space="preserve">071S</t>
  </si>
  <si>
    <t xml:space="preserve">28/02-05/03</t>
  </si>
  <si>
    <t xml:space="preserve">2303S</t>
  </si>
  <si>
    <r>
      <rPr>
        <sz val="12"/>
        <rFont val="Noto Sans"/>
        <family val="2"/>
      </rPr>
      <t xml:space="preserve">日 </t>
    </r>
    <r>
      <rPr>
        <sz val="12"/>
        <rFont val="Calibri"/>
        <family val="2"/>
      </rPr>
      <t xml:space="preserve">(23:00)</t>
    </r>
  </si>
  <si>
    <t xml:space="preserve">05/03-10/03</t>
  </si>
  <si>
    <t xml:space="preserve">035S</t>
  </si>
  <si>
    <t xml:space="preserve">07/03-12/03</t>
  </si>
  <si>
    <r>
      <rPr>
        <b val="true"/>
        <sz val="12"/>
        <color rgb="FFFF0000"/>
        <rFont val="Noto Sans"/>
        <family val="2"/>
      </rPr>
      <t xml:space="preserve">日 </t>
    </r>
    <r>
      <rPr>
        <b val="true"/>
        <sz val="12"/>
        <color rgb="FFFF0000"/>
        <rFont val="Calibri"/>
        <family val="2"/>
      </rPr>
      <t xml:space="preserve">(23:00)</t>
    </r>
  </si>
  <si>
    <t xml:space="preserve">23004S</t>
  </si>
  <si>
    <t xml:space="preserve">08/03-13/03</t>
  </si>
  <si>
    <t xml:space="preserve">12/03-17/03</t>
  </si>
  <si>
    <t xml:space="preserve">076S</t>
  </si>
  <si>
    <t xml:space="preserve">14/03-19/03</t>
  </si>
  <si>
    <t xml:space="preserve">042S</t>
  </si>
  <si>
    <t xml:space="preserve">15/03-20/03</t>
  </si>
  <si>
    <t xml:space="preserve">19/03-24/03</t>
  </si>
  <si>
    <t xml:space="preserve">009S</t>
  </si>
  <si>
    <t xml:space="preserve">20/03-25/03</t>
  </si>
  <si>
    <r>
      <rPr>
        <sz val="12"/>
        <rFont val="Noto Sans"/>
        <family val="2"/>
      </rPr>
      <t xml:space="preserve">六 </t>
    </r>
    <r>
      <rPr>
        <sz val="12"/>
        <rFont val="Calibri"/>
        <family val="2"/>
      </rPr>
      <t xml:space="preserve">(23:00)</t>
    </r>
  </si>
  <si>
    <t xml:space="preserve">26/03-31/03</t>
  </si>
  <si>
    <t xml:space="preserve">072S</t>
  </si>
  <si>
    <t xml:space="preserve">27/03-01/04</t>
  </si>
  <si>
    <t xml:space="preserve">2304S</t>
  </si>
  <si>
    <t xml:space="preserve">29/03-03/04</t>
  </si>
  <si>
    <t xml:space="preserve">02/04-07/04</t>
  </si>
  <si>
    <t xml:space="preserve">036S</t>
  </si>
  <si>
    <t xml:space="preserve">03/04-08/04</t>
  </si>
  <si>
    <t xml:space="preserve">23005S</t>
  </si>
  <si>
    <t xml:space="preserve">05/04-10/04</t>
  </si>
  <si>
    <t xml:space="preserve">09/04-14/04</t>
  </si>
  <si>
    <t xml:space="preserve">077S</t>
  </si>
  <si>
    <t xml:space="preserve">10/04-15/04</t>
  </si>
  <si>
    <t xml:space="preserve">043S</t>
  </si>
  <si>
    <t xml:space="preserve">12/04-17/04</t>
  </si>
  <si>
    <t xml:space="preserve">16/04-21/04</t>
  </si>
  <si>
    <t xml:space="preserve">010S</t>
  </si>
  <si>
    <t xml:space="preserve">17/04-22/04</t>
  </si>
  <si>
    <t xml:space="preserve">23/04-28/04</t>
  </si>
  <si>
    <t xml:space="preserve">073S</t>
  </si>
  <si>
    <t xml:space="preserve">24/04-29/04</t>
  </si>
  <si>
    <t xml:space="preserve">2305S</t>
  </si>
  <si>
    <t xml:space="preserve">26/04-01/05</t>
  </si>
  <si>
    <t xml:space="preserve">30/04-05/05</t>
  </si>
  <si>
    <t xml:space="preserve">23006S</t>
  </si>
  <si>
    <t xml:space="preserve">03/05-08/05</t>
  </si>
  <si>
    <r>
      <rPr>
        <b val="true"/>
        <sz val="12"/>
        <rFont val="Calibri"/>
        <family val="2"/>
      </rPr>
      <t xml:space="preserve">*** VGM cut off time :KCM svc - Friday 10:00 //JSM svc - Sunday 10:00 // JMV svc - Monday 10:00 // NSP svc - Wednesday 10:00,   Remark "</t>
    </r>
    <r>
      <rPr>
        <b val="true"/>
        <sz val="12"/>
        <rFont val="Noto Sans"/>
        <family val="2"/>
      </rPr>
      <t xml:space="preserve">如用</t>
    </r>
    <r>
      <rPr>
        <b val="true"/>
        <sz val="12"/>
        <rFont val="Calibri"/>
        <family val="2"/>
      </rPr>
      <t xml:space="preserve">S/O </t>
    </r>
    <r>
      <rPr>
        <b val="true"/>
        <sz val="12"/>
        <rFont val="Noto Sans"/>
        <family val="2"/>
      </rPr>
      <t xml:space="preserve">申報的方法是不受</t>
    </r>
    <r>
      <rPr>
        <b val="true"/>
        <sz val="12"/>
        <rFont val="Calibri"/>
        <family val="2"/>
      </rPr>
      <t xml:space="preserve">VGM cut off </t>
    </r>
    <r>
      <rPr>
        <b val="true"/>
        <sz val="12"/>
        <rFont val="Noto Sans"/>
        <family val="2"/>
      </rPr>
      <t xml:space="preserve">限制 </t>
    </r>
    <r>
      <rPr>
        <b val="true"/>
        <sz val="12"/>
        <rFont val="Calibri"/>
        <family val="2"/>
      </rPr>
      <t xml:space="preserve">"  </t>
    </r>
  </si>
  <si>
    <t xml:space="preserve">*** SI cut off time : KCM svc - Monday 10:00 // JSM svc - Monday 10:00 // JMV svc - Tuesday 10:00 // NSP svc - Thursday 10:00</t>
  </si>
  <si>
    <t xml:space="preserve">Hong Kong to Penang via Port Klang West</t>
  </si>
  <si>
    <t xml:space="preserve">ETD Port Kelang (W)</t>
  </si>
  <si>
    <t xml:space="preserve">Port Klang (west)</t>
  </si>
  <si>
    <t xml:space="preserve">Penang</t>
  </si>
  <si>
    <t xml:space="preserve">CMA CGM FLORIDA</t>
  </si>
  <si>
    <t xml:space="preserve">CFRA</t>
  </si>
  <si>
    <t xml:space="preserve">OBYDMN</t>
  </si>
  <si>
    <t xml:space="preserve">KCM2</t>
  </si>
  <si>
    <t xml:space="preserve">XIAMEN</t>
  </si>
  <si>
    <t xml:space="preserve">XIAM</t>
  </si>
  <si>
    <t xml:space="preserve">OBYDON</t>
  </si>
  <si>
    <t xml:space="preserve">CMA CGM DOLPHIN</t>
  </si>
  <si>
    <t xml:space="preserve">CDPH</t>
  </si>
  <si>
    <t xml:space="preserve">OBYDQN</t>
  </si>
  <si>
    <t xml:space="preserve">HONGKONG BRIDGE</t>
  </si>
  <si>
    <t xml:space="preserve">HKBG</t>
  </si>
  <si>
    <t xml:space="preserve">OBYDSN</t>
  </si>
  <si>
    <r>
      <rPr>
        <sz val="12"/>
        <rFont val="Calibri"/>
        <family val="2"/>
      </rPr>
      <t xml:space="preserve">*** VGM cut off time :KCM svc - Friday 10:00 //JMV svc - Monday 10:00 ,   Remark "</t>
    </r>
    <r>
      <rPr>
        <sz val="12"/>
        <rFont val="Noto Sans"/>
        <family val="2"/>
      </rPr>
      <t xml:space="preserve">如用</t>
    </r>
    <r>
      <rPr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</t>
    </r>
  </si>
  <si>
    <t xml:space="preserve">*** SI cut off time : KCM svc - Monday 10:00 // JMV svc - Tuesday 10:00 </t>
  </si>
  <si>
    <t xml:space="preserve">Hong Kong to Hochiminh - Cat Lai, Vietnam </t>
  </si>
  <si>
    <t xml:space="preserve">Hochiminh -                  Cat Lai</t>
  </si>
  <si>
    <t xml:space="preserve">LEO PERDANA</t>
  </si>
  <si>
    <t xml:space="preserve">LPDN</t>
  </si>
  <si>
    <t xml:space="preserve">0XKDBS</t>
  </si>
  <si>
    <t xml:space="preserve">NCX</t>
  </si>
  <si>
    <t xml:space="preserve">06/03-11/03</t>
  </si>
  <si>
    <r>
      <rPr>
        <sz val="12"/>
        <rFont val="Noto Sans"/>
        <family val="2"/>
      </rPr>
      <t xml:space="preserve">六</t>
    </r>
    <r>
      <rPr>
        <sz val="12"/>
        <rFont val="Calibri"/>
        <family val="2"/>
      </rPr>
      <t xml:space="preserve">(17:00)</t>
    </r>
  </si>
  <si>
    <t xml:space="preserve">CNC NEPTUNE</t>
  </si>
  <si>
    <t xml:space="preserve">CNNP</t>
  </si>
  <si>
    <t xml:space="preserve">1AR8FS</t>
  </si>
  <si>
    <t xml:space="preserve">NCX2</t>
  </si>
  <si>
    <t xml:space="preserve">10/03-15/03</t>
  </si>
  <si>
    <r>
      <rPr>
        <sz val="12"/>
        <rFont val="Noto Sans"/>
        <family val="2"/>
      </rPr>
      <t xml:space="preserve">三</t>
    </r>
    <r>
      <rPr>
        <sz val="12"/>
        <rFont val="Calibri"/>
        <family val="2"/>
      </rPr>
      <t xml:space="preserve">(23:00)</t>
    </r>
  </si>
  <si>
    <t xml:space="preserve">TS KOBE</t>
  </si>
  <si>
    <t xml:space="preserve">UKBB</t>
  </si>
  <si>
    <t xml:space="preserve">JTK3</t>
  </si>
  <si>
    <t xml:space="preserve">11/03-16/03</t>
  </si>
  <si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Calibri"/>
        <family val="2"/>
      </rPr>
      <t xml:space="preserve">(23:00)</t>
    </r>
  </si>
  <si>
    <t xml:space="preserve">TS GUANGZHOU</t>
  </si>
  <si>
    <t xml:space="preserve">GNZA</t>
  </si>
  <si>
    <t xml:space="preserve">13/03-18/03</t>
  </si>
  <si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(23:00)</t>
    </r>
  </si>
  <si>
    <t xml:space="preserve">HYPERION</t>
  </si>
  <si>
    <t xml:space="preserve">HPRN</t>
  </si>
  <si>
    <t xml:space="preserve">17/03-22/03</t>
  </si>
  <si>
    <r>
      <rPr>
        <sz val="12"/>
        <rFont val="Noto Sans"/>
        <family val="2"/>
      </rPr>
      <t xml:space="preserve">三</t>
    </r>
    <r>
      <rPr>
        <sz val="12"/>
        <rFont val="Calibri"/>
        <family val="2"/>
      </rPr>
      <t xml:space="preserve">(17:00)</t>
    </r>
  </si>
  <si>
    <t xml:space="preserve">TS BANGKOK</t>
  </si>
  <si>
    <t xml:space="preserve">BKKB</t>
  </si>
  <si>
    <t xml:space="preserve">SAFEEN PRIME</t>
  </si>
  <si>
    <t xml:space="preserve">SAPR</t>
  </si>
  <si>
    <t xml:space="preserve">0XKDFS</t>
  </si>
  <si>
    <t xml:space="preserve">ULTIMA</t>
  </si>
  <si>
    <t xml:space="preserve">ULTM</t>
  </si>
  <si>
    <t xml:space="preserve">24/03-29/03</t>
  </si>
  <si>
    <t xml:space="preserve">SPIL NIKEN</t>
  </si>
  <si>
    <t xml:space="preserve">SPNK</t>
  </si>
  <si>
    <t xml:space="preserve">0AR8JS</t>
  </si>
  <si>
    <t xml:space="preserve">0XKDHS</t>
  </si>
  <si>
    <t xml:space="preserve">31/03-05/04</t>
  </si>
  <si>
    <t xml:space="preserve">0AR8LS</t>
  </si>
  <si>
    <t xml:space="preserve">07/04-12/04</t>
  </si>
  <si>
    <t xml:space="preserve">23007S</t>
  </si>
  <si>
    <t xml:space="preserve">14/04-19/04</t>
  </si>
  <si>
    <t xml:space="preserve">Phuoc Long I &amp; III / Phuc Long / Dong Nai / Binh Duong Port / Long Binh / Tan Cang Hiep Phuoc via CAT LAI</t>
  </si>
  <si>
    <r>
      <rPr>
        <sz val="12"/>
        <rFont val="Calibri"/>
        <family val="2"/>
      </rPr>
      <t xml:space="preserve">** S/I cut : Normal S/I is next Day 11:00am after the closing day . If closing on Friday , S/I cut on Friday (11:00AM) .  If closing on Saturday  / Sunday  , S/I cut on next Monday (11:00am) .  "</t>
    </r>
    <r>
      <rPr>
        <sz val="12"/>
        <rFont val="Noto Sans"/>
        <family val="2"/>
      </rPr>
      <t xml:space="preserve">如需</t>
    </r>
    <r>
      <rPr>
        <sz val="12"/>
        <rFont val="Calibri"/>
        <family val="2"/>
      </rPr>
      <t xml:space="preserve">SI Late come</t>
    </r>
    <r>
      <rPr>
        <sz val="12"/>
        <rFont val="Noto Sans"/>
        <family val="2"/>
      </rPr>
      <t xml:space="preserve">請直接聯系</t>
    </r>
    <r>
      <rPr>
        <sz val="12"/>
        <rFont val="Calibri"/>
        <family val="2"/>
      </rPr>
      <t xml:space="preserve">SI dept</t>
    </r>
    <r>
      <rPr>
        <sz val="12"/>
        <rFont val="Noto Sans"/>
        <family val="2"/>
      </rPr>
      <t xml:space="preserve">同事</t>
    </r>
    <r>
      <rPr>
        <sz val="12"/>
        <rFont val="Calibri"/>
        <family val="2"/>
      </rPr>
      <t xml:space="preserve">" / si@tslines.com.hk</t>
    </r>
  </si>
  <si>
    <r>
      <rPr>
        <sz val="12"/>
        <rFont val="Calibri"/>
        <family val="2"/>
      </rPr>
      <t xml:space="preserve">*** VGM cut off time : 23:00 before the CY closing date . Remarks "</t>
    </r>
    <r>
      <rPr>
        <sz val="12"/>
        <rFont val="Noto Sans"/>
        <family val="2"/>
      </rPr>
      <t xml:space="preserve">如交柜時填寫在</t>
    </r>
    <r>
      <rPr>
        <sz val="12"/>
        <rFont val="Calibri"/>
        <family val="2"/>
      </rPr>
      <t xml:space="preserve">S/O</t>
    </r>
    <r>
      <rPr>
        <sz val="12"/>
        <rFont val="Noto Sans"/>
        <family val="2"/>
      </rPr>
      <t xml:space="preserve">上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 </t>
    </r>
  </si>
  <si>
    <t xml:space="preserve">Hong Kong to Haiphong, Vietnam</t>
  </si>
  <si>
    <t xml:space="preserve">ETA   Haiphong </t>
  </si>
  <si>
    <t xml:space="preserve">VIP GREEN PORT 
( Customs zone 3 )</t>
  </si>
  <si>
    <t xml:space="preserve">HALCYON</t>
  </si>
  <si>
    <t xml:space="preserve">HLCY</t>
  </si>
  <si>
    <t xml:space="preserve">JTK2</t>
  </si>
  <si>
    <t xml:space="preserve">05/03-11/03</t>
  </si>
  <si>
    <t xml:space="preserve">TS MAWEI</t>
  </si>
  <si>
    <t xml:space="preserve">MAWA</t>
  </si>
  <si>
    <r>
      <rPr>
        <sz val="12"/>
        <rFont val="Noto Sans"/>
        <family val="2"/>
      </rPr>
      <t xml:space="preserve">五</t>
    </r>
    <r>
      <rPr>
        <sz val="12"/>
        <rFont val="Calibri"/>
        <family val="2"/>
      </rPr>
      <t xml:space="preserve">(17:00)</t>
    </r>
  </si>
  <si>
    <r>
      <rPr>
        <sz val="12"/>
        <color rgb="FFFF0000"/>
        <rFont val="Calibri"/>
        <family val="2"/>
      </rPr>
      <t xml:space="preserve">SI </t>
    </r>
    <r>
      <rPr>
        <sz val="12"/>
        <rFont val="Noto Sans"/>
        <family val="2"/>
      </rPr>
      <t xml:space="preserve">星期五</t>
    </r>
    <r>
      <rPr>
        <sz val="12"/>
        <color rgb="FFFF0000"/>
        <rFont val="Calibri"/>
        <family val="2"/>
      </rPr>
      <t xml:space="preserve">/1100AM</t>
    </r>
  </si>
  <si>
    <t xml:space="preserve">OKEE PIPER</t>
  </si>
  <si>
    <t xml:space="preserve">OKPI</t>
  </si>
  <si>
    <r>
      <rPr>
        <b val="true"/>
        <sz val="12"/>
        <rFont val="Calibri"/>
        <family val="2"/>
      </rPr>
      <t xml:space="preserve">** S/I cut : Normal S/I is next Day 11:00AM after the closing day .  If closing on Friday , S/I cut on Friday (11:00AM) .  If closing on Saturday &amp; Sunday  , S/I cut on next Monday (11:00AM) .  "</t>
    </r>
    <r>
      <rPr>
        <b val="true"/>
        <sz val="12"/>
        <rFont val="Noto Sans"/>
        <family val="2"/>
      </rPr>
      <t xml:space="preserve">如需</t>
    </r>
    <r>
      <rPr>
        <b val="true"/>
        <sz val="12"/>
        <rFont val="Calibri"/>
        <family val="2"/>
      </rPr>
      <t xml:space="preserve">SI Late come</t>
    </r>
    <r>
      <rPr>
        <b val="true"/>
        <sz val="12"/>
        <rFont val="Noto Sans"/>
        <family val="2"/>
      </rPr>
      <t xml:space="preserve">請直接聯系</t>
    </r>
    <r>
      <rPr>
        <b val="true"/>
        <sz val="12"/>
        <rFont val="Calibri"/>
        <family val="2"/>
      </rPr>
      <t xml:space="preserve">SI dept</t>
    </r>
    <r>
      <rPr>
        <b val="true"/>
        <sz val="12"/>
        <rFont val="Noto Sans"/>
        <family val="2"/>
      </rPr>
      <t xml:space="preserve">同事</t>
    </r>
    <r>
      <rPr>
        <b val="true"/>
        <sz val="12"/>
        <rFont val="Calibri"/>
        <family val="2"/>
      </rPr>
      <t xml:space="preserve">" / si@tslines.com.hk</t>
    </r>
  </si>
  <si>
    <t xml:space="preserve">Hong Kong to DANANG ( Vietnam ) , SIHANOUKVILLE ( Cambodia ) , Hochiminh - SPITC (Vietnam)</t>
  </si>
  <si>
    <t xml:space="preserve">DA NANG                     ( TIENSA )</t>
  </si>
  <si>
    <t xml:space="preserve">SIHANOUKVILLE         ( PAS ) </t>
  </si>
  <si>
    <t xml:space="preserve">Hochiminh - SPITC</t>
  </si>
  <si>
    <t xml:space="preserve">Service suspension from NOV.</t>
  </si>
  <si>
    <t xml:space="preserve">NORDOCELOT</t>
  </si>
  <si>
    <t xml:space="preserve">NDOC</t>
  </si>
  <si>
    <t xml:space="preserve">0BP1VS</t>
  </si>
  <si>
    <t xml:space="preserve">CVC</t>
  </si>
  <si>
    <t xml:space="preserve">04/12-09/12</t>
  </si>
  <si>
    <r>
      <rPr>
        <sz val="10"/>
        <rFont val="Noto Sans"/>
        <family val="2"/>
      </rPr>
      <t xml:space="preserve">三 </t>
    </r>
    <r>
      <rPr>
        <sz val="10"/>
        <rFont val="Calibri"/>
        <family val="2"/>
      </rPr>
      <t xml:space="preserve">(23:00)</t>
    </r>
  </si>
  <si>
    <t xml:space="preserve">A ROKU</t>
  </si>
  <si>
    <t xml:space="preserve">ARKU</t>
  </si>
  <si>
    <t xml:space="preserve">20015S</t>
  </si>
  <si>
    <t xml:space="preserve">11/12-16/12</t>
  </si>
  <si>
    <t xml:space="preserve">GREEN SEA</t>
  </si>
  <si>
    <t xml:space="preserve">GSEA</t>
  </si>
  <si>
    <t xml:space="preserve">15S</t>
  </si>
  <si>
    <t xml:space="preserve">18/12-23/12</t>
  </si>
  <si>
    <t xml:space="preserve">0BP21S</t>
  </si>
  <si>
    <t xml:space="preserve">25/12-30/12</t>
  </si>
  <si>
    <t xml:space="preserve">*DA NANG ( Vietnam )  terminal - TIENSA ,  SIHANOUKVILLE ( Cambodia ) terminal - PAS </t>
  </si>
  <si>
    <t xml:space="preserve">** S/I cut : Normal S/I is next Day 12:00noon after the closing day .</t>
  </si>
  <si>
    <r>
      <rPr>
        <sz val="12"/>
        <rFont val="Calibri"/>
        <family val="2"/>
      </rPr>
      <t xml:space="preserve">*** online VGM cut off time : TUE (23:00) ,  Remarks "</t>
    </r>
    <r>
      <rPr>
        <sz val="12"/>
        <rFont val="Noto Sans"/>
        <family val="2"/>
      </rPr>
      <t xml:space="preserve">如交柜時填寫在</t>
    </r>
    <r>
      <rPr>
        <sz val="12"/>
        <rFont val="Calibri"/>
        <family val="2"/>
      </rPr>
      <t xml:space="preserve">S/O</t>
    </r>
    <r>
      <rPr>
        <sz val="12"/>
        <rFont val="Noto Sans"/>
        <family val="2"/>
      </rPr>
      <t xml:space="preserve">上直接向碼頭申報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 </t>
    </r>
  </si>
  <si>
    <t xml:space="preserve">Hong Kong to Bangkok, Laem Chabang, Lat Krabang, Siam Container Terminal, Thailand</t>
  </si>
  <si>
    <t xml:space="preserve">ETA </t>
  </si>
  <si>
    <t xml:space="preserve">Laem Chabang</t>
  </si>
  <si>
    <t xml:space="preserve">Bangkok (PAT)</t>
  </si>
  <si>
    <t xml:space="preserve">Lat Krabang 
(via Laem Chabang)</t>
  </si>
  <si>
    <t xml:space="preserve">CNC SULAWESI</t>
  </si>
  <si>
    <t xml:space="preserve">CNWI</t>
  </si>
  <si>
    <t xml:space="preserve">0QIEFS</t>
  </si>
  <si>
    <t xml:space="preserve">JTX</t>
  </si>
  <si>
    <r>
      <rPr>
        <sz val="12"/>
        <rFont val="Noto Sans"/>
        <family val="2"/>
      </rPr>
      <t xml:space="preserve">六 </t>
    </r>
    <r>
      <rPr>
        <sz val="12"/>
        <rFont val="Arial"/>
        <family val="2"/>
      </rPr>
      <t xml:space="preserve">(18:00)</t>
    </r>
  </si>
  <si>
    <t xml:space="preserve">TS NAGOYA</t>
  </si>
  <si>
    <t xml:space="preserve">NGOC</t>
  </si>
  <si>
    <t xml:space="preserve">JHT</t>
  </si>
  <si>
    <r>
      <rPr>
        <sz val="12"/>
        <rFont val="Noto Sans"/>
        <family val="2"/>
      </rPr>
      <t xml:space="preserve">六 </t>
    </r>
    <r>
      <rPr>
        <sz val="12"/>
        <rFont val="Arial"/>
        <family val="2"/>
      </rPr>
      <t xml:space="preserve">(23:00)</t>
    </r>
  </si>
  <si>
    <t xml:space="preserve">INTRA BHUM</t>
  </si>
  <si>
    <t xml:space="preserve">IBHM</t>
  </si>
  <si>
    <t xml:space="preserve">TRX</t>
  </si>
  <si>
    <r>
      <rPr>
        <strike val="true"/>
        <sz val="12"/>
        <color rgb="FFC0C0C0"/>
        <rFont val="Noto Sans"/>
        <family val="2"/>
      </rPr>
      <t xml:space="preserve">三</t>
    </r>
    <r>
      <rPr>
        <strike val="true"/>
        <sz val="12"/>
        <color rgb="FFC0C0C0"/>
        <rFont val="新細明體"/>
        <family val="1"/>
        <charset val="136"/>
      </rPr>
      <t xml:space="preserve">(23:00)</t>
    </r>
  </si>
  <si>
    <t xml:space="preserve">WHITE DRAGON</t>
  </si>
  <si>
    <t xml:space="preserve">WHDG</t>
  </si>
  <si>
    <t xml:space="preserve">0QIEHS</t>
  </si>
  <si>
    <t xml:space="preserve">TS JAKARTA</t>
  </si>
  <si>
    <t xml:space="preserve">JKTB</t>
  </si>
  <si>
    <t xml:space="preserve">CNC VENUS</t>
  </si>
  <si>
    <t xml:space="preserve">CVNS</t>
  </si>
  <si>
    <t xml:space="preserve">0QIEJS</t>
  </si>
  <si>
    <t xml:space="preserve">TS HAIPHONG</t>
  </si>
  <si>
    <t xml:space="preserve">HPHA</t>
  </si>
  <si>
    <t xml:space="preserve">TS SHANGHAI</t>
  </si>
  <si>
    <t xml:space="preserve">SHAC</t>
  </si>
  <si>
    <t xml:space="preserve">03/04</t>
  </si>
  <si>
    <t xml:space="preserve">CNC URANUS</t>
  </si>
  <si>
    <t xml:space="preserve">CNUR</t>
  </si>
  <si>
    <t xml:space="preserve">0QIELS</t>
  </si>
  <si>
    <t xml:space="preserve">TS PUSAN</t>
  </si>
  <si>
    <t xml:space="preserve">PUSC</t>
  </si>
  <si>
    <t xml:space="preserve">TS XIAMEN</t>
  </si>
  <si>
    <t xml:space="preserve">XMNB</t>
  </si>
  <si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(23:00)</t>
    </r>
  </si>
  <si>
    <t xml:space="preserve">KUO LIN </t>
  </si>
  <si>
    <t xml:space="preserve">KLIN</t>
  </si>
  <si>
    <t xml:space="preserve">0QIENS</t>
  </si>
  <si>
    <t xml:space="preserve">HANSA AUGSBURG</t>
  </si>
  <si>
    <t xml:space="preserve">HSAG</t>
  </si>
  <si>
    <t xml:space="preserve">0QIEPS</t>
  </si>
  <si>
    <t xml:space="preserve">0QIERS</t>
  </si>
  <si>
    <t xml:space="preserve">21/04-26/04</t>
  </si>
  <si>
    <t xml:space="preserve">***JHTS svc - SI Mon 15:00, any delay, we will charges late S/I fee HKD600 PER BL.         </t>
  </si>
  <si>
    <r>
      <rPr>
        <sz val="12"/>
        <rFont val="Calibri"/>
        <family val="2"/>
      </rPr>
      <t xml:space="preserve">*** VGM cut off time : JHTS svc / SAT (10:00AM) Remark "</t>
    </r>
    <r>
      <rPr>
        <sz val="12"/>
        <rFont val="Noto Sans"/>
        <family val="2"/>
      </rPr>
      <t xml:space="preserve">如用</t>
    </r>
    <r>
      <rPr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 </t>
    </r>
  </si>
  <si>
    <t xml:space="preserve">Hong Kong to Manila North / Manila South, Philippines</t>
  </si>
  <si>
    <t xml:space="preserve">Manila North</t>
  </si>
  <si>
    <t xml:space="preserve">Manila South</t>
  </si>
  <si>
    <t xml:space="preserve">Subic Bay</t>
  </si>
  <si>
    <t xml:space="preserve">CPX</t>
  </si>
  <si>
    <r>
      <rPr>
        <sz val="14"/>
        <rFont val="Noto Sans"/>
        <family val="2"/>
      </rPr>
      <t xml:space="preserve">六 </t>
    </r>
    <r>
      <rPr>
        <sz val="14"/>
        <rFont val="Calibri"/>
        <family val="2"/>
      </rPr>
      <t xml:space="preserve">(23:00)</t>
    </r>
  </si>
  <si>
    <t xml:space="preserve">12/03</t>
  </si>
  <si>
    <t xml:space="preserve">14/03</t>
  </si>
  <si>
    <t xml:space="preserve">15/03</t>
  </si>
  <si>
    <t xml:space="preserve">17/03</t>
  </si>
  <si>
    <t xml:space="preserve">APL CAIRO</t>
  </si>
  <si>
    <t xml:space="preserve">ACRO</t>
  </si>
  <si>
    <t xml:space="preserve">0JVEJW</t>
  </si>
  <si>
    <t xml:space="preserve">SPX2</t>
  </si>
  <si>
    <t xml:space="preserve">09/03-14/03</t>
  </si>
  <si>
    <r>
      <rPr>
        <sz val="14"/>
        <rFont val="Noto Sans"/>
        <family val="2"/>
      </rPr>
      <t xml:space="preserve">二</t>
    </r>
    <r>
      <rPr>
        <sz val="14"/>
        <rFont val="Calibri"/>
        <family val="2"/>
      </rPr>
      <t xml:space="preserve">(23:00)</t>
    </r>
  </si>
  <si>
    <t xml:space="preserve">19/03</t>
  </si>
  <si>
    <t xml:space="preserve">20/03</t>
  </si>
  <si>
    <t xml:space="preserve">TS KWANGYANG</t>
  </si>
  <si>
    <t xml:space="preserve">KWYA</t>
  </si>
  <si>
    <t xml:space="preserve">MBX</t>
  </si>
  <si>
    <r>
      <rPr>
        <sz val="14"/>
        <rFont val="Noto Sans"/>
        <family val="2"/>
      </rPr>
      <t xml:space="preserve">三</t>
    </r>
    <r>
      <rPr>
        <sz val="14"/>
        <rFont val="Calibri"/>
        <family val="2"/>
      </rPr>
      <t xml:space="preserve">(17:00)</t>
    </r>
  </si>
  <si>
    <t xml:space="preserve">16/03</t>
  </si>
  <si>
    <t xml:space="preserve">18/03</t>
  </si>
  <si>
    <t xml:space="preserve">HANSA FRESENBURG</t>
  </si>
  <si>
    <t xml:space="preserve">HSFR</t>
  </si>
  <si>
    <t xml:space="preserve">21/03</t>
  </si>
  <si>
    <t xml:space="preserve">22/03</t>
  </si>
  <si>
    <t xml:space="preserve">24/03</t>
  </si>
  <si>
    <t xml:space="preserve">SEAMASTER</t>
  </si>
  <si>
    <t xml:space="preserve">SOME</t>
  </si>
  <si>
    <t xml:space="preserve">13W</t>
  </si>
  <si>
    <t xml:space="preserve">16/03-21/03</t>
  </si>
  <si>
    <t xml:space="preserve">26/03</t>
  </si>
  <si>
    <t xml:space="preserve">27/03</t>
  </si>
  <si>
    <t xml:space="preserve">23/03</t>
  </si>
  <si>
    <t xml:space="preserve">25/03</t>
  </si>
  <si>
    <t xml:space="preserve">OPTIMA</t>
  </si>
  <si>
    <t xml:space="preserve">OPTM</t>
  </si>
  <si>
    <t xml:space="preserve">28/03</t>
  </si>
  <si>
    <t xml:space="preserve">29/03</t>
  </si>
  <si>
    <t xml:space="preserve">31/03</t>
  </si>
  <si>
    <t xml:space="preserve">NORDPUMA</t>
  </si>
  <si>
    <t xml:space="preserve">NDPM</t>
  </si>
  <si>
    <t xml:space="preserve">0JVERW</t>
  </si>
  <si>
    <t xml:space="preserve">23/03-28/03</t>
  </si>
  <si>
    <t xml:space="preserve">02/04</t>
  </si>
  <si>
    <t xml:space="preserve">30/03</t>
  </si>
  <si>
    <t xml:space="preserve">01/04</t>
  </si>
  <si>
    <t xml:space="preserve">04/04</t>
  </si>
  <si>
    <t xml:space="preserve">05/04</t>
  </si>
  <si>
    <t xml:space="preserve">07/04</t>
  </si>
  <si>
    <t xml:space="preserve">TS DALIAN</t>
  </si>
  <si>
    <t xml:space="preserve">DALA</t>
  </si>
  <si>
    <t xml:space="preserve">23012W</t>
  </si>
  <si>
    <t xml:space="preserve">30/03-04/04</t>
  </si>
  <si>
    <t xml:space="preserve">09/04</t>
  </si>
  <si>
    <t xml:space="preserve">10/04</t>
  </si>
  <si>
    <t xml:space="preserve">23008S</t>
  </si>
  <si>
    <t xml:space="preserve">06/04</t>
  </si>
  <si>
    <t xml:space="preserve">08/04</t>
  </si>
  <si>
    <t xml:space="preserve">11/04</t>
  </si>
  <si>
    <t xml:space="preserve">12/04</t>
  </si>
  <si>
    <t xml:space="preserve">13/04</t>
  </si>
  <si>
    <t xml:space="preserve">0JVFFW</t>
  </si>
  <si>
    <t xml:space="preserve">06/04-11/04</t>
  </si>
  <si>
    <t xml:space="preserve">16/04</t>
  </si>
  <si>
    <t xml:space="preserve">17/04</t>
  </si>
  <si>
    <t xml:space="preserve">23009S</t>
  </si>
  <si>
    <t xml:space="preserve">15/04</t>
  </si>
  <si>
    <t xml:space="preserve">TS CHIBA</t>
  </si>
  <si>
    <t xml:space="preserve">CHBA</t>
  </si>
  <si>
    <t xml:space="preserve">23001S</t>
  </si>
  <si>
    <t xml:space="preserve">18/04</t>
  </si>
  <si>
    <t xml:space="preserve">19/04</t>
  </si>
  <si>
    <t xml:space="preserve">20/04</t>
  </si>
  <si>
    <t xml:space="preserve">14W</t>
  </si>
  <si>
    <t xml:space="preserve">13/04-18/04</t>
  </si>
  <si>
    <t xml:space="preserve">23/04</t>
  </si>
  <si>
    <t xml:space="preserve">24/04</t>
  </si>
  <si>
    <t xml:space="preserve">22/04</t>
  </si>
  <si>
    <t xml:space="preserve">23010S</t>
  </si>
  <si>
    <t xml:space="preserve">25/04</t>
  </si>
  <si>
    <t xml:space="preserve">26/04</t>
  </si>
  <si>
    <t xml:space="preserve">27/04</t>
  </si>
  <si>
    <t xml:space="preserve">0JVFNW</t>
  </si>
  <si>
    <t xml:space="preserve">20/04-25/04</t>
  </si>
  <si>
    <t xml:space="preserve">30/04</t>
  </si>
  <si>
    <t xml:space="preserve">01/05</t>
  </si>
  <si>
    <t xml:space="preserve">29/04</t>
  </si>
  <si>
    <t xml:space="preserve">02/05</t>
  </si>
  <si>
    <t xml:space="preserve">03/05</t>
  </si>
  <si>
    <t xml:space="preserve">04/05</t>
  </si>
  <si>
    <t xml:space="preserve">*** SI cut off time : CPX svc / MON (10:00) &amp; MBX svc / WED (10:00)</t>
  </si>
  <si>
    <r>
      <rPr>
        <sz val="12"/>
        <color rgb="FF003366"/>
        <rFont val="新細明體"/>
        <family val="1"/>
        <charset val="136"/>
      </rPr>
      <t xml:space="preserve">*** VGM cut off time : CPX svc / SAT (10:00) &amp; MBX svc / TUE (10:00), Remark "</t>
    </r>
    <r>
      <rPr>
        <sz val="12"/>
        <rFont val="Noto Sans"/>
        <family val="2"/>
      </rPr>
      <t xml:space="preserve">如用</t>
    </r>
    <r>
      <rPr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 </t>
    </r>
  </si>
  <si>
    <t xml:space="preserve">Hong Kong to Cebu, Philippines via Kaohsiung</t>
  </si>
  <si>
    <t xml:space="preserve">ETA Kaohsiung</t>
  </si>
  <si>
    <t xml:space="preserve"> Kaohsiung TML</t>
  </si>
  <si>
    <t xml:space="preserve">ETD</t>
  </si>
  <si>
    <t xml:space="preserve"> Kaohsiung</t>
  </si>
  <si>
    <t xml:space="preserve">Cebu</t>
  </si>
  <si>
    <t xml:space="preserve">YM IMMENSE</t>
  </si>
  <si>
    <t xml:space="preserve">YIMS</t>
  </si>
  <si>
    <t xml:space="preserve">356N</t>
  </si>
  <si>
    <t xml:space="preserve">KTH </t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23:00)</t>
    </r>
  </si>
  <si>
    <t xml:space="preserve">#70</t>
  </si>
  <si>
    <t xml:space="preserve">TBN</t>
  </si>
  <si>
    <t xml:space="preserve">HANSA DUBURG</t>
  </si>
  <si>
    <t xml:space="preserve">HDBG</t>
  </si>
  <si>
    <t xml:space="preserve">23008N</t>
  </si>
  <si>
    <r>
      <rPr>
        <sz val="11"/>
        <rFont val="Noto Sans"/>
        <family val="2"/>
      </rPr>
      <t xml:space="preserve">日</t>
    </r>
    <r>
      <rPr>
        <sz val="11"/>
        <rFont val="Calibri"/>
        <family val="2"/>
      </rPr>
      <t xml:space="preserve">(23:00)</t>
    </r>
  </si>
  <si>
    <t xml:space="preserve">357N</t>
  </si>
  <si>
    <t xml:space="preserve">23009N</t>
  </si>
  <si>
    <t xml:space="preserve">**KTH SI CUT MON 1400/ JTX SI CUT TUE 10:00/ THK3 SI CUT THU 10:00/ THK SI CUT MON 12:00</t>
  </si>
  <si>
    <r>
      <rPr>
        <sz val="11"/>
        <rFont val="Calibri"/>
        <family val="2"/>
      </rPr>
      <t xml:space="preserve">*** VGM cut off time : KTH svc / Sat (12:00),  Remark "</t>
    </r>
    <r>
      <rPr>
        <sz val="11"/>
        <rFont val="Noto Sans"/>
        <family val="2"/>
      </rPr>
      <t xml:space="preserve">如用</t>
    </r>
    <r>
      <rPr>
        <sz val="11"/>
        <rFont val="Calibri"/>
        <family val="2"/>
      </rPr>
      <t xml:space="preserve">S/O </t>
    </r>
    <r>
      <rPr>
        <sz val="11"/>
        <rFont val="Noto Sans"/>
        <family val="2"/>
      </rPr>
      <t xml:space="preserve">申報的方法是不受</t>
    </r>
    <r>
      <rPr>
        <sz val="11"/>
        <rFont val="Calibri"/>
        <family val="2"/>
      </rPr>
      <t xml:space="preserve">VGM cut off </t>
    </r>
    <r>
      <rPr>
        <sz val="11"/>
        <rFont val="Noto Sans"/>
        <family val="2"/>
      </rPr>
      <t xml:space="preserve">限制 </t>
    </r>
    <r>
      <rPr>
        <sz val="11"/>
        <rFont val="Calibri"/>
        <family val="2"/>
      </rPr>
      <t xml:space="preserve">"   </t>
    </r>
  </si>
  <si>
    <r>
      <rPr>
        <b val="true"/>
        <sz val="12"/>
        <rFont val="Calibri"/>
        <family val="2"/>
      </rPr>
      <t xml:space="preserve">Hong Kong to Chennai &amp; Vizag, India</t>
    </r>
    <r>
      <rPr>
        <sz val="12"/>
        <rFont val="Calibri"/>
        <family val="2"/>
      </rPr>
      <t xml:space="preserve"> ~ via Shekou Direct call service ~ </t>
    </r>
  </si>
  <si>
    <t xml:space="preserve">SHEKOU</t>
  </si>
  <si>
    <t xml:space="preserve">Chennai</t>
  </si>
  <si>
    <t xml:space="preserve">Vizag</t>
  </si>
  <si>
    <t xml:space="preserve">2303N</t>
  </si>
  <si>
    <t xml:space="preserve">25/02-02/03</t>
  </si>
  <si>
    <r>
      <rPr>
        <sz val="12"/>
        <rFont val="Noto Sans"/>
        <family val="2"/>
      </rPr>
      <t xml:space="preserve">四 </t>
    </r>
    <r>
      <rPr>
        <sz val="12"/>
        <rFont val="Calibri"/>
        <family val="2"/>
      </rPr>
      <t xml:space="preserve">(23:00)</t>
    </r>
  </si>
  <si>
    <t xml:space="preserve">TS SYDNEY</t>
  </si>
  <si>
    <t xml:space="preserve">SYDA</t>
  </si>
  <si>
    <t xml:space="preserve">23002W</t>
  </si>
  <si>
    <t xml:space="preserve">IFX</t>
  </si>
  <si>
    <t xml:space="preserve">CNC GRACE</t>
  </si>
  <si>
    <t xml:space="preserve">CNGR</t>
  </si>
  <si>
    <t xml:space="preserve">0XKD9S</t>
  </si>
  <si>
    <t xml:space="preserve">27/02-04/03</t>
  </si>
  <si>
    <t xml:space="preserve">2302N</t>
  </si>
  <si>
    <t xml:space="preserve">04/03-09/03</t>
  </si>
  <si>
    <t xml:space="preserve">CMA CGM MOLIERE</t>
  </si>
  <si>
    <t xml:space="preserve">CMLR</t>
  </si>
  <si>
    <t xml:space="preserve">0FD8DW</t>
  </si>
  <si>
    <t xml:space="preserve">23002N</t>
  </si>
  <si>
    <t xml:space="preserve">*Accept shipment to Bangalore via Chennai</t>
  </si>
  <si>
    <t xml:space="preserve">** IFX: S.I. CUT THUR (14:00) </t>
  </si>
  <si>
    <r>
      <rPr>
        <sz val="12"/>
        <rFont val="Calibri"/>
        <family val="2"/>
      </rPr>
      <t xml:space="preserve">*** VGM cut off time : IFX svc /  THUR (14:00) ,  Remark "</t>
    </r>
    <r>
      <rPr>
        <sz val="12"/>
        <rFont val="Noto Sans"/>
        <family val="2"/>
      </rPr>
      <t xml:space="preserve">如用</t>
    </r>
    <r>
      <rPr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 </t>
    </r>
  </si>
  <si>
    <r>
      <rPr>
        <b val="true"/>
        <sz val="12"/>
        <rFont val="Calibri"/>
        <family val="2"/>
      </rPr>
      <t xml:space="preserve">Hong Kong to Nhava Sheva, India ~ </t>
    </r>
    <r>
      <rPr>
        <sz val="12"/>
        <rFont val="Calibri"/>
        <family val="2"/>
      </rPr>
      <t xml:space="preserve">via Port Kelang West (T/T : 13 days)</t>
    </r>
  </si>
  <si>
    <t xml:space="preserve">ETD Port Kelang West</t>
  </si>
  <si>
    <t xml:space="preserve">Nhava Sheva</t>
  </si>
  <si>
    <t xml:space="preserve">TS TAICHUNG</t>
  </si>
  <si>
    <t xml:space="preserve">TXGB</t>
  </si>
  <si>
    <t xml:space="preserve">18005S</t>
  </si>
  <si>
    <t xml:space="preserve">CIX2</t>
  </si>
  <si>
    <t xml:space="preserve">10/06-15/06</t>
  </si>
  <si>
    <t xml:space="preserve">NORTHERN JUPITER</t>
  </si>
  <si>
    <t xml:space="preserve">NJPT</t>
  </si>
  <si>
    <t xml:space="preserve">801W</t>
  </si>
  <si>
    <t xml:space="preserve">DELOS WAVE</t>
  </si>
  <si>
    <t xml:space="preserve">DLWV</t>
  </si>
  <si>
    <t xml:space="preserve">1806S</t>
  </si>
  <si>
    <t xml:space="preserve">17/06-22/06</t>
  </si>
  <si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(23:00)</t>
    </r>
  </si>
  <si>
    <t xml:space="preserve">ITAL CONTESSA</t>
  </si>
  <si>
    <t xml:space="preserve">ICTS</t>
  </si>
  <si>
    <t xml:space="preserve">081W</t>
  </si>
  <si>
    <t xml:space="preserve">PONTRESINA</t>
  </si>
  <si>
    <t xml:space="preserve">PTRS</t>
  </si>
  <si>
    <t xml:space="preserve">1803S</t>
  </si>
  <si>
    <t xml:space="preserve">24/06-29/06</t>
  </si>
  <si>
    <t xml:space="preserve">HONOLULU BRIDGE</t>
  </si>
  <si>
    <t xml:space="preserve">HNBG</t>
  </si>
  <si>
    <t xml:space="preserve">101W</t>
  </si>
  <si>
    <t xml:space="preserve">KMTC NINGBO</t>
  </si>
  <si>
    <t xml:space="preserve">KNBO</t>
  </si>
  <si>
    <t xml:space="preserve">1807S</t>
  </si>
  <si>
    <t xml:space="preserve">01/07-06/07</t>
  </si>
  <si>
    <t xml:space="preserve">CSAV TOCONAO</t>
  </si>
  <si>
    <t xml:space="preserve">CTCN</t>
  </si>
  <si>
    <t xml:space="preserve">046W</t>
  </si>
  <si>
    <t xml:space="preserve">18006S</t>
  </si>
  <si>
    <t xml:space="preserve">08/07-13/07</t>
  </si>
  <si>
    <t xml:space="preserve">EUROPE</t>
  </si>
  <si>
    <t xml:space="preserve">EURP</t>
  </si>
  <si>
    <t xml:space="preserve">029W</t>
  </si>
  <si>
    <t xml:space="preserve">15/07-20/07</t>
  </si>
  <si>
    <t xml:space="preserve">CONTI CHAMPION</t>
  </si>
  <si>
    <t xml:space="preserve">CCMP</t>
  </si>
  <si>
    <t xml:space="preserve">103W</t>
  </si>
  <si>
    <t xml:space="preserve">1804S</t>
  </si>
  <si>
    <t xml:space="preserve">22/07-27/07</t>
  </si>
  <si>
    <t xml:space="preserve">AGAMEMNON</t>
  </si>
  <si>
    <t xml:space="preserve">AGMN</t>
  </si>
  <si>
    <t xml:space="preserve">0018W</t>
  </si>
  <si>
    <t xml:space="preserve">1808S</t>
  </si>
  <si>
    <t xml:space="preserve">29/07-03/08</t>
  </si>
  <si>
    <t xml:space="preserve">802W</t>
  </si>
  <si>
    <t xml:space="preserve">18007S</t>
  </si>
  <si>
    <t xml:space="preserve">05/08-10/08</t>
  </si>
  <si>
    <t xml:space="preserve">082W</t>
  </si>
  <si>
    <t xml:space="preserve">** CIX2: S.I. CUT MON (10:00)</t>
  </si>
  <si>
    <r>
      <rPr>
        <b val="true"/>
        <sz val="12"/>
        <rFont val="Calibri"/>
        <family val="2"/>
      </rPr>
      <t xml:space="preserve">*** VGM cut off time : CIX2 svc / FRI (10:00),  Remark "</t>
    </r>
    <r>
      <rPr>
        <sz val="12"/>
        <rFont val="Noto Sans"/>
        <family val="2"/>
      </rPr>
      <t xml:space="preserve">如用</t>
    </r>
    <r>
      <rPr>
        <b val="true"/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b val="true"/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Calibri"/>
        <family val="2"/>
      </rPr>
      <t xml:space="preserve">"   </t>
    </r>
  </si>
  <si>
    <r>
      <rPr>
        <b val="true"/>
        <sz val="12"/>
        <rFont val="Calibri"/>
        <family val="2"/>
      </rPr>
      <t xml:space="preserve">Hong Kong to </t>
    </r>
    <r>
      <rPr>
        <sz val="12"/>
        <rFont val="Calibri"/>
        <family val="2"/>
      </rPr>
      <t xml:space="preserve">Karachi, Pakistan</t>
    </r>
    <r>
      <rPr>
        <b val="true"/>
        <sz val="12"/>
        <rFont val="Calibri"/>
        <family val="2"/>
      </rPr>
      <t xml:space="preserve"> ~ </t>
    </r>
    <r>
      <rPr>
        <sz val="12"/>
        <rFont val="Calibri"/>
        <family val="2"/>
      </rPr>
      <t xml:space="preserve">via SHEKOU // AIS : calls SAPT </t>
    </r>
  </si>
  <si>
    <t xml:space="preserve">Nhava Sheva
(JNPT)</t>
  </si>
  <si>
    <t xml:space="preserve">Mundra 
(ADANI)</t>
  </si>
  <si>
    <t xml:space="preserve">Karachi 
(SAPT)</t>
  </si>
  <si>
    <t xml:space="preserve">Mumbai via NHV</t>
  </si>
  <si>
    <t xml:space="preserve">XIN PU DONG</t>
  </si>
  <si>
    <t xml:space="preserve">XPDN</t>
  </si>
  <si>
    <t xml:space="preserve">265W</t>
  </si>
  <si>
    <t xml:space="preserve">AIS</t>
  </si>
  <si>
    <t xml:space="preserve">---</t>
  </si>
  <si>
    <t xml:space="preserve">BALTIC WEST</t>
  </si>
  <si>
    <t xml:space="preserve">BWST</t>
  </si>
  <si>
    <t xml:space="preserve">2302W</t>
  </si>
  <si>
    <t xml:space="preserve">AIS2</t>
  </si>
  <si>
    <t xml:space="preserve">ESL NHAVA SHAVA</t>
  </si>
  <si>
    <t xml:space="preserve">ENSA</t>
  </si>
  <si>
    <t xml:space="preserve">02310W</t>
  </si>
  <si>
    <t xml:space="preserve">TS SINGAPORE</t>
  </si>
  <si>
    <t xml:space="preserve">SINC</t>
  </si>
  <si>
    <t xml:space="preserve">23001W</t>
  </si>
  <si>
    <t xml:space="preserve">KMTC DELHI</t>
  </si>
  <si>
    <t xml:space="preserve">KDEH</t>
  </si>
  <si>
    <t xml:space="preserve">GFS GISELLE</t>
  </si>
  <si>
    <t xml:space="preserve">GGSL</t>
  </si>
  <si>
    <t xml:space="preserve">2303W</t>
  </si>
  <si>
    <t xml:space="preserve">* Accept shipment to ICD Khodiyar / Dasrath / Tughlakabad / Loni / Patli / Dadri / Kanpur / Dhandrikalan /CFS Patparganj / Faridabad - CFS  ACTL</t>
  </si>
  <si>
    <t xml:space="preserve">* Mumbai cargo - t/s via Nhava Sheva (Inland by truck)</t>
  </si>
  <si>
    <t xml:space="preserve">** AIS / CIX: S.I. CUT THUR (14:00) </t>
  </si>
  <si>
    <r>
      <rPr>
        <b val="true"/>
        <sz val="12"/>
        <rFont val="Calibri"/>
        <family val="2"/>
      </rPr>
      <t xml:space="preserve">*** VGM cut off time : AIS /CIX svc /  THUR (23:00) ,  Remark "</t>
    </r>
    <r>
      <rPr>
        <sz val="12"/>
        <rFont val="Noto Sans"/>
        <family val="2"/>
      </rPr>
      <t xml:space="preserve">如用</t>
    </r>
    <r>
      <rPr>
        <b val="true"/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b val="true"/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Calibri"/>
        <family val="2"/>
      </rPr>
      <t xml:space="preserve">"</t>
    </r>
  </si>
  <si>
    <t xml:space="preserve">Hong Kong to Jebel Ali~ Middle East via SHEKOU</t>
  </si>
  <si>
    <t xml:space="preserve">2nd Leg
Vessel Name</t>
  </si>
  <si>
    <t xml:space="preserve">2nd Leg
Vessel Code</t>
  </si>
  <si>
    <t xml:space="preserve">JEBEL ALI</t>
  </si>
  <si>
    <t xml:space="preserve">22034S</t>
  </si>
  <si>
    <t xml:space="preserve">20/11-27/11</t>
  </si>
  <si>
    <r>
      <rPr>
        <sz val="12"/>
        <rFont val="Noto Sans"/>
        <family val="2"/>
      </rPr>
      <t xml:space="preserve">日 </t>
    </r>
    <r>
      <rPr>
        <sz val="11"/>
        <rFont val="Calibri"/>
        <family val="2"/>
      </rPr>
      <t xml:space="preserve">(23:00)</t>
    </r>
  </si>
  <si>
    <t xml:space="preserve">X-PRESS ALTAIR</t>
  </si>
  <si>
    <t xml:space="preserve">XPAA</t>
  </si>
  <si>
    <t xml:space="preserve">22049W</t>
  </si>
  <si>
    <t xml:space="preserve">CJX</t>
  </si>
  <si>
    <t xml:space="preserve">STRUCTURAL BLANK</t>
  </si>
  <si>
    <t xml:space="preserve">23001N</t>
  </si>
  <si>
    <t xml:space="preserve">10/02-15/02</t>
  </si>
  <si>
    <t xml:space="preserve">X-PRESS MEKONG</t>
  </si>
  <si>
    <t xml:space="preserve">XPMK</t>
  </si>
  <si>
    <t xml:space="preserve">23007W</t>
  </si>
  <si>
    <t xml:space="preserve">11/02-16/02</t>
  </si>
  <si>
    <r>
      <rPr>
        <sz val="12"/>
        <rFont val="Noto Sans"/>
        <family val="2"/>
      </rPr>
      <t xml:space="preserve">四 </t>
    </r>
    <r>
      <rPr>
        <sz val="12"/>
        <rFont val="新細明體"/>
        <family val="1"/>
        <charset val="136"/>
      </rPr>
      <t xml:space="preserve">(23:00)</t>
    </r>
  </si>
  <si>
    <t xml:space="preserve">BLANK SAILING</t>
  </si>
  <si>
    <t xml:space="preserve">13/02-18/02</t>
  </si>
  <si>
    <r>
      <rPr>
        <sz val="12"/>
        <color rgb="FF808080"/>
        <rFont val="Noto Sans"/>
        <family val="2"/>
      </rPr>
      <t xml:space="preserve">六 </t>
    </r>
    <r>
      <rPr>
        <sz val="12"/>
        <color rgb="FF808080"/>
        <rFont val="新細明體"/>
        <family val="1"/>
        <charset val="136"/>
      </rPr>
      <t xml:space="preserve">(23:00)</t>
    </r>
  </si>
  <si>
    <t xml:space="preserve">23011W</t>
  </si>
  <si>
    <t xml:space="preserve">18/03-23/03</t>
  </si>
  <si>
    <t xml:space="preserve">X-PRESS ANTLIA</t>
  </si>
  <si>
    <t xml:space="preserve">XPAL</t>
  </si>
  <si>
    <t xml:space="preserve">23013W</t>
  </si>
  <si>
    <t xml:space="preserve">HAPA</t>
  </si>
  <si>
    <t xml:space="preserve">25/03-30/03</t>
  </si>
  <si>
    <t xml:space="preserve">X-PRESS KAILASH</t>
  </si>
  <si>
    <t xml:space="preserve">XPKY</t>
  </si>
  <si>
    <t xml:space="preserve">23014W</t>
  </si>
  <si>
    <t xml:space="preserve">01/04-06/04</t>
  </si>
  <si>
    <t xml:space="preserve">23003N</t>
  </si>
  <si>
    <t xml:space="preserve">08/04-13/04</t>
  </si>
  <si>
    <t xml:space="preserve">23016W</t>
  </si>
  <si>
    <t xml:space="preserve">15/04-20/04</t>
  </si>
  <si>
    <t xml:space="preserve">23017W</t>
  </si>
  <si>
    <t xml:space="preserve">2304N</t>
  </si>
  <si>
    <t xml:space="preserve">22/04-27/04</t>
  </si>
  <si>
    <t xml:space="preserve">29/04-04/05</t>
  </si>
  <si>
    <t xml:space="preserve">23019W</t>
  </si>
  <si>
    <t xml:space="preserve">01/05-06/05</t>
  </si>
  <si>
    <t xml:space="preserve">23004N</t>
  </si>
  <si>
    <t xml:space="preserve">06/05-11/05</t>
  </si>
  <si>
    <t xml:space="preserve">08/05-13/05</t>
  </si>
  <si>
    <r>
      <rPr>
        <b val="true"/>
        <sz val="12"/>
        <rFont val="Calibri"/>
        <family val="2"/>
      </rPr>
      <t xml:space="preserve">**  SI / VGM cut off time : 10:00 on the same date of CY CLS // Remark "</t>
    </r>
    <r>
      <rPr>
        <sz val="12"/>
        <rFont val="Noto Sans"/>
        <family val="2"/>
      </rPr>
      <t xml:space="preserve">如用</t>
    </r>
    <r>
      <rPr>
        <b val="true"/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b val="true"/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Calibri"/>
        <family val="2"/>
      </rPr>
      <t xml:space="preserve">"</t>
    </r>
  </si>
  <si>
    <t xml:space="preserve">Hong Kong to Yangon via Port Klang West</t>
  </si>
  <si>
    <t xml:space="preserve">Yangon</t>
  </si>
  <si>
    <t xml:space="preserve">IAL 001</t>
  </si>
  <si>
    <t xml:space="preserve">JIA1</t>
  </si>
  <si>
    <t xml:space="preserve">W145</t>
  </si>
  <si>
    <t xml:space="preserve">RYH</t>
  </si>
  <si>
    <t xml:space="preserve">MITRA BHUM</t>
  </si>
  <si>
    <t xml:space="preserve">JMRM</t>
  </si>
  <si>
    <t xml:space="preserve">W139</t>
  </si>
  <si>
    <t xml:space="preserve">W138</t>
  </si>
  <si>
    <t xml:space="preserve">RATANA THIDA</t>
  </si>
  <si>
    <t xml:space="preserve">W244</t>
  </si>
  <si>
    <r>
      <rPr>
        <b val="true"/>
        <sz val="12"/>
        <rFont val="Arial"/>
        <family val="2"/>
      </rPr>
      <t xml:space="preserve">Hong Kong to Belawan, Indonesia</t>
    </r>
    <r>
      <rPr>
        <sz val="12"/>
        <rFont val="Arial"/>
        <family val="2"/>
      </rPr>
      <t xml:space="preserve">~ via Port Klang (west) </t>
    </r>
  </si>
  <si>
    <t xml:space="preserve">2nd Leg
Voyage</t>
  </si>
  <si>
    <t xml:space="preserve">BELAWAN</t>
  </si>
  <si>
    <t xml:space="preserve">LALIT BHUM</t>
  </si>
  <si>
    <t xml:space="preserve">LLTB</t>
  </si>
  <si>
    <r>
      <rPr>
        <sz val="12"/>
        <rFont val="Noto Sans"/>
        <family val="2"/>
      </rPr>
      <t xml:space="preserve">一</t>
    </r>
    <r>
      <rPr>
        <sz val="11"/>
        <rFont val="Noto Sans"/>
        <family val="2"/>
      </rPr>
      <t xml:space="preserve"> </t>
    </r>
    <r>
      <rPr>
        <sz val="11"/>
        <rFont val="Arial"/>
        <family val="2"/>
      </rPr>
      <t xml:space="preserve">(23:00)</t>
    </r>
  </si>
  <si>
    <t xml:space="preserve">DAYA MAJU</t>
  </si>
  <si>
    <t xml:space="preserve">DM1119N</t>
  </si>
  <si>
    <t xml:space="preserve">DM1120N</t>
  </si>
  <si>
    <t xml:space="preserve">01/03-06/03</t>
  </si>
  <si>
    <t xml:space="preserve">DM1123N</t>
  </si>
  <si>
    <t xml:space="preserve">DM1124N</t>
  </si>
  <si>
    <r>
      <rPr>
        <b val="true"/>
        <sz val="12"/>
        <rFont val="Calibri"/>
        <family val="2"/>
      </rPr>
      <t xml:space="preserve">** S/I cut : TUE  10:00am .  "</t>
    </r>
    <r>
      <rPr>
        <b val="true"/>
        <sz val="12"/>
        <rFont val="Noto Sans"/>
        <family val="2"/>
      </rPr>
      <t xml:space="preserve">如需</t>
    </r>
    <r>
      <rPr>
        <b val="true"/>
        <sz val="12"/>
        <rFont val="Calibri"/>
        <family val="2"/>
      </rPr>
      <t xml:space="preserve">SI Late come</t>
    </r>
    <r>
      <rPr>
        <b val="true"/>
        <sz val="12"/>
        <rFont val="Noto Sans"/>
        <family val="2"/>
      </rPr>
      <t xml:space="preserve">請直接聯系</t>
    </r>
    <r>
      <rPr>
        <b val="true"/>
        <sz val="12"/>
        <rFont val="Calibri"/>
        <family val="2"/>
      </rPr>
      <t xml:space="preserve">SI dept</t>
    </r>
    <r>
      <rPr>
        <b val="true"/>
        <sz val="12"/>
        <rFont val="Noto Sans"/>
        <family val="2"/>
      </rPr>
      <t xml:space="preserve">同事</t>
    </r>
    <r>
      <rPr>
        <b val="true"/>
        <sz val="12"/>
        <rFont val="Calibri"/>
        <family val="2"/>
      </rPr>
      <t xml:space="preserve">" / si@tslines.com.hk</t>
    </r>
  </si>
  <si>
    <r>
      <rPr>
        <b val="true"/>
        <sz val="12"/>
        <rFont val="Calibri"/>
        <family val="2"/>
      </rPr>
      <t xml:space="preserve">*** VGM cut off time :  Monday 10:00   /   Remark "</t>
    </r>
    <r>
      <rPr>
        <b val="true"/>
        <sz val="12"/>
        <rFont val="Noto Sans"/>
        <family val="2"/>
      </rPr>
      <t xml:space="preserve">如用</t>
    </r>
    <r>
      <rPr>
        <b val="true"/>
        <sz val="12"/>
        <rFont val="Calibri"/>
        <family val="2"/>
      </rPr>
      <t xml:space="preserve">S/O </t>
    </r>
    <r>
      <rPr>
        <b val="true"/>
        <sz val="12"/>
        <rFont val="Noto Sans"/>
        <family val="2"/>
      </rPr>
      <t xml:space="preserve">申報的方法是不受</t>
    </r>
    <r>
      <rPr>
        <b val="true"/>
        <sz val="12"/>
        <rFont val="Calibri"/>
        <family val="2"/>
      </rPr>
      <t xml:space="preserve">VGM cut off </t>
    </r>
    <r>
      <rPr>
        <b val="true"/>
        <sz val="12"/>
        <rFont val="Noto Sans"/>
        <family val="2"/>
      </rPr>
      <t xml:space="preserve">限制 </t>
    </r>
    <r>
      <rPr>
        <b val="true"/>
        <sz val="12"/>
        <rFont val="Calibri"/>
        <family val="2"/>
      </rPr>
      <t xml:space="preserve">"  </t>
    </r>
  </si>
  <si>
    <t xml:space="preserve">Hong Kong to Chennai, INDIA  // **DIRECT CALL**</t>
  </si>
  <si>
    <t xml:space="preserve">CHENNAI</t>
  </si>
  <si>
    <t xml:space="preserve">TS OSAKA</t>
  </si>
  <si>
    <t xml:space="preserve">OSAB</t>
  </si>
  <si>
    <t xml:space="preserve">21011W</t>
  </si>
  <si>
    <t xml:space="preserve">NSP1</t>
  </si>
  <si>
    <t xml:space="preserve">30/09-09/10</t>
  </si>
  <si>
    <r>
      <rPr>
        <sz val="12"/>
        <color rgb="FFFF0000"/>
        <rFont val="Noto Sans"/>
        <family val="2"/>
      </rPr>
      <t xml:space="preserve">六</t>
    </r>
    <r>
      <rPr>
        <sz val="12"/>
        <rFont val="Noto Sans"/>
        <family val="2"/>
      </rPr>
      <t xml:space="preserve"> </t>
    </r>
    <r>
      <rPr>
        <sz val="12"/>
        <rFont val="Calibri"/>
        <family val="2"/>
      </rPr>
      <t xml:space="preserve">(23:00)</t>
    </r>
  </si>
  <si>
    <t xml:space="preserve">** CWX: S.I. CUT WED (10:00) </t>
  </si>
  <si>
    <r>
      <rPr>
        <b val="true"/>
        <sz val="12"/>
        <rFont val="Calibri"/>
        <family val="2"/>
      </rPr>
      <t xml:space="preserve">*** VGM cut off time : MON (23:00),  Remark "</t>
    </r>
    <r>
      <rPr>
        <sz val="12"/>
        <rFont val="Noto Sans"/>
        <family val="2"/>
      </rPr>
      <t xml:space="preserve">如用</t>
    </r>
    <r>
      <rPr>
        <b val="true"/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b val="true"/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Calibri"/>
        <family val="2"/>
      </rPr>
      <t xml:space="preserve">"</t>
    </r>
  </si>
  <si>
    <t xml:space="preserve">Hong Kong to Sydney / Melbourne / Brisbane, Australia ~ via SKU</t>
  </si>
  <si>
    <t xml:space="preserve">ETD Shekou</t>
  </si>
  <si>
    <t xml:space="preserve">Melbourne</t>
  </si>
  <si>
    <t xml:space="preserve"> Sydney</t>
  </si>
  <si>
    <t xml:space="preserve">Brisbane</t>
  </si>
  <si>
    <t xml:space="preserve">CAT</t>
  </si>
  <si>
    <t xml:space="preserve">YM ETERNITY</t>
  </si>
  <si>
    <t xml:space="preserve">YENT</t>
  </si>
  <si>
    <t xml:space="preserve">112S</t>
  </si>
  <si>
    <t xml:space="preserve">CA2</t>
  </si>
  <si>
    <t xml:space="preserve">YM SUCCESS</t>
  </si>
  <si>
    <t xml:space="preserve">YMSC</t>
  </si>
  <si>
    <t xml:space="preserve">168S</t>
  </si>
  <si>
    <t xml:space="preserve">TS SHEKOU</t>
  </si>
  <si>
    <t xml:space="preserve">SKUA</t>
  </si>
  <si>
    <t xml:space="preserve">2306S</t>
  </si>
  <si>
    <t xml:space="preserve">ITAL UNIVERSO</t>
  </si>
  <si>
    <t xml:space="preserve">IUVE</t>
  </si>
  <si>
    <t xml:space="preserve">159S</t>
  </si>
  <si>
    <t xml:space="preserve">KOTA LEGIT</t>
  </si>
  <si>
    <t xml:space="preserve">KLGT</t>
  </si>
  <si>
    <t xml:space="preserve">0055S</t>
  </si>
  <si>
    <t xml:space="preserve">WIDE INDIA</t>
  </si>
  <si>
    <t xml:space="preserve">WIND</t>
  </si>
  <si>
    <t xml:space="preserve">2253S</t>
  </si>
  <si>
    <t xml:space="preserve">TS HOCHIMINH</t>
  </si>
  <si>
    <t xml:space="preserve">HCMC</t>
  </si>
  <si>
    <t xml:space="preserve">KOTA LUMBA</t>
  </si>
  <si>
    <t xml:space="preserve">KTLM</t>
  </si>
  <si>
    <t xml:space="preserve">0102S</t>
  </si>
  <si>
    <t xml:space="preserve">TIAN SHUN HE</t>
  </si>
  <si>
    <t xml:space="preserve">TSHE</t>
  </si>
  <si>
    <t xml:space="preserve">MOANA</t>
  </si>
  <si>
    <t xml:space="preserve">MOAN</t>
  </si>
  <si>
    <t xml:space="preserve">YM WEALTH</t>
  </si>
  <si>
    <t xml:space="preserve">YWLT</t>
  </si>
  <si>
    <t xml:space="preserve">171S</t>
  </si>
  <si>
    <t xml:space="preserve">113S</t>
  </si>
  <si>
    <r>
      <rPr>
        <b val="true"/>
        <sz val="11"/>
        <rFont val="Arial"/>
        <family val="2"/>
      </rPr>
      <t xml:space="preserve">**  SI / VGM cut off time : 10:00 on the same date of CY CLS // Remark "</t>
    </r>
    <r>
      <rPr>
        <sz val="12"/>
        <rFont val="Noto Sans"/>
        <family val="2"/>
      </rPr>
      <t xml:space="preserve">如用</t>
    </r>
    <r>
      <rPr>
        <b val="true"/>
        <sz val="11"/>
        <rFont val="Arial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b val="true"/>
        <sz val="11"/>
        <rFont val="Arial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"</t>
    </r>
  </si>
  <si>
    <t xml:space="preserve">Hong Kong to  Sydney / Melbourne / Fremantle, Adelaide - DIRECT CALL HKG</t>
  </si>
  <si>
    <t xml:space="preserve">Fremantle</t>
  </si>
  <si>
    <t xml:space="preserve">Adelaide</t>
  </si>
  <si>
    <t xml:space="preserve">Sydney</t>
  </si>
  <si>
    <t xml:space="preserve">CA3</t>
  </si>
  <si>
    <t xml:space="preserve">07/02-16/02</t>
  </si>
  <si>
    <r>
      <rPr>
        <b val="true"/>
        <sz val="11"/>
        <color rgb="FFFF0000"/>
        <rFont val="Noto Sans"/>
        <family val="2"/>
      </rPr>
      <t xml:space="preserve">四</t>
    </r>
    <r>
      <rPr>
        <b val="true"/>
        <sz val="11"/>
        <color rgb="FFFF0000"/>
        <rFont val="Arial"/>
        <family val="2"/>
      </rPr>
      <t xml:space="preserve">(23:00)</t>
    </r>
  </si>
  <si>
    <r>
      <rPr>
        <b val="true"/>
        <sz val="11"/>
        <color rgb="FFFF0000"/>
        <rFont val="Noto Sans"/>
        <family val="2"/>
      </rPr>
      <t xml:space="preserve">五</t>
    </r>
    <r>
      <rPr>
        <b val="true"/>
        <sz val="11"/>
        <color rgb="FFFF0000"/>
        <rFont val="Arial"/>
        <family val="2"/>
      </rPr>
      <t xml:space="preserve">(23:00)</t>
    </r>
  </si>
  <si>
    <t xml:space="preserve">** CA3: S.I. CUT TUE (10:00) </t>
  </si>
  <si>
    <r>
      <rPr>
        <b val="true"/>
        <sz val="11"/>
        <rFont val="Arial"/>
        <family val="2"/>
      </rPr>
      <t xml:space="preserve">*** VGM cut off time : CA3 svc MON (10:00),  Remark "</t>
    </r>
    <r>
      <rPr>
        <sz val="11"/>
        <rFont val="Noto Sans"/>
        <family val="2"/>
      </rPr>
      <t xml:space="preserve">如用</t>
    </r>
    <r>
      <rPr>
        <b val="true"/>
        <sz val="11"/>
        <rFont val="Arial"/>
        <family val="2"/>
      </rPr>
      <t xml:space="preserve">S/O </t>
    </r>
    <r>
      <rPr>
        <sz val="11"/>
        <rFont val="Noto Sans"/>
        <family val="2"/>
      </rPr>
      <t xml:space="preserve">申報的方法是不受</t>
    </r>
    <r>
      <rPr>
        <b val="true"/>
        <sz val="11"/>
        <rFont val="Arial"/>
        <family val="2"/>
      </rPr>
      <t xml:space="preserve">VGM cut off </t>
    </r>
    <r>
      <rPr>
        <sz val="11"/>
        <rFont val="Noto Sans"/>
        <family val="2"/>
      </rPr>
      <t xml:space="preserve">限制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"</t>
    </r>
  </si>
  <si>
    <r>
      <rPr>
        <sz val="13"/>
        <rFont val="Calibri"/>
        <family val="2"/>
      </rPr>
      <t xml:space="preserve">Hong Kong to Vancouver, Canada -</t>
    </r>
    <r>
      <rPr>
        <sz val="12"/>
        <rFont val="新細明體"/>
        <family val="1"/>
        <charset val="136"/>
      </rPr>
      <t xml:space="preserve">DIRECT CALL HKG</t>
    </r>
  </si>
  <si>
    <t xml:space="preserve">SI/ACI CUT</t>
  </si>
  <si>
    <t xml:space="preserve">ETA VANCOUVER</t>
  </si>
  <si>
    <t xml:space="preserve">ETA TORONTO</t>
  </si>
  <si>
    <t xml:space="preserve">ETA MONTREAL</t>
  </si>
  <si>
    <t xml:space="preserve">ETA      EDMONTON                                        </t>
  </si>
  <si>
    <t xml:space="preserve">2206E</t>
  </si>
  <si>
    <t xml:space="preserve">NW1</t>
  </si>
  <si>
    <t xml:space="preserve">15/12-20/12</t>
  </si>
  <si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23:00)</t>
    </r>
  </si>
  <si>
    <t xml:space="preserve">17/12 12:00</t>
  </si>
  <si>
    <t xml:space="preserve">**NW1:CARRIER CODE:91K3  SUB-LOCATION CODE:VANCOUVER-DPW FRASER SURREY TERMINAL (3401) / TORONTO:CN RAIL BRAMPTION (3037) /MONTREAL:CN RAIL MONTREAL (2414)  / EDMONTON: 4492</t>
  </si>
  <si>
    <r>
      <rPr>
        <b val="true"/>
        <sz val="12"/>
        <rFont val="Calibri"/>
        <family val="2"/>
      </rPr>
      <t xml:space="preserve">*** VGM cut off time : NW1 svc ,  Remark "</t>
    </r>
    <r>
      <rPr>
        <sz val="12"/>
        <rFont val="Noto Sans"/>
        <family val="2"/>
      </rPr>
      <t xml:space="preserve">如用</t>
    </r>
    <r>
      <rPr>
        <b val="true"/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b val="true"/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Calibri"/>
        <family val="2"/>
      </rPr>
      <t xml:space="preserve">"</t>
    </r>
  </si>
  <si>
    <t xml:space="preserve">Hong Kong to New Zealand  ( Auckland / Tauranga /  Wellington / Lyttelton / Napier ) - Direct Call HKG</t>
  </si>
  <si>
    <t xml:space="preserve">Auckland , 
New Zealand</t>
  </si>
  <si>
    <t xml:space="preserve">Wellington ,
New Zealand</t>
  </si>
  <si>
    <t xml:space="preserve">Lyttelton ,                           New Zealand</t>
  </si>
  <si>
    <t xml:space="preserve">Napier , 
New Zealand</t>
  </si>
  <si>
    <t xml:space="preserve">New Tauranga ,  Zealand</t>
  </si>
  <si>
    <t xml:space="preserve">NZE</t>
  </si>
  <si>
    <r>
      <rPr>
        <sz val="11"/>
        <color rgb="FFFF0000"/>
        <rFont val="細明體"/>
        <family val="3"/>
        <charset val="136"/>
      </rPr>
      <t xml:space="preserve">2</t>
    </r>
    <r>
      <rPr>
        <sz val="11"/>
        <color rgb="FFFF0000"/>
        <rFont val="Meiryo"/>
        <family val="2"/>
        <charset val="128"/>
      </rPr>
      <t xml:space="preserve">3/03-</t>
    </r>
    <r>
      <rPr>
        <sz val="11"/>
        <color rgb="FFFF0000"/>
        <rFont val="細明體"/>
        <family val="3"/>
        <charset val="136"/>
      </rPr>
      <t xml:space="preserve">2</t>
    </r>
    <r>
      <rPr>
        <sz val="11"/>
        <color rgb="FFFF0000"/>
        <rFont val="Meiryo"/>
        <family val="2"/>
        <charset val="128"/>
      </rPr>
      <t xml:space="preserve">8/03</t>
    </r>
  </si>
  <si>
    <r>
      <rPr>
        <sz val="11"/>
        <color rgb="FFFF0000"/>
        <rFont val="Noto Sans"/>
        <family val="2"/>
      </rPr>
      <t xml:space="preserve">二</t>
    </r>
    <r>
      <rPr>
        <sz val="11"/>
        <color rgb="FFFF0000"/>
        <rFont val="Meiryo"/>
        <family val="2"/>
        <charset val="128"/>
      </rPr>
      <t xml:space="preserve">(23:00)</t>
    </r>
  </si>
  <si>
    <r>
      <rPr>
        <sz val="11"/>
        <color rgb="FFFF0000"/>
        <rFont val="Meiryo"/>
        <family val="2"/>
        <charset val="128"/>
      </rPr>
      <t xml:space="preserve">TS </t>
    </r>
    <r>
      <rPr>
        <sz val="11"/>
        <color rgb="FFFF0000"/>
        <rFont val="新細明體"/>
        <family val="1"/>
        <charset val="136"/>
      </rPr>
      <t xml:space="preserve">QINGDAO</t>
    </r>
  </si>
  <si>
    <r>
      <rPr>
        <sz val="11"/>
        <rFont val="Meiryo"/>
        <family val="2"/>
        <charset val="128"/>
      </rPr>
      <t xml:space="preserve">05/04-1</t>
    </r>
    <r>
      <rPr>
        <sz val="11"/>
        <rFont val="新細明體"/>
        <family val="1"/>
        <charset val="136"/>
      </rPr>
      <t xml:space="preserve">1</t>
    </r>
    <r>
      <rPr>
        <sz val="11"/>
        <rFont val="Meiryo"/>
        <family val="2"/>
        <charset val="128"/>
      </rPr>
      <t xml:space="preserve">/04</t>
    </r>
  </si>
  <si>
    <r>
      <rPr>
        <sz val="11"/>
        <rFont val="Noto Sans"/>
        <family val="2"/>
      </rPr>
      <t xml:space="preserve">二</t>
    </r>
    <r>
      <rPr>
        <sz val="11"/>
        <rFont val="Meiryo"/>
        <family val="2"/>
        <charset val="128"/>
      </rPr>
      <t xml:space="preserve">(23:00)</t>
    </r>
  </si>
  <si>
    <t xml:space="preserve">TS TOKYO</t>
  </si>
  <si>
    <t xml:space="preserve">TYOC</t>
  </si>
  <si>
    <r>
      <rPr>
        <sz val="11"/>
        <rFont val="Noto Sans"/>
        <family val="2"/>
      </rPr>
      <t xml:space="preserve">四</t>
    </r>
    <r>
      <rPr>
        <sz val="11"/>
        <rFont val="Meiryo"/>
        <family val="2"/>
        <charset val="128"/>
      </rPr>
      <t xml:space="preserve">(23:00)</t>
    </r>
  </si>
  <si>
    <t xml:space="preserve">*** NZE svc - SI cut  , next day 12:00nn after closing day . Will charge HKD600 PER BL for late S/I submit .         </t>
  </si>
  <si>
    <r>
      <rPr>
        <b val="true"/>
        <sz val="12"/>
        <color rgb="FF0000FF"/>
        <rFont val="Calibri"/>
        <family val="2"/>
      </rPr>
      <t xml:space="preserve">*** VGM cut off time : TUE (23:00) Remark "</t>
    </r>
    <r>
      <rPr>
        <sz val="12"/>
        <rFont val="Noto Sans"/>
        <family val="2"/>
      </rPr>
      <t xml:space="preserve">如用</t>
    </r>
    <r>
      <rPr>
        <sz val="12"/>
        <rFont val="Calibri"/>
        <family val="2"/>
      </rPr>
      <t xml:space="preserve">S/O </t>
    </r>
    <r>
      <rPr>
        <sz val="12"/>
        <rFont val="Noto Sans"/>
        <family val="2"/>
      </rPr>
      <t xml:space="preserve">申報的方法是不受</t>
    </r>
    <r>
      <rPr>
        <sz val="12"/>
        <rFont val="Calibri"/>
        <family val="2"/>
      </rPr>
      <t xml:space="preserve">VGM cut off </t>
    </r>
    <r>
      <rPr>
        <sz val="12"/>
        <rFont val="Noto Sans"/>
        <family val="2"/>
      </rPr>
      <t xml:space="preserve">限制 </t>
    </r>
    <r>
      <rPr>
        <sz val="12"/>
        <rFont val="Calibri"/>
        <family val="2"/>
      </rPr>
      <t xml:space="preserve">"   </t>
    </r>
  </si>
  <si>
    <r>
      <rPr>
        <b val="true"/>
        <sz val="12"/>
        <rFont val="Calibri"/>
        <family val="2"/>
      </rPr>
      <t xml:space="preserve">CY Receiving Station </t>
    </r>
    <r>
      <rPr>
        <sz val="12"/>
        <rFont val="Noto Sans"/>
        <family val="2"/>
      </rPr>
      <t xml:space="preserve">交還重櫃地點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rFont val="Calibri"/>
        <family val="2"/>
      </rPr>
      <t xml:space="preserve">HIT - </t>
    </r>
    <r>
      <rPr>
        <sz val="12"/>
        <rFont val="Noto Sans"/>
        <family val="2"/>
      </rPr>
      <t xml:space="preserve">香港國際貨櫃碼頭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Calibri"/>
        <family val="2"/>
      </rPr>
      <t xml:space="preserve">(Tel: 2407 8833) - office hour - 24-hour service</t>
    </r>
  </si>
  <si>
    <t xml:space="preserve">Contact details</t>
  </si>
  <si>
    <t xml:space="preserve">PIC</t>
  </si>
  <si>
    <t xml:space="preserve">Tel :</t>
  </si>
  <si>
    <r>
      <rPr>
        <b val="true"/>
        <sz val="11"/>
        <rFont val="Calibri"/>
        <family val="2"/>
      </rPr>
      <t xml:space="preserve">E-mail : </t>
    </r>
    <r>
      <rPr>
        <sz val="11"/>
        <rFont val="Calibri"/>
        <family val="2"/>
      </rPr>
      <t xml:space="preserve">hkgseateam@tslines.com.hk</t>
    </r>
  </si>
  <si>
    <t xml:space="preserve">Trade PIC :</t>
  </si>
  <si>
    <t xml:space="preserve">Mr. Edward Wong</t>
  </si>
  <si>
    <t xml:space="preserve">3413 2216</t>
  </si>
  <si>
    <t xml:space="preserve">edward.wong@tslines.com.hk</t>
  </si>
  <si>
    <t xml:space="preserve">Mr. Tommy Chiu</t>
  </si>
  <si>
    <t xml:space="preserve">3413 2225</t>
  </si>
  <si>
    <t xml:space="preserve">tommy.chiu@tslines.com.hk</t>
  </si>
  <si>
    <t xml:space="preserve">Mr. Sing Chan</t>
  </si>
  <si>
    <t xml:space="preserve">3413 2209</t>
  </si>
  <si>
    <t xml:space="preserve">sing.chan@tslines.com.hk</t>
  </si>
  <si>
    <t xml:space="preserve">Customer service :</t>
  </si>
  <si>
    <t xml:space="preserve">Ms. Michelle Tam</t>
  </si>
  <si>
    <t xml:space="preserve">3413 2223</t>
  </si>
  <si>
    <t xml:space="preserve">michelle.tam@tslines.com.hk</t>
  </si>
  <si>
    <t xml:space="preserve">Thailand (JHT/ JTX) , New Zealand (NZE)</t>
  </si>
  <si>
    <t xml:space="preserve">Ms. Edith Fung</t>
  </si>
  <si>
    <t xml:space="preserve">3413 2227</t>
  </si>
  <si>
    <t xml:space="preserve">edith.fung@tslines.com.hk</t>
  </si>
  <si>
    <t xml:space="preserve">India / SIN / MY</t>
  </si>
  <si>
    <t xml:space="preserve">Ms. Ethel Leung</t>
  </si>
  <si>
    <t xml:space="preserve">3413 2232</t>
  </si>
  <si>
    <t xml:space="preserve">ethel.leung@tslines.com.hk</t>
  </si>
  <si>
    <t xml:space="preserve">Hochiminh (NCX2 / NCX/ JTK3)  </t>
  </si>
  <si>
    <t xml:space="preserve">Ms. Connie Or</t>
  </si>
  <si>
    <t xml:space="preserve">3413 2204</t>
  </si>
  <si>
    <t xml:space="preserve">connie.or@tslines.com.hk</t>
  </si>
  <si>
    <t xml:space="preserve">Manila (CPX/MBX/SPX2)</t>
  </si>
  <si>
    <t xml:space="preserve">Ms. Hattie Tsang</t>
  </si>
  <si>
    <t xml:space="preserve">3413 2217</t>
  </si>
  <si>
    <t xml:space="preserve">hattie.tsang@tslines.com.hk</t>
  </si>
  <si>
    <t xml:space="preserve">Canada/ Austalia/ Manila (SPX2)</t>
  </si>
  <si>
    <t xml:space="preserve">Ms. April Yeung</t>
  </si>
  <si>
    <t xml:space="preserve">3413 2202</t>
  </si>
  <si>
    <t xml:space="preserve">april.yeung@tslines.com.hk</t>
  </si>
  <si>
    <t xml:space="preserve">Haiphong/Middle East </t>
  </si>
  <si>
    <t xml:space="preserve">Documentation department :</t>
  </si>
  <si>
    <t xml:space="preserve">Ms. Dionne Chau</t>
  </si>
  <si>
    <t xml:space="preserve">3413 2067</t>
  </si>
  <si>
    <t xml:space="preserve">dionne.chau@tslines.com.hk</t>
  </si>
  <si>
    <t xml:space="preserve">Thailand / Hochiminh</t>
  </si>
  <si>
    <t xml:space="preserve">Mr. Marlin Kong</t>
  </si>
  <si>
    <t xml:space="preserve">3413 2075</t>
  </si>
  <si>
    <t xml:space="preserve">marlin.kong@tslines.com.hk</t>
  </si>
  <si>
    <t xml:space="preserve">Singapore / Malaysia</t>
  </si>
  <si>
    <t xml:space="preserve">Ms. Sally Lui</t>
  </si>
  <si>
    <t xml:space="preserve">3413 2065</t>
  </si>
  <si>
    <t xml:space="preserve">sally.lui@tslines.com.hk</t>
  </si>
  <si>
    <t xml:space="preserve">Manila / Haiphong</t>
  </si>
  <si>
    <t xml:space="preserve">Mr. Chris Ho</t>
  </si>
  <si>
    <t xml:space="preserve">3413 2070</t>
  </si>
  <si>
    <t xml:space="preserve">chris.ho@tslines.com.hk</t>
  </si>
  <si>
    <t xml:space="preserve">Ms. Zoe Tang</t>
  </si>
  <si>
    <t xml:space="preserve">3413 2060</t>
  </si>
  <si>
    <t xml:space="preserve">zoe.tang@tslines.com.hk</t>
  </si>
  <si>
    <t xml:space="preserve">Haiphong / Austr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月dd\日"/>
    <numFmt numFmtId="166" formatCode="@"/>
    <numFmt numFmtId="167" formatCode="dd/mm"/>
    <numFmt numFmtId="168" formatCode="m\月d\日"/>
    <numFmt numFmtId="169" formatCode="[$-409]d\-mmm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2"/>
      <color rgb="FFFF0000"/>
      <name val="Calibri"/>
      <family val="2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Calibri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0"/>
      <name val="Noto Sans"/>
      <family val="2"/>
    </font>
    <font>
      <sz val="12"/>
      <name val="Arial"/>
      <family val="2"/>
    </font>
    <font>
      <strike val="true"/>
      <sz val="12"/>
      <color rgb="FFC0C0C0"/>
      <name val="新細明體"/>
      <family val="1"/>
      <charset val="136"/>
    </font>
    <font>
      <strike val="true"/>
      <sz val="12"/>
      <color rgb="FFC0C0C0"/>
      <name val="Noto Sans"/>
      <family val="2"/>
    </font>
    <font>
      <sz val="12"/>
      <color rgb="FFC0C0C0"/>
      <name val="Calibri"/>
      <family val="2"/>
    </font>
    <font>
      <sz val="10"/>
      <color rgb="FFC0C0C0"/>
      <name val="Calibri"/>
      <family val="2"/>
    </font>
    <font>
      <sz val="12"/>
      <name val="細明體"/>
      <family val="3"/>
      <charset val="136"/>
    </font>
    <font>
      <sz val="11"/>
      <color rgb="FF000000"/>
      <name val="Calibri"/>
      <family val="2"/>
    </font>
    <font>
      <sz val="14"/>
      <name val="Calibri"/>
      <family val="2"/>
    </font>
    <font>
      <sz val="14"/>
      <name val="Noto Sans"/>
      <family val="2"/>
    </font>
    <font>
      <sz val="12"/>
      <color rgb="FF003366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2"/>
      <color rgb="FF808080"/>
      <name val="新細明體"/>
      <family val="1"/>
      <charset val="136"/>
    </font>
    <font>
      <sz val="12"/>
      <color rgb="FF80808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99CCFF"/>
      <name val="Calibri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u val="single"/>
      <sz val="12"/>
      <color rgb="FF00CCFF"/>
      <name val="Arial"/>
      <family val="2"/>
    </font>
    <font>
      <sz val="10"/>
      <color rgb="FF000000"/>
      <name val="Calibri"/>
      <family val="2"/>
    </font>
    <font>
      <sz val="13"/>
      <name val="Calibri"/>
      <family val="2"/>
    </font>
    <font>
      <sz val="12"/>
      <name val="Ebrima"/>
      <family val="0"/>
    </font>
    <font>
      <strike val="true"/>
      <sz val="12"/>
      <color rgb="FF969696"/>
      <name val="新細明體"/>
      <family val="1"/>
      <charset val="136"/>
    </font>
    <font>
      <sz val="12"/>
      <color rgb="FF969696"/>
      <name val="新細明體"/>
      <family val="1"/>
      <charset val="136"/>
    </font>
    <font>
      <sz val="11"/>
      <name val="Meiryo"/>
      <family val="2"/>
      <charset val="128"/>
    </font>
    <font>
      <sz val="11"/>
      <color rgb="FFFF0000"/>
      <name val="細明體"/>
      <family val="3"/>
      <charset val="136"/>
    </font>
    <font>
      <sz val="11"/>
      <color rgb="FFFF0000"/>
      <name val="Meiryo"/>
      <family val="2"/>
      <charset val="128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sz val="11"/>
      <color rgb="FF0000FF"/>
      <name val="Calibri"/>
      <family val="2"/>
    </font>
    <font>
      <sz val="12"/>
      <color rgb="FF0000FF"/>
      <name val="新細明體"/>
      <family val="1"/>
      <charset val="136"/>
    </font>
    <font>
      <sz val="12"/>
      <color rgb="FFFF0000"/>
      <name val="DejaVu Sans"/>
      <family val="2"/>
    </font>
    <font>
      <b val="true"/>
      <sz val="12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一般 10" xfId="22"/>
    <cellStyle name="一般 11" xfId="23"/>
    <cellStyle name="一般 12" xfId="24"/>
    <cellStyle name="一般 13" xfId="25"/>
    <cellStyle name="一般 14" xfId="26"/>
    <cellStyle name="一般 15" xfId="27"/>
    <cellStyle name="一般 2" xfId="28"/>
    <cellStyle name="一般 2 2" xfId="29"/>
    <cellStyle name="一般 2 2 2" xfId="30"/>
    <cellStyle name="一般 2 2 3" xfId="31"/>
    <cellStyle name="一般 3" xfId="32"/>
    <cellStyle name="一般 4" xfId="33"/>
    <cellStyle name="一般 5" xfId="34"/>
    <cellStyle name="一般 6" xfId="35"/>
    <cellStyle name="一般 7" xfId="36"/>
    <cellStyle name="一般 8" xfId="37"/>
    <cellStyle name="一般 9" xfId="38"/>
    <cellStyle name="超連結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0</xdr:row>
      <xdr:rowOff>0</xdr:rowOff>
    </xdr:from>
    <xdr:to>
      <xdr:col>15</xdr:col>
      <xdr:colOff>55080</xdr:colOff>
      <xdr:row>4</xdr:row>
      <xdr:rowOff>38520</xdr:rowOff>
    </xdr:to>
    <xdr:sp>
      <xdr:nvSpPr>
        <xdr:cNvPr id="0" name="AutoShape 3"/>
        <xdr:cNvSpPr/>
      </xdr:nvSpPr>
      <xdr:spPr>
        <a:xfrm>
          <a:off x="9489600" y="0"/>
          <a:ext cx="9282240" cy="175320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More Frequenc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~ 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重櫃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: HIT 24-hour servic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~ 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所有吉櫃請在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HIT 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提取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敬請留意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歡迎危險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特殊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冷凍櫃查詢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E-Booking, E-S/I and VGM submission: https://www.booking001.com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3800</xdr:colOff>
      <xdr:row>0</xdr:row>
      <xdr:rowOff>381960</xdr:rowOff>
    </xdr:from>
    <xdr:to>
      <xdr:col>7</xdr:col>
      <xdr:colOff>218520</xdr:colOff>
      <xdr:row>2</xdr:row>
      <xdr:rowOff>256320</xdr:rowOff>
    </xdr:to>
    <xdr:pic>
      <xdr:nvPicPr>
        <xdr:cNvPr id="1" name="圖片 3" descr=""/>
        <xdr:cNvPicPr/>
      </xdr:nvPicPr>
      <xdr:blipFill>
        <a:blip r:embed="rId1"/>
        <a:stretch/>
      </xdr:blipFill>
      <xdr:spPr>
        <a:xfrm>
          <a:off x="2053800" y="381960"/>
          <a:ext cx="6523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0</xdr:row>
      <xdr:rowOff>114120</xdr:rowOff>
    </xdr:from>
    <xdr:to>
      <xdr:col>0</xdr:col>
      <xdr:colOff>1828800</xdr:colOff>
      <xdr:row>2</xdr:row>
      <xdr:rowOff>503640</xdr:rowOff>
    </xdr:to>
    <xdr:pic>
      <xdr:nvPicPr>
        <xdr:cNvPr id="2" name="圖片 4" descr=""/>
        <xdr:cNvPicPr/>
      </xdr:nvPicPr>
      <xdr:blipFill>
        <a:blip r:embed="rId2"/>
        <a:stretch/>
      </xdr:blipFill>
      <xdr:spPr>
        <a:xfrm>
          <a:off x="315360" y="114120"/>
          <a:ext cx="151344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ward.wong@tslines.com.hk" TargetMode="External"/><Relationship Id="rId2" Type="http://schemas.openxmlformats.org/officeDocument/2006/relationships/hyperlink" Target="mailto:tommy.chiu@tslines.com.hk" TargetMode="External"/><Relationship Id="rId3" Type="http://schemas.openxmlformats.org/officeDocument/2006/relationships/hyperlink" Target="mailto:sing.chan@tslines.com.hk" TargetMode="External"/><Relationship Id="rId4" Type="http://schemas.openxmlformats.org/officeDocument/2006/relationships/hyperlink" Target="mailto:edith.fung@tslines.com.hk" TargetMode="External"/><Relationship Id="rId5" Type="http://schemas.openxmlformats.org/officeDocument/2006/relationships/hyperlink" Target="mailto:ethel.leung@tslines.com.hk" TargetMode="External"/><Relationship Id="rId6" Type="http://schemas.openxmlformats.org/officeDocument/2006/relationships/hyperlink" Target="mailto:connie.or@tslines.com.hk" TargetMode="External"/><Relationship Id="rId7" Type="http://schemas.openxmlformats.org/officeDocument/2006/relationships/hyperlink" Target="mailto:hattie.tsang@tslines.com.hk" TargetMode="External"/><Relationship Id="rId8" Type="http://schemas.openxmlformats.org/officeDocument/2006/relationships/hyperlink" Target="mailto:april.yeung@tslines.com.hk" TargetMode="External"/><Relationship Id="rId9" Type="http://schemas.openxmlformats.org/officeDocument/2006/relationships/hyperlink" Target="mailto:dionne.chau@tslines.com.hk" TargetMode="External"/><Relationship Id="rId10" Type="http://schemas.openxmlformats.org/officeDocument/2006/relationships/hyperlink" Target="mailto:marlin.kong@tslines.com.hk" TargetMode="External"/><Relationship Id="rId11" Type="http://schemas.openxmlformats.org/officeDocument/2006/relationships/hyperlink" Target="mailto:sally.lui@tslines.com.hk" TargetMode="External"/><Relationship Id="rId12" Type="http://schemas.openxmlformats.org/officeDocument/2006/relationships/hyperlink" Target="mailto:chris.ho@tslines.com.hk" TargetMode="External"/><Relationship Id="rId13" Type="http://schemas.openxmlformats.org/officeDocument/2006/relationships/hyperlink" Target="mailto:zoe.tang@tslines.com.hk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9"/>
  <sheetViews>
    <sheetView showFormulas="false" showGridLines="true" showRowColHeaders="true" showZeros="true" rightToLeft="false" tabSelected="true" showOutlineSymbols="true" defaultGridColor="true" view="pageBreakPreview" topLeftCell="A150" colorId="64" zoomScale="80" zoomScaleNormal="80" zoomScalePageLayoutView="80" workbookViewId="0">
      <selection pane="topLeft" activeCell="A146" activeCellId="0" sqref="A146:K1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99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1" width="16.49"/>
    <col collapsed="false" customWidth="true" hidden="false" outlineLevel="0" max="7" min="7" style="1" width="14.87"/>
    <col collapsed="false" customWidth="true" hidden="false" outlineLevel="0" max="8" min="8" style="1" width="12.87"/>
    <col collapsed="false" customWidth="true" hidden="false" outlineLevel="0" max="9" min="9" style="1" width="19.24"/>
    <col collapsed="false" customWidth="true" hidden="false" outlineLevel="0" max="10" min="10" style="1" width="18.99"/>
    <col collapsed="false" customWidth="true" hidden="false" outlineLevel="0" max="11" min="11" style="1" width="14.99"/>
    <col collapsed="false" customWidth="true" hidden="false" outlineLevel="0" max="12" min="12" style="1" width="12.87"/>
    <col collapsed="false" customWidth="true" hidden="false" outlineLevel="0" max="13" min="13" style="2" width="15.37"/>
    <col collapsed="false" customWidth="true" hidden="false" outlineLevel="0" max="14" min="14" style="2" width="12.75"/>
    <col collapsed="false" customWidth="true" hidden="false" outlineLevel="0" max="15" min="15" style="2" width="11.99"/>
    <col collapsed="false" customWidth="true" hidden="false" outlineLevel="0" max="16" min="16" style="1" width="10.62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true" outlineLevel="0" max="24" min="20" style="1" width="8.9"/>
    <col collapsed="false" customWidth="false" hidden="false" outlineLevel="0" max="257" min="25" style="1" width="8.99"/>
  </cols>
  <sheetData>
    <row r="1" customFormat="false" ht="44.25" hidden="false" customHeight="true" outlineLevel="0" collapsed="false">
      <c r="A1" s="3"/>
      <c r="C1" s="4"/>
      <c r="D1" s="4"/>
      <c r="E1" s="4"/>
      <c r="F1" s="4"/>
      <c r="S1" s="2"/>
      <c r="T1" s="2"/>
    </row>
    <row r="2" customFormat="false" ht="15.75" hidden="false" customHeight="false" outlineLevel="0" collapsed="false">
      <c r="C2" s="5"/>
      <c r="D2" s="5"/>
      <c r="E2" s="5"/>
      <c r="F2" s="5"/>
      <c r="S2" s="2"/>
      <c r="T2" s="2"/>
    </row>
    <row r="3" customFormat="false" ht="45.75" hidden="false" customHeight="true" outlineLevel="0" collapsed="false">
      <c r="S3" s="2"/>
      <c r="T3" s="2"/>
    </row>
    <row r="4" s="3" customFormat="tru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M4" s="6"/>
      <c r="N4" s="6"/>
      <c r="O4" s="6"/>
      <c r="S4" s="6"/>
      <c r="T4" s="6"/>
    </row>
    <row r="5" s="3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M5" s="6"/>
      <c r="N5" s="6"/>
      <c r="O5" s="6"/>
      <c r="S5" s="6"/>
      <c r="T5" s="6"/>
    </row>
    <row r="6" customFormat="false" ht="35.25" hidden="false" customHeight="true" outlineLevel="0" collapsed="false">
      <c r="S6" s="2"/>
      <c r="T6" s="2"/>
    </row>
    <row r="7" customFormat="false" ht="21" hidden="false" customHeight="true" outlineLevel="0" collapsed="false">
      <c r="A7" s="7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10"/>
      <c r="O7" s="10"/>
      <c r="P7" s="11"/>
      <c r="Q7" s="11"/>
      <c r="S7" s="2"/>
      <c r="T7" s="2"/>
    </row>
    <row r="8" s="3" customFormat="true" ht="21" hidden="false" customHeight="true" outlineLevel="0" collapsed="false">
      <c r="A8" s="12" t="s">
        <v>3</v>
      </c>
      <c r="B8" s="13" t="s">
        <v>4</v>
      </c>
      <c r="C8" s="12" t="s">
        <v>5</v>
      </c>
      <c r="D8" s="13" t="s">
        <v>6</v>
      </c>
      <c r="E8" s="13" t="s">
        <v>7</v>
      </c>
      <c r="F8" s="12" t="s">
        <v>8</v>
      </c>
      <c r="G8" s="12" t="s">
        <v>9</v>
      </c>
      <c r="H8" s="13" t="s">
        <v>10</v>
      </c>
      <c r="I8" s="12" t="s">
        <v>11</v>
      </c>
      <c r="J8" s="12"/>
      <c r="K8" s="12"/>
      <c r="L8" s="12"/>
      <c r="M8" s="6"/>
      <c r="N8" s="6"/>
      <c r="O8" s="6"/>
      <c r="S8" s="6"/>
      <c r="T8" s="13" t="s">
        <v>12</v>
      </c>
      <c r="U8" s="13" t="s">
        <v>13</v>
      </c>
      <c r="V8" s="13" t="s">
        <v>14</v>
      </c>
      <c r="W8" s="13" t="s">
        <v>15</v>
      </c>
      <c r="X8" s="12" t="s">
        <v>16</v>
      </c>
    </row>
    <row r="9" s="3" customFormat="true" ht="21" hidden="false" customHeight="true" outlineLevel="0" collapsed="false">
      <c r="A9" s="12"/>
      <c r="B9" s="13"/>
      <c r="C9" s="12"/>
      <c r="D9" s="13"/>
      <c r="E9" s="13"/>
      <c r="F9" s="12"/>
      <c r="G9" s="12"/>
      <c r="H9" s="13"/>
      <c r="I9" s="14" t="s">
        <v>17</v>
      </c>
      <c r="J9" s="14" t="s">
        <v>18</v>
      </c>
      <c r="K9" s="14" t="s">
        <v>19</v>
      </c>
      <c r="L9" s="14" t="s">
        <v>20</v>
      </c>
      <c r="M9" s="6"/>
      <c r="N9" s="6"/>
      <c r="O9" s="6"/>
      <c r="S9" s="6"/>
      <c r="T9" s="13"/>
      <c r="U9" s="13"/>
      <c r="V9" s="13"/>
      <c r="W9" s="13"/>
      <c r="X9" s="12"/>
    </row>
    <row r="10" s="22" customFormat="true" ht="17.25" hidden="true" customHeight="true" outlineLevel="0" collapsed="false">
      <c r="A10" s="15" t="s">
        <v>21</v>
      </c>
      <c r="B10" s="15" t="s">
        <v>22</v>
      </c>
      <c r="C10" s="15" t="s">
        <v>23</v>
      </c>
      <c r="D10" s="16" t="s">
        <v>24</v>
      </c>
      <c r="E10" s="16" t="s">
        <v>25</v>
      </c>
      <c r="F10" s="17" t="s">
        <v>26</v>
      </c>
      <c r="G10" s="18" t="s">
        <v>27</v>
      </c>
      <c r="H10" s="19" t="n">
        <v>44968</v>
      </c>
      <c r="I10" s="20" t="s">
        <v>28</v>
      </c>
      <c r="J10" s="19" t="n">
        <v>44973</v>
      </c>
      <c r="K10" s="19" t="n">
        <v>44974</v>
      </c>
      <c r="L10" s="21" t="s">
        <v>29</v>
      </c>
      <c r="T10" s="23"/>
      <c r="U10" s="24"/>
      <c r="V10" s="24"/>
      <c r="W10" s="24"/>
      <c r="X10" s="24"/>
    </row>
    <row r="11" s="33" customFormat="true" ht="17.25" hidden="true" customHeight="true" outlineLevel="0" collapsed="false">
      <c r="A11" s="25" t="s">
        <v>30</v>
      </c>
      <c r="B11" s="25" t="s">
        <v>31</v>
      </c>
      <c r="C11" s="25" t="s">
        <v>32</v>
      </c>
      <c r="D11" s="26" t="s">
        <v>33</v>
      </c>
      <c r="E11" s="26" t="s">
        <v>25</v>
      </c>
      <c r="F11" s="27" t="s">
        <v>34</v>
      </c>
      <c r="G11" s="28" t="s">
        <v>35</v>
      </c>
      <c r="H11" s="29" t="n">
        <v>44968</v>
      </c>
      <c r="I11" s="30" t="s">
        <v>29</v>
      </c>
      <c r="J11" s="31" t="n">
        <v>44974</v>
      </c>
      <c r="K11" s="32" t="n">
        <v>44973</v>
      </c>
      <c r="L11" s="31" t="n">
        <v>44976</v>
      </c>
      <c r="T11" s="34"/>
      <c r="U11" s="35"/>
      <c r="V11" s="35"/>
      <c r="W11" s="35"/>
      <c r="X11" s="35"/>
    </row>
    <row r="12" s="22" customFormat="true" ht="17.25" hidden="true" customHeight="true" outlineLevel="0" collapsed="false">
      <c r="A12" s="36" t="s">
        <v>36</v>
      </c>
      <c r="B12" s="36" t="s">
        <v>37</v>
      </c>
      <c r="C12" s="36" t="s">
        <v>38</v>
      </c>
      <c r="D12" s="37" t="s">
        <v>39</v>
      </c>
      <c r="E12" s="37" t="s">
        <v>40</v>
      </c>
      <c r="F12" s="38" t="s">
        <v>41</v>
      </c>
      <c r="G12" s="39" t="s">
        <v>42</v>
      </c>
      <c r="H12" s="40" t="n">
        <v>44970</v>
      </c>
      <c r="I12" s="40" t="n">
        <v>44974</v>
      </c>
      <c r="J12" s="40" t="s">
        <v>29</v>
      </c>
      <c r="K12" s="40" t="n">
        <v>44976</v>
      </c>
      <c r="L12" s="40" t="s">
        <v>29</v>
      </c>
      <c r="T12" s="41"/>
      <c r="U12" s="41"/>
      <c r="V12" s="41"/>
      <c r="W12" s="41"/>
      <c r="X12" s="41"/>
    </row>
    <row r="13" s="22" customFormat="true" ht="17.25" hidden="true" customHeight="true" outlineLevel="0" collapsed="false">
      <c r="A13" s="42" t="s">
        <v>43</v>
      </c>
      <c r="B13" s="42" t="s">
        <v>44</v>
      </c>
      <c r="C13" s="42" t="s">
        <v>45</v>
      </c>
      <c r="D13" s="43" t="s">
        <v>46</v>
      </c>
      <c r="E13" s="43" t="s">
        <v>25</v>
      </c>
      <c r="F13" s="44" t="s">
        <v>41</v>
      </c>
      <c r="G13" s="45" t="s">
        <v>42</v>
      </c>
      <c r="H13" s="46" t="n">
        <v>44971</v>
      </c>
      <c r="I13" s="47" t="s">
        <v>29</v>
      </c>
      <c r="J13" s="46" t="n">
        <v>44977</v>
      </c>
      <c r="K13" s="46" t="n">
        <v>44977</v>
      </c>
      <c r="L13" s="47" t="s">
        <v>29</v>
      </c>
      <c r="T13" s="23"/>
      <c r="U13" s="24"/>
      <c r="V13" s="24"/>
      <c r="W13" s="24"/>
      <c r="X13" s="24"/>
    </row>
    <row r="14" s="33" customFormat="true" ht="18.75" hidden="true" customHeight="true" outlineLevel="0" collapsed="false">
      <c r="A14" s="48" t="s">
        <v>47</v>
      </c>
      <c r="B14" s="48" t="s">
        <v>48</v>
      </c>
      <c r="C14" s="48" t="s">
        <v>49</v>
      </c>
      <c r="D14" s="16" t="s">
        <v>24</v>
      </c>
      <c r="E14" s="16" t="s">
        <v>25</v>
      </c>
      <c r="F14" s="49" t="s">
        <v>50</v>
      </c>
      <c r="G14" s="50" t="s">
        <v>51</v>
      </c>
      <c r="H14" s="21" t="n">
        <v>44972</v>
      </c>
      <c r="I14" s="20" t="s">
        <v>28</v>
      </c>
      <c r="J14" s="21" t="n">
        <v>44977</v>
      </c>
      <c r="K14" s="21" t="n">
        <v>44978</v>
      </c>
      <c r="L14" s="21" t="s">
        <v>29</v>
      </c>
      <c r="T14" s="51"/>
      <c r="U14" s="52"/>
      <c r="V14" s="52"/>
      <c r="W14" s="52"/>
      <c r="X14" s="52"/>
    </row>
    <row r="15" s="22" customFormat="true" ht="18.75" hidden="true" customHeight="true" outlineLevel="0" collapsed="false">
      <c r="A15" s="25" t="s">
        <v>52</v>
      </c>
      <c r="B15" s="25" t="s">
        <v>53</v>
      </c>
      <c r="C15" s="25" t="s">
        <v>23</v>
      </c>
      <c r="D15" s="26" t="s">
        <v>33</v>
      </c>
      <c r="E15" s="26" t="s">
        <v>25</v>
      </c>
      <c r="F15" s="53" t="s">
        <v>54</v>
      </c>
      <c r="G15" s="54" t="s">
        <v>55</v>
      </c>
      <c r="H15" s="31" t="n">
        <v>44976</v>
      </c>
      <c r="I15" s="30" t="s">
        <v>29</v>
      </c>
      <c r="J15" s="31" t="n">
        <v>44981</v>
      </c>
      <c r="K15" s="31" t="n">
        <v>44980</v>
      </c>
      <c r="L15" s="31" t="n">
        <v>44983</v>
      </c>
      <c r="T15" s="55"/>
      <c r="U15" s="56"/>
      <c r="V15" s="56"/>
      <c r="W15" s="56"/>
      <c r="X15" s="56"/>
    </row>
    <row r="16" s="33" customFormat="true" ht="18.75" hidden="true" customHeight="true" outlineLevel="0" collapsed="false">
      <c r="A16" s="36" t="s">
        <v>56</v>
      </c>
      <c r="B16" s="36" t="s">
        <v>57</v>
      </c>
      <c r="C16" s="36" t="s">
        <v>58</v>
      </c>
      <c r="D16" s="37" t="s">
        <v>39</v>
      </c>
      <c r="E16" s="37" t="s">
        <v>40</v>
      </c>
      <c r="F16" s="38" t="s">
        <v>59</v>
      </c>
      <c r="G16" s="39" t="s">
        <v>42</v>
      </c>
      <c r="H16" s="57" t="n">
        <v>44981</v>
      </c>
      <c r="I16" s="57" t="n">
        <v>44987</v>
      </c>
      <c r="J16" s="57" t="s">
        <v>29</v>
      </c>
      <c r="K16" s="57" t="n">
        <v>44985</v>
      </c>
      <c r="L16" s="57" t="s">
        <v>29</v>
      </c>
      <c r="T16" s="34"/>
      <c r="U16" s="35"/>
      <c r="V16" s="35"/>
      <c r="W16" s="35"/>
      <c r="X16" s="35"/>
    </row>
    <row r="17" s="22" customFormat="true" ht="18.75" hidden="true" customHeight="true" outlineLevel="0" collapsed="false">
      <c r="A17" s="15" t="s">
        <v>60</v>
      </c>
      <c r="B17" s="15" t="s">
        <v>61</v>
      </c>
      <c r="C17" s="15" t="s">
        <v>62</v>
      </c>
      <c r="D17" s="16" t="s">
        <v>24</v>
      </c>
      <c r="E17" s="16" t="s">
        <v>25</v>
      </c>
      <c r="F17" s="49" t="s">
        <v>63</v>
      </c>
      <c r="G17" s="50" t="s">
        <v>51</v>
      </c>
      <c r="H17" s="21" t="n">
        <v>44979</v>
      </c>
      <c r="I17" s="20" t="s">
        <v>28</v>
      </c>
      <c r="J17" s="21" t="n">
        <v>44984</v>
      </c>
      <c r="K17" s="21" t="n">
        <v>44985</v>
      </c>
      <c r="L17" s="21" t="s">
        <v>29</v>
      </c>
      <c r="T17" s="23"/>
      <c r="U17" s="24"/>
      <c r="V17" s="24"/>
      <c r="W17" s="24"/>
      <c r="X17" s="24"/>
    </row>
    <row r="18" s="22" customFormat="true" ht="18.75" hidden="true" customHeight="true" outlineLevel="0" collapsed="false">
      <c r="A18" s="25" t="s">
        <v>64</v>
      </c>
      <c r="B18" s="25" t="s">
        <v>65</v>
      </c>
      <c r="C18" s="25" t="s">
        <v>23</v>
      </c>
      <c r="D18" s="26" t="s">
        <v>33</v>
      </c>
      <c r="E18" s="26" t="s">
        <v>25</v>
      </c>
      <c r="F18" s="53" t="s">
        <v>66</v>
      </c>
      <c r="G18" s="54" t="s">
        <v>55</v>
      </c>
      <c r="H18" s="31" t="n">
        <v>44983</v>
      </c>
      <c r="I18" s="30" t="s">
        <v>29</v>
      </c>
      <c r="J18" s="31" t="n">
        <v>44988</v>
      </c>
      <c r="K18" s="31" t="n">
        <v>44987</v>
      </c>
      <c r="L18" s="31" t="n">
        <v>44990</v>
      </c>
      <c r="T18" s="23"/>
      <c r="U18" s="24"/>
      <c r="V18" s="24"/>
      <c r="W18" s="24"/>
      <c r="X18" s="24"/>
    </row>
    <row r="19" s="33" customFormat="true" ht="18.75" hidden="true" customHeight="true" outlineLevel="0" collapsed="false">
      <c r="A19" s="36" t="s">
        <v>67</v>
      </c>
      <c r="B19" s="36" t="s">
        <v>68</v>
      </c>
      <c r="C19" s="36" t="s">
        <v>69</v>
      </c>
      <c r="D19" s="37" t="s">
        <v>39</v>
      </c>
      <c r="E19" s="37" t="s">
        <v>40</v>
      </c>
      <c r="F19" s="38" t="s">
        <v>70</v>
      </c>
      <c r="G19" s="39" t="s">
        <v>42</v>
      </c>
      <c r="H19" s="57" t="n">
        <v>44985</v>
      </c>
      <c r="I19" s="40" t="n">
        <v>44988</v>
      </c>
      <c r="J19" s="40" t="s">
        <v>29</v>
      </c>
      <c r="K19" s="40" t="n">
        <v>44990</v>
      </c>
      <c r="L19" s="40" t="s">
        <v>29</v>
      </c>
      <c r="T19" s="51"/>
      <c r="U19" s="52"/>
      <c r="V19" s="52"/>
      <c r="W19" s="52"/>
      <c r="X19" s="52"/>
    </row>
    <row r="20" s="22" customFormat="true" ht="18.75" hidden="false" customHeight="true" outlineLevel="0" collapsed="false">
      <c r="A20" s="58" t="s">
        <v>71</v>
      </c>
      <c r="B20" s="58" t="s">
        <v>72</v>
      </c>
      <c r="C20" s="25" t="s">
        <v>73</v>
      </c>
      <c r="D20" s="26" t="s">
        <v>33</v>
      </c>
      <c r="E20" s="26" t="s">
        <v>25</v>
      </c>
      <c r="F20" s="53" t="s">
        <v>74</v>
      </c>
      <c r="G20" s="54" t="s">
        <v>55</v>
      </c>
      <c r="H20" s="31" t="n">
        <v>44990</v>
      </c>
      <c r="I20" s="30" t="s">
        <v>29</v>
      </c>
      <c r="J20" s="31" t="n">
        <v>44995</v>
      </c>
      <c r="K20" s="31" t="n">
        <v>44994</v>
      </c>
      <c r="L20" s="31" t="n">
        <v>44997</v>
      </c>
      <c r="T20" s="23"/>
      <c r="U20" s="24"/>
      <c r="V20" s="24"/>
      <c r="W20" s="24"/>
      <c r="X20" s="24"/>
    </row>
    <row r="21" s="22" customFormat="true" ht="18.75" hidden="false" customHeight="true" outlineLevel="0" collapsed="false">
      <c r="A21" s="36" t="s">
        <v>75</v>
      </c>
      <c r="B21" s="36" t="s">
        <v>76</v>
      </c>
      <c r="C21" s="36" t="s">
        <v>77</v>
      </c>
      <c r="D21" s="37" t="s">
        <v>39</v>
      </c>
      <c r="E21" s="37" t="s">
        <v>40</v>
      </c>
      <c r="F21" s="38" t="s">
        <v>78</v>
      </c>
      <c r="G21" s="39" t="s">
        <v>42</v>
      </c>
      <c r="H21" s="57" t="n">
        <v>44992</v>
      </c>
      <c r="I21" s="40" t="n">
        <v>44995</v>
      </c>
      <c r="J21" s="40" t="s">
        <v>29</v>
      </c>
      <c r="K21" s="40" t="n">
        <v>44997</v>
      </c>
      <c r="L21" s="40" t="s">
        <v>29</v>
      </c>
      <c r="T21" s="23"/>
      <c r="U21" s="24"/>
      <c r="V21" s="24"/>
      <c r="W21" s="24"/>
      <c r="X21" s="24"/>
    </row>
    <row r="22" s="22" customFormat="true" ht="18.75" hidden="false" customHeight="true" outlineLevel="0" collapsed="false">
      <c r="A22" s="15" t="s">
        <v>21</v>
      </c>
      <c r="B22" s="15" t="s">
        <v>22</v>
      </c>
      <c r="C22" s="15" t="s">
        <v>79</v>
      </c>
      <c r="D22" s="16" t="s">
        <v>24</v>
      </c>
      <c r="E22" s="16" t="s">
        <v>25</v>
      </c>
      <c r="F22" s="49" t="s">
        <v>78</v>
      </c>
      <c r="G22" s="50" t="s">
        <v>80</v>
      </c>
      <c r="H22" s="21" t="n">
        <v>44992</v>
      </c>
      <c r="I22" s="20" t="s">
        <v>28</v>
      </c>
      <c r="J22" s="21" t="n">
        <v>44998</v>
      </c>
      <c r="K22" s="21" t="n">
        <v>44999</v>
      </c>
      <c r="L22" s="21" t="s">
        <v>29</v>
      </c>
      <c r="T22" s="23"/>
      <c r="U22" s="24"/>
      <c r="V22" s="24"/>
      <c r="W22" s="24"/>
      <c r="X22" s="24"/>
    </row>
    <row r="23" s="59" customFormat="true" ht="18.75" hidden="false" customHeight="true" outlineLevel="0" collapsed="false">
      <c r="A23" s="25" t="s">
        <v>30</v>
      </c>
      <c r="B23" s="25" t="s">
        <v>31</v>
      </c>
      <c r="C23" s="25" t="s">
        <v>23</v>
      </c>
      <c r="D23" s="26" t="s">
        <v>33</v>
      </c>
      <c r="E23" s="26" t="s">
        <v>25</v>
      </c>
      <c r="F23" s="53" t="s">
        <v>81</v>
      </c>
      <c r="G23" s="54" t="s">
        <v>55</v>
      </c>
      <c r="H23" s="31" t="n">
        <v>44997</v>
      </c>
      <c r="I23" s="30" t="s">
        <v>29</v>
      </c>
      <c r="J23" s="31" t="n">
        <v>45002</v>
      </c>
      <c r="K23" s="31" t="n">
        <v>45001</v>
      </c>
      <c r="L23" s="31" t="n">
        <v>45004</v>
      </c>
      <c r="T23" s="60"/>
      <c r="U23" s="61"/>
      <c r="V23" s="61"/>
      <c r="W23" s="61"/>
      <c r="X23" s="61"/>
    </row>
    <row r="24" s="22" customFormat="true" ht="18.75" hidden="false" customHeight="true" outlineLevel="0" collapsed="false">
      <c r="A24" s="36" t="s">
        <v>36</v>
      </c>
      <c r="B24" s="36" t="s">
        <v>37</v>
      </c>
      <c r="C24" s="36" t="s">
        <v>82</v>
      </c>
      <c r="D24" s="37" t="s">
        <v>39</v>
      </c>
      <c r="E24" s="37" t="s">
        <v>40</v>
      </c>
      <c r="F24" s="62" t="s">
        <v>83</v>
      </c>
      <c r="G24" s="63" t="s">
        <v>84</v>
      </c>
      <c r="H24" s="64" t="n">
        <v>45001</v>
      </c>
      <c r="I24" s="64" t="n">
        <v>45007</v>
      </c>
      <c r="J24" s="40" t="s">
        <v>29</v>
      </c>
      <c r="K24" s="64" t="n">
        <v>45006</v>
      </c>
      <c r="L24" s="40" t="s">
        <v>29</v>
      </c>
      <c r="T24" s="23"/>
      <c r="U24" s="24"/>
      <c r="V24" s="24"/>
      <c r="W24" s="24"/>
      <c r="X24" s="24"/>
    </row>
    <row r="25" s="22" customFormat="true" ht="18.75" hidden="false" customHeight="true" outlineLevel="0" collapsed="false">
      <c r="A25" s="15" t="s">
        <v>47</v>
      </c>
      <c r="B25" s="15" t="s">
        <v>48</v>
      </c>
      <c r="C25" s="15" t="s">
        <v>85</v>
      </c>
      <c r="D25" s="16" t="s">
        <v>24</v>
      </c>
      <c r="E25" s="16" t="s">
        <v>25</v>
      </c>
      <c r="F25" s="49" t="s">
        <v>86</v>
      </c>
      <c r="G25" s="50" t="s">
        <v>51</v>
      </c>
      <c r="H25" s="65" t="n">
        <v>45000</v>
      </c>
      <c r="I25" s="20" t="s">
        <v>28</v>
      </c>
      <c r="J25" s="21" t="n">
        <v>45005</v>
      </c>
      <c r="K25" s="21" t="n">
        <v>45006</v>
      </c>
      <c r="L25" s="21" t="s">
        <v>29</v>
      </c>
      <c r="T25" s="23"/>
      <c r="U25" s="24"/>
      <c r="V25" s="24"/>
      <c r="W25" s="24"/>
      <c r="X25" s="24"/>
    </row>
    <row r="26" s="33" customFormat="true" ht="18.75" hidden="false" customHeight="true" outlineLevel="0" collapsed="false">
      <c r="A26" s="25" t="s">
        <v>52</v>
      </c>
      <c r="B26" s="25" t="s">
        <v>53</v>
      </c>
      <c r="C26" s="25" t="s">
        <v>79</v>
      </c>
      <c r="D26" s="26" t="s">
        <v>33</v>
      </c>
      <c r="E26" s="26" t="s">
        <v>25</v>
      </c>
      <c r="F26" s="53" t="s">
        <v>87</v>
      </c>
      <c r="G26" s="54" t="s">
        <v>55</v>
      </c>
      <c r="H26" s="31" t="n">
        <v>45004</v>
      </c>
      <c r="I26" s="30" t="s">
        <v>29</v>
      </c>
      <c r="J26" s="31" t="n">
        <v>45009</v>
      </c>
      <c r="K26" s="31" t="n">
        <v>45008</v>
      </c>
      <c r="L26" s="31" t="n">
        <v>45011</v>
      </c>
      <c r="T26" s="34"/>
      <c r="U26" s="35"/>
      <c r="V26" s="35"/>
      <c r="W26" s="35"/>
      <c r="X26" s="35"/>
    </row>
    <row r="27" s="66" customFormat="true" ht="17.25" hidden="false" customHeight="true" outlineLevel="0" collapsed="false">
      <c r="A27" s="36" t="s">
        <v>56</v>
      </c>
      <c r="B27" s="36" t="s">
        <v>57</v>
      </c>
      <c r="C27" s="36" t="s">
        <v>88</v>
      </c>
      <c r="D27" s="37" t="s">
        <v>39</v>
      </c>
      <c r="E27" s="37" t="s">
        <v>40</v>
      </c>
      <c r="F27" s="62" t="s">
        <v>89</v>
      </c>
      <c r="G27" s="63" t="s">
        <v>84</v>
      </c>
      <c r="H27" s="64" t="n">
        <v>45008</v>
      </c>
      <c r="I27" s="64" t="n">
        <v>45013</v>
      </c>
      <c r="J27" s="40" t="s">
        <v>29</v>
      </c>
      <c r="K27" s="64" t="n">
        <v>45012</v>
      </c>
      <c r="L27" s="40" t="s">
        <v>29</v>
      </c>
      <c r="T27" s="67"/>
      <c r="U27" s="68"/>
      <c r="V27" s="68"/>
      <c r="W27" s="68"/>
      <c r="X27" s="68"/>
    </row>
    <row r="28" s="22" customFormat="true" ht="18.75" hidden="false" customHeight="true" outlineLevel="0" collapsed="false">
      <c r="A28" s="15" t="s">
        <v>60</v>
      </c>
      <c r="B28" s="15" t="s">
        <v>61</v>
      </c>
      <c r="C28" s="15" t="s">
        <v>90</v>
      </c>
      <c r="D28" s="16" t="s">
        <v>24</v>
      </c>
      <c r="E28" s="16" t="s">
        <v>25</v>
      </c>
      <c r="F28" s="49" t="s">
        <v>91</v>
      </c>
      <c r="G28" s="50" t="s">
        <v>51</v>
      </c>
      <c r="H28" s="21" t="n">
        <v>45007</v>
      </c>
      <c r="I28" s="20" t="s">
        <v>28</v>
      </c>
      <c r="J28" s="21" t="n">
        <v>45012</v>
      </c>
      <c r="K28" s="21" t="n">
        <v>45013</v>
      </c>
      <c r="L28" s="21" t="s">
        <v>29</v>
      </c>
      <c r="T28" s="23"/>
      <c r="U28" s="24"/>
      <c r="V28" s="24"/>
      <c r="W28" s="24"/>
      <c r="X28" s="24"/>
    </row>
    <row r="29" s="66" customFormat="true" ht="17.25" hidden="false" customHeight="true" outlineLevel="0" collapsed="false">
      <c r="A29" s="25" t="s">
        <v>64</v>
      </c>
      <c r="B29" s="25" t="s">
        <v>65</v>
      </c>
      <c r="C29" s="25" t="s">
        <v>79</v>
      </c>
      <c r="D29" s="26" t="s">
        <v>33</v>
      </c>
      <c r="E29" s="26" t="s">
        <v>25</v>
      </c>
      <c r="F29" s="53" t="s">
        <v>92</v>
      </c>
      <c r="G29" s="54" t="s">
        <v>55</v>
      </c>
      <c r="H29" s="31" t="n">
        <v>45011</v>
      </c>
      <c r="I29" s="30" t="s">
        <v>29</v>
      </c>
      <c r="J29" s="31" t="n">
        <v>45016</v>
      </c>
      <c r="K29" s="31" t="n">
        <v>45015</v>
      </c>
      <c r="L29" s="31" t="n">
        <v>45018</v>
      </c>
      <c r="T29" s="67"/>
      <c r="U29" s="68"/>
      <c r="V29" s="68"/>
      <c r="W29" s="68"/>
      <c r="X29" s="68"/>
    </row>
    <row r="30" s="66" customFormat="true" ht="17.25" hidden="false" customHeight="true" outlineLevel="0" collapsed="false">
      <c r="A30" s="36" t="s">
        <v>67</v>
      </c>
      <c r="B30" s="36" t="s">
        <v>68</v>
      </c>
      <c r="C30" s="36" t="s">
        <v>93</v>
      </c>
      <c r="D30" s="37" t="s">
        <v>39</v>
      </c>
      <c r="E30" s="37" t="s">
        <v>40</v>
      </c>
      <c r="F30" s="69" t="s">
        <v>94</v>
      </c>
      <c r="G30" s="70" t="s">
        <v>95</v>
      </c>
      <c r="H30" s="40" t="n">
        <v>45012</v>
      </c>
      <c r="I30" s="40" t="n">
        <v>45016</v>
      </c>
      <c r="J30" s="40" t="s">
        <v>29</v>
      </c>
      <c r="K30" s="40" t="n">
        <v>45018</v>
      </c>
      <c r="L30" s="40" t="s">
        <v>29</v>
      </c>
      <c r="T30" s="67"/>
      <c r="U30" s="68"/>
      <c r="V30" s="68"/>
      <c r="W30" s="68"/>
      <c r="X30" s="68"/>
    </row>
    <row r="31" s="22" customFormat="true" ht="17.25" hidden="false" customHeight="true" outlineLevel="0" collapsed="false">
      <c r="A31" s="25" t="s">
        <v>71</v>
      </c>
      <c r="B31" s="25" t="s">
        <v>72</v>
      </c>
      <c r="C31" s="25" t="s">
        <v>49</v>
      </c>
      <c r="D31" s="26" t="s">
        <v>33</v>
      </c>
      <c r="E31" s="26" t="s">
        <v>25</v>
      </c>
      <c r="F31" s="53" t="s">
        <v>96</v>
      </c>
      <c r="G31" s="54" t="s">
        <v>55</v>
      </c>
      <c r="H31" s="31" t="n">
        <v>45018</v>
      </c>
      <c r="I31" s="30" t="s">
        <v>29</v>
      </c>
      <c r="J31" s="31" t="n">
        <v>45023</v>
      </c>
      <c r="K31" s="31" t="n">
        <v>45022</v>
      </c>
      <c r="L31" s="31" t="n">
        <v>45025</v>
      </c>
      <c r="T31" s="41"/>
      <c r="U31" s="41"/>
      <c r="V31" s="41"/>
      <c r="W31" s="41"/>
      <c r="X31" s="41"/>
    </row>
    <row r="32" s="66" customFormat="true" ht="17.25" hidden="false" customHeight="true" outlineLevel="0" collapsed="false">
      <c r="A32" s="36" t="s">
        <v>75</v>
      </c>
      <c r="B32" s="36" t="s">
        <v>76</v>
      </c>
      <c r="C32" s="36" t="s">
        <v>97</v>
      </c>
      <c r="D32" s="37" t="s">
        <v>39</v>
      </c>
      <c r="E32" s="37" t="s">
        <v>40</v>
      </c>
      <c r="F32" s="69" t="s">
        <v>98</v>
      </c>
      <c r="G32" s="70" t="s">
        <v>95</v>
      </c>
      <c r="H32" s="40" t="n">
        <v>45019</v>
      </c>
      <c r="I32" s="40" t="n">
        <v>45023</v>
      </c>
      <c r="J32" s="40" t="s">
        <v>29</v>
      </c>
      <c r="K32" s="40" t="n">
        <v>45025</v>
      </c>
      <c r="L32" s="40" t="s">
        <v>29</v>
      </c>
      <c r="T32" s="67"/>
      <c r="U32" s="68"/>
      <c r="V32" s="68"/>
      <c r="W32" s="68"/>
      <c r="X32" s="68"/>
    </row>
    <row r="33" s="22" customFormat="true" ht="17.25" hidden="false" customHeight="true" outlineLevel="0" collapsed="false">
      <c r="A33" s="15" t="s">
        <v>21</v>
      </c>
      <c r="B33" s="15" t="s">
        <v>22</v>
      </c>
      <c r="C33" s="15" t="s">
        <v>99</v>
      </c>
      <c r="D33" s="16" t="s">
        <v>24</v>
      </c>
      <c r="E33" s="16" t="s">
        <v>25</v>
      </c>
      <c r="F33" s="49" t="s">
        <v>100</v>
      </c>
      <c r="G33" s="50" t="s">
        <v>51</v>
      </c>
      <c r="H33" s="21" t="n">
        <v>45021</v>
      </c>
      <c r="I33" s="20" t="s">
        <v>28</v>
      </c>
      <c r="J33" s="21" t="n">
        <v>45026</v>
      </c>
      <c r="K33" s="21" t="n">
        <v>45027</v>
      </c>
      <c r="L33" s="21" t="s">
        <v>29</v>
      </c>
      <c r="T33" s="55"/>
      <c r="U33" s="56"/>
      <c r="V33" s="56"/>
      <c r="W33" s="56"/>
      <c r="X33" s="56"/>
    </row>
    <row r="34" s="33" customFormat="true" ht="17.25" hidden="false" customHeight="true" outlineLevel="0" collapsed="false">
      <c r="A34" s="25" t="s">
        <v>30</v>
      </c>
      <c r="B34" s="25" t="s">
        <v>31</v>
      </c>
      <c r="C34" s="25" t="s">
        <v>79</v>
      </c>
      <c r="D34" s="26" t="s">
        <v>33</v>
      </c>
      <c r="E34" s="26" t="s">
        <v>25</v>
      </c>
      <c r="F34" s="53" t="s">
        <v>101</v>
      </c>
      <c r="G34" s="54" t="s">
        <v>55</v>
      </c>
      <c r="H34" s="31" t="n">
        <v>45025</v>
      </c>
      <c r="I34" s="30" t="s">
        <v>29</v>
      </c>
      <c r="J34" s="31" t="n">
        <v>45030</v>
      </c>
      <c r="K34" s="31" t="n">
        <v>45029</v>
      </c>
      <c r="L34" s="31" t="n">
        <v>45032</v>
      </c>
      <c r="T34" s="34"/>
      <c r="U34" s="35"/>
      <c r="V34" s="35"/>
      <c r="W34" s="35"/>
      <c r="X34" s="35"/>
    </row>
    <row r="35" s="33" customFormat="true" ht="17.25" hidden="false" customHeight="true" outlineLevel="0" collapsed="false">
      <c r="A35" s="36" t="s">
        <v>36</v>
      </c>
      <c r="B35" s="36" t="s">
        <v>37</v>
      </c>
      <c r="C35" s="36" t="s">
        <v>102</v>
      </c>
      <c r="D35" s="37" t="s">
        <v>39</v>
      </c>
      <c r="E35" s="37" t="s">
        <v>40</v>
      </c>
      <c r="F35" s="69" t="s">
        <v>103</v>
      </c>
      <c r="G35" s="70" t="s">
        <v>95</v>
      </c>
      <c r="H35" s="40" t="n">
        <v>45026</v>
      </c>
      <c r="I35" s="40" t="n">
        <v>45030</v>
      </c>
      <c r="J35" s="40" t="s">
        <v>29</v>
      </c>
      <c r="K35" s="40" t="n">
        <v>45032</v>
      </c>
      <c r="L35" s="40" t="s">
        <v>29</v>
      </c>
      <c r="T35" s="51"/>
      <c r="U35" s="52"/>
      <c r="V35" s="52"/>
      <c r="W35" s="52"/>
      <c r="X35" s="52"/>
    </row>
    <row r="36" s="33" customFormat="true" ht="17.25" hidden="true" customHeight="true" outlineLevel="0" collapsed="false">
      <c r="A36" s="15" t="s">
        <v>47</v>
      </c>
      <c r="B36" s="15" t="s">
        <v>48</v>
      </c>
      <c r="C36" s="15" t="s">
        <v>104</v>
      </c>
      <c r="D36" s="16" t="s">
        <v>24</v>
      </c>
      <c r="E36" s="16" t="s">
        <v>25</v>
      </c>
      <c r="F36" s="49" t="s">
        <v>105</v>
      </c>
      <c r="G36" s="50" t="s">
        <v>51</v>
      </c>
      <c r="H36" s="21" t="n">
        <v>45028</v>
      </c>
      <c r="I36" s="20" t="s">
        <v>28</v>
      </c>
      <c r="J36" s="21" t="n">
        <v>45033</v>
      </c>
      <c r="K36" s="21" t="n">
        <v>45034</v>
      </c>
      <c r="L36" s="21" t="s">
        <v>29</v>
      </c>
      <c r="T36" s="51"/>
      <c r="U36" s="52"/>
      <c r="V36" s="52"/>
      <c r="W36" s="52"/>
      <c r="X36" s="52"/>
    </row>
    <row r="37" s="22" customFormat="true" ht="17.25" hidden="true" customHeight="true" outlineLevel="0" collapsed="false">
      <c r="A37" s="25" t="s">
        <v>52</v>
      </c>
      <c r="B37" s="25" t="s">
        <v>53</v>
      </c>
      <c r="C37" s="25" t="s">
        <v>99</v>
      </c>
      <c r="D37" s="26" t="s">
        <v>33</v>
      </c>
      <c r="E37" s="26" t="s">
        <v>25</v>
      </c>
      <c r="F37" s="53" t="s">
        <v>106</v>
      </c>
      <c r="G37" s="54" t="s">
        <v>55</v>
      </c>
      <c r="H37" s="31" t="n">
        <v>45032</v>
      </c>
      <c r="I37" s="30" t="s">
        <v>29</v>
      </c>
      <c r="J37" s="31" t="n">
        <v>45037</v>
      </c>
      <c r="K37" s="31" t="n">
        <v>45036</v>
      </c>
      <c r="L37" s="31" t="n">
        <v>45039</v>
      </c>
      <c r="T37" s="55"/>
      <c r="U37" s="56"/>
      <c r="V37" s="56"/>
      <c r="W37" s="56"/>
      <c r="X37" s="56"/>
    </row>
    <row r="38" s="33" customFormat="true" ht="17.25" hidden="true" customHeight="true" outlineLevel="0" collapsed="false">
      <c r="A38" s="36" t="s">
        <v>56</v>
      </c>
      <c r="B38" s="36" t="s">
        <v>57</v>
      </c>
      <c r="C38" s="36" t="s">
        <v>107</v>
      </c>
      <c r="D38" s="37" t="s">
        <v>39</v>
      </c>
      <c r="E38" s="37" t="s">
        <v>40</v>
      </c>
      <c r="F38" s="69" t="s">
        <v>108</v>
      </c>
      <c r="G38" s="70" t="s">
        <v>95</v>
      </c>
      <c r="H38" s="40" t="n">
        <v>45033</v>
      </c>
      <c r="I38" s="40" t="n">
        <v>45037</v>
      </c>
      <c r="J38" s="40" t="s">
        <v>29</v>
      </c>
      <c r="K38" s="40" t="n">
        <v>45039</v>
      </c>
      <c r="L38" s="40" t="s">
        <v>29</v>
      </c>
      <c r="T38" s="51"/>
      <c r="U38" s="52"/>
      <c r="V38" s="52"/>
      <c r="W38" s="52"/>
      <c r="X38" s="52"/>
    </row>
    <row r="39" s="33" customFormat="true" ht="18.75" hidden="true" customHeight="true" outlineLevel="0" collapsed="false">
      <c r="A39" s="15" t="s">
        <v>60</v>
      </c>
      <c r="B39" s="15" t="s">
        <v>61</v>
      </c>
      <c r="C39" s="15" t="s">
        <v>109</v>
      </c>
      <c r="D39" s="16" t="s">
        <v>24</v>
      </c>
      <c r="E39" s="16" t="s">
        <v>25</v>
      </c>
      <c r="F39" s="49" t="s">
        <v>110</v>
      </c>
      <c r="G39" s="50" t="s">
        <v>51</v>
      </c>
      <c r="H39" s="21" t="n">
        <v>45035</v>
      </c>
      <c r="I39" s="20" t="s">
        <v>28</v>
      </c>
      <c r="J39" s="21" t="n">
        <v>45040</v>
      </c>
      <c r="K39" s="21" t="n">
        <v>45041</v>
      </c>
      <c r="L39" s="21" t="s">
        <v>29</v>
      </c>
      <c r="T39" s="34"/>
      <c r="U39" s="35"/>
      <c r="V39" s="35"/>
      <c r="W39" s="35"/>
      <c r="X39" s="35"/>
    </row>
    <row r="40" s="22" customFormat="true" ht="17.25" hidden="true" customHeight="true" outlineLevel="0" collapsed="false">
      <c r="A40" s="25" t="s">
        <v>64</v>
      </c>
      <c r="B40" s="25" t="s">
        <v>65</v>
      </c>
      <c r="C40" s="25" t="s">
        <v>99</v>
      </c>
      <c r="D40" s="26" t="s">
        <v>33</v>
      </c>
      <c r="E40" s="26" t="s">
        <v>25</v>
      </c>
      <c r="F40" s="53" t="s">
        <v>111</v>
      </c>
      <c r="G40" s="54" t="s">
        <v>55</v>
      </c>
      <c r="H40" s="31" t="n">
        <v>45039</v>
      </c>
      <c r="I40" s="30" t="s">
        <v>29</v>
      </c>
      <c r="J40" s="31" t="n">
        <v>45044</v>
      </c>
      <c r="K40" s="31" t="n">
        <v>45043</v>
      </c>
      <c r="L40" s="31" t="n">
        <v>45046</v>
      </c>
      <c r="T40" s="41"/>
      <c r="U40" s="41"/>
      <c r="V40" s="41"/>
      <c r="W40" s="41"/>
      <c r="X40" s="41"/>
    </row>
    <row r="41" s="66" customFormat="true" ht="17.25" hidden="true" customHeight="true" outlineLevel="0" collapsed="false">
      <c r="A41" s="36" t="s">
        <v>67</v>
      </c>
      <c r="B41" s="36" t="s">
        <v>68</v>
      </c>
      <c r="C41" s="36" t="s">
        <v>112</v>
      </c>
      <c r="D41" s="37" t="s">
        <v>39</v>
      </c>
      <c r="E41" s="37" t="s">
        <v>40</v>
      </c>
      <c r="F41" s="69" t="s">
        <v>113</v>
      </c>
      <c r="G41" s="70" t="s">
        <v>95</v>
      </c>
      <c r="H41" s="40" t="n">
        <v>45040</v>
      </c>
      <c r="I41" s="40" t="n">
        <v>45044</v>
      </c>
      <c r="J41" s="40" t="s">
        <v>29</v>
      </c>
      <c r="K41" s="40" t="n">
        <v>45046</v>
      </c>
      <c r="L41" s="40" t="s">
        <v>29</v>
      </c>
      <c r="T41" s="67"/>
      <c r="U41" s="68"/>
      <c r="V41" s="68"/>
      <c r="W41" s="68"/>
      <c r="X41" s="68"/>
    </row>
    <row r="42" s="59" customFormat="true" ht="17.25" hidden="true" customHeight="true" outlineLevel="0" collapsed="false">
      <c r="A42" s="25" t="s">
        <v>71</v>
      </c>
      <c r="B42" s="25" t="s">
        <v>72</v>
      </c>
      <c r="C42" s="25" t="s">
        <v>85</v>
      </c>
      <c r="D42" s="26" t="s">
        <v>33</v>
      </c>
      <c r="E42" s="26" t="s">
        <v>25</v>
      </c>
      <c r="F42" s="53" t="s">
        <v>114</v>
      </c>
      <c r="G42" s="54" t="s">
        <v>55</v>
      </c>
      <c r="H42" s="31" t="n">
        <v>45046</v>
      </c>
      <c r="I42" s="30" t="s">
        <v>29</v>
      </c>
      <c r="J42" s="31" t="n">
        <v>45051</v>
      </c>
      <c r="K42" s="31" t="n">
        <v>45050</v>
      </c>
      <c r="L42" s="31" t="n">
        <v>45053</v>
      </c>
      <c r="T42" s="71"/>
      <c r="U42" s="72"/>
      <c r="V42" s="72"/>
      <c r="W42" s="72"/>
      <c r="X42" s="72"/>
    </row>
    <row r="43" s="66" customFormat="true" ht="17.25" hidden="true" customHeight="true" outlineLevel="0" collapsed="false">
      <c r="A43" s="36" t="s">
        <v>75</v>
      </c>
      <c r="B43" s="36" t="s">
        <v>76</v>
      </c>
      <c r="C43" s="36" t="s">
        <v>115</v>
      </c>
      <c r="D43" s="37" t="s">
        <v>39</v>
      </c>
      <c r="E43" s="37" t="s">
        <v>40</v>
      </c>
      <c r="F43" s="69" t="s">
        <v>116</v>
      </c>
      <c r="G43" s="70" t="s">
        <v>95</v>
      </c>
      <c r="H43" s="40" t="n">
        <v>45047</v>
      </c>
      <c r="I43" s="40" t="n">
        <v>45051</v>
      </c>
      <c r="J43" s="40" t="s">
        <v>29</v>
      </c>
      <c r="K43" s="40" t="n">
        <v>45053</v>
      </c>
      <c r="L43" s="40" t="s">
        <v>29</v>
      </c>
      <c r="T43" s="67"/>
      <c r="U43" s="68"/>
      <c r="V43" s="68"/>
      <c r="W43" s="68"/>
      <c r="X43" s="68"/>
    </row>
    <row r="44" s="66" customFormat="true" ht="17.25" hidden="true" customHeight="true" outlineLevel="0" collapsed="false">
      <c r="A44" s="15" t="s">
        <v>21</v>
      </c>
      <c r="B44" s="15" t="s">
        <v>22</v>
      </c>
      <c r="C44" s="15" t="s">
        <v>117</v>
      </c>
      <c r="D44" s="16" t="s">
        <v>24</v>
      </c>
      <c r="E44" s="16" t="s">
        <v>25</v>
      </c>
      <c r="F44" s="49" t="s">
        <v>118</v>
      </c>
      <c r="G44" s="50" t="s">
        <v>51</v>
      </c>
      <c r="H44" s="21" t="n">
        <v>45049</v>
      </c>
      <c r="I44" s="21" t="n">
        <v>45052</v>
      </c>
      <c r="J44" s="21" t="n">
        <v>45054</v>
      </c>
      <c r="K44" s="21" t="n">
        <v>45055</v>
      </c>
      <c r="L44" s="21" t="s">
        <v>29</v>
      </c>
      <c r="T44" s="73"/>
      <c r="U44" s="74"/>
      <c r="V44" s="74"/>
      <c r="W44" s="74"/>
      <c r="X44" s="74"/>
    </row>
    <row r="45" s="22" customFormat="true" ht="17.25" hidden="true" customHeight="true" outlineLevel="0" collapsed="false">
      <c r="A45" s="25" t="s">
        <v>30</v>
      </c>
      <c r="B45" s="25" t="s">
        <v>31</v>
      </c>
      <c r="C45" s="25" t="s">
        <v>99</v>
      </c>
      <c r="D45" s="26" t="s">
        <v>33</v>
      </c>
      <c r="E45" s="26" t="s">
        <v>25</v>
      </c>
      <c r="F45" s="53" t="s">
        <v>119</v>
      </c>
      <c r="G45" s="54" t="s">
        <v>55</v>
      </c>
      <c r="H45" s="31" t="n">
        <v>45053</v>
      </c>
      <c r="I45" s="30" t="s">
        <v>29</v>
      </c>
      <c r="J45" s="31" t="n">
        <v>45058</v>
      </c>
      <c r="K45" s="31" t="n">
        <v>45057</v>
      </c>
      <c r="L45" s="31" t="n">
        <v>45060</v>
      </c>
      <c r="T45" s="41"/>
      <c r="U45" s="41"/>
      <c r="V45" s="41"/>
      <c r="W45" s="41"/>
      <c r="X45" s="41"/>
    </row>
    <row r="46" s="66" customFormat="true" ht="17.25" hidden="true" customHeight="true" outlineLevel="0" collapsed="false">
      <c r="A46" s="15" t="s">
        <v>47</v>
      </c>
      <c r="B46" s="15" t="s">
        <v>48</v>
      </c>
      <c r="C46" s="15" t="s">
        <v>120</v>
      </c>
      <c r="D46" s="16" t="s">
        <v>24</v>
      </c>
      <c r="E46" s="16" t="s">
        <v>25</v>
      </c>
      <c r="F46" s="49" t="s">
        <v>121</v>
      </c>
      <c r="G46" s="50" t="s">
        <v>51</v>
      </c>
      <c r="H46" s="21" t="n">
        <v>45056</v>
      </c>
      <c r="I46" s="21" t="n">
        <v>45059</v>
      </c>
      <c r="J46" s="21" t="n">
        <v>45061</v>
      </c>
      <c r="K46" s="21" t="n">
        <v>45062</v>
      </c>
      <c r="L46" s="21" t="s">
        <v>29</v>
      </c>
      <c r="T46" s="73"/>
      <c r="U46" s="74"/>
      <c r="V46" s="74"/>
      <c r="W46" s="74"/>
      <c r="X46" s="74"/>
    </row>
    <row r="47" s="3" customFormat="true" ht="21" hidden="true" customHeight="true" outlineLevel="0" collapsed="false">
      <c r="A47" s="75" t="s">
        <v>122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  <c r="N47" s="76"/>
      <c r="O47" s="6"/>
    </row>
    <row r="48" s="3" customFormat="true" ht="21" hidden="false" customHeight="true" outlineLevel="0" collapsed="false">
      <c r="A48" s="77" t="s">
        <v>123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6"/>
      <c r="N48" s="76"/>
      <c r="O48" s="6"/>
    </row>
    <row r="49" customFormat="false" ht="22.5" hidden="false" customHeight="true" outlineLevel="0" collapsed="false">
      <c r="A49" s="78"/>
      <c r="B49" s="78"/>
      <c r="C49" s="78"/>
      <c r="D49" s="79"/>
      <c r="E49" s="79"/>
      <c r="F49" s="80"/>
      <c r="G49" s="81"/>
      <c r="H49" s="82"/>
      <c r="I49" s="82"/>
      <c r="J49" s="82"/>
      <c r="K49" s="82"/>
      <c r="L49" s="83"/>
    </row>
    <row r="50" customFormat="false" ht="21" hidden="false" customHeight="true" outlineLevel="0" collapsed="false">
      <c r="A50" s="84" t="s">
        <v>12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6"/>
    </row>
    <row r="51" customFormat="false" ht="21" hidden="false" customHeight="true" outlineLevel="0" collapsed="false">
      <c r="A51" s="87" t="s">
        <v>3</v>
      </c>
      <c r="B51" s="88" t="s">
        <v>4</v>
      </c>
      <c r="C51" s="87" t="s">
        <v>5</v>
      </c>
      <c r="D51" s="88" t="s">
        <v>6</v>
      </c>
      <c r="E51" s="88" t="s">
        <v>7</v>
      </c>
      <c r="F51" s="87" t="s">
        <v>8</v>
      </c>
      <c r="G51" s="87" t="s">
        <v>9</v>
      </c>
      <c r="H51" s="88" t="s">
        <v>10</v>
      </c>
      <c r="I51" s="89" t="s">
        <v>11</v>
      </c>
      <c r="J51" s="87" t="s">
        <v>12</v>
      </c>
      <c r="K51" s="90" t="s">
        <v>13</v>
      </c>
      <c r="L51" s="90" t="s">
        <v>14</v>
      </c>
      <c r="M51" s="91" t="s">
        <v>6</v>
      </c>
      <c r="N51" s="92" t="s">
        <v>125</v>
      </c>
      <c r="O51" s="93" t="s">
        <v>11</v>
      </c>
    </row>
    <row r="52" customFormat="false" ht="2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94" t="s">
        <v>126</v>
      </c>
      <c r="J52" s="87"/>
      <c r="K52" s="95"/>
      <c r="L52" s="95"/>
      <c r="M52" s="95"/>
      <c r="N52" s="96"/>
      <c r="O52" s="97" t="s">
        <v>127</v>
      </c>
    </row>
    <row r="53" s="100" customFormat="true" ht="21" hidden="false" customHeight="true" outlineLevel="0" collapsed="false">
      <c r="A53" s="25" t="s">
        <v>30</v>
      </c>
      <c r="B53" s="25" t="s">
        <v>31</v>
      </c>
      <c r="C53" s="25" t="s">
        <v>23</v>
      </c>
      <c r="D53" s="26" t="s">
        <v>33</v>
      </c>
      <c r="E53" s="26" t="s">
        <v>25</v>
      </c>
      <c r="F53" s="53" t="s">
        <v>81</v>
      </c>
      <c r="G53" s="54" t="s">
        <v>55</v>
      </c>
      <c r="H53" s="31" t="n">
        <v>44997</v>
      </c>
      <c r="I53" s="32" t="n">
        <v>45001</v>
      </c>
      <c r="J53" s="58" t="s">
        <v>128</v>
      </c>
      <c r="K53" s="58" t="s">
        <v>129</v>
      </c>
      <c r="L53" s="58" t="s">
        <v>130</v>
      </c>
      <c r="M53" s="98" t="s">
        <v>131</v>
      </c>
      <c r="N53" s="98" t="n">
        <v>45003</v>
      </c>
      <c r="O53" s="98" t="n">
        <v>45005</v>
      </c>
      <c r="P53" s="1"/>
      <c r="Q53" s="99"/>
    </row>
    <row r="54" s="100" customFormat="true" ht="21" hidden="false" customHeight="true" outlineLevel="0" collapsed="false">
      <c r="A54" s="25" t="s">
        <v>52</v>
      </c>
      <c r="B54" s="25" t="s">
        <v>53</v>
      </c>
      <c r="C54" s="25" t="s">
        <v>79</v>
      </c>
      <c r="D54" s="26" t="s">
        <v>33</v>
      </c>
      <c r="E54" s="26" t="s">
        <v>25</v>
      </c>
      <c r="F54" s="53" t="s">
        <v>87</v>
      </c>
      <c r="G54" s="54" t="s">
        <v>55</v>
      </c>
      <c r="H54" s="31" t="n">
        <v>45004</v>
      </c>
      <c r="I54" s="32" t="n">
        <v>45008</v>
      </c>
      <c r="J54" s="58" t="s">
        <v>132</v>
      </c>
      <c r="K54" s="58" t="s">
        <v>133</v>
      </c>
      <c r="L54" s="58" t="s">
        <v>134</v>
      </c>
      <c r="M54" s="98" t="s">
        <v>131</v>
      </c>
      <c r="N54" s="98" t="n">
        <v>45010</v>
      </c>
      <c r="O54" s="98" t="n">
        <v>45012</v>
      </c>
      <c r="P54" s="1"/>
      <c r="Q54" s="99"/>
    </row>
    <row r="55" s="100" customFormat="true" ht="21" hidden="false" customHeight="true" outlineLevel="0" collapsed="false">
      <c r="A55" s="25" t="s">
        <v>64</v>
      </c>
      <c r="B55" s="25" t="s">
        <v>65</v>
      </c>
      <c r="C55" s="25" t="s">
        <v>79</v>
      </c>
      <c r="D55" s="26" t="s">
        <v>33</v>
      </c>
      <c r="E55" s="26" t="s">
        <v>25</v>
      </c>
      <c r="F55" s="53" t="s">
        <v>92</v>
      </c>
      <c r="G55" s="54" t="s">
        <v>55</v>
      </c>
      <c r="H55" s="31" t="n">
        <v>45011</v>
      </c>
      <c r="I55" s="32" t="n">
        <v>45015</v>
      </c>
      <c r="J55" s="58" t="s">
        <v>135</v>
      </c>
      <c r="K55" s="58" t="s">
        <v>136</v>
      </c>
      <c r="L55" s="58" t="s">
        <v>137</v>
      </c>
      <c r="M55" s="98" t="s">
        <v>131</v>
      </c>
      <c r="N55" s="98" t="n">
        <v>45017</v>
      </c>
      <c r="O55" s="98" t="n">
        <v>45019</v>
      </c>
      <c r="P55" s="1"/>
      <c r="Q55" s="99"/>
    </row>
    <row r="56" s="100" customFormat="true" ht="21" hidden="false" customHeight="true" outlineLevel="0" collapsed="false">
      <c r="A56" s="25" t="s">
        <v>71</v>
      </c>
      <c r="B56" s="25" t="s">
        <v>72</v>
      </c>
      <c r="C56" s="25" t="s">
        <v>49</v>
      </c>
      <c r="D56" s="26" t="s">
        <v>33</v>
      </c>
      <c r="E56" s="26" t="s">
        <v>25</v>
      </c>
      <c r="F56" s="53" t="s">
        <v>96</v>
      </c>
      <c r="G56" s="54" t="s">
        <v>55</v>
      </c>
      <c r="H56" s="31" t="n">
        <v>45018</v>
      </c>
      <c r="I56" s="32" t="n">
        <v>45022</v>
      </c>
      <c r="J56" s="58" t="s">
        <v>138</v>
      </c>
      <c r="K56" s="58" t="s">
        <v>139</v>
      </c>
      <c r="L56" s="58" t="s">
        <v>140</v>
      </c>
      <c r="M56" s="98" t="s">
        <v>131</v>
      </c>
      <c r="N56" s="98" t="n">
        <v>45019</v>
      </c>
      <c r="O56" s="98" t="n">
        <v>45026</v>
      </c>
      <c r="P56" s="1"/>
      <c r="Q56" s="99"/>
    </row>
    <row r="57" s="3" customFormat="true" ht="21" hidden="false" customHeight="true" outlineLevel="0" collapsed="false">
      <c r="A57" s="101" t="s">
        <v>141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2"/>
    </row>
    <row r="58" s="3" customFormat="true" ht="21" hidden="false" customHeight="true" outlineLevel="0" collapsed="false">
      <c r="A58" s="102" t="s">
        <v>142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2"/>
    </row>
    <row r="59" s="6" customFormat="true" ht="22.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4"/>
      <c r="M59" s="104"/>
      <c r="N59" s="104"/>
    </row>
    <row r="60" s="3" customFormat="true" ht="21" hidden="false" customHeight="true" outlineLevel="0" collapsed="false">
      <c r="A60" s="7" t="s">
        <v>143</v>
      </c>
      <c r="B60" s="8"/>
      <c r="C60" s="8"/>
      <c r="D60" s="8"/>
      <c r="E60" s="8"/>
      <c r="F60" s="8"/>
      <c r="G60" s="8"/>
      <c r="H60" s="8"/>
      <c r="I60" s="105"/>
      <c r="K60" s="106"/>
      <c r="L60" s="107"/>
      <c r="M60" s="107"/>
      <c r="N60" s="107"/>
      <c r="O60" s="108"/>
    </row>
    <row r="61" customFormat="false" ht="20.25" hidden="false" customHeight="true" outlineLevel="0" collapsed="false">
      <c r="A61" s="109" t="s">
        <v>3</v>
      </c>
      <c r="B61" s="110" t="s">
        <v>4</v>
      </c>
      <c r="C61" s="110" t="s">
        <v>5</v>
      </c>
      <c r="D61" s="110" t="s">
        <v>6</v>
      </c>
      <c r="E61" s="110" t="s">
        <v>7</v>
      </c>
      <c r="F61" s="109" t="s">
        <v>8</v>
      </c>
      <c r="G61" s="109" t="s">
        <v>9</v>
      </c>
      <c r="H61" s="111" t="s">
        <v>10</v>
      </c>
      <c r="I61" s="109" t="s">
        <v>11</v>
      </c>
      <c r="J61" s="112"/>
      <c r="K61" s="113"/>
      <c r="L61" s="114"/>
      <c r="M61" s="1"/>
      <c r="N61" s="1"/>
      <c r="O61" s="1"/>
    </row>
    <row r="62" customFormat="false" ht="37.5" hidden="false" customHeight="true" outlineLevel="0" collapsed="false">
      <c r="A62" s="109"/>
      <c r="B62" s="110"/>
      <c r="C62" s="110"/>
      <c r="D62" s="110"/>
      <c r="E62" s="110"/>
      <c r="F62" s="109"/>
      <c r="G62" s="109"/>
      <c r="H62" s="111"/>
      <c r="I62" s="110" t="s">
        <v>144</v>
      </c>
      <c r="J62" s="115"/>
      <c r="K62" s="116"/>
      <c r="L62" s="117"/>
      <c r="M62" s="117"/>
      <c r="N62" s="117"/>
      <c r="O62" s="1"/>
    </row>
    <row r="63" s="3" customFormat="true" ht="21" hidden="false" customHeight="true" outlineLevel="0" collapsed="false">
      <c r="A63" s="118" t="s">
        <v>145</v>
      </c>
      <c r="B63" s="12" t="s">
        <v>146</v>
      </c>
      <c r="C63" s="12" t="s">
        <v>147</v>
      </c>
      <c r="D63" s="12" t="s">
        <v>148</v>
      </c>
      <c r="E63" s="12" t="s">
        <v>25</v>
      </c>
      <c r="F63" s="119" t="s">
        <v>149</v>
      </c>
      <c r="G63" s="120" t="s">
        <v>150</v>
      </c>
      <c r="H63" s="121" t="n">
        <v>44997</v>
      </c>
      <c r="I63" s="122" t="n">
        <f aca="false">H63+3</f>
        <v>45000</v>
      </c>
      <c r="J63" s="83"/>
      <c r="K63" s="116"/>
      <c r="L63" s="123"/>
      <c r="M63" s="123"/>
      <c r="N63" s="123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</row>
    <row r="64" s="100" customFormat="true" ht="21" hidden="false" customHeight="true" outlineLevel="0" collapsed="false">
      <c r="A64" s="125" t="s">
        <v>151</v>
      </c>
      <c r="B64" s="126" t="s">
        <v>152</v>
      </c>
      <c r="C64" s="126" t="s">
        <v>153</v>
      </c>
      <c r="D64" s="127" t="s">
        <v>154</v>
      </c>
      <c r="E64" s="127" t="s">
        <v>25</v>
      </c>
      <c r="F64" s="128" t="s">
        <v>155</v>
      </c>
      <c r="G64" s="129" t="s">
        <v>156</v>
      </c>
      <c r="H64" s="130" t="n">
        <v>45002</v>
      </c>
      <c r="I64" s="131" t="n">
        <f aca="false">H64+3</f>
        <v>45005</v>
      </c>
      <c r="J64" s="83"/>
      <c r="K64" s="116"/>
      <c r="L64" s="123"/>
      <c r="M64" s="123"/>
      <c r="N64" s="123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</row>
    <row r="65" s="3" customFormat="true" ht="21" hidden="false" customHeight="true" outlineLevel="0" collapsed="false">
      <c r="A65" s="132" t="s">
        <v>157</v>
      </c>
      <c r="B65" s="133" t="s">
        <v>158</v>
      </c>
      <c r="C65" s="133" t="s">
        <v>85</v>
      </c>
      <c r="D65" s="134" t="s">
        <v>159</v>
      </c>
      <c r="E65" s="134" t="s">
        <v>25</v>
      </c>
      <c r="F65" s="135" t="s">
        <v>160</v>
      </c>
      <c r="G65" s="136" t="s">
        <v>161</v>
      </c>
      <c r="H65" s="137" t="n">
        <v>45002</v>
      </c>
      <c r="I65" s="138" t="n">
        <f aca="false">H65+3</f>
        <v>45005</v>
      </c>
      <c r="J65" s="139"/>
      <c r="K65" s="140"/>
      <c r="L65" s="141"/>
      <c r="M65" s="141"/>
      <c r="N65" s="141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</row>
    <row r="66" s="3" customFormat="true" ht="21" hidden="false" customHeight="true" outlineLevel="0" collapsed="false">
      <c r="A66" s="142" t="s">
        <v>162</v>
      </c>
      <c r="B66" s="143" t="s">
        <v>163</v>
      </c>
      <c r="C66" s="143" t="s">
        <v>49</v>
      </c>
      <c r="D66" s="12" t="s">
        <v>148</v>
      </c>
      <c r="E66" s="12" t="s">
        <v>25</v>
      </c>
      <c r="F66" s="119" t="s">
        <v>164</v>
      </c>
      <c r="G66" s="144" t="s">
        <v>165</v>
      </c>
      <c r="H66" s="122" t="n">
        <v>45004</v>
      </c>
      <c r="I66" s="122" t="n">
        <f aca="false">H66+3</f>
        <v>45007</v>
      </c>
      <c r="J66" s="83"/>
      <c r="K66" s="116"/>
      <c r="L66" s="123"/>
      <c r="M66" s="123"/>
      <c r="N66" s="123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</row>
    <row r="67" s="3" customFormat="true" ht="21" hidden="false" customHeight="true" outlineLevel="0" collapsed="false">
      <c r="A67" s="145" t="s">
        <v>166</v>
      </c>
      <c r="B67" s="146" t="s">
        <v>167</v>
      </c>
      <c r="C67" s="146" t="s">
        <v>85</v>
      </c>
      <c r="D67" s="147" t="s">
        <v>159</v>
      </c>
      <c r="E67" s="147" t="s">
        <v>25</v>
      </c>
      <c r="F67" s="148" t="s">
        <v>168</v>
      </c>
      <c r="G67" s="149" t="s">
        <v>169</v>
      </c>
      <c r="H67" s="150" t="n">
        <v>45008</v>
      </c>
      <c r="I67" s="150" t="n">
        <f aca="false">H67+3</f>
        <v>45011</v>
      </c>
      <c r="J67" s="83"/>
      <c r="K67" s="116"/>
      <c r="L67" s="123"/>
      <c r="M67" s="123"/>
      <c r="N67" s="123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</row>
    <row r="68" s="3" customFormat="true" ht="21" hidden="false" customHeight="true" outlineLevel="0" collapsed="false">
      <c r="A68" s="151" t="s">
        <v>170</v>
      </c>
      <c r="B68" s="152" t="s">
        <v>171</v>
      </c>
      <c r="C68" s="153" t="s">
        <v>49</v>
      </c>
      <c r="D68" s="127" t="s">
        <v>154</v>
      </c>
      <c r="E68" s="127" t="s">
        <v>25</v>
      </c>
      <c r="F68" s="128" t="s">
        <v>168</v>
      </c>
      <c r="G68" s="129" t="s">
        <v>156</v>
      </c>
      <c r="H68" s="131" t="n">
        <v>45009</v>
      </c>
      <c r="I68" s="131" t="n">
        <f aca="false">H68+3</f>
        <v>45012</v>
      </c>
      <c r="J68" s="83"/>
      <c r="K68" s="116"/>
      <c r="L68" s="123"/>
      <c r="M68" s="123"/>
      <c r="N68" s="123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</row>
    <row r="69" s="3" customFormat="true" ht="21" hidden="false" customHeight="true" outlineLevel="0" collapsed="false">
      <c r="A69" s="142" t="s">
        <v>172</v>
      </c>
      <c r="B69" s="143" t="s">
        <v>173</v>
      </c>
      <c r="C69" s="143" t="s">
        <v>174</v>
      </c>
      <c r="D69" s="12" t="s">
        <v>148</v>
      </c>
      <c r="E69" s="12" t="s">
        <v>25</v>
      </c>
      <c r="F69" s="119" t="s">
        <v>94</v>
      </c>
      <c r="G69" s="120" t="s">
        <v>150</v>
      </c>
      <c r="H69" s="122" t="n">
        <v>45011</v>
      </c>
      <c r="I69" s="122" t="n">
        <f aca="false">H69+3</f>
        <v>45014</v>
      </c>
      <c r="J69" s="83"/>
      <c r="K69" s="116"/>
      <c r="L69" s="123"/>
      <c r="M69" s="123"/>
      <c r="N69" s="123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</row>
    <row r="70" s="3" customFormat="true" ht="21" hidden="false" customHeight="true" outlineLevel="0" collapsed="false">
      <c r="A70" s="154" t="s">
        <v>175</v>
      </c>
      <c r="B70" s="146" t="s">
        <v>176</v>
      </c>
      <c r="C70" s="146" t="s">
        <v>120</v>
      </c>
      <c r="D70" s="147" t="s">
        <v>159</v>
      </c>
      <c r="E70" s="147" t="s">
        <v>25</v>
      </c>
      <c r="F70" s="148" t="s">
        <v>177</v>
      </c>
      <c r="G70" s="149" t="s">
        <v>169</v>
      </c>
      <c r="H70" s="155" t="n">
        <v>45015</v>
      </c>
      <c r="I70" s="150" t="n">
        <f aca="false">H70+3</f>
        <v>45018</v>
      </c>
      <c r="J70" s="83"/>
      <c r="K70" s="116"/>
      <c r="L70" s="123"/>
      <c r="M70" s="123"/>
      <c r="N70" s="123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</row>
    <row r="71" s="3" customFormat="true" ht="21" hidden="false" customHeight="true" outlineLevel="0" collapsed="false">
      <c r="A71" s="125" t="s">
        <v>178</v>
      </c>
      <c r="B71" s="126" t="s">
        <v>179</v>
      </c>
      <c r="C71" s="126" t="s">
        <v>180</v>
      </c>
      <c r="D71" s="127" t="s">
        <v>154</v>
      </c>
      <c r="E71" s="127" t="s">
        <v>25</v>
      </c>
      <c r="F71" s="128" t="s">
        <v>177</v>
      </c>
      <c r="G71" s="129" t="s">
        <v>156</v>
      </c>
      <c r="H71" s="130" t="n">
        <v>45016</v>
      </c>
      <c r="I71" s="131" t="n">
        <f aca="false">H71+3</f>
        <v>45019</v>
      </c>
      <c r="J71" s="83"/>
      <c r="K71" s="116"/>
      <c r="L71" s="123"/>
      <c r="M71" s="123"/>
      <c r="N71" s="123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</row>
    <row r="72" s="6" customFormat="true" ht="21" hidden="false" customHeight="true" outlineLevel="0" collapsed="false">
      <c r="A72" s="118" t="s">
        <v>145</v>
      </c>
      <c r="B72" s="12" t="s">
        <v>146</v>
      </c>
      <c r="C72" s="12" t="s">
        <v>181</v>
      </c>
      <c r="D72" s="12" t="s">
        <v>148</v>
      </c>
      <c r="E72" s="12" t="s">
        <v>25</v>
      </c>
      <c r="F72" s="119" t="s">
        <v>98</v>
      </c>
      <c r="G72" s="120" t="s">
        <v>150</v>
      </c>
      <c r="H72" s="122" t="n">
        <v>45018</v>
      </c>
      <c r="I72" s="122" t="n">
        <f aca="false">H72+3</f>
        <v>45021</v>
      </c>
      <c r="J72" s="156"/>
      <c r="K72" s="157"/>
      <c r="L72" s="158"/>
      <c r="M72" s="158"/>
      <c r="N72" s="158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</row>
    <row r="73" s="6" customFormat="true" ht="21" hidden="false" customHeight="true" outlineLevel="0" collapsed="false">
      <c r="A73" s="145" t="s">
        <v>157</v>
      </c>
      <c r="B73" s="146" t="s">
        <v>158</v>
      </c>
      <c r="C73" s="146" t="s">
        <v>104</v>
      </c>
      <c r="D73" s="147" t="s">
        <v>159</v>
      </c>
      <c r="E73" s="147" t="s">
        <v>25</v>
      </c>
      <c r="F73" s="148" t="s">
        <v>182</v>
      </c>
      <c r="G73" s="149" t="s">
        <v>169</v>
      </c>
      <c r="H73" s="155" t="n">
        <v>45081</v>
      </c>
      <c r="I73" s="150" t="n">
        <f aca="false">H73+3</f>
        <v>45084</v>
      </c>
      <c r="J73" s="156"/>
      <c r="K73" s="157"/>
      <c r="L73" s="158"/>
      <c r="M73" s="158"/>
      <c r="N73" s="158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</row>
    <row r="74" s="6" customFormat="true" ht="21" hidden="false" customHeight="true" outlineLevel="0" collapsed="false">
      <c r="A74" s="159" t="s">
        <v>151</v>
      </c>
      <c r="B74" s="153" t="s">
        <v>152</v>
      </c>
      <c r="C74" s="153" t="s">
        <v>183</v>
      </c>
      <c r="D74" s="127" t="s">
        <v>154</v>
      </c>
      <c r="E74" s="127" t="s">
        <v>25</v>
      </c>
      <c r="F74" s="128" t="s">
        <v>182</v>
      </c>
      <c r="G74" s="129" t="s">
        <v>156</v>
      </c>
      <c r="H74" s="130" t="n">
        <v>45022</v>
      </c>
      <c r="I74" s="131" t="n">
        <f aca="false">H74+3</f>
        <v>45025</v>
      </c>
      <c r="J74" s="156"/>
      <c r="K74" s="157"/>
      <c r="L74" s="158"/>
      <c r="M74" s="158"/>
      <c r="N74" s="158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</row>
    <row r="75" s="6" customFormat="true" ht="21" hidden="false" customHeight="true" outlineLevel="0" collapsed="false">
      <c r="A75" s="145" t="s">
        <v>166</v>
      </c>
      <c r="B75" s="146" t="s">
        <v>167</v>
      </c>
      <c r="C75" s="146" t="s">
        <v>104</v>
      </c>
      <c r="D75" s="147" t="s">
        <v>159</v>
      </c>
      <c r="E75" s="147" t="s">
        <v>25</v>
      </c>
      <c r="F75" s="148" t="s">
        <v>184</v>
      </c>
      <c r="G75" s="149" t="s">
        <v>169</v>
      </c>
      <c r="H75" s="155" t="n">
        <v>45029</v>
      </c>
      <c r="I75" s="150" t="n">
        <f aca="false">H75+3</f>
        <v>45032</v>
      </c>
      <c r="J75" s="156"/>
      <c r="K75" s="157"/>
      <c r="L75" s="158"/>
      <c r="M75" s="158"/>
      <c r="N75" s="158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</row>
    <row r="76" s="6" customFormat="true" ht="21" hidden="false" customHeight="true" outlineLevel="0" collapsed="false">
      <c r="A76" s="151" t="s">
        <v>170</v>
      </c>
      <c r="B76" s="152" t="s">
        <v>171</v>
      </c>
      <c r="C76" s="153" t="s">
        <v>85</v>
      </c>
      <c r="D76" s="127" t="s">
        <v>154</v>
      </c>
      <c r="E76" s="127" t="s">
        <v>25</v>
      </c>
      <c r="F76" s="128" t="s">
        <v>184</v>
      </c>
      <c r="G76" s="129" t="s">
        <v>156</v>
      </c>
      <c r="H76" s="130" t="n">
        <v>45029</v>
      </c>
      <c r="I76" s="131" t="n">
        <f aca="false">H76+3</f>
        <v>45032</v>
      </c>
      <c r="J76" s="156"/>
      <c r="K76" s="157"/>
      <c r="L76" s="158"/>
      <c r="M76" s="158"/>
      <c r="N76" s="158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</row>
    <row r="77" s="6" customFormat="true" ht="21" hidden="false" customHeight="true" outlineLevel="0" collapsed="false">
      <c r="A77" s="154" t="s">
        <v>175</v>
      </c>
      <c r="B77" s="146" t="s">
        <v>176</v>
      </c>
      <c r="C77" s="146" t="s">
        <v>185</v>
      </c>
      <c r="D77" s="147" t="s">
        <v>159</v>
      </c>
      <c r="E77" s="147" t="s">
        <v>25</v>
      </c>
      <c r="F77" s="148" t="s">
        <v>186</v>
      </c>
      <c r="G77" s="149" t="s">
        <v>169</v>
      </c>
      <c r="H77" s="155" t="n">
        <v>45036</v>
      </c>
      <c r="I77" s="150" t="n">
        <f aca="false">H77+3</f>
        <v>45039</v>
      </c>
      <c r="J77" s="156"/>
      <c r="K77" s="157"/>
      <c r="L77" s="158"/>
      <c r="M77" s="158"/>
      <c r="N77" s="158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</row>
    <row r="78" s="6" customFormat="true" ht="21" hidden="true" customHeight="true" outlineLevel="0" collapsed="false">
      <c r="A78" s="160"/>
      <c r="B78" s="161"/>
      <c r="C78" s="162"/>
      <c r="D78" s="58"/>
      <c r="E78" s="58"/>
      <c r="F78" s="163"/>
      <c r="G78" s="58"/>
      <c r="H78" s="164"/>
      <c r="I78" s="98"/>
      <c r="J78" s="156"/>
      <c r="K78" s="157"/>
      <c r="L78" s="158"/>
      <c r="M78" s="158"/>
      <c r="N78" s="158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</row>
    <row r="79" s="6" customFormat="true" ht="21" hidden="true" customHeight="true" outlineLevel="0" collapsed="false">
      <c r="A79" s="160"/>
      <c r="B79" s="161"/>
      <c r="C79" s="162"/>
      <c r="D79" s="58"/>
      <c r="E79" s="58"/>
      <c r="F79" s="163"/>
      <c r="G79" s="58"/>
      <c r="H79" s="164"/>
      <c r="I79" s="98"/>
      <c r="J79" s="156"/>
      <c r="K79" s="157"/>
      <c r="L79" s="158"/>
      <c r="M79" s="158"/>
      <c r="N79" s="158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</row>
    <row r="80" s="6" customFormat="true" ht="21" hidden="true" customHeight="true" outlineLevel="0" collapsed="false">
      <c r="A80" s="160"/>
      <c r="B80" s="161"/>
      <c r="C80" s="162"/>
      <c r="D80" s="58"/>
      <c r="E80" s="58"/>
      <c r="F80" s="163"/>
      <c r="G80" s="58"/>
      <c r="H80" s="164"/>
      <c r="I80" s="98"/>
      <c r="J80" s="156"/>
      <c r="K80" s="157"/>
      <c r="L80" s="158"/>
      <c r="M80" s="158"/>
      <c r="N80" s="158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</row>
    <row r="81" s="124" customFormat="true" ht="21" hidden="true" customHeight="true" outlineLevel="0" collapsed="false">
      <c r="A81" s="165"/>
      <c r="B81" s="12"/>
      <c r="C81" s="12"/>
      <c r="D81" s="12"/>
      <c r="E81" s="12"/>
      <c r="F81" s="119"/>
      <c r="G81" s="12"/>
      <c r="H81" s="122"/>
      <c r="I81" s="122"/>
      <c r="J81" s="83"/>
      <c r="K81" s="166"/>
      <c r="L81" s="83"/>
      <c r="M81" s="83"/>
      <c r="N81" s="8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</row>
    <row r="82" customFormat="false" ht="21" hidden="false" customHeight="true" outlineLevel="0" collapsed="false">
      <c r="A82" s="167" t="s">
        <v>187</v>
      </c>
      <c r="B82" s="167"/>
      <c r="C82" s="167"/>
      <c r="D82" s="167"/>
      <c r="E82" s="167"/>
      <c r="F82" s="167"/>
      <c r="G82" s="167"/>
      <c r="H82" s="167"/>
      <c r="I82" s="167"/>
      <c r="J82" s="3"/>
      <c r="K82" s="168"/>
      <c r="L82" s="83"/>
      <c r="M82" s="83"/>
      <c r="N82" s="83"/>
      <c r="O82" s="1"/>
    </row>
    <row r="83" s="172" customFormat="true" ht="50.25" hidden="false" customHeight="true" outlineLevel="0" collapsed="false">
      <c r="A83" s="169" t="s">
        <v>188</v>
      </c>
      <c r="B83" s="169"/>
      <c r="C83" s="169"/>
      <c r="D83" s="169"/>
      <c r="E83" s="169"/>
      <c r="F83" s="169"/>
      <c r="G83" s="169"/>
      <c r="H83" s="169"/>
      <c r="I83" s="169"/>
      <c r="J83" s="170"/>
      <c r="K83" s="171"/>
      <c r="L83" s="171"/>
    </row>
    <row r="84" s="172" customFormat="true" ht="21" hidden="false" customHeight="true" outlineLevel="0" collapsed="false">
      <c r="A84" s="173" t="s">
        <v>189</v>
      </c>
      <c r="B84" s="173"/>
      <c r="C84" s="173"/>
      <c r="D84" s="173"/>
      <c r="E84" s="173"/>
      <c r="F84" s="173"/>
      <c r="G84" s="173"/>
      <c r="H84" s="173"/>
      <c r="I84" s="173"/>
      <c r="J84" s="174"/>
      <c r="K84" s="175"/>
      <c r="L84" s="176"/>
    </row>
    <row r="85" s="6" customFormat="true" ht="22.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4"/>
      <c r="M85" s="104"/>
      <c r="N85" s="104"/>
    </row>
    <row r="86" s="6" customFormat="true" ht="21" hidden="false" customHeight="true" outlineLevel="0" collapsed="false">
      <c r="A86" s="177" t="s">
        <v>190</v>
      </c>
      <c r="B86" s="178"/>
      <c r="C86" s="178"/>
      <c r="D86" s="178"/>
      <c r="E86" s="178"/>
      <c r="F86" s="178"/>
      <c r="G86" s="178"/>
      <c r="H86" s="178"/>
      <c r="I86" s="179"/>
      <c r="J86" s="180"/>
      <c r="K86" s="180"/>
      <c r="L86" s="180"/>
      <c r="M86" s="180"/>
      <c r="N86" s="180"/>
    </row>
    <row r="87" s="191" customFormat="true" ht="21" hidden="false" customHeight="true" outlineLevel="0" collapsed="false">
      <c r="A87" s="181" t="s">
        <v>3</v>
      </c>
      <c r="B87" s="110" t="s">
        <v>4</v>
      </c>
      <c r="C87" s="109" t="s">
        <v>5</v>
      </c>
      <c r="D87" s="182" t="s">
        <v>6</v>
      </c>
      <c r="E87" s="183" t="s">
        <v>7</v>
      </c>
      <c r="F87" s="184" t="s">
        <v>8</v>
      </c>
      <c r="G87" s="185" t="s">
        <v>9</v>
      </c>
      <c r="H87" s="186" t="s">
        <v>10</v>
      </c>
      <c r="I87" s="187" t="s">
        <v>191</v>
      </c>
      <c r="J87" s="188"/>
      <c r="K87" s="104"/>
      <c r="L87" s="189"/>
      <c r="M87" s="190"/>
    </row>
    <row r="88" s="191" customFormat="true" ht="57.75" hidden="false" customHeight="true" outlineLevel="0" collapsed="false">
      <c r="A88" s="181"/>
      <c r="B88" s="110"/>
      <c r="C88" s="109"/>
      <c r="D88" s="182"/>
      <c r="E88" s="183"/>
      <c r="F88" s="184"/>
      <c r="G88" s="185"/>
      <c r="H88" s="186"/>
      <c r="I88" s="192" t="s">
        <v>192</v>
      </c>
      <c r="J88" s="188"/>
      <c r="K88" s="190"/>
      <c r="L88" s="190"/>
      <c r="M88" s="190"/>
    </row>
    <row r="89" s="191" customFormat="true" ht="21" hidden="false" customHeight="true" outlineLevel="0" collapsed="false">
      <c r="A89" s="193" t="s">
        <v>193</v>
      </c>
      <c r="B89" s="13" t="s">
        <v>194</v>
      </c>
      <c r="C89" s="13" t="s">
        <v>49</v>
      </c>
      <c r="D89" s="12" t="s">
        <v>195</v>
      </c>
      <c r="E89" s="194" t="s">
        <v>25</v>
      </c>
      <c r="F89" s="195" t="s">
        <v>196</v>
      </c>
      <c r="G89" s="196" t="s">
        <v>165</v>
      </c>
      <c r="H89" s="197" t="n">
        <v>44997</v>
      </c>
      <c r="I89" s="198" t="n">
        <f aca="false">H89+3</f>
        <v>45000</v>
      </c>
      <c r="J89" s="139"/>
    </row>
    <row r="90" s="191" customFormat="true" ht="21" hidden="false" customHeight="true" outlineLevel="0" collapsed="false">
      <c r="A90" s="199" t="s">
        <v>197</v>
      </c>
      <c r="B90" s="200" t="s">
        <v>198</v>
      </c>
      <c r="C90" s="200" t="s">
        <v>73</v>
      </c>
      <c r="D90" s="12" t="s">
        <v>195</v>
      </c>
      <c r="E90" s="194" t="s">
        <v>25</v>
      </c>
      <c r="F90" s="194" t="s">
        <v>87</v>
      </c>
      <c r="G90" s="201" t="s">
        <v>199</v>
      </c>
      <c r="H90" s="197" t="n">
        <v>45004</v>
      </c>
      <c r="I90" s="202" t="n">
        <f aca="false">H90+2</f>
        <v>45006</v>
      </c>
      <c r="J90" s="139" t="s">
        <v>200</v>
      </c>
    </row>
    <row r="91" s="191" customFormat="true" ht="21" hidden="false" customHeight="true" outlineLevel="0" collapsed="false">
      <c r="A91" s="193" t="s">
        <v>201</v>
      </c>
      <c r="B91" s="13" t="s">
        <v>202</v>
      </c>
      <c r="C91" s="203" t="s">
        <v>85</v>
      </c>
      <c r="D91" s="14" t="s">
        <v>195</v>
      </c>
      <c r="E91" s="204" t="s">
        <v>25</v>
      </c>
      <c r="F91" s="194" t="s">
        <v>92</v>
      </c>
      <c r="G91" s="205" t="s">
        <v>199</v>
      </c>
      <c r="H91" s="206" t="n">
        <v>45010</v>
      </c>
      <c r="I91" s="207" t="n">
        <f aca="false">H91+3</f>
        <v>45013</v>
      </c>
      <c r="J91" s="139" t="s">
        <v>200</v>
      </c>
    </row>
    <row r="92" s="191" customFormat="true" ht="21" hidden="false" customHeight="true" outlineLevel="0" collapsed="false">
      <c r="A92" s="193" t="s">
        <v>193</v>
      </c>
      <c r="B92" s="13" t="s">
        <v>194</v>
      </c>
      <c r="C92" s="203" t="s">
        <v>85</v>
      </c>
      <c r="D92" s="12" t="s">
        <v>195</v>
      </c>
      <c r="E92" s="194" t="s">
        <v>25</v>
      </c>
      <c r="F92" s="194" t="s">
        <v>96</v>
      </c>
      <c r="G92" s="201" t="s">
        <v>199</v>
      </c>
      <c r="H92" s="122" t="n">
        <v>45017</v>
      </c>
      <c r="I92" s="198" t="n">
        <f aca="false">H92+3</f>
        <v>45020</v>
      </c>
      <c r="J92" s="139" t="s">
        <v>200</v>
      </c>
    </row>
    <row r="93" s="191" customFormat="true" ht="21" hidden="false" customHeight="true" outlineLevel="0" collapsed="false">
      <c r="A93" s="193" t="s">
        <v>197</v>
      </c>
      <c r="B93" s="13" t="s">
        <v>198</v>
      </c>
      <c r="C93" s="13" t="s">
        <v>49</v>
      </c>
      <c r="D93" s="12" t="s">
        <v>195</v>
      </c>
      <c r="E93" s="194" t="s">
        <v>25</v>
      </c>
      <c r="F93" s="194" t="s">
        <v>101</v>
      </c>
      <c r="G93" s="201" t="s">
        <v>199</v>
      </c>
      <c r="H93" s="122" t="n">
        <v>45024</v>
      </c>
      <c r="I93" s="198" t="n">
        <f aca="false">H93+3</f>
        <v>45027</v>
      </c>
      <c r="J93" s="139" t="s">
        <v>200</v>
      </c>
    </row>
    <row r="94" s="191" customFormat="true" ht="21" hidden="false" customHeight="true" outlineLevel="0" collapsed="false">
      <c r="A94" s="193" t="s">
        <v>201</v>
      </c>
      <c r="B94" s="13" t="s">
        <v>202</v>
      </c>
      <c r="C94" s="203" t="s">
        <v>104</v>
      </c>
      <c r="D94" s="14" t="s">
        <v>195</v>
      </c>
      <c r="E94" s="204" t="s">
        <v>25</v>
      </c>
      <c r="F94" s="194" t="s">
        <v>106</v>
      </c>
      <c r="G94" s="205" t="s">
        <v>199</v>
      </c>
      <c r="H94" s="206" t="n">
        <v>45031</v>
      </c>
      <c r="I94" s="207" t="n">
        <f aca="false">H94+3</f>
        <v>45034</v>
      </c>
      <c r="J94" s="139" t="s">
        <v>200</v>
      </c>
    </row>
    <row r="95" s="191" customFormat="true" ht="21" hidden="false" customHeight="true" outlineLevel="0" collapsed="false">
      <c r="A95" s="193" t="s">
        <v>193</v>
      </c>
      <c r="B95" s="13" t="s">
        <v>194</v>
      </c>
      <c r="C95" s="203" t="s">
        <v>104</v>
      </c>
      <c r="D95" s="12" t="s">
        <v>195</v>
      </c>
      <c r="E95" s="194" t="s">
        <v>25</v>
      </c>
      <c r="F95" s="194" t="s">
        <v>111</v>
      </c>
      <c r="G95" s="201" t="s">
        <v>199</v>
      </c>
      <c r="H95" s="122" t="n">
        <v>45038</v>
      </c>
      <c r="I95" s="198" t="n">
        <f aca="false">H95+3</f>
        <v>45041</v>
      </c>
      <c r="J95" s="139" t="s">
        <v>200</v>
      </c>
    </row>
    <row r="96" s="191" customFormat="true" ht="21" hidden="false" customHeight="true" outlineLevel="0" collapsed="false">
      <c r="A96" s="193" t="s">
        <v>197</v>
      </c>
      <c r="B96" s="13" t="s">
        <v>198</v>
      </c>
      <c r="C96" s="13" t="s">
        <v>85</v>
      </c>
      <c r="D96" s="208" t="s">
        <v>195</v>
      </c>
      <c r="E96" s="209" t="s">
        <v>25</v>
      </c>
      <c r="F96" s="194" t="s">
        <v>114</v>
      </c>
      <c r="G96" s="201" t="s">
        <v>199</v>
      </c>
      <c r="H96" s="122" t="n">
        <v>45045</v>
      </c>
      <c r="I96" s="198" t="n">
        <f aca="false">H96+3</f>
        <v>45048</v>
      </c>
      <c r="J96" s="139" t="s">
        <v>200</v>
      </c>
    </row>
    <row r="97" s="215" customFormat="true" ht="42.75" hidden="false" customHeight="true" outlineLevel="0" collapsed="false">
      <c r="A97" s="210" t="s">
        <v>203</v>
      </c>
      <c r="B97" s="210"/>
      <c r="C97" s="210"/>
      <c r="D97" s="210"/>
      <c r="E97" s="210"/>
      <c r="F97" s="210"/>
      <c r="G97" s="210"/>
      <c r="H97" s="210"/>
      <c r="I97" s="210"/>
      <c r="J97" s="211"/>
      <c r="K97" s="212"/>
      <c r="L97" s="213"/>
      <c r="M97" s="213"/>
      <c r="N97" s="214"/>
    </row>
    <row r="98" s="215" customFormat="true" ht="21" hidden="false" customHeight="true" outlineLevel="0" collapsed="false">
      <c r="A98" s="216" t="s">
        <v>189</v>
      </c>
      <c r="B98" s="216"/>
      <c r="C98" s="216"/>
      <c r="D98" s="216"/>
      <c r="E98" s="216"/>
      <c r="F98" s="216"/>
      <c r="G98" s="216"/>
      <c r="H98" s="216"/>
      <c r="I98" s="216"/>
      <c r="J98" s="217"/>
      <c r="K98" s="212"/>
      <c r="L98" s="213"/>
      <c r="M98" s="213"/>
      <c r="N98" s="214"/>
    </row>
    <row r="99" s="220" customFormat="true" ht="21" hidden="true" customHeight="true" outlineLevel="0" collapsed="false">
      <c r="A99" s="218" t="s">
        <v>204</v>
      </c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10"/>
      <c r="N99" s="10"/>
      <c r="O99" s="219"/>
    </row>
    <row r="100" s="220" customFormat="true" ht="21" hidden="true" customHeight="true" outlineLevel="0" collapsed="false">
      <c r="A100" s="221" t="s">
        <v>3</v>
      </c>
      <c r="B100" s="222" t="s">
        <v>4</v>
      </c>
      <c r="C100" s="221" t="s">
        <v>5</v>
      </c>
      <c r="D100" s="222" t="s">
        <v>6</v>
      </c>
      <c r="E100" s="222" t="s">
        <v>7</v>
      </c>
      <c r="F100" s="221" t="s">
        <v>8</v>
      </c>
      <c r="G100" s="221"/>
      <c r="H100" s="221" t="s">
        <v>9</v>
      </c>
      <c r="I100" s="222" t="s">
        <v>10</v>
      </c>
      <c r="J100" s="221" t="s">
        <v>11</v>
      </c>
      <c r="K100" s="221"/>
      <c r="L100" s="221"/>
      <c r="M100" s="219"/>
      <c r="N100" s="10"/>
      <c r="O100" s="219"/>
    </row>
    <row r="101" s="220" customFormat="true" ht="21" hidden="true" customHeight="true" outlineLevel="0" collapsed="false">
      <c r="A101" s="221"/>
      <c r="B101" s="222"/>
      <c r="C101" s="221"/>
      <c r="D101" s="222"/>
      <c r="E101" s="222"/>
      <c r="F101" s="221"/>
      <c r="G101" s="221"/>
      <c r="H101" s="221"/>
      <c r="I101" s="222"/>
      <c r="J101" s="222" t="s">
        <v>205</v>
      </c>
      <c r="K101" s="222" t="s">
        <v>206</v>
      </c>
      <c r="L101" s="223" t="s">
        <v>207</v>
      </c>
      <c r="M101" s="219"/>
      <c r="N101" s="10"/>
      <c r="O101" s="219"/>
    </row>
    <row r="102" s="220" customFormat="true" ht="21" hidden="true" customHeight="true" outlineLevel="0" collapsed="false">
      <c r="A102" s="221"/>
      <c r="B102" s="222"/>
      <c r="C102" s="221"/>
      <c r="D102" s="222"/>
      <c r="E102" s="222"/>
      <c r="F102" s="221"/>
      <c r="G102" s="221"/>
      <c r="H102" s="221"/>
      <c r="I102" s="222"/>
      <c r="J102" s="222"/>
      <c r="K102" s="222"/>
      <c r="L102" s="223"/>
      <c r="M102" s="219"/>
      <c r="N102" s="10"/>
      <c r="O102" s="219"/>
    </row>
    <row r="103" s="220" customFormat="true" ht="21" hidden="true" customHeight="true" outlineLevel="0" collapsed="false">
      <c r="A103" s="224" t="s">
        <v>208</v>
      </c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19"/>
      <c r="N103" s="10"/>
      <c r="O103" s="219"/>
    </row>
    <row r="104" s="220" customFormat="true" ht="21" hidden="true" customHeight="true" outlineLevel="0" collapsed="false">
      <c r="A104" s="225" t="s">
        <v>209</v>
      </c>
      <c r="B104" s="226" t="s">
        <v>210</v>
      </c>
      <c r="C104" s="227" t="s">
        <v>211</v>
      </c>
      <c r="D104" s="228" t="s">
        <v>212</v>
      </c>
      <c r="E104" s="229" t="s">
        <v>25</v>
      </c>
      <c r="F104" s="230" t="s">
        <v>213</v>
      </c>
      <c r="G104" s="230"/>
      <c r="H104" s="231" t="s">
        <v>214</v>
      </c>
      <c r="I104" s="232" t="n">
        <v>44175</v>
      </c>
      <c r="J104" s="232" t="n">
        <v>44177</v>
      </c>
      <c r="K104" s="232" t="n">
        <v>44180</v>
      </c>
      <c r="L104" s="232" t="n">
        <v>44183</v>
      </c>
      <c r="M104" s="219"/>
      <c r="N104" s="10"/>
      <c r="O104" s="219"/>
    </row>
    <row r="105" s="220" customFormat="true" ht="21" hidden="true" customHeight="true" outlineLevel="0" collapsed="false">
      <c r="A105" s="225" t="s">
        <v>215</v>
      </c>
      <c r="B105" s="233" t="s">
        <v>216</v>
      </c>
      <c r="C105" s="227" t="s">
        <v>217</v>
      </c>
      <c r="D105" s="228" t="s">
        <v>212</v>
      </c>
      <c r="E105" s="229" t="s">
        <v>25</v>
      </c>
      <c r="F105" s="230" t="s">
        <v>218</v>
      </c>
      <c r="G105" s="230"/>
      <c r="H105" s="231" t="s">
        <v>214</v>
      </c>
      <c r="I105" s="232" t="n">
        <v>44182</v>
      </c>
      <c r="J105" s="232" t="n">
        <v>44184</v>
      </c>
      <c r="K105" s="232" t="n">
        <v>44187</v>
      </c>
      <c r="L105" s="232" t="n">
        <v>44190</v>
      </c>
      <c r="M105" s="219"/>
      <c r="N105" s="10"/>
      <c r="O105" s="219"/>
    </row>
    <row r="106" s="220" customFormat="true" ht="21" hidden="true" customHeight="true" outlineLevel="0" collapsed="false">
      <c r="A106" s="225" t="s">
        <v>219</v>
      </c>
      <c r="B106" s="233" t="s">
        <v>220</v>
      </c>
      <c r="C106" s="227" t="s">
        <v>221</v>
      </c>
      <c r="D106" s="228" t="s">
        <v>212</v>
      </c>
      <c r="E106" s="229" t="s">
        <v>25</v>
      </c>
      <c r="F106" s="230" t="s">
        <v>222</v>
      </c>
      <c r="G106" s="230"/>
      <c r="H106" s="231" t="s">
        <v>214</v>
      </c>
      <c r="I106" s="232" t="n">
        <v>44189</v>
      </c>
      <c r="J106" s="232" t="n">
        <v>44191</v>
      </c>
      <c r="K106" s="232" t="n">
        <v>44194</v>
      </c>
      <c r="L106" s="232" t="n">
        <v>43831</v>
      </c>
      <c r="M106" s="219"/>
      <c r="N106" s="10"/>
      <c r="O106" s="219"/>
    </row>
    <row r="107" s="220" customFormat="true" ht="21" hidden="true" customHeight="true" outlineLevel="0" collapsed="false">
      <c r="A107" s="225" t="s">
        <v>209</v>
      </c>
      <c r="B107" s="233" t="s">
        <v>210</v>
      </c>
      <c r="C107" s="227" t="s">
        <v>223</v>
      </c>
      <c r="D107" s="228" t="s">
        <v>212</v>
      </c>
      <c r="E107" s="229" t="s">
        <v>25</v>
      </c>
      <c r="F107" s="230" t="s">
        <v>224</v>
      </c>
      <c r="G107" s="230"/>
      <c r="H107" s="231" t="s">
        <v>214</v>
      </c>
      <c r="I107" s="232" t="n">
        <v>44196</v>
      </c>
      <c r="J107" s="232" t="n">
        <v>43832</v>
      </c>
      <c r="K107" s="232" t="n">
        <v>43835</v>
      </c>
      <c r="L107" s="232" t="n">
        <v>43838</v>
      </c>
      <c r="M107" s="219"/>
      <c r="N107" s="10"/>
      <c r="O107" s="219"/>
    </row>
    <row r="108" s="220" customFormat="true" ht="21" hidden="true" customHeight="true" outlineLevel="0" collapsed="false">
      <c r="A108" s="225"/>
      <c r="B108" s="233"/>
      <c r="C108" s="227"/>
      <c r="D108" s="228" t="s">
        <v>212</v>
      </c>
      <c r="E108" s="229" t="s">
        <v>25</v>
      </c>
      <c r="F108" s="230"/>
      <c r="G108" s="230"/>
      <c r="H108" s="231" t="s">
        <v>214</v>
      </c>
      <c r="I108" s="232"/>
      <c r="J108" s="232"/>
      <c r="K108" s="232"/>
      <c r="L108" s="232"/>
      <c r="M108" s="219"/>
      <c r="N108" s="10"/>
      <c r="O108" s="219"/>
    </row>
    <row r="109" s="11" customFormat="true" ht="21" hidden="true" customHeight="true" outlineLevel="0" collapsed="false">
      <c r="A109" s="234" t="s">
        <v>225</v>
      </c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10"/>
      <c r="N109" s="10"/>
      <c r="O109" s="10"/>
    </row>
    <row r="110" s="11" customFormat="true" ht="21" hidden="true" customHeight="true" outlineLevel="0" collapsed="false">
      <c r="A110" s="235" t="s">
        <v>226</v>
      </c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10"/>
      <c r="N110" s="10"/>
      <c r="O110" s="10"/>
    </row>
    <row r="111" s="11" customFormat="true" ht="21" hidden="true" customHeight="true" outlineLevel="0" collapsed="false">
      <c r="A111" s="236" t="s">
        <v>227</v>
      </c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10"/>
      <c r="N111" s="10"/>
      <c r="O111" s="10"/>
    </row>
    <row r="112" s="11" customFormat="true" ht="22.5" hidden="false" customHeight="true" outlineLevel="0" collapsed="false">
      <c r="A112" s="217"/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10"/>
      <c r="N112" s="10"/>
      <c r="O112" s="10"/>
    </row>
    <row r="113" s="3" customFormat="true" ht="31.5" hidden="false" customHeight="true" outlineLevel="0" collapsed="false">
      <c r="A113" s="7" t="s">
        <v>22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237"/>
      <c r="M113" s="190"/>
      <c r="N113" s="190"/>
      <c r="O113" s="190"/>
    </row>
    <row r="114" s="3" customFormat="true" ht="21" hidden="false" customHeight="true" outlineLevel="0" collapsed="false">
      <c r="A114" s="238" t="s">
        <v>3</v>
      </c>
      <c r="B114" s="239" t="s">
        <v>4</v>
      </c>
      <c r="C114" s="238" t="s">
        <v>5</v>
      </c>
      <c r="D114" s="239" t="s">
        <v>6</v>
      </c>
      <c r="E114" s="239" t="s">
        <v>7</v>
      </c>
      <c r="F114" s="238" t="s">
        <v>8</v>
      </c>
      <c r="G114" s="238" t="s">
        <v>9</v>
      </c>
      <c r="H114" s="239" t="s">
        <v>10</v>
      </c>
      <c r="I114" s="240" t="s">
        <v>229</v>
      </c>
      <c r="J114" s="241"/>
      <c r="K114" s="241"/>
      <c r="L114" s="242"/>
      <c r="M114" s="190"/>
      <c r="N114" s="190"/>
      <c r="O114" s="190"/>
    </row>
    <row r="115" s="3" customFormat="true" ht="21" hidden="false" customHeight="true" outlineLevel="0" collapsed="false">
      <c r="A115" s="238"/>
      <c r="B115" s="239"/>
      <c r="C115" s="238"/>
      <c r="D115" s="239"/>
      <c r="E115" s="239"/>
      <c r="F115" s="238"/>
      <c r="G115" s="238"/>
      <c r="H115" s="239"/>
      <c r="I115" s="238" t="s">
        <v>230</v>
      </c>
      <c r="J115" s="239" t="s">
        <v>231</v>
      </c>
      <c r="K115" s="239" t="s">
        <v>232</v>
      </c>
      <c r="L115" s="190"/>
      <c r="M115" s="190"/>
      <c r="N115" s="190"/>
    </row>
    <row r="116" s="3" customFormat="true" ht="21" hidden="false" customHeight="true" outlineLevel="0" collapsed="false">
      <c r="A116" s="238"/>
      <c r="B116" s="239"/>
      <c r="C116" s="238"/>
      <c r="D116" s="239"/>
      <c r="E116" s="239"/>
      <c r="F116" s="238"/>
      <c r="G116" s="238"/>
      <c r="H116" s="239"/>
      <c r="I116" s="238"/>
      <c r="J116" s="239"/>
      <c r="K116" s="239"/>
      <c r="L116" s="190"/>
      <c r="M116" s="190"/>
      <c r="N116" s="190"/>
    </row>
    <row r="117" s="6" customFormat="true" ht="21" hidden="false" customHeight="true" outlineLevel="0" collapsed="false">
      <c r="A117" s="243" t="s">
        <v>233</v>
      </c>
      <c r="B117" s="243" t="s">
        <v>234</v>
      </c>
      <c r="C117" s="244" t="s">
        <v>235</v>
      </c>
      <c r="D117" s="245" t="s">
        <v>236</v>
      </c>
      <c r="E117" s="246" t="s">
        <v>25</v>
      </c>
      <c r="F117" s="247" t="s">
        <v>149</v>
      </c>
      <c r="G117" s="248" t="s">
        <v>237</v>
      </c>
      <c r="H117" s="249" t="n">
        <v>44997</v>
      </c>
      <c r="I117" s="249" t="n">
        <f aca="false">H117+5</f>
        <v>45002</v>
      </c>
      <c r="J117" s="249" t="n">
        <f aca="false">H117+6</f>
        <v>45003</v>
      </c>
      <c r="K117" s="249" t="n">
        <f aca="false">I117+2</f>
        <v>45004</v>
      </c>
      <c r="L117" s="250"/>
      <c r="M117" s="10"/>
      <c r="N117" s="10"/>
      <c r="O117" s="219"/>
    </row>
    <row r="118" s="6" customFormat="true" ht="21" hidden="false" customHeight="true" outlineLevel="0" collapsed="false">
      <c r="A118" s="251" t="s">
        <v>238</v>
      </c>
      <c r="B118" s="251" t="s">
        <v>239</v>
      </c>
      <c r="C118" s="251" t="s">
        <v>73</v>
      </c>
      <c r="D118" s="252" t="s">
        <v>240</v>
      </c>
      <c r="E118" s="253" t="s">
        <v>25</v>
      </c>
      <c r="F118" s="253" t="s">
        <v>149</v>
      </c>
      <c r="G118" s="254" t="s">
        <v>241</v>
      </c>
      <c r="H118" s="255" t="n">
        <v>44997</v>
      </c>
      <c r="I118" s="255" t="n">
        <f aca="false">H118+5</f>
        <v>45002</v>
      </c>
      <c r="J118" s="255" t="n">
        <f aca="false">H118+5</f>
        <v>45002</v>
      </c>
      <c r="K118" s="255" t="n">
        <f aca="false">I118+2</f>
        <v>45004</v>
      </c>
      <c r="L118" s="250"/>
      <c r="M118" s="10"/>
      <c r="N118" s="10"/>
      <c r="O118" s="219"/>
    </row>
    <row r="119" s="6" customFormat="true" ht="21" hidden="false" customHeight="true" outlineLevel="0" collapsed="false">
      <c r="A119" s="256" t="s">
        <v>242</v>
      </c>
      <c r="B119" s="256" t="s">
        <v>243</v>
      </c>
      <c r="C119" s="256" t="s">
        <v>120</v>
      </c>
      <c r="D119" s="257" t="s">
        <v>244</v>
      </c>
      <c r="E119" s="258" t="s">
        <v>25</v>
      </c>
      <c r="F119" s="258" t="s">
        <v>155</v>
      </c>
      <c r="G119" s="259" t="s">
        <v>245</v>
      </c>
      <c r="H119" s="260" t="n">
        <v>45001</v>
      </c>
      <c r="I119" s="260" t="n">
        <f aca="false">H119+4</f>
        <v>45005</v>
      </c>
      <c r="J119" s="260" t="n">
        <f aca="false">I119</f>
        <v>45005</v>
      </c>
      <c r="K119" s="260" t="n">
        <f aca="false">I119+2</f>
        <v>45007</v>
      </c>
      <c r="L119" s="250"/>
      <c r="M119" s="10"/>
      <c r="N119" s="10"/>
      <c r="O119" s="219"/>
    </row>
    <row r="120" s="6" customFormat="true" ht="21" hidden="false" customHeight="true" outlineLevel="0" collapsed="false">
      <c r="A120" s="243" t="s">
        <v>246</v>
      </c>
      <c r="B120" s="243" t="s">
        <v>247</v>
      </c>
      <c r="C120" s="244" t="s">
        <v>248</v>
      </c>
      <c r="D120" s="245" t="s">
        <v>236</v>
      </c>
      <c r="E120" s="246" t="s">
        <v>25</v>
      </c>
      <c r="F120" s="247" t="s">
        <v>164</v>
      </c>
      <c r="G120" s="248" t="s">
        <v>237</v>
      </c>
      <c r="H120" s="249" t="n">
        <v>45004</v>
      </c>
      <c r="I120" s="249" t="n">
        <f aca="false">H120+5</f>
        <v>45009</v>
      </c>
      <c r="J120" s="249" t="n">
        <f aca="false">H120+6</f>
        <v>45010</v>
      </c>
      <c r="K120" s="249" t="n">
        <f aca="false">I120+2</f>
        <v>45011</v>
      </c>
      <c r="L120" s="250"/>
      <c r="M120" s="10"/>
      <c r="N120" s="10"/>
      <c r="O120" s="219"/>
    </row>
    <row r="121" s="6" customFormat="true" ht="21" hidden="false" customHeight="true" outlineLevel="0" collapsed="false">
      <c r="A121" s="251" t="s">
        <v>249</v>
      </c>
      <c r="B121" s="251" t="s">
        <v>250</v>
      </c>
      <c r="C121" s="251" t="s">
        <v>49</v>
      </c>
      <c r="D121" s="252" t="s">
        <v>240</v>
      </c>
      <c r="E121" s="253" t="s">
        <v>25</v>
      </c>
      <c r="F121" s="253" t="s">
        <v>164</v>
      </c>
      <c r="G121" s="254" t="s">
        <v>241</v>
      </c>
      <c r="H121" s="255" t="n">
        <v>45004</v>
      </c>
      <c r="I121" s="255" t="n">
        <f aca="false">H121+5</f>
        <v>45009</v>
      </c>
      <c r="J121" s="255" t="n">
        <f aca="false">H121+5</f>
        <v>45009</v>
      </c>
      <c r="K121" s="255" t="n">
        <f aca="false">I121+2</f>
        <v>45011</v>
      </c>
      <c r="L121" s="250"/>
      <c r="M121" s="10"/>
      <c r="N121" s="10"/>
      <c r="O121" s="219"/>
    </row>
    <row r="122" s="6" customFormat="true" ht="21" hidden="false" customHeight="true" outlineLevel="0" collapsed="false">
      <c r="A122" s="243" t="s">
        <v>251</v>
      </c>
      <c r="B122" s="243" t="s">
        <v>252</v>
      </c>
      <c r="C122" s="244" t="s">
        <v>253</v>
      </c>
      <c r="D122" s="245" t="s">
        <v>236</v>
      </c>
      <c r="E122" s="246" t="s">
        <v>25</v>
      </c>
      <c r="F122" s="247" t="s">
        <v>94</v>
      </c>
      <c r="G122" s="248" t="s">
        <v>237</v>
      </c>
      <c r="H122" s="249" t="n">
        <v>45011</v>
      </c>
      <c r="I122" s="249" t="n">
        <f aca="false">H122+5</f>
        <v>45016</v>
      </c>
      <c r="J122" s="249" t="n">
        <f aca="false">H122+6</f>
        <v>45017</v>
      </c>
      <c r="K122" s="249" t="n">
        <f aca="false">I122+2</f>
        <v>45018</v>
      </c>
      <c r="L122" s="250"/>
      <c r="M122" s="10"/>
      <c r="N122" s="10"/>
      <c r="O122" s="219"/>
    </row>
    <row r="123" s="6" customFormat="true" ht="21" hidden="false" customHeight="true" outlineLevel="0" collapsed="false">
      <c r="A123" s="251" t="s">
        <v>254</v>
      </c>
      <c r="B123" s="251" t="s">
        <v>255</v>
      </c>
      <c r="C123" s="251" t="s">
        <v>49</v>
      </c>
      <c r="D123" s="252" t="s">
        <v>240</v>
      </c>
      <c r="E123" s="253" t="s">
        <v>25</v>
      </c>
      <c r="F123" s="253" t="s">
        <v>94</v>
      </c>
      <c r="G123" s="254" t="s">
        <v>241</v>
      </c>
      <c r="H123" s="255" t="n">
        <v>45011</v>
      </c>
      <c r="I123" s="255" t="n">
        <f aca="false">H123+5</f>
        <v>45016</v>
      </c>
      <c r="J123" s="255" t="n">
        <f aca="false">H123+5</f>
        <v>45016</v>
      </c>
      <c r="K123" s="255" t="n">
        <f aca="false">I123+2</f>
        <v>45018</v>
      </c>
      <c r="L123" s="250"/>
      <c r="M123" s="10"/>
      <c r="N123" s="10"/>
      <c r="O123" s="219"/>
    </row>
    <row r="124" s="265" customFormat="true" ht="21" hidden="false" customHeight="true" outlineLevel="0" collapsed="false">
      <c r="A124" s="256" t="s">
        <v>256</v>
      </c>
      <c r="B124" s="256" t="s">
        <v>257</v>
      </c>
      <c r="C124" s="256" t="s">
        <v>120</v>
      </c>
      <c r="D124" s="257" t="s">
        <v>244</v>
      </c>
      <c r="E124" s="258" t="s">
        <v>25</v>
      </c>
      <c r="F124" s="258" t="s">
        <v>177</v>
      </c>
      <c r="G124" s="259" t="s">
        <v>245</v>
      </c>
      <c r="H124" s="261" t="n">
        <v>45015</v>
      </c>
      <c r="I124" s="261" t="s">
        <v>258</v>
      </c>
      <c r="J124" s="261" t="n">
        <v>44989</v>
      </c>
      <c r="K124" s="261" t="n">
        <v>45050</v>
      </c>
      <c r="L124" s="262"/>
      <c r="M124" s="263"/>
      <c r="N124" s="263"/>
      <c r="O124" s="264"/>
    </row>
    <row r="125" s="6" customFormat="true" ht="21" hidden="false" customHeight="true" outlineLevel="0" collapsed="false">
      <c r="A125" s="243" t="s">
        <v>259</v>
      </c>
      <c r="B125" s="243" t="s">
        <v>260</v>
      </c>
      <c r="C125" s="244" t="s">
        <v>261</v>
      </c>
      <c r="D125" s="245" t="s">
        <v>236</v>
      </c>
      <c r="E125" s="246" t="s">
        <v>25</v>
      </c>
      <c r="F125" s="247" t="s">
        <v>98</v>
      </c>
      <c r="G125" s="248" t="s">
        <v>237</v>
      </c>
      <c r="H125" s="249" t="n">
        <v>45018</v>
      </c>
      <c r="I125" s="249" t="n">
        <f aca="false">H125+5</f>
        <v>45023</v>
      </c>
      <c r="J125" s="249" t="n">
        <f aca="false">H125+6</f>
        <v>45024</v>
      </c>
      <c r="K125" s="249" t="n">
        <f aca="false">I125+2</f>
        <v>45025</v>
      </c>
      <c r="L125" s="250"/>
      <c r="M125" s="10"/>
      <c r="N125" s="10"/>
      <c r="O125" s="219"/>
    </row>
    <row r="126" s="6" customFormat="true" ht="21" hidden="false" customHeight="true" outlineLevel="0" collapsed="false">
      <c r="A126" s="251" t="s">
        <v>262</v>
      </c>
      <c r="B126" s="251" t="s">
        <v>263</v>
      </c>
      <c r="C126" s="251" t="s">
        <v>49</v>
      </c>
      <c r="D126" s="252" t="s">
        <v>240</v>
      </c>
      <c r="E126" s="253" t="s">
        <v>25</v>
      </c>
      <c r="F126" s="253" t="s">
        <v>98</v>
      </c>
      <c r="G126" s="254" t="s">
        <v>241</v>
      </c>
      <c r="H126" s="255" t="n">
        <v>45018</v>
      </c>
      <c r="I126" s="255" t="n">
        <f aca="false">H126+5</f>
        <v>45023</v>
      </c>
      <c r="J126" s="255" t="n">
        <f aca="false">H126+5</f>
        <v>45023</v>
      </c>
      <c r="K126" s="255" t="n">
        <f aca="false">I126+2</f>
        <v>45025</v>
      </c>
      <c r="L126" s="250"/>
      <c r="M126" s="10"/>
      <c r="N126" s="10"/>
      <c r="O126" s="219"/>
    </row>
    <row r="127" s="6" customFormat="true" ht="21" hidden="false" customHeight="true" outlineLevel="0" collapsed="false">
      <c r="A127" s="266" t="s">
        <v>264</v>
      </c>
      <c r="B127" s="266" t="s">
        <v>265</v>
      </c>
      <c r="C127" s="266" t="s">
        <v>49</v>
      </c>
      <c r="D127" s="267" t="s">
        <v>244</v>
      </c>
      <c r="E127" s="268" t="s">
        <v>25</v>
      </c>
      <c r="F127" s="268" t="s">
        <v>182</v>
      </c>
      <c r="G127" s="269" t="s">
        <v>266</v>
      </c>
      <c r="H127" s="270" t="n">
        <v>45022</v>
      </c>
      <c r="I127" s="270" t="n">
        <f aca="false">H127+4</f>
        <v>45026</v>
      </c>
      <c r="J127" s="270" t="n">
        <f aca="false">I127</f>
        <v>45026</v>
      </c>
      <c r="K127" s="270" t="n">
        <f aca="false">I127+2</f>
        <v>45028</v>
      </c>
      <c r="L127" s="250"/>
      <c r="M127" s="10"/>
      <c r="N127" s="10"/>
      <c r="O127" s="219"/>
    </row>
    <row r="128" s="6" customFormat="true" ht="21" hidden="false" customHeight="true" outlineLevel="0" collapsed="false">
      <c r="A128" s="243" t="s">
        <v>267</v>
      </c>
      <c r="B128" s="243" t="s">
        <v>268</v>
      </c>
      <c r="C128" s="244" t="s">
        <v>269</v>
      </c>
      <c r="D128" s="245" t="s">
        <v>236</v>
      </c>
      <c r="E128" s="246" t="s">
        <v>25</v>
      </c>
      <c r="F128" s="247" t="s">
        <v>103</v>
      </c>
      <c r="G128" s="248" t="s">
        <v>237</v>
      </c>
      <c r="H128" s="249" t="n">
        <v>45025</v>
      </c>
      <c r="I128" s="249" t="n">
        <f aca="false">H128+5</f>
        <v>45030</v>
      </c>
      <c r="J128" s="249" t="n">
        <f aca="false">H128+6</f>
        <v>45031</v>
      </c>
      <c r="K128" s="249" t="n">
        <f aca="false">I128+2</f>
        <v>45032</v>
      </c>
      <c r="L128" s="250"/>
      <c r="M128" s="10"/>
      <c r="N128" s="10"/>
      <c r="O128" s="219"/>
    </row>
    <row r="129" s="6" customFormat="true" ht="21" hidden="false" customHeight="true" outlineLevel="0" collapsed="false">
      <c r="A129" s="251" t="s">
        <v>238</v>
      </c>
      <c r="B129" s="251" t="s">
        <v>239</v>
      </c>
      <c r="C129" s="251" t="s">
        <v>49</v>
      </c>
      <c r="D129" s="252" t="s">
        <v>240</v>
      </c>
      <c r="E129" s="253" t="s">
        <v>25</v>
      </c>
      <c r="F129" s="253" t="s">
        <v>103</v>
      </c>
      <c r="G129" s="254" t="s">
        <v>241</v>
      </c>
      <c r="H129" s="255" t="n">
        <v>45025</v>
      </c>
      <c r="I129" s="255" t="n">
        <f aca="false">H129+5</f>
        <v>45030</v>
      </c>
      <c r="J129" s="255" t="n">
        <f aca="false">H129+5</f>
        <v>45030</v>
      </c>
      <c r="K129" s="255" t="n">
        <f aca="false">I129+2</f>
        <v>45032</v>
      </c>
      <c r="L129" s="250"/>
      <c r="M129" s="10"/>
      <c r="N129" s="10"/>
      <c r="O129" s="219"/>
    </row>
    <row r="130" s="6" customFormat="true" ht="21" hidden="false" customHeight="true" outlineLevel="0" collapsed="false">
      <c r="A130" s="266" t="s">
        <v>270</v>
      </c>
      <c r="B130" s="266" t="s">
        <v>271</v>
      </c>
      <c r="C130" s="266" t="s">
        <v>104</v>
      </c>
      <c r="D130" s="267" t="s">
        <v>244</v>
      </c>
      <c r="E130" s="268" t="s">
        <v>25</v>
      </c>
      <c r="F130" s="268" t="s">
        <v>184</v>
      </c>
      <c r="G130" s="269" t="s">
        <v>266</v>
      </c>
      <c r="H130" s="270" t="n">
        <v>45029</v>
      </c>
      <c r="I130" s="270" t="n">
        <f aca="false">H130+4</f>
        <v>45033</v>
      </c>
      <c r="J130" s="270" t="n">
        <f aca="false">I130</f>
        <v>45033</v>
      </c>
      <c r="K130" s="270" t="n">
        <f aca="false">I130+2</f>
        <v>45035</v>
      </c>
      <c r="L130" s="250"/>
      <c r="M130" s="10"/>
      <c r="N130" s="10"/>
      <c r="O130" s="219"/>
    </row>
    <row r="131" s="6" customFormat="true" ht="21" hidden="false" customHeight="true" outlineLevel="0" collapsed="false">
      <c r="A131" s="243" t="s">
        <v>233</v>
      </c>
      <c r="B131" s="243" t="s">
        <v>234</v>
      </c>
      <c r="C131" s="244" t="s">
        <v>272</v>
      </c>
      <c r="D131" s="245" t="s">
        <v>236</v>
      </c>
      <c r="E131" s="246" t="s">
        <v>25</v>
      </c>
      <c r="F131" s="247" t="s">
        <v>108</v>
      </c>
      <c r="G131" s="248" t="s">
        <v>237</v>
      </c>
      <c r="H131" s="249" t="n">
        <v>45032</v>
      </c>
      <c r="I131" s="249" t="n">
        <f aca="false">H131+5</f>
        <v>45037</v>
      </c>
      <c r="J131" s="249" t="n">
        <f aca="false">H131+6</f>
        <v>45038</v>
      </c>
      <c r="K131" s="249" t="n">
        <f aca="false">I131+2</f>
        <v>45039</v>
      </c>
      <c r="L131" s="250"/>
      <c r="M131" s="10"/>
      <c r="N131" s="10"/>
      <c r="O131" s="219"/>
    </row>
    <row r="132" s="6" customFormat="true" ht="21" hidden="false" customHeight="true" outlineLevel="0" collapsed="false">
      <c r="A132" s="251" t="s">
        <v>249</v>
      </c>
      <c r="B132" s="251" t="s">
        <v>250</v>
      </c>
      <c r="C132" s="251" t="s">
        <v>85</v>
      </c>
      <c r="D132" s="252" t="s">
        <v>240</v>
      </c>
      <c r="E132" s="253" t="s">
        <v>25</v>
      </c>
      <c r="F132" s="253" t="s">
        <v>108</v>
      </c>
      <c r="G132" s="254" t="s">
        <v>241</v>
      </c>
      <c r="H132" s="255" t="n">
        <v>45032</v>
      </c>
      <c r="I132" s="255" t="n">
        <f aca="false">H132+5</f>
        <v>45037</v>
      </c>
      <c r="J132" s="255" t="n">
        <f aca="false">H132+5</f>
        <v>45037</v>
      </c>
      <c r="K132" s="255" t="n">
        <f aca="false">I132+2</f>
        <v>45039</v>
      </c>
      <c r="L132" s="250"/>
      <c r="M132" s="10"/>
      <c r="N132" s="10"/>
      <c r="O132" s="219"/>
    </row>
    <row r="133" s="6" customFormat="true" ht="21" hidden="true" customHeight="true" outlineLevel="0" collapsed="false">
      <c r="A133" s="266" t="s">
        <v>264</v>
      </c>
      <c r="B133" s="266" t="s">
        <v>265</v>
      </c>
      <c r="C133" s="266" t="s">
        <v>85</v>
      </c>
      <c r="D133" s="267" t="s">
        <v>244</v>
      </c>
      <c r="E133" s="268" t="s">
        <v>25</v>
      </c>
      <c r="F133" s="268" t="s">
        <v>186</v>
      </c>
      <c r="G133" s="269" t="s">
        <v>266</v>
      </c>
      <c r="H133" s="270" t="n">
        <v>45036</v>
      </c>
      <c r="I133" s="270" t="n">
        <f aca="false">H133+4</f>
        <v>45040</v>
      </c>
      <c r="J133" s="270" t="n">
        <f aca="false">I133</f>
        <v>45040</v>
      </c>
      <c r="K133" s="270" t="n">
        <f aca="false">I133+2</f>
        <v>45042</v>
      </c>
      <c r="L133" s="250"/>
      <c r="M133" s="10"/>
      <c r="N133" s="10"/>
      <c r="O133" s="219"/>
    </row>
    <row r="134" s="6" customFormat="true" ht="21" hidden="true" customHeight="true" outlineLevel="0" collapsed="false">
      <c r="A134" s="243" t="s">
        <v>246</v>
      </c>
      <c r="B134" s="243" t="s">
        <v>247</v>
      </c>
      <c r="C134" s="244" t="s">
        <v>273</v>
      </c>
      <c r="D134" s="245" t="s">
        <v>236</v>
      </c>
      <c r="E134" s="246" t="s">
        <v>25</v>
      </c>
      <c r="F134" s="247" t="s">
        <v>113</v>
      </c>
      <c r="G134" s="248" t="s">
        <v>237</v>
      </c>
      <c r="H134" s="249" t="n">
        <v>45039</v>
      </c>
      <c r="I134" s="249" t="n">
        <f aca="false">H134+5</f>
        <v>45044</v>
      </c>
      <c r="J134" s="249" t="n">
        <f aca="false">H134+6</f>
        <v>45045</v>
      </c>
      <c r="K134" s="249" t="n">
        <f aca="false">I134+2</f>
        <v>45046</v>
      </c>
      <c r="L134" s="250"/>
      <c r="M134" s="10"/>
      <c r="N134" s="10"/>
      <c r="O134" s="219"/>
    </row>
    <row r="135" s="6" customFormat="true" ht="21" hidden="true" customHeight="true" outlineLevel="0" collapsed="false">
      <c r="A135" s="251" t="s">
        <v>254</v>
      </c>
      <c r="B135" s="251" t="s">
        <v>255</v>
      </c>
      <c r="C135" s="251" t="s">
        <v>85</v>
      </c>
      <c r="D135" s="252" t="s">
        <v>240</v>
      </c>
      <c r="E135" s="253" t="s">
        <v>25</v>
      </c>
      <c r="F135" s="253" t="s">
        <v>113</v>
      </c>
      <c r="G135" s="254" t="s">
        <v>241</v>
      </c>
      <c r="H135" s="255" t="n">
        <v>45039</v>
      </c>
      <c r="I135" s="255" t="n">
        <f aca="false">H135+5</f>
        <v>45044</v>
      </c>
      <c r="J135" s="255" t="n">
        <f aca="false">H135+5</f>
        <v>45044</v>
      </c>
      <c r="K135" s="255" t="n">
        <f aca="false">I135+2</f>
        <v>45046</v>
      </c>
      <c r="L135" s="250"/>
      <c r="M135" s="10"/>
      <c r="N135" s="10"/>
      <c r="O135" s="219"/>
    </row>
    <row r="136" s="6" customFormat="true" ht="21" hidden="true" customHeight="true" outlineLevel="0" collapsed="false">
      <c r="A136" s="266" t="s">
        <v>270</v>
      </c>
      <c r="B136" s="266" t="s">
        <v>271</v>
      </c>
      <c r="C136" s="266" t="s">
        <v>120</v>
      </c>
      <c r="D136" s="267" t="s">
        <v>244</v>
      </c>
      <c r="E136" s="268" t="s">
        <v>25</v>
      </c>
      <c r="F136" s="268" t="s">
        <v>274</v>
      </c>
      <c r="G136" s="269" t="s">
        <v>266</v>
      </c>
      <c r="H136" s="270" t="n">
        <v>45043</v>
      </c>
      <c r="I136" s="270" t="n">
        <f aca="false">H136+4</f>
        <v>45047</v>
      </c>
      <c r="J136" s="270" t="n">
        <f aca="false">I136</f>
        <v>45047</v>
      </c>
      <c r="K136" s="270" t="n">
        <f aca="false">I136+2</f>
        <v>45049</v>
      </c>
      <c r="L136" s="250"/>
      <c r="M136" s="10"/>
      <c r="N136" s="10"/>
      <c r="O136" s="219"/>
    </row>
    <row r="137" s="6" customFormat="true" ht="21" hidden="true" customHeight="true" outlineLevel="0" collapsed="false">
      <c r="A137" s="243"/>
      <c r="B137" s="243"/>
      <c r="C137" s="244"/>
      <c r="D137" s="245" t="s">
        <v>236</v>
      </c>
      <c r="E137" s="246" t="s">
        <v>25</v>
      </c>
      <c r="F137" s="248"/>
      <c r="G137" s="248" t="s">
        <v>237</v>
      </c>
      <c r="H137" s="249"/>
      <c r="I137" s="249"/>
      <c r="J137" s="249"/>
      <c r="K137" s="249"/>
      <c r="L137" s="250"/>
      <c r="M137" s="10"/>
      <c r="N137" s="10"/>
      <c r="O137" s="219"/>
    </row>
    <row r="138" s="6" customFormat="true" ht="21" hidden="true" customHeight="true" outlineLevel="0" collapsed="false">
      <c r="A138" s="251"/>
      <c r="B138" s="251"/>
      <c r="C138" s="251"/>
      <c r="D138" s="252" t="s">
        <v>240</v>
      </c>
      <c r="E138" s="253" t="s">
        <v>25</v>
      </c>
      <c r="F138" s="253"/>
      <c r="G138" s="254" t="s">
        <v>241</v>
      </c>
      <c r="H138" s="255"/>
      <c r="I138" s="255"/>
      <c r="J138" s="255"/>
      <c r="K138" s="255"/>
      <c r="L138" s="250"/>
      <c r="M138" s="10"/>
      <c r="N138" s="10"/>
      <c r="O138" s="219"/>
    </row>
    <row r="139" s="6" customFormat="true" ht="21" hidden="true" customHeight="true" outlineLevel="0" collapsed="false">
      <c r="A139" s="266"/>
      <c r="B139" s="266"/>
      <c r="C139" s="266"/>
      <c r="D139" s="267" t="s">
        <v>244</v>
      </c>
      <c r="E139" s="268" t="s">
        <v>25</v>
      </c>
      <c r="F139" s="268"/>
      <c r="G139" s="269" t="s">
        <v>266</v>
      </c>
      <c r="H139" s="270"/>
      <c r="I139" s="270"/>
      <c r="J139" s="270"/>
      <c r="K139" s="270"/>
      <c r="L139" s="250"/>
      <c r="M139" s="10"/>
      <c r="N139" s="10"/>
      <c r="O139" s="219"/>
    </row>
    <row r="140" s="6" customFormat="true" ht="21" hidden="true" customHeight="true" outlineLevel="0" collapsed="false">
      <c r="A140" s="243"/>
      <c r="B140" s="243"/>
      <c r="C140" s="244"/>
      <c r="D140" s="245" t="s">
        <v>236</v>
      </c>
      <c r="E140" s="246" t="s">
        <v>25</v>
      </c>
      <c r="F140" s="248"/>
      <c r="G140" s="248" t="s">
        <v>237</v>
      </c>
      <c r="H140" s="249"/>
      <c r="I140" s="249"/>
      <c r="J140" s="249"/>
      <c r="K140" s="249"/>
      <c r="L140" s="250"/>
      <c r="M140" s="10"/>
      <c r="N140" s="10"/>
      <c r="O140" s="219"/>
    </row>
    <row r="141" s="6" customFormat="true" ht="21" hidden="true" customHeight="true" outlineLevel="0" collapsed="false">
      <c r="A141" s="251"/>
      <c r="B141" s="251"/>
      <c r="C141" s="251"/>
      <c r="D141" s="252" t="s">
        <v>240</v>
      </c>
      <c r="E141" s="253" t="s">
        <v>25</v>
      </c>
      <c r="F141" s="253"/>
      <c r="G141" s="254" t="s">
        <v>241</v>
      </c>
      <c r="H141" s="255"/>
      <c r="I141" s="255"/>
      <c r="J141" s="255"/>
      <c r="K141" s="255"/>
      <c r="L141" s="250"/>
      <c r="M141" s="10"/>
      <c r="N141" s="10"/>
      <c r="O141" s="219"/>
    </row>
    <row r="142" s="6" customFormat="true" ht="21" hidden="true" customHeight="true" outlineLevel="0" collapsed="false">
      <c r="A142" s="266"/>
      <c r="B142" s="266"/>
      <c r="C142" s="266"/>
      <c r="D142" s="267" t="s">
        <v>244</v>
      </c>
      <c r="E142" s="268" t="s">
        <v>25</v>
      </c>
      <c r="F142" s="268"/>
      <c r="G142" s="269" t="s">
        <v>266</v>
      </c>
      <c r="H142" s="270"/>
      <c r="I142" s="270"/>
      <c r="J142" s="270"/>
      <c r="K142" s="270"/>
      <c r="L142" s="250"/>
      <c r="M142" s="10"/>
      <c r="N142" s="10"/>
      <c r="O142" s="219"/>
    </row>
    <row r="143" s="3" customFormat="true" ht="21" hidden="false" customHeight="true" outlineLevel="0" collapsed="false">
      <c r="A143" s="271" t="s">
        <v>275</v>
      </c>
      <c r="B143" s="271"/>
      <c r="C143" s="271"/>
      <c r="D143" s="271"/>
      <c r="E143" s="271"/>
      <c r="F143" s="271"/>
      <c r="G143" s="271"/>
      <c r="H143" s="272"/>
      <c r="I143" s="272"/>
      <c r="J143" s="272"/>
      <c r="K143" s="273"/>
      <c r="L143" s="217"/>
      <c r="M143" s="219"/>
      <c r="N143" s="10"/>
      <c r="O143" s="219"/>
    </row>
    <row r="144" s="3" customFormat="true" ht="21" hidden="false" customHeight="true" outlineLevel="0" collapsed="false">
      <c r="A144" s="274" t="s">
        <v>276</v>
      </c>
      <c r="B144" s="274"/>
      <c r="C144" s="274"/>
      <c r="D144" s="274"/>
      <c r="E144" s="274"/>
      <c r="F144" s="274"/>
      <c r="G144" s="274"/>
      <c r="H144" s="274"/>
      <c r="I144" s="274"/>
      <c r="J144" s="274"/>
      <c r="K144" s="275"/>
      <c r="L144" s="217"/>
      <c r="M144" s="219"/>
      <c r="N144" s="10"/>
      <c r="O144" s="219"/>
    </row>
    <row r="145" s="277" customFormat="true" ht="22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76"/>
      <c r="K145" s="1"/>
      <c r="L145" s="219"/>
      <c r="M145" s="219"/>
      <c r="N145" s="10"/>
      <c r="O145" s="219"/>
    </row>
    <row r="146" s="277" customFormat="true" ht="21" hidden="false" customHeight="true" outlineLevel="0" collapsed="false">
      <c r="A146" s="105" t="s">
        <v>277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220"/>
      <c r="M146" s="219"/>
      <c r="N146" s="10"/>
      <c r="O146" s="219"/>
    </row>
    <row r="147" s="3" customFormat="true" ht="21" hidden="false" customHeight="true" outlineLevel="0" collapsed="false">
      <c r="A147" s="109" t="s">
        <v>3</v>
      </c>
      <c r="B147" s="110" t="s">
        <v>4</v>
      </c>
      <c r="C147" s="109" t="s">
        <v>5</v>
      </c>
      <c r="D147" s="110" t="s">
        <v>6</v>
      </c>
      <c r="E147" s="110" t="s">
        <v>7</v>
      </c>
      <c r="F147" s="109" t="s">
        <v>8</v>
      </c>
      <c r="G147" s="109" t="s">
        <v>9</v>
      </c>
      <c r="H147" s="110" t="s">
        <v>10</v>
      </c>
      <c r="I147" s="109" t="s">
        <v>11</v>
      </c>
      <c r="J147" s="109"/>
      <c r="K147" s="109"/>
      <c r="L147" s="1"/>
      <c r="M147" s="219"/>
      <c r="N147" s="10"/>
      <c r="O147" s="219"/>
    </row>
    <row r="148" s="3" customFormat="true" ht="21" hidden="false" customHeight="true" outlineLevel="0" collapsed="false">
      <c r="A148" s="109"/>
      <c r="B148" s="110"/>
      <c r="C148" s="109"/>
      <c r="D148" s="110"/>
      <c r="E148" s="110"/>
      <c r="F148" s="109"/>
      <c r="G148" s="109"/>
      <c r="H148" s="110"/>
      <c r="I148" s="109" t="s">
        <v>278</v>
      </c>
      <c r="J148" s="109" t="s">
        <v>279</v>
      </c>
      <c r="K148" s="109" t="s">
        <v>280</v>
      </c>
      <c r="L148" s="219"/>
      <c r="M148" s="10"/>
      <c r="N148" s="219"/>
      <c r="O148" s="277"/>
      <c r="P148" s="277"/>
    </row>
    <row r="149" s="284" customFormat="true" ht="19.5" hidden="false" customHeight="true" outlineLevel="0" collapsed="false">
      <c r="A149" s="278" t="s">
        <v>175</v>
      </c>
      <c r="B149" s="279" t="s">
        <v>176</v>
      </c>
      <c r="C149" s="279" t="s">
        <v>85</v>
      </c>
      <c r="D149" s="280" t="s">
        <v>281</v>
      </c>
      <c r="E149" s="281" t="s">
        <v>25</v>
      </c>
      <c r="F149" s="281" t="s">
        <v>149</v>
      </c>
      <c r="G149" s="282" t="s">
        <v>282</v>
      </c>
      <c r="H149" s="283" t="s">
        <v>283</v>
      </c>
      <c r="I149" s="283" t="s">
        <v>284</v>
      </c>
      <c r="J149" s="283" t="s">
        <v>285</v>
      </c>
      <c r="K149" s="283" t="s">
        <v>286</v>
      </c>
      <c r="L149" s="219"/>
      <c r="M149" s="10"/>
      <c r="N149" s="219"/>
      <c r="O149" s="3"/>
      <c r="P149" s="3"/>
    </row>
    <row r="150" s="284" customFormat="true" ht="19.5" hidden="false" customHeight="true" outlineLevel="0" collapsed="false">
      <c r="A150" s="285" t="s">
        <v>287</v>
      </c>
      <c r="B150" s="286" t="s">
        <v>288</v>
      </c>
      <c r="C150" s="287" t="s">
        <v>289</v>
      </c>
      <c r="D150" s="288" t="s">
        <v>290</v>
      </c>
      <c r="E150" s="289" t="s">
        <v>25</v>
      </c>
      <c r="F150" s="289" t="s">
        <v>291</v>
      </c>
      <c r="G150" s="290" t="s">
        <v>292</v>
      </c>
      <c r="H150" s="291" t="s">
        <v>285</v>
      </c>
      <c r="I150" s="292" t="s">
        <v>293</v>
      </c>
      <c r="J150" s="292" t="s">
        <v>294</v>
      </c>
      <c r="K150" s="292" t="s">
        <v>29</v>
      </c>
      <c r="L150" s="219"/>
      <c r="M150" s="10"/>
      <c r="N150" s="219"/>
      <c r="O150" s="3"/>
      <c r="P150" s="3"/>
    </row>
    <row r="151" s="284" customFormat="true" ht="19.5" hidden="false" customHeight="true" outlineLevel="0" collapsed="false">
      <c r="A151" s="293" t="s">
        <v>295</v>
      </c>
      <c r="B151" s="294" t="s">
        <v>296</v>
      </c>
      <c r="C151" s="294" t="s">
        <v>120</v>
      </c>
      <c r="D151" s="294" t="s">
        <v>297</v>
      </c>
      <c r="E151" s="294" t="s">
        <v>25</v>
      </c>
      <c r="F151" s="294" t="s">
        <v>155</v>
      </c>
      <c r="G151" s="295" t="s">
        <v>298</v>
      </c>
      <c r="H151" s="296" t="s">
        <v>299</v>
      </c>
      <c r="I151" s="296" t="s">
        <v>300</v>
      </c>
      <c r="J151" s="296" t="s">
        <v>293</v>
      </c>
      <c r="K151" s="296" t="s">
        <v>29</v>
      </c>
      <c r="L151" s="219"/>
      <c r="M151" s="10"/>
      <c r="N151" s="219"/>
      <c r="O151" s="277"/>
      <c r="P151" s="277"/>
    </row>
    <row r="152" s="284" customFormat="true" ht="19.5" hidden="false" customHeight="true" outlineLevel="0" collapsed="false">
      <c r="A152" s="278" t="s">
        <v>301</v>
      </c>
      <c r="B152" s="279" t="s">
        <v>302</v>
      </c>
      <c r="C152" s="279" t="s">
        <v>73</v>
      </c>
      <c r="D152" s="280" t="s">
        <v>281</v>
      </c>
      <c r="E152" s="281" t="s">
        <v>25</v>
      </c>
      <c r="F152" s="281" t="s">
        <v>164</v>
      </c>
      <c r="G152" s="282" t="s">
        <v>282</v>
      </c>
      <c r="H152" s="283" t="s">
        <v>293</v>
      </c>
      <c r="I152" s="283" t="s">
        <v>303</v>
      </c>
      <c r="J152" s="283" t="s">
        <v>304</v>
      </c>
      <c r="K152" s="283" t="s">
        <v>305</v>
      </c>
      <c r="L152" s="219"/>
      <c r="M152" s="10"/>
      <c r="N152" s="219"/>
      <c r="O152" s="3"/>
      <c r="P152" s="3"/>
    </row>
    <row r="153" s="284" customFormat="true" ht="19.5" hidden="false" customHeight="true" outlineLevel="0" collapsed="false">
      <c r="A153" s="285" t="s">
        <v>306</v>
      </c>
      <c r="B153" s="286" t="s">
        <v>307</v>
      </c>
      <c r="C153" s="287" t="s">
        <v>308</v>
      </c>
      <c r="D153" s="288" t="s">
        <v>290</v>
      </c>
      <c r="E153" s="289" t="s">
        <v>25</v>
      </c>
      <c r="F153" s="289" t="s">
        <v>309</v>
      </c>
      <c r="G153" s="290" t="s">
        <v>292</v>
      </c>
      <c r="H153" s="291" t="s">
        <v>304</v>
      </c>
      <c r="I153" s="292" t="s">
        <v>310</v>
      </c>
      <c r="J153" s="292" t="s">
        <v>311</v>
      </c>
      <c r="K153" s="292" t="s">
        <v>29</v>
      </c>
      <c r="L153" s="219"/>
      <c r="M153" s="10"/>
      <c r="N153" s="219"/>
      <c r="O153" s="3"/>
      <c r="P153" s="3"/>
    </row>
    <row r="154" s="284" customFormat="true" ht="19.5" hidden="false" customHeight="true" outlineLevel="0" collapsed="false">
      <c r="A154" s="293" t="s">
        <v>175</v>
      </c>
      <c r="B154" s="294" t="s">
        <v>176</v>
      </c>
      <c r="C154" s="294" t="s">
        <v>104</v>
      </c>
      <c r="D154" s="294" t="s">
        <v>297</v>
      </c>
      <c r="E154" s="294" t="s">
        <v>25</v>
      </c>
      <c r="F154" s="294" t="s">
        <v>168</v>
      </c>
      <c r="G154" s="295" t="s">
        <v>298</v>
      </c>
      <c r="H154" s="296" t="s">
        <v>312</v>
      </c>
      <c r="I154" s="296" t="s">
        <v>313</v>
      </c>
      <c r="J154" s="296" t="s">
        <v>310</v>
      </c>
      <c r="K154" s="296" t="s">
        <v>29</v>
      </c>
      <c r="L154" s="219"/>
      <c r="M154" s="10"/>
      <c r="N154" s="219"/>
      <c r="O154" s="277"/>
      <c r="P154" s="277"/>
    </row>
    <row r="155" s="284" customFormat="true" ht="19.5" hidden="false" customHeight="true" outlineLevel="0" collapsed="false">
      <c r="A155" s="278" t="s">
        <v>314</v>
      </c>
      <c r="B155" s="279" t="s">
        <v>315</v>
      </c>
      <c r="C155" s="279" t="s">
        <v>185</v>
      </c>
      <c r="D155" s="280" t="s">
        <v>281</v>
      </c>
      <c r="E155" s="281" t="s">
        <v>25</v>
      </c>
      <c r="F155" s="281" t="s">
        <v>94</v>
      </c>
      <c r="G155" s="282" t="s">
        <v>282</v>
      </c>
      <c r="H155" s="283" t="s">
        <v>310</v>
      </c>
      <c r="I155" s="283" t="s">
        <v>316</v>
      </c>
      <c r="J155" s="283" t="s">
        <v>317</v>
      </c>
      <c r="K155" s="283" t="s">
        <v>318</v>
      </c>
      <c r="L155" s="219"/>
      <c r="M155" s="10"/>
      <c r="N155" s="219"/>
      <c r="O155" s="3"/>
      <c r="P155" s="3"/>
    </row>
    <row r="156" s="284" customFormat="true" ht="19.5" hidden="false" customHeight="true" outlineLevel="0" collapsed="false">
      <c r="A156" s="285" t="s">
        <v>319</v>
      </c>
      <c r="B156" s="286" t="s">
        <v>320</v>
      </c>
      <c r="C156" s="287" t="s">
        <v>321</v>
      </c>
      <c r="D156" s="288" t="s">
        <v>290</v>
      </c>
      <c r="E156" s="289" t="s">
        <v>25</v>
      </c>
      <c r="F156" s="289" t="s">
        <v>322</v>
      </c>
      <c r="G156" s="290" t="s">
        <v>292</v>
      </c>
      <c r="H156" s="291" t="s">
        <v>317</v>
      </c>
      <c r="I156" s="292" t="s">
        <v>323</v>
      </c>
      <c r="J156" s="292" t="s">
        <v>258</v>
      </c>
      <c r="K156" s="292" t="s">
        <v>29</v>
      </c>
      <c r="L156" s="219"/>
      <c r="M156" s="10"/>
      <c r="N156" s="219"/>
      <c r="O156" s="3"/>
      <c r="P156" s="3"/>
    </row>
    <row r="157" s="284" customFormat="true" ht="19.5" hidden="false" customHeight="true" outlineLevel="0" collapsed="false">
      <c r="A157" s="293" t="s">
        <v>301</v>
      </c>
      <c r="B157" s="294" t="s">
        <v>302</v>
      </c>
      <c r="C157" s="294" t="s">
        <v>49</v>
      </c>
      <c r="D157" s="294" t="s">
        <v>297</v>
      </c>
      <c r="E157" s="294" t="s">
        <v>25</v>
      </c>
      <c r="F157" s="294" t="s">
        <v>177</v>
      </c>
      <c r="G157" s="295" t="s">
        <v>298</v>
      </c>
      <c r="H157" s="296" t="s">
        <v>324</v>
      </c>
      <c r="I157" s="296" t="s">
        <v>325</v>
      </c>
      <c r="J157" s="296" t="s">
        <v>323</v>
      </c>
      <c r="K157" s="296" t="s">
        <v>29</v>
      </c>
      <c r="L157" s="219"/>
      <c r="M157" s="10"/>
      <c r="N157" s="219"/>
      <c r="O157" s="277"/>
      <c r="P157" s="277"/>
    </row>
    <row r="158" s="284" customFormat="true" ht="19.5" hidden="false" customHeight="true" outlineLevel="0" collapsed="false">
      <c r="A158" s="278" t="s">
        <v>295</v>
      </c>
      <c r="B158" s="279" t="s">
        <v>296</v>
      </c>
      <c r="C158" s="279" t="s">
        <v>185</v>
      </c>
      <c r="D158" s="280" t="s">
        <v>281</v>
      </c>
      <c r="E158" s="281" t="s">
        <v>25</v>
      </c>
      <c r="F158" s="281" t="s">
        <v>98</v>
      </c>
      <c r="G158" s="282" t="s">
        <v>282</v>
      </c>
      <c r="H158" s="283" t="s">
        <v>323</v>
      </c>
      <c r="I158" s="283" t="s">
        <v>326</v>
      </c>
      <c r="J158" s="283" t="s">
        <v>327</v>
      </c>
      <c r="K158" s="283" t="s">
        <v>328</v>
      </c>
      <c r="L158" s="219"/>
      <c r="M158" s="10"/>
      <c r="N158" s="219"/>
      <c r="O158" s="3"/>
      <c r="P158" s="3"/>
    </row>
    <row r="159" s="284" customFormat="true" ht="19.5" hidden="false" customHeight="true" outlineLevel="0" collapsed="false">
      <c r="A159" s="285" t="s">
        <v>329</v>
      </c>
      <c r="B159" s="286" t="s">
        <v>330</v>
      </c>
      <c r="C159" s="287" t="s">
        <v>331</v>
      </c>
      <c r="D159" s="288" t="s">
        <v>290</v>
      </c>
      <c r="E159" s="289" t="s">
        <v>25</v>
      </c>
      <c r="F159" s="289" t="s">
        <v>332</v>
      </c>
      <c r="G159" s="290" t="s">
        <v>292</v>
      </c>
      <c r="H159" s="291" t="s">
        <v>327</v>
      </c>
      <c r="I159" s="292" t="s">
        <v>333</v>
      </c>
      <c r="J159" s="292" t="s">
        <v>334</v>
      </c>
      <c r="K159" s="292" t="s">
        <v>29</v>
      </c>
      <c r="L159" s="219"/>
      <c r="M159" s="10"/>
      <c r="N159" s="219"/>
      <c r="O159" s="3"/>
      <c r="P159" s="3"/>
    </row>
    <row r="160" s="284" customFormat="true" ht="19.5" hidden="false" customHeight="true" outlineLevel="0" collapsed="false">
      <c r="A160" s="293" t="s">
        <v>314</v>
      </c>
      <c r="B160" s="294" t="s">
        <v>315</v>
      </c>
      <c r="C160" s="294" t="s">
        <v>335</v>
      </c>
      <c r="D160" s="294" t="s">
        <v>297</v>
      </c>
      <c r="E160" s="294" t="s">
        <v>25</v>
      </c>
      <c r="F160" s="294" t="s">
        <v>182</v>
      </c>
      <c r="G160" s="295" t="s">
        <v>298</v>
      </c>
      <c r="H160" s="296" t="s">
        <v>336</v>
      </c>
      <c r="I160" s="296" t="s">
        <v>337</v>
      </c>
      <c r="J160" s="296" t="s">
        <v>333</v>
      </c>
      <c r="K160" s="296" t="s">
        <v>29</v>
      </c>
      <c r="L160" s="219"/>
      <c r="M160" s="10"/>
      <c r="N160" s="219"/>
      <c r="O160" s="277"/>
      <c r="P160" s="277"/>
    </row>
    <row r="161" s="284" customFormat="true" ht="19.5" hidden="false" customHeight="true" outlineLevel="0" collapsed="false">
      <c r="A161" s="278" t="s">
        <v>301</v>
      </c>
      <c r="B161" s="279" t="s">
        <v>302</v>
      </c>
      <c r="C161" s="279" t="s">
        <v>85</v>
      </c>
      <c r="D161" s="280" t="s">
        <v>281</v>
      </c>
      <c r="E161" s="281" t="s">
        <v>25</v>
      </c>
      <c r="F161" s="281" t="s">
        <v>103</v>
      </c>
      <c r="G161" s="282" t="s">
        <v>282</v>
      </c>
      <c r="H161" s="283" t="s">
        <v>333</v>
      </c>
      <c r="I161" s="283" t="s">
        <v>338</v>
      </c>
      <c r="J161" s="283" t="s">
        <v>339</v>
      </c>
      <c r="K161" s="283" t="s">
        <v>340</v>
      </c>
      <c r="L161" s="219"/>
      <c r="M161" s="10"/>
      <c r="N161" s="219"/>
      <c r="O161" s="3"/>
      <c r="P161" s="3"/>
    </row>
    <row r="162" s="284" customFormat="true" ht="19.5" hidden="false" customHeight="true" outlineLevel="0" collapsed="false">
      <c r="A162" s="285" t="s">
        <v>287</v>
      </c>
      <c r="B162" s="286" t="s">
        <v>288</v>
      </c>
      <c r="C162" s="287" t="s">
        <v>341</v>
      </c>
      <c r="D162" s="288" t="s">
        <v>290</v>
      </c>
      <c r="E162" s="289" t="s">
        <v>25</v>
      </c>
      <c r="F162" s="289" t="s">
        <v>342</v>
      </c>
      <c r="G162" s="290" t="s">
        <v>292</v>
      </c>
      <c r="H162" s="291" t="s">
        <v>339</v>
      </c>
      <c r="I162" s="292" t="s">
        <v>343</v>
      </c>
      <c r="J162" s="292" t="s">
        <v>344</v>
      </c>
      <c r="K162" s="292" t="s">
        <v>29</v>
      </c>
      <c r="L162" s="219"/>
      <c r="M162" s="10"/>
      <c r="N162" s="219"/>
      <c r="O162" s="3"/>
      <c r="P162" s="3"/>
    </row>
    <row r="163" s="284" customFormat="true" ht="19.5" hidden="false" customHeight="true" outlineLevel="0" collapsed="false">
      <c r="A163" s="293" t="s">
        <v>314</v>
      </c>
      <c r="B163" s="294" t="s">
        <v>315</v>
      </c>
      <c r="C163" s="294" t="s">
        <v>345</v>
      </c>
      <c r="D163" s="294" t="s">
        <v>297</v>
      </c>
      <c r="E163" s="294" t="s">
        <v>25</v>
      </c>
      <c r="F163" s="294" t="s">
        <v>184</v>
      </c>
      <c r="G163" s="295" t="s">
        <v>298</v>
      </c>
      <c r="H163" s="296" t="s">
        <v>340</v>
      </c>
      <c r="I163" s="296" t="s">
        <v>346</v>
      </c>
      <c r="J163" s="296" t="s">
        <v>343</v>
      </c>
      <c r="K163" s="296" t="s">
        <v>29</v>
      </c>
      <c r="L163" s="219"/>
      <c r="M163" s="10"/>
      <c r="N163" s="219"/>
      <c r="O163" s="277"/>
      <c r="P163" s="277"/>
    </row>
    <row r="164" s="284" customFormat="true" ht="19.5" hidden="false" customHeight="true" outlineLevel="0" collapsed="false">
      <c r="A164" s="278" t="s">
        <v>347</v>
      </c>
      <c r="B164" s="279" t="s">
        <v>348</v>
      </c>
      <c r="C164" s="279" t="s">
        <v>349</v>
      </c>
      <c r="D164" s="280" t="s">
        <v>281</v>
      </c>
      <c r="E164" s="281" t="s">
        <v>25</v>
      </c>
      <c r="F164" s="281" t="s">
        <v>108</v>
      </c>
      <c r="G164" s="282" t="s">
        <v>282</v>
      </c>
      <c r="H164" s="283" t="s">
        <v>343</v>
      </c>
      <c r="I164" s="283" t="s">
        <v>350</v>
      </c>
      <c r="J164" s="283" t="s">
        <v>351</v>
      </c>
      <c r="K164" s="283" t="s">
        <v>352</v>
      </c>
      <c r="L164" s="219"/>
      <c r="M164" s="10"/>
      <c r="N164" s="219"/>
      <c r="O164" s="3"/>
      <c r="P164" s="3"/>
    </row>
    <row r="165" s="284" customFormat="true" ht="19.5" hidden="false" customHeight="true" outlineLevel="0" collapsed="false">
      <c r="A165" s="285" t="s">
        <v>306</v>
      </c>
      <c r="B165" s="286" t="s">
        <v>307</v>
      </c>
      <c r="C165" s="287" t="s">
        <v>353</v>
      </c>
      <c r="D165" s="288" t="s">
        <v>290</v>
      </c>
      <c r="E165" s="289" t="s">
        <v>25</v>
      </c>
      <c r="F165" s="289" t="s">
        <v>354</v>
      </c>
      <c r="G165" s="290" t="s">
        <v>292</v>
      </c>
      <c r="H165" s="291" t="s">
        <v>351</v>
      </c>
      <c r="I165" s="292" t="s">
        <v>355</v>
      </c>
      <c r="J165" s="292" t="s">
        <v>356</v>
      </c>
      <c r="K165" s="292" t="s">
        <v>29</v>
      </c>
      <c r="L165" s="219"/>
      <c r="M165" s="10"/>
      <c r="N165" s="219"/>
      <c r="O165" s="3"/>
      <c r="P165" s="3"/>
    </row>
    <row r="166" s="284" customFormat="true" ht="19.5" hidden="false" customHeight="true" outlineLevel="0" collapsed="false">
      <c r="A166" s="293" t="s">
        <v>301</v>
      </c>
      <c r="B166" s="294" t="s">
        <v>302</v>
      </c>
      <c r="C166" s="294" t="s">
        <v>104</v>
      </c>
      <c r="D166" s="294" t="s">
        <v>297</v>
      </c>
      <c r="E166" s="294" t="s">
        <v>25</v>
      </c>
      <c r="F166" s="294" t="s">
        <v>186</v>
      </c>
      <c r="G166" s="295" t="s">
        <v>298</v>
      </c>
      <c r="H166" s="296" t="s">
        <v>352</v>
      </c>
      <c r="I166" s="296" t="s">
        <v>357</v>
      </c>
      <c r="J166" s="296" t="s">
        <v>355</v>
      </c>
      <c r="K166" s="296" t="s">
        <v>29</v>
      </c>
      <c r="L166" s="219"/>
      <c r="M166" s="10"/>
      <c r="N166" s="219"/>
      <c r="O166" s="277"/>
      <c r="P166" s="277"/>
    </row>
    <row r="167" s="284" customFormat="true" ht="19.5" hidden="false" customHeight="true" outlineLevel="0" collapsed="false">
      <c r="A167" s="278" t="s">
        <v>314</v>
      </c>
      <c r="B167" s="279" t="s">
        <v>315</v>
      </c>
      <c r="C167" s="279" t="s">
        <v>358</v>
      </c>
      <c r="D167" s="280" t="s">
        <v>281</v>
      </c>
      <c r="E167" s="281" t="s">
        <v>25</v>
      </c>
      <c r="F167" s="281" t="s">
        <v>113</v>
      </c>
      <c r="G167" s="282" t="s">
        <v>282</v>
      </c>
      <c r="H167" s="283" t="s">
        <v>355</v>
      </c>
      <c r="I167" s="283" t="s">
        <v>359</v>
      </c>
      <c r="J167" s="283" t="s">
        <v>360</v>
      </c>
      <c r="K167" s="283" t="s">
        <v>361</v>
      </c>
      <c r="L167" s="219"/>
      <c r="M167" s="10"/>
      <c r="N167" s="219"/>
      <c r="O167" s="3"/>
      <c r="P167" s="3"/>
    </row>
    <row r="168" s="284" customFormat="true" ht="19.5" hidden="false" customHeight="true" outlineLevel="0" collapsed="false">
      <c r="A168" s="285" t="s">
        <v>319</v>
      </c>
      <c r="B168" s="286" t="s">
        <v>320</v>
      </c>
      <c r="C168" s="287" t="s">
        <v>362</v>
      </c>
      <c r="D168" s="288" t="s">
        <v>290</v>
      </c>
      <c r="E168" s="289" t="s">
        <v>25</v>
      </c>
      <c r="F168" s="289" t="s">
        <v>363</v>
      </c>
      <c r="G168" s="290" t="s">
        <v>292</v>
      </c>
      <c r="H168" s="291" t="s">
        <v>360</v>
      </c>
      <c r="I168" s="292" t="s">
        <v>364</v>
      </c>
      <c r="J168" s="292" t="s">
        <v>365</v>
      </c>
      <c r="K168" s="292" t="s">
        <v>29</v>
      </c>
      <c r="L168" s="219"/>
      <c r="M168" s="10"/>
      <c r="N168" s="219"/>
      <c r="O168" s="3"/>
      <c r="P168" s="3"/>
    </row>
    <row r="169" s="284" customFormat="true" ht="19.5" hidden="false" customHeight="true" outlineLevel="0" collapsed="false">
      <c r="A169" s="293" t="s">
        <v>347</v>
      </c>
      <c r="B169" s="294" t="s">
        <v>348</v>
      </c>
      <c r="C169" s="294" t="s">
        <v>73</v>
      </c>
      <c r="D169" s="294" t="s">
        <v>297</v>
      </c>
      <c r="E169" s="294" t="s">
        <v>25</v>
      </c>
      <c r="F169" s="294" t="s">
        <v>274</v>
      </c>
      <c r="G169" s="295" t="s">
        <v>298</v>
      </c>
      <c r="H169" s="296" t="s">
        <v>361</v>
      </c>
      <c r="I169" s="296" t="s">
        <v>366</v>
      </c>
      <c r="J169" s="296" t="s">
        <v>364</v>
      </c>
      <c r="K169" s="296" t="s">
        <v>29</v>
      </c>
      <c r="L169" s="219"/>
      <c r="M169" s="10"/>
      <c r="N169" s="219"/>
      <c r="O169" s="277"/>
      <c r="P169" s="277"/>
    </row>
    <row r="170" s="284" customFormat="true" ht="19.5" hidden="false" customHeight="true" outlineLevel="0" collapsed="false">
      <c r="A170" s="278" t="s">
        <v>301</v>
      </c>
      <c r="B170" s="279" t="s">
        <v>302</v>
      </c>
      <c r="C170" s="279" t="s">
        <v>120</v>
      </c>
      <c r="D170" s="280" t="s">
        <v>281</v>
      </c>
      <c r="E170" s="281" t="s">
        <v>25</v>
      </c>
      <c r="F170" s="281" t="s">
        <v>116</v>
      </c>
      <c r="G170" s="282" t="s">
        <v>282</v>
      </c>
      <c r="H170" s="283" t="s">
        <v>364</v>
      </c>
      <c r="I170" s="283" t="s">
        <v>367</v>
      </c>
      <c r="J170" s="283" t="s">
        <v>368</v>
      </c>
      <c r="K170" s="283" t="s">
        <v>369</v>
      </c>
      <c r="L170" s="219"/>
      <c r="M170" s="10"/>
      <c r="N170" s="219"/>
      <c r="O170" s="3"/>
      <c r="P170" s="3"/>
    </row>
    <row r="171" s="284" customFormat="true" ht="19.5" hidden="false" customHeight="true" outlineLevel="0" collapsed="false">
      <c r="A171" s="297" t="s">
        <v>370</v>
      </c>
      <c r="B171" s="297"/>
      <c r="C171" s="297"/>
      <c r="D171" s="297"/>
      <c r="E171" s="297"/>
      <c r="F171" s="297"/>
      <c r="G171" s="297"/>
      <c r="H171" s="297"/>
      <c r="I171" s="297"/>
      <c r="J171" s="297"/>
      <c r="K171" s="297"/>
      <c r="L171" s="220"/>
      <c r="M171" s="219"/>
      <c r="N171" s="10"/>
      <c r="O171" s="219"/>
      <c r="P171" s="277"/>
      <c r="Q171" s="277"/>
    </row>
    <row r="172" customFormat="false" ht="21" hidden="false" customHeight="true" outlineLevel="0" collapsed="false">
      <c r="A172" s="298" t="s">
        <v>371</v>
      </c>
      <c r="B172" s="298"/>
      <c r="C172" s="298"/>
      <c r="D172" s="298"/>
      <c r="E172" s="298"/>
      <c r="F172" s="298"/>
      <c r="G172" s="298"/>
      <c r="H172" s="298"/>
      <c r="I172" s="298"/>
      <c r="J172" s="298"/>
      <c r="K172" s="298"/>
      <c r="M172" s="219"/>
      <c r="N172" s="10"/>
      <c r="O172" s="219"/>
      <c r="P172" s="3"/>
      <c r="Q172" s="3"/>
    </row>
    <row r="173" s="305" customFormat="true" ht="21.75" hidden="false" customHeight="true" outlineLevel="0" collapsed="false">
      <c r="A173" s="299"/>
      <c r="B173" s="300"/>
      <c r="C173" s="301"/>
      <c r="D173" s="302"/>
      <c r="E173" s="302"/>
      <c r="F173" s="302"/>
      <c r="G173" s="302"/>
      <c r="H173" s="302"/>
      <c r="I173" s="302"/>
      <c r="J173" s="302"/>
      <c r="K173" s="303"/>
      <c r="L173" s="303"/>
      <c r="M173" s="304"/>
      <c r="N173" s="304"/>
      <c r="O173" s="304"/>
      <c r="P173" s="220"/>
      <c r="Q173" s="220"/>
    </row>
    <row r="174" s="3" customFormat="true" ht="15.75" hidden="false" customHeight="false" outlineLevel="0" collapsed="false">
      <c r="A174" s="306" t="s">
        <v>372</v>
      </c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6"/>
      <c r="N174" s="6"/>
      <c r="O174" s="6"/>
    </row>
    <row r="175" s="3" customFormat="true" ht="15.75" hidden="false" customHeight="true" outlineLevel="0" collapsed="false">
      <c r="A175" s="308" t="s">
        <v>3</v>
      </c>
      <c r="B175" s="309" t="s">
        <v>4</v>
      </c>
      <c r="C175" s="308" t="s">
        <v>5</v>
      </c>
      <c r="D175" s="309" t="s">
        <v>6</v>
      </c>
      <c r="E175" s="309" t="s">
        <v>7</v>
      </c>
      <c r="F175" s="308" t="s">
        <v>8</v>
      </c>
      <c r="G175" s="308" t="s">
        <v>9</v>
      </c>
      <c r="H175" s="309" t="s">
        <v>10</v>
      </c>
      <c r="I175" s="309" t="s">
        <v>373</v>
      </c>
      <c r="J175" s="309" t="s">
        <v>374</v>
      </c>
      <c r="K175" s="308" t="s">
        <v>12</v>
      </c>
      <c r="L175" s="308" t="s">
        <v>14</v>
      </c>
      <c r="M175" s="310" t="s">
        <v>374</v>
      </c>
      <c r="N175" s="97" t="s">
        <v>375</v>
      </c>
      <c r="O175" s="97" t="s">
        <v>11</v>
      </c>
      <c r="P175" s="1"/>
      <c r="Q175" s="1"/>
    </row>
    <row r="176" s="3" customFormat="true" ht="16.5" hidden="false" customHeight="false" outlineLevel="0" collapsed="false">
      <c r="A176" s="308"/>
      <c r="B176" s="309"/>
      <c r="C176" s="308"/>
      <c r="D176" s="309"/>
      <c r="E176" s="309"/>
      <c r="F176" s="308"/>
      <c r="G176" s="308"/>
      <c r="H176" s="309"/>
      <c r="I176" s="309"/>
      <c r="J176" s="309"/>
      <c r="K176" s="308"/>
      <c r="L176" s="308"/>
      <c r="M176" s="310"/>
      <c r="N176" s="97" t="s">
        <v>376</v>
      </c>
      <c r="O176" s="97" t="s">
        <v>377</v>
      </c>
      <c r="P176" s="311"/>
      <c r="Q176" s="311"/>
    </row>
    <row r="177" s="191" customFormat="true" ht="16.5" hidden="false" customHeight="true" outlineLevel="0" collapsed="false">
      <c r="A177" s="312" t="s">
        <v>378</v>
      </c>
      <c r="B177" s="312" t="s">
        <v>379</v>
      </c>
      <c r="C177" s="312" t="s">
        <v>380</v>
      </c>
      <c r="D177" s="312" t="s">
        <v>381</v>
      </c>
      <c r="E177" s="312" t="s">
        <v>25</v>
      </c>
      <c r="F177" s="312" t="n">
        <v>44997</v>
      </c>
      <c r="G177" s="313" t="s">
        <v>382</v>
      </c>
      <c r="H177" s="312" t="n">
        <v>45001</v>
      </c>
      <c r="I177" s="312" t="n">
        <v>45002</v>
      </c>
      <c r="J177" s="314" t="s">
        <v>383</v>
      </c>
      <c r="K177" s="315" t="s">
        <v>384</v>
      </c>
      <c r="L177" s="315" t="s">
        <v>384</v>
      </c>
      <c r="M177" s="316" t="s">
        <v>383</v>
      </c>
      <c r="N177" s="317" t="s">
        <v>384</v>
      </c>
      <c r="O177" s="317" t="s">
        <v>384</v>
      </c>
    </row>
    <row r="178" s="191" customFormat="true" ht="16.5" hidden="false" customHeight="true" outlineLevel="0" collapsed="false">
      <c r="A178" s="312" t="s">
        <v>385</v>
      </c>
      <c r="B178" s="312" t="s">
        <v>386</v>
      </c>
      <c r="C178" s="312" t="s">
        <v>387</v>
      </c>
      <c r="D178" s="312" t="s">
        <v>381</v>
      </c>
      <c r="E178" s="312" t="s">
        <v>25</v>
      </c>
      <c r="F178" s="312" t="n">
        <v>45004</v>
      </c>
      <c r="G178" s="318" t="s">
        <v>388</v>
      </c>
      <c r="H178" s="312" t="n">
        <v>45006</v>
      </c>
      <c r="I178" s="312" t="n">
        <v>45007</v>
      </c>
      <c r="J178" s="314" t="s">
        <v>383</v>
      </c>
      <c r="K178" s="315" t="s">
        <v>384</v>
      </c>
      <c r="L178" s="315" t="s">
        <v>384</v>
      </c>
      <c r="M178" s="316" t="s">
        <v>383</v>
      </c>
      <c r="N178" s="317" t="s">
        <v>384</v>
      </c>
      <c r="O178" s="317" t="s">
        <v>384</v>
      </c>
    </row>
    <row r="179" s="191" customFormat="true" ht="16.5" hidden="false" customHeight="true" outlineLevel="0" collapsed="false">
      <c r="A179" s="312" t="s">
        <v>378</v>
      </c>
      <c r="B179" s="312" t="s">
        <v>379</v>
      </c>
      <c r="C179" s="312" t="s">
        <v>389</v>
      </c>
      <c r="D179" s="312" t="s">
        <v>381</v>
      </c>
      <c r="E179" s="312" t="s">
        <v>25</v>
      </c>
      <c r="F179" s="312" t="n">
        <v>45011</v>
      </c>
      <c r="G179" s="318" t="s">
        <v>388</v>
      </c>
      <c r="H179" s="312" t="n">
        <v>45013</v>
      </c>
      <c r="I179" s="312" t="n">
        <v>45014</v>
      </c>
      <c r="J179" s="314" t="s">
        <v>383</v>
      </c>
      <c r="K179" s="315" t="s">
        <v>384</v>
      </c>
      <c r="L179" s="315" t="s">
        <v>384</v>
      </c>
      <c r="M179" s="316" t="s">
        <v>383</v>
      </c>
      <c r="N179" s="317" t="s">
        <v>384</v>
      </c>
      <c r="O179" s="317" t="s">
        <v>384</v>
      </c>
    </row>
    <row r="180" s="191" customFormat="true" ht="16.5" hidden="false" customHeight="true" outlineLevel="0" collapsed="false">
      <c r="A180" s="312" t="s">
        <v>385</v>
      </c>
      <c r="B180" s="312" t="s">
        <v>386</v>
      </c>
      <c r="C180" s="312" t="s">
        <v>390</v>
      </c>
      <c r="D180" s="312" t="s">
        <v>381</v>
      </c>
      <c r="E180" s="312" t="s">
        <v>25</v>
      </c>
      <c r="F180" s="312" t="n">
        <v>45018</v>
      </c>
      <c r="G180" s="318" t="s">
        <v>388</v>
      </c>
      <c r="H180" s="312" t="n">
        <v>45020</v>
      </c>
      <c r="I180" s="312" t="n">
        <v>45021</v>
      </c>
      <c r="J180" s="314" t="s">
        <v>383</v>
      </c>
      <c r="K180" s="315" t="s">
        <v>384</v>
      </c>
      <c r="L180" s="315" t="s">
        <v>384</v>
      </c>
      <c r="M180" s="316" t="s">
        <v>383</v>
      </c>
      <c r="N180" s="317" t="s">
        <v>384</v>
      </c>
      <c r="O180" s="317" t="s">
        <v>384</v>
      </c>
    </row>
    <row r="181" s="191" customFormat="true" ht="15" hidden="false" customHeight="false" outlineLevel="0" collapsed="false">
      <c r="A181" s="319" t="s">
        <v>391</v>
      </c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1"/>
      <c r="N181" s="321"/>
      <c r="O181" s="322"/>
      <c r="P181" s="323"/>
      <c r="Q181" s="323"/>
    </row>
    <row r="182" s="191" customFormat="true" ht="15.75" hidden="false" customHeight="false" outlineLevel="0" collapsed="false">
      <c r="A182" s="324" t="s">
        <v>392</v>
      </c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6"/>
      <c r="N182" s="326"/>
      <c r="O182" s="327"/>
    </row>
    <row r="183" s="3" customFormat="true" ht="22.5" hidden="false" customHeight="true" outlineLevel="0" collapsed="false">
      <c r="A183" s="237"/>
      <c r="B183" s="328"/>
      <c r="C183" s="328"/>
      <c r="D183" s="328"/>
      <c r="E183" s="328"/>
      <c r="F183" s="328"/>
      <c r="G183" s="328"/>
      <c r="H183" s="328"/>
      <c r="I183" s="328"/>
      <c r="J183" s="1"/>
      <c r="K183" s="1"/>
      <c r="L183" s="1"/>
      <c r="M183" s="329"/>
      <c r="N183" s="2"/>
      <c r="O183" s="2"/>
      <c r="P183" s="1"/>
      <c r="Q183" s="1"/>
    </row>
    <row r="184" s="107" customFormat="true" ht="15.75" hidden="false" customHeight="false" outlineLevel="0" collapsed="false">
      <c r="A184" s="330" t="s">
        <v>393</v>
      </c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2"/>
      <c r="N184" s="332"/>
      <c r="O184" s="333"/>
    </row>
    <row r="185" s="112" customFormat="true" ht="12" hidden="false" customHeight="true" outlineLevel="0" collapsed="false">
      <c r="A185" s="334" t="s">
        <v>3</v>
      </c>
      <c r="B185" s="335" t="s">
        <v>4</v>
      </c>
      <c r="C185" s="334" t="s">
        <v>5</v>
      </c>
      <c r="D185" s="335" t="s">
        <v>6</v>
      </c>
      <c r="E185" s="335" t="s">
        <v>7</v>
      </c>
      <c r="F185" s="334" t="s">
        <v>8</v>
      </c>
      <c r="G185" s="334" t="s">
        <v>9</v>
      </c>
      <c r="H185" s="336" t="s">
        <v>10</v>
      </c>
      <c r="I185" s="334" t="s">
        <v>12</v>
      </c>
      <c r="J185" s="334" t="s">
        <v>13</v>
      </c>
      <c r="K185" s="334" t="s">
        <v>14</v>
      </c>
      <c r="L185" s="335" t="s">
        <v>6</v>
      </c>
      <c r="M185" s="337" t="s">
        <v>375</v>
      </c>
      <c r="N185" s="338" t="s">
        <v>11</v>
      </c>
      <c r="O185" s="338" t="s">
        <v>11</v>
      </c>
    </row>
    <row r="186" s="112" customFormat="true" ht="25.5" hidden="false" customHeight="true" outlineLevel="0" collapsed="false">
      <c r="A186" s="334"/>
      <c r="B186" s="335"/>
      <c r="C186" s="334"/>
      <c r="D186" s="335"/>
      <c r="E186" s="335"/>
      <c r="F186" s="334"/>
      <c r="G186" s="334"/>
      <c r="H186" s="336"/>
      <c r="I186" s="334"/>
      <c r="J186" s="334"/>
      <c r="K186" s="334"/>
      <c r="L186" s="335"/>
      <c r="M186" s="338" t="s">
        <v>394</v>
      </c>
      <c r="N186" s="338" t="s">
        <v>395</v>
      </c>
      <c r="O186" s="338" t="s">
        <v>396</v>
      </c>
      <c r="P186" s="3"/>
      <c r="Q186" s="3"/>
    </row>
    <row r="187" s="3" customFormat="true" ht="18" hidden="false" customHeight="true" outlineLevel="0" collapsed="false">
      <c r="A187" s="36" t="s">
        <v>64</v>
      </c>
      <c r="B187" s="36" t="s">
        <v>65</v>
      </c>
      <c r="C187" s="36" t="s">
        <v>397</v>
      </c>
      <c r="D187" s="36" t="s">
        <v>33</v>
      </c>
      <c r="E187" s="69" t="s">
        <v>25</v>
      </c>
      <c r="F187" s="40" t="s">
        <v>398</v>
      </c>
      <c r="G187" s="339" t="s">
        <v>399</v>
      </c>
      <c r="H187" s="40" t="n">
        <v>44624</v>
      </c>
      <c r="I187" s="12" t="s">
        <v>400</v>
      </c>
      <c r="J187" s="12" t="s">
        <v>401</v>
      </c>
      <c r="K187" s="143" t="s">
        <v>402</v>
      </c>
      <c r="L187" s="13" t="s">
        <v>403</v>
      </c>
      <c r="M187" s="98" t="n">
        <v>44995</v>
      </c>
      <c r="N187" s="98" t="n">
        <v>45008</v>
      </c>
      <c r="O187" s="98" t="n">
        <v>45012</v>
      </c>
    </row>
    <row r="188" s="3" customFormat="true" ht="18" hidden="false" customHeight="true" outlineLevel="0" collapsed="false">
      <c r="A188" s="340" t="s">
        <v>404</v>
      </c>
      <c r="B188" s="341" t="s">
        <v>405</v>
      </c>
      <c r="C188" s="341" t="s">
        <v>406</v>
      </c>
      <c r="D188" s="147" t="s">
        <v>148</v>
      </c>
      <c r="E188" s="147" t="s">
        <v>25</v>
      </c>
      <c r="F188" s="148" t="s">
        <v>407</v>
      </c>
      <c r="G188" s="149" t="s">
        <v>150</v>
      </c>
      <c r="H188" s="155" t="n">
        <v>44990</v>
      </c>
      <c r="I188" s="12"/>
      <c r="J188" s="12"/>
      <c r="K188" s="143"/>
      <c r="L188" s="13" t="s">
        <v>403</v>
      </c>
      <c r="M188" s="98"/>
      <c r="N188" s="98"/>
      <c r="O188" s="98"/>
    </row>
    <row r="189" s="3" customFormat="true" ht="18" hidden="true" customHeight="true" outlineLevel="0" collapsed="false">
      <c r="A189" s="36" t="s">
        <v>64</v>
      </c>
      <c r="B189" s="36" t="s">
        <v>65</v>
      </c>
      <c r="C189" s="36" t="s">
        <v>408</v>
      </c>
      <c r="D189" s="36" t="s">
        <v>33</v>
      </c>
      <c r="E189" s="69" t="s">
        <v>25</v>
      </c>
      <c r="F189" s="40" t="s">
        <v>409</v>
      </c>
      <c r="G189" s="339" t="s">
        <v>399</v>
      </c>
      <c r="H189" s="40" t="n">
        <v>44631</v>
      </c>
      <c r="I189" s="12" t="s">
        <v>410</v>
      </c>
      <c r="J189" s="12" t="s">
        <v>411</v>
      </c>
      <c r="K189" s="143" t="s">
        <v>412</v>
      </c>
      <c r="L189" s="13" t="s">
        <v>403</v>
      </c>
      <c r="M189" s="98" t="n">
        <v>45009</v>
      </c>
      <c r="N189" s="98" t="n">
        <v>45022</v>
      </c>
      <c r="O189" s="98" t="n">
        <v>45026</v>
      </c>
    </row>
    <row r="190" s="3" customFormat="true" ht="18" hidden="true" customHeight="true" outlineLevel="0" collapsed="false">
      <c r="A190" s="340" t="s">
        <v>145</v>
      </c>
      <c r="B190" s="341" t="s">
        <v>146</v>
      </c>
      <c r="C190" s="341" t="s">
        <v>147</v>
      </c>
      <c r="D190" s="147" t="s">
        <v>148</v>
      </c>
      <c r="E190" s="147" t="s">
        <v>25</v>
      </c>
      <c r="F190" s="148" t="s">
        <v>149</v>
      </c>
      <c r="G190" s="149" t="s">
        <v>150</v>
      </c>
      <c r="H190" s="155" t="n">
        <v>44997</v>
      </c>
      <c r="I190" s="12"/>
      <c r="J190" s="12"/>
      <c r="K190" s="143"/>
      <c r="L190" s="13" t="s">
        <v>403</v>
      </c>
      <c r="M190" s="98"/>
      <c r="N190" s="98"/>
      <c r="O190" s="98"/>
    </row>
    <row r="191" s="3" customFormat="true" ht="18" hidden="false" customHeight="true" outlineLevel="0" collapsed="false">
      <c r="A191" s="36" t="s">
        <v>71</v>
      </c>
      <c r="B191" s="36" t="s">
        <v>72</v>
      </c>
      <c r="C191" s="36" t="s">
        <v>413</v>
      </c>
      <c r="D191" s="36" t="s">
        <v>33</v>
      </c>
      <c r="E191" s="69" t="s">
        <v>25</v>
      </c>
      <c r="F191" s="40" t="s">
        <v>160</v>
      </c>
      <c r="G191" s="339" t="s">
        <v>399</v>
      </c>
      <c r="H191" s="40" t="n">
        <v>44638</v>
      </c>
      <c r="I191" s="12"/>
      <c r="J191" s="12"/>
      <c r="K191" s="143"/>
      <c r="L191" s="13" t="s">
        <v>403</v>
      </c>
      <c r="M191" s="98"/>
      <c r="N191" s="98"/>
      <c r="O191" s="98"/>
    </row>
    <row r="192" s="3" customFormat="true" ht="18" hidden="false" customHeight="true" outlineLevel="0" collapsed="false">
      <c r="A192" s="340" t="s">
        <v>162</v>
      </c>
      <c r="B192" s="341" t="s">
        <v>163</v>
      </c>
      <c r="C192" s="341" t="s">
        <v>49</v>
      </c>
      <c r="D192" s="147" t="s">
        <v>148</v>
      </c>
      <c r="E192" s="147" t="s">
        <v>25</v>
      </c>
      <c r="F192" s="148" t="s">
        <v>164</v>
      </c>
      <c r="G192" s="149" t="s">
        <v>150</v>
      </c>
      <c r="H192" s="155" t="n">
        <v>45004</v>
      </c>
      <c r="I192" s="12"/>
      <c r="J192" s="12"/>
      <c r="K192" s="143"/>
      <c r="L192" s="13" t="s">
        <v>403</v>
      </c>
      <c r="M192" s="98"/>
      <c r="N192" s="98"/>
      <c r="O192" s="98"/>
    </row>
    <row r="193" s="343" customFormat="true" ht="16.5" hidden="true" customHeight="true" outlineLevel="0" collapsed="false">
      <c r="A193" s="342" t="s">
        <v>414</v>
      </c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"/>
      <c r="Q193" s="3"/>
    </row>
    <row r="194" s="3" customFormat="true" ht="16.5" hidden="false" customHeight="true" outlineLevel="0" collapsed="false">
      <c r="A194" s="344" t="s">
        <v>415</v>
      </c>
      <c r="B194" s="345"/>
      <c r="C194" s="345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6"/>
    </row>
    <row r="195" s="3" customFormat="true" ht="16.5" hidden="false" customHeight="true" outlineLevel="0" collapsed="false">
      <c r="A195" s="344" t="s">
        <v>416</v>
      </c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6"/>
      <c r="P195" s="220"/>
      <c r="Q195" s="220"/>
    </row>
    <row r="196" s="350" customFormat="true" ht="15.75" hidden="true" customHeight="false" outlineLevel="0" collapsed="false">
      <c r="A196" s="347"/>
      <c r="B196" s="348"/>
      <c r="C196" s="348"/>
      <c r="D196" s="348"/>
      <c r="E196" s="348"/>
      <c r="F196" s="348"/>
      <c r="G196" s="348"/>
      <c r="H196" s="348"/>
      <c r="I196" s="348"/>
      <c r="J196" s="3"/>
      <c r="K196" s="3"/>
      <c r="L196" s="3"/>
      <c r="M196" s="349"/>
      <c r="N196" s="6"/>
      <c r="O196" s="6"/>
      <c r="P196" s="11"/>
      <c r="Q196" s="11"/>
    </row>
    <row r="197" s="350" customFormat="true" ht="15.75" hidden="true" customHeight="false" outlineLevel="0" collapsed="false">
      <c r="A197" s="7" t="s">
        <v>41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6"/>
      <c r="N197" s="6"/>
      <c r="O197" s="6"/>
      <c r="P197" s="11"/>
      <c r="Q197" s="11"/>
    </row>
    <row r="198" s="350" customFormat="true" ht="15.75" hidden="true" customHeight="true" outlineLevel="0" collapsed="false">
      <c r="A198" s="12" t="s">
        <v>3</v>
      </c>
      <c r="B198" s="13" t="s">
        <v>4</v>
      </c>
      <c r="C198" s="12" t="s">
        <v>5</v>
      </c>
      <c r="D198" s="13" t="s">
        <v>6</v>
      </c>
      <c r="E198" s="13" t="s">
        <v>7</v>
      </c>
      <c r="F198" s="12" t="s">
        <v>8</v>
      </c>
      <c r="G198" s="12" t="s">
        <v>9</v>
      </c>
      <c r="H198" s="13" t="s">
        <v>10</v>
      </c>
      <c r="I198" s="12" t="s">
        <v>12</v>
      </c>
      <c r="J198" s="12" t="s">
        <v>13</v>
      </c>
      <c r="K198" s="12" t="s">
        <v>14</v>
      </c>
      <c r="L198" s="13" t="s">
        <v>418</v>
      </c>
      <c r="M198" s="58" t="s">
        <v>11</v>
      </c>
      <c r="N198" s="6"/>
      <c r="O198" s="6"/>
      <c r="P198" s="11"/>
      <c r="Q198" s="11"/>
    </row>
    <row r="199" s="350" customFormat="true" ht="15.75" hidden="true" customHeight="false" outlineLevel="0" collapsed="false">
      <c r="A199" s="12"/>
      <c r="B199" s="13"/>
      <c r="C199" s="12"/>
      <c r="D199" s="13"/>
      <c r="E199" s="13"/>
      <c r="F199" s="12"/>
      <c r="G199" s="12"/>
      <c r="H199" s="13"/>
      <c r="I199" s="12"/>
      <c r="J199" s="12"/>
      <c r="K199" s="12"/>
      <c r="L199" s="13"/>
      <c r="M199" s="58" t="s">
        <v>419</v>
      </c>
      <c r="N199" s="6"/>
      <c r="O199" s="6"/>
      <c r="P199" s="220"/>
      <c r="Q199" s="220"/>
    </row>
    <row r="200" s="3" customFormat="true" ht="13.5" hidden="true" customHeight="true" outlineLevel="0" collapsed="false">
      <c r="A200" s="12" t="s">
        <v>420</v>
      </c>
      <c r="B200" s="12" t="s">
        <v>421</v>
      </c>
      <c r="C200" s="12" t="s">
        <v>422</v>
      </c>
      <c r="D200" s="12" t="s">
        <v>423</v>
      </c>
      <c r="E200" s="12" t="s">
        <v>25</v>
      </c>
      <c r="F200" s="351" t="s">
        <v>424</v>
      </c>
      <c r="G200" s="120" t="s">
        <v>55</v>
      </c>
      <c r="H200" s="351" t="n">
        <v>43268</v>
      </c>
      <c r="I200" s="352" t="s">
        <v>425</v>
      </c>
      <c r="J200" s="12" t="s">
        <v>426</v>
      </c>
      <c r="K200" s="12" t="s">
        <v>427</v>
      </c>
      <c r="L200" s="351" t="n">
        <v>43274</v>
      </c>
      <c r="M200" s="32" t="n">
        <v>43280</v>
      </c>
      <c r="N200" s="6"/>
      <c r="O200" s="6"/>
      <c r="P200" s="220"/>
      <c r="Q200" s="220"/>
    </row>
    <row r="201" s="350" customFormat="true" ht="13.5" hidden="true" customHeight="true" outlineLevel="0" collapsed="false">
      <c r="A201" s="12" t="s">
        <v>428</v>
      </c>
      <c r="B201" s="12" t="s">
        <v>429</v>
      </c>
      <c r="C201" s="12" t="s">
        <v>430</v>
      </c>
      <c r="D201" s="12" t="s">
        <v>423</v>
      </c>
      <c r="E201" s="12" t="s">
        <v>25</v>
      </c>
      <c r="F201" s="351" t="s">
        <v>431</v>
      </c>
      <c r="G201" s="120" t="s">
        <v>432</v>
      </c>
      <c r="H201" s="351" t="n">
        <v>43275</v>
      </c>
      <c r="I201" s="352" t="s">
        <v>433</v>
      </c>
      <c r="J201" s="12" t="s">
        <v>434</v>
      </c>
      <c r="K201" s="12" t="s">
        <v>435</v>
      </c>
      <c r="L201" s="351" t="n">
        <v>43281</v>
      </c>
      <c r="M201" s="32" t="n">
        <v>43287</v>
      </c>
      <c r="N201" s="6"/>
      <c r="O201" s="6"/>
      <c r="P201" s="220"/>
      <c r="Q201" s="220"/>
    </row>
    <row r="202" s="350" customFormat="true" ht="13.5" hidden="true" customHeight="true" outlineLevel="0" collapsed="false">
      <c r="A202" s="12" t="s">
        <v>436</v>
      </c>
      <c r="B202" s="12" t="s">
        <v>437</v>
      </c>
      <c r="C202" s="12" t="s">
        <v>438</v>
      </c>
      <c r="D202" s="12" t="s">
        <v>423</v>
      </c>
      <c r="E202" s="12" t="s">
        <v>25</v>
      </c>
      <c r="F202" s="351" t="s">
        <v>439</v>
      </c>
      <c r="G202" s="120" t="s">
        <v>432</v>
      </c>
      <c r="H202" s="351" t="n">
        <v>43282</v>
      </c>
      <c r="I202" s="352" t="s">
        <v>440</v>
      </c>
      <c r="J202" s="12" t="s">
        <v>441</v>
      </c>
      <c r="K202" s="12" t="s">
        <v>442</v>
      </c>
      <c r="L202" s="351" t="n">
        <v>43288</v>
      </c>
      <c r="M202" s="32" t="n">
        <v>43294</v>
      </c>
      <c r="N202" s="6"/>
      <c r="O202" s="6"/>
      <c r="P202" s="220"/>
      <c r="Q202" s="220"/>
    </row>
    <row r="203" customFormat="false" ht="13.5" hidden="true" customHeight="true" outlineLevel="0" collapsed="false">
      <c r="A203" s="25" t="s">
        <v>443</v>
      </c>
      <c r="B203" s="25" t="s">
        <v>444</v>
      </c>
      <c r="C203" s="12" t="s">
        <v>445</v>
      </c>
      <c r="D203" s="12" t="s">
        <v>423</v>
      </c>
      <c r="E203" s="12" t="s">
        <v>25</v>
      </c>
      <c r="F203" s="351" t="s">
        <v>446</v>
      </c>
      <c r="G203" s="120" t="s">
        <v>432</v>
      </c>
      <c r="H203" s="351" t="n">
        <v>43289</v>
      </c>
      <c r="I203" s="352" t="s">
        <v>447</v>
      </c>
      <c r="J203" s="12" t="s">
        <v>448</v>
      </c>
      <c r="K203" s="12" t="s">
        <v>449</v>
      </c>
      <c r="L203" s="351" t="n">
        <v>43295</v>
      </c>
      <c r="M203" s="32" t="n">
        <v>43301</v>
      </c>
      <c r="N203" s="6"/>
      <c r="O203" s="6"/>
      <c r="P203" s="220"/>
      <c r="Q203" s="220"/>
    </row>
    <row r="204" s="3" customFormat="true" ht="13.5" hidden="true" customHeight="true" outlineLevel="0" collapsed="false">
      <c r="A204" s="12" t="s">
        <v>420</v>
      </c>
      <c r="B204" s="12" t="s">
        <v>421</v>
      </c>
      <c r="C204" s="12" t="s">
        <v>450</v>
      </c>
      <c r="D204" s="12" t="s">
        <v>423</v>
      </c>
      <c r="E204" s="12" t="s">
        <v>25</v>
      </c>
      <c r="F204" s="351" t="s">
        <v>451</v>
      </c>
      <c r="G204" s="120" t="s">
        <v>432</v>
      </c>
      <c r="H204" s="351" t="n">
        <v>43296</v>
      </c>
      <c r="I204" s="352" t="s">
        <v>452</v>
      </c>
      <c r="J204" s="12" t="s">
        <v>453</v>
      </c>
      <c r="K204" s="12" t="s">
        <v>454</v>
      </c>
      <c r="L204" s="351" t="n">
        <v>43302</v>
      </c>
      <c r="M204" s="32" t="n">
        <v>43308</v>
      </c>
      <c r="N204" s="6"/>
      <c r="O204" s="6"/>
      <c r="P204" s="220"/>
      <c r="Q204" s="220"/>
    </row>
    <row r="205" s="350" customFormat="true" ht="13.5" hidden="true" customHeight="true" outlineLevel="0" collapsed="false">
      <c r="A205" s="12" t="s">
        <v>428</v>
      </c>
      <c r="B205" s="12" t="s">
        <v>429</v>
      </c>
      <c r="C205" s="12" t="s">
        <v>445</v>
      </c>
      <c r="D205" s="12" t="s">
        <v>423</v>
      </c>
      <c r="E205" s="12" t="s">
        <v>25</v>
      </c>
      <c r="F205" s="351" t="s">
        <v>455</v>
      </c>
      <c r="G205" s="120" t="s">
        <v>432</v>
      </c>
      <c r="H205" s="351" t="n">
        <v>43303</v>
      </c>
      <c r="I205" s="352" t="s">
        <v>456</v>
      </c>
      <c r="J205" s="12" t="s">
        <v>457</v>
      </c>
      <c r="K205" s="12" t="s">
        <v>458</v>
      </c>
      <c r="L205" s="351" t="n">
        <v>43309</v>
      </c>
      <c r="M205" s="32" t="n">
        <v>43315</v>
      </c>
      <c r="N205" s="6"/>
      <c r="O205" s="6"/>
      <c r="P205" s="220"/>
      <c r="Q205" s="220"/>
    </row>
    <row r="206" s="350" customFormat="true" ht="13.5" hidden="true" customHeight="true" outlineLevel="0" collapsed="false">
      <c r="A206" s="12" t="s">
        <v>436</v>
      </c>
      <c r="B206" s="12" t="s">
        <v>437</v>
      </c>
      <c r="C206" s="12" t="s">
        <v>459</v>
      </c>
      <c r="D206" s="12" t="s">
        <v>423</v>
      </c>
      <c r="E206" s="12" t="s">
        <v>25</v>
      </c>
      <c r="F206" s="351" t="s">
        <v>460</v>
      </c>
      <c r="G206" s="120" t="s">
        <v>432</v>
      </c>
      <c r="H206" s="351" t="n">
        <v>43310</v>
      </c>
      <c r="I206" s="352" t="s">
        <v>461</v>
      </c>
      <c r="J206" s="12" t="s">
        <v>462</v>
      </c>
      <c r="K206" s="12" t="s">
        <v>463</v>
      </c>
      <c r="L206" s="351" t="n">
        <v>43316</v>
      </c>
      <c r="M206" s="32" t="n">
        <v>43322</v>
      </c>
      <c r="N206" s="6"/>
      <c r="O206" s="6"/>
      <c r="P206" s="220"/>
      <c r="Q206" s="220"/>
    </row>
    <row r="207" customFormat="false" ht="13.5" hidden="true" customHeight="true" outlineLevel="0" collapsed="false">
      <c r="A207" s="25" t="s">
        <v>443</v>
      </c>
      <c r="B207" s="25" t="s">
        <v>444</v>
      </c>
      <c r="C207" s="12" t="s">
        <v>464</v>
      </c>
      <c r="D207" s="12" t="s">
        <v>423</v>
      </c>
      <c r="E207" s="12" t="s">
        <v>25</v>
      </c>
      <c r="F207" s="351" t="s">
        <v>465</v>
      </c>
      <c r="G207" s="120" t="s">
        <v>432</v>
      </c>
      <c r="H207" s="351" t="n">
        <v>43317</v>
      </c>
      <c r="I207" s="352" t="s">
        <v>425</v>
      </c>
      <c r="J207" s="12" t="s">
        <v>426</v>
      </c>
      <c r="K207" s="12" t="s">
        <v>466</v>
      </c>
      <c r="L207" s="351" t="n">
        <v>43323</v>
      </c>
      <c r="M207" s="32" t="n">
        <v>43329</v>
      </c>
      <c r="N207" s="6"/>
      <c r="O207" s="6"/>
      <c r="P207" s="220"/>
      <c r="Q207" s="220"/>
    </row>
    <row r="208" s="3" customFormat="true" ht="13.5" hidden="true" customHeight="true" outlineLevel="0" collapsed="false">
      <c r="A208" s="12" t="s">
        <v>420</v>
      </c>
      <c r="B208" s="12" t="s">
        <v>421</v>
      </c>
      <c r="C208" s="12" t="s">
        <v>467</v>
      </c>
      <c r="D208" s="12" t="s">
        <v>423</v>
      </c>
      <c r="E208" s="12" t="s">
        <v>25</v>
      </c>
      <c r="F208" s="351" t="s">
        <v>468</v>
      </c>
      <c r="G208" s="120" t="s">
        <v>432</v>
      </c>
      <c r="H208" s="351" t="n">
        <v>43324</v>
      </c>
      <c r="I208" s="352" t="s">
        <v>433</v>
      </c>
      <c r="J208" s="12" t="s">
        <v>434</v>
      </c>
      <c r="K208" s="12" t="s">
        <v>469</v>
      </c>
      <c r="L208" s="351" t="n">
        <v>43330</v>
      </c>
      <c r="M208" s="32" t="n">
        <v>43336</v>
      </c>
      <c r="N208" s="6"/>
      <c r="O208" s="6"/>
      <c r="P208" s="220"/>
      <c r="Q208" s="220"/>
    </row>
    <row r="209" s="3" customFormat="true" ht="15" hidden="true" customHeight="true" outlineLevel="0" collapsed="false">
      <c r="A209" s="353" t="s">
        <v>470</v>
      </c>
      <c r="B209" s="354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5"/>
      <c r="N209" s="6"/>
      <c r="O209" s="6"/>
      <c r="P209" s="220"/>
      <c r="Q209" s="220"/>
    </row>
    <row r="210" customFormat="false" ht="15" hidden="true" customHeight="true" outlineLevel="0" collapsed="false">
      <c r="A210" s="356" t="s">
        <v>471</v>
      </c>
      <c r="B210" s="357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6"/>
      <c r="N210" s="6"/>
      <c r="O210" s="6"/>
      <c r="P210" s="11"/>
      <c r="Q210" s="11"/>
    </row>
    <row r="211" s="3" customFormat="true" ht="22.5" hidden="false" customHeight="true" outlineLevel="0" collapsed="false">
      <c r="M211" s="358"/>
      <c r="N211" s="358"/>
      <c r="O211" s="358"/>
      <c r="P211" s="359"/>
      <c r="Q211" s="360"/>
    </row>
    <row r="212" s="3" customFormat="true" ht="15.75" hidden="false" customHeight="false" outlineLevel="0" collapsed="false">
      <c r="A212" s="240" t="s">
        <v>472</v>
      </c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6"/>
      <c r="N212" s="361"/>
      <c r="O212" s="361"/>
      <c r="P212" s="362"/>
      <c r="Q212" s="362"/>
    </row>
    <row r="213" s="323" customFormat="true" ht="15.75" hidden="false" customHeight="true" outlineLevel="0" collapsed="false">
      <c r="A213" s="238" t="s">
        <v>3</v>
      </c>
      <c r="B213" s="363" t="s">
        <v>4</v>
      </c>
      <c r="C213" s="364" t="s">
        <v>5</v>
      </c>
      <c r="D213" s="363" t="s">
        <v>6</v>
      </c>
      <c r="E213" s="363" t="s">
        <v>7</v>
      </c>
      <c r="F213" s="364" t="s">
        <v>8</v>
      </c>
      <c r="G213" s="364" t="s">
        <v>9</v>
      </c>
      <c r="H213" s="363" t="s">
        <v>10</v>
      </c>
      <c r="I213" s="365" t="s">
        <v>12</v>
      </c>
      <c r="J213" s="363" t="s">
        <v>13</v>
      </c>
      <c r="K213" s="363" t="s">
        <v>14</v>
      </c>
      <c r="L213" s="363" t="s">
        <v>6</v>
      </c>
      <c r="M213" s="366" t="s">
        <v>375</v>
      </c>
      <c r="N213" s="365" t="s">
        <v>11</v>
      </c>
      <c r="O213" s="365" t="s">
        <v>11</v>
      </c>
      <c r="P213" s="367" t="s">
        <v>11</v>
      </c>
      <c r="Q213" s="368" t="s">
        <v>11</v>
      </c>
    </row>
    <row r="214" s="323" customFormat="true" ht="31.5" hidden="false" customHeight="false" outlineLevel="0" collapsed="false">
      <c r="A214" s="238"/>
      <c r="B214" s="363"/>
      <c r="C214" s="364"/>
      <c r="D214" s="363"/>
      <c r="E214" s="363"/>
      <c r="F214" s="364"/>
      <c r="G214" s="364"/>
      <c r="H214" s="363"/>
      <c r="I214" s="365"/>
      <c r="J214" s="363"/>
      <c r="K214" s="363"/>
      <c r="L214" s="363"/>
      <c r="M214" s="366" t="s">
        <v>394</v>
      </c>
      <c r="N214" s="369" t="s">
        <v>473</v>
      </c>
      <c r="O214" s="369" t="s">
        <v>474</v>
      </c>
      <c r="P214" s="110" t="s">
        <v>475</v>
      </c>
      <c r="Q214" s="110" t="s">
        <v>476</v>
      </c>
    </row>
    <row r="215" s="323" customFormat="true" ht="18" hidden="false" customHeight="true" outlineLevel="0" collapsed="false">
      <c r="A215" s="36" t="s">
        <v>64</v>
      </c>
      <c r="B215" s="36" t="s">
        <v>65</v>
      </c>
      <c r="C215" s="36" t="s">
        <v>397</v>
      </c>
      <c r="D215" s="36" t="s">
        <v>33</v>
      </c>
      <c r="E215" s="69" t="s">
        <v>25</v>
      </c>
      <c r="F215" s="40" t="s">
        <v>398</v>
      </c>
      <c r="G215" s="339" t="s">
        <v>399</v>
      </c>
      <c r="H215" s="40" t="n">
        <v>44624</v>
      </c>
      <c r="I215" s="316" t="s">
        <v>477</v>
      </c>
      <c r="J215" s="316" t="s">
        <v>478</v>
      </c>
      <c r="K215" s="316" t="s">
        <v>479</v>
      </c>
      <c r="L215" s="316" t="s">
        <v>480</v>
      </c>
      <c r="M215" s="98" t="n">
        <v>44994</v>
      </c>
      <c r="N215" s="98" t="n">
        <v>45007</v>
      </c>
      <c r="O215" s="98" t="n">
        <v>45010</v>
      </c>
      <c r="P215" s="370" t="n">
        <v>45011</v>
      </c>
      <c r="Q215" s="12" t="s">
        <v>481</v>
      </c>
    </row>
    <row r="216" s="323" customFormat="true" ht="18" hidden="false" customHeight="true" outlineLevel="0" collapsed="false">
      <c r="A216" s="340" t="s">
        <v>404</v>
      </c>
      <c r="B216" s="341" t="s">
        <v>405</v>
      </c>
      <c r="C216" s="341" t="s">
        <v>406</v>
      </c>
      <c r="D216" s="147" t="s">
        <v>148</v>
      </c>
      <c r="E216" s="147" t="s">
        <v>25</v>
      </c>
      <c r="F216" s="148" t="s">
        <v>407</v>
      </c>
      <c r="G216" s="149" t="s">
        <v>150</v>
      </c>
      <c r="H216" s="155" t="n">
        <v>44990</v>
      </c>
      <c r="I216" s="316" t="s">
        <v>482</v>
      </c>
      <c r="J216" s="316" t="s">
        <v>483</v>
      </c>
      <c r="K216" s="316" t="s">
        <v>484</v>
      </c>
      <c r="L216" s="316" t="s">
        <v>485</v>
      </c>
      <c r="M216" s="98" t="n">
        <v>44995</v>
      </c>
      <c r="N216" s="98" t="n">
        <v>45007</v>
      </c>
      <c r="O216" s="98" t="n">
        <v>45010</v>
      </c>
      <c r="P216" s="370" t="n">
        <v>45011</v>
      </c>
      <c r="Q216" s="12"/>
    </row>
    <row r="217" s="371" customFormat="true" ht="18" hidden="false" customHeight="true" outlineLevel="0" collapsed="false">
      <c r="A217" s="36" t="s">
        <v>64</v>
      </c>
      <c r="B217" s="36" t="s">
        <v>65</v>
      </c>
      <c r="C217" s="36" t="s">
        <v>408</v>
      </c>
      <c r="D217" s="36" t="s">
        <v>33</v>
      </c>
      <c r="E217" s="69" t="s">
        <v>25</v>
      </c>
      <c r="F217" s="40" t="s">
        <v>409</v>
      </c>
      <c r="G217" s="339" t="s">
        <v>399</v>
      </c>
      <c r="H217" s="40" t="n">
        <v>44631</v>
      </c>
      <c r="I217" s="316" t="s">
        <v>486</v>
      </c>
      <c r="J217" s="316" t="s">
        <v>487</v>
      </c>
      <c r="K217" s="316" t="s">
        <v>488</v>
      </c>
      <c r="L217" s="316" t="s">
        <v>480</v>
      </c>
      <c r="M217" s="98" t="n">
        <v>45001</v>
      </c>
      <c r="N217" s="98" t="n">
        <v>45011</v>
      </c>
      <c r="O217" s="98" t="n">
        <v>45018</v>
      </c>
      <c r="P217" s="370" t="n">
        <v>45020</v>
      </c>
      <c r="Q217" s="12" t="s">
        <v>481</v>
      </c>
    </row>
    <row r="218" s="371" customFormat="true" ht="18" hidden="false" customHeight="true" outlineLevel="0" collapsed="false">
      <c r="A218" s="340" t="s">
        <v>145</v>
      </c>
      <c r="B218" s="341" t="s">
        <v>146</v>
      </c>
      <c r="C218" s="341" t="s">
        <v>147</v>
      </c>
      <c r="D218" s="147" t="s">
        <v>148</v>
      </c>
      <c r="E218" s="147" t="s">
        <v>25</v>
      </c>
      <c r="F218" s="148" t="s">
        <v>149</v>
      </c>
      <c r="G218" s="149" t="s">
        <v>150</v>
      </c>
      <c r="H218" s="155" t="n">
        <v>44997</v>
      </c>
      <c r="I218" s="316" t="s">
        <v>489</v>
      </c>
      <c r="J218" s="316" t="s">
        <v>490</v>
      </c>
      <c r="K218" s="316" t="s">
        <v>491</v>
      </c>
      <c r="L218" s="316" t="s">
        <v>485</v>
      </c>
      <c r="M218" s="98" t="n">
        <v>45002</v>
      </c>
      <c r="N218" s="98" t="n">
        <v>45014</v>
      </c>
      <c r="O218" s="98" t="n">
        <v>45017</v>
      </c>
      <c r="P218" s="370" t="n">
        <v>45018</v>
      </c>
      <c r="Q218" s="12" t="s">
        <v>481</v>
      </c>
    </row>
    <row r="219" s="371" customFormat="true" ht="18" hidden="false" customHeight="true" outlineLevel="0" collapsed="false">
      <c r="A219" s="36" t="s">
        <v>71</v>
      </c>
      <c r="B219" s="36" t="s">
        <v>72</v>
      </c>
      <c r="C219" s="36" t="s">
        <v>413</v>
      </c>
      <c r="D219" s="36" t="s">
        <v>33</v>
      </c>
      <c r="E219" s="69" t="s">
        <v>25</v>
      </c>
      <c r="F219" s="40" t="s">
        <v>160</v>
      </c>
      <c r="G219" s="339" t="s">
        <v>399</v>
      </c>
      <c r="H219" s="40" t="n">
        <v>44638</v>
      </c>
      <c r="I219" s="316" t="s">
        <v>492</v>
      </c>
      <c r="J219" s="316" t="s">
        <v>493</v>
      </c>
      <c r="K219" s="316" t="s">
        <v>484</v>
      </c>
      <c r="L219" s="316" t="s">
        <v>480</v>
      </c>
      <c r="M219" s="98" t="n">
        <v>45008</v>
      </c>
      <c r="N219" s="98" t="n">
        <v>45021</v>
      </c>
      <c r="O219" s="98" t="n">
        <v>45025</v>
      </c>
      <c r="P219" s="370" t="n">
        <v>45027</v>
      </c>
      <c r="Q219" s="12" t="s">
        <v>481</v>
      </c>
    </row>
    <row r="220" s="3" customFormat="true" ht="18" hidden="false" customHeight="true" outlineLevel="0" collapsed="false">
      <c r="A220" s="340" t="s">
        <v>162</v>
      </c>
      <c r="B220" s="341" t="s">
        <v>163</v>
      </c>
      <c r="C220" s="341" t="s">
        <v>49</v>
      </c>
      <c r="D220" s="147" t="s">
        <v>148</v>
      </c>
      <c r="E220" s="147" t="s">
        <v>25</v>
      </c>
      <c r="F220" s="148" t="s">
        <v>164</v>
      </c>
      <c r="G220" s="149" t="s">
        <v>150</v>
      </c>
      <c r="H220" s="155" t="n">
        <v>45004</v>
      </c>
      <c r="I220" s="316" t="s">
        <v>494</v>
      </c>
      <c r="J220" s="316" t="s">
        <v>495</v>
      </c>
      <c r="K220" s="316" t="s">
        <v>496</v>
      </c>
      <c r="L220" s="316" t="s">
        <v>485</v>
      </c>
      <c r="M220" s="98" t="n">
        <v>45009</v>
      </c>
      <c r="N220" s="98" t="n">
        <v>45021</v>
      </c>
      <c r="O220" s="98" t="n">
        <v>45024</v>
      </c>
      <c r="P220" s="370" t="n">
        <v>45025</v>
      </c>
      <c r="Q220" s="12"/>
    </row>
    <row r="221" customFormat="false" ht="14.25" hidden="true" customHeight="true" outlineLevel="0" collapsed="false">
      <c r="A221" s="372" t="s">
        <v>497</v>
      </c>
      <c r="B221" s="373"/>
      <c r="C221" s="373"/>
      <c r="D221" s="373"/>
      <c r="E221" s="373"/>
      <c r="F221" s="373"/>
      <c r="G221" s="373"/>
      <c r="H221" s="373"/>
      <c r="I221" s="373"/>
      <c r="J221" s="373"/>
      <c r="K221" s="373"/>
      <c r="L221" s="316" t="s">
        <v>485</v>
      </c>
      <c r="M221" s="373"/>
      <c r="N221" s="373"/>
      <c r="O221" s="373"/>
      <c r="P221" s="373"/>
      <c r="Q221" s="373"/>
    </row>
    <row r="222" customFormat="false" ht="14.25" hidden="true" customHeight="true" outlineLevel="0" collapsed="false">
      <c r="A222" s="374" t="s">
        <v>498</v>
      </c>
      <c r="B222" s="375"/>
      <c r="C222" s="375"/>
      <c r="D222" s="375"/>
      <c r="E222" s="375"/>
      <c r="F222" s="375"/>
      <c r="G222" s="375"/>
      <c r="H222" s="375"/>
      <c r="I222" s="375"/>
      <c r="J222" s="375"/>
      <c r="K222" s="375"/>
      <c r="L222" s="316" t="s">
        <v>485</v>
      </c>
      <c r="M222" s="375"/>
      <c r="N222" s="375"/>
      <c r="O222" s="375"/>
      <c r="P222" s="375"/>
      <c r="Q222" s="376"/>
    </row>
    <row r="223" customFormat="false" ht="14.25" hidden="false" customHeight="true" outlineLevel="0" collapsed="false">
      <c r="A223" s="377" t="s">
        <v>499</v>
      </c>
      <c r="B223" s="378"/>
      <c r="C223" s="378"/>
      <c r="D223" s="378"/>
      <c r="E223" s="378"/>
      <c r="F223" s="378"/>
      <c r="G223" s="378"/>
      <c r="H223" s="378"/>
      <c r="I223" s="378"/>
      <c r="J223" s="378"/>
      <c r="K223" s="378"/>
      <c r="L223" s="378"/>
      <c r="M223" s="378"/>
      <c r="N223" s="378"/>
      <c r="O223" s="378"/>
      <c r="P223" s="378"/>
      <c r="Q223" s="379"/>
    </row>
    <row r="224" s="3" customFormat="true" ht="14.25" hidden="false" customHeight="true" outlineLevel="0" collapsed="false">
      <c r="A224" s="380" t="s">
        <v>500</v>
      </c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N224" s="381"/>
      <c r="O224" s="381"/>
      <c r="P224" s="381"/>
      <c r="Q224" s="382"/>
    </row>
    <row r="225" s="3" customFormat="true" ht="22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2"/>
      <c r="O225" s="2"/>
    </row>
    <row r="226" s="3" customFormat="true" ht="16.5" hidden="false" customHeight="false" outlineLevel="0" collapsed="false">
      <c r="A226" s="383" t="s">
        <v>501</v>
      </c>
      <c r="B226" s="384"/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  <c r="N226" s="385"/>
      <c r="O226" s="6"/>
    </row>
    <row r="227" s="3" customFormat="true" ht="16.5" hidden="false" customHeight="true" outlineLevel="0" collapsed="false">
      <c r="A227" s="238" t="s">
        <v>3</v>
      </c>
      <c r="B227" s="239" t="s">
        <v>4</v>
      </c>
      <c r="C227" s="238" t="s">
        <v>5</v>
      </c>
      <c r="D227" s="239" t="s">
        <v>6</v>
      </c>
      <c r="E227" s="239" t="s">
        <v>7</v>
      </c>
      <c r="F227" s="238" t="s">
        <v>8</v>
      </c>
      <c r="G227" s="238" t="s">
        <v>9</v>
      </c>
      <c r="H227" s="239" t="s">
        <v>10</v>
      </c>
      <c r="I227" s="386" t="s">
        <v>502</v>
      </c>
      <c r="J227" s="363" t="s">
        <v>503</v>
      </c>
      <c r="K227" s="363" t="s">
        <v>14</v>
      </c>
      <c r="L227" s="363" t="s">
        <v>6</v>
      </c>
      <c r="M227" s="366" t="s">
        <v>375</v>
      </c>
      <c r="N227" s="238" t="s">
        <v>11</v>
      </c>
      <c r="O227" s="6"/>
    </row>
    <row r="228" customFormat="false" ht="16.5" hidden="false" customHeight="true" outlineLevel="0" collapsed="false">
      <c r="A228" s="238"/>
      <c r="B228" s="239"/>
      <c r="C228" s="238"/>
      <c r="D228" s="239"/>
      <c r="E228" s="239"/>
      <c r="F228" s="238"/>
      <c r="G228" s="238"/>
      <c r="H228" s="239"/>
      <c r="I228" s="386"/>
      <c r="J228" s="363"/>
      <c r="K228" s="363"/>
      <c r="L228" s="363"/>
      <c r="M228" s="366" t="s">
        <v>394</v>
      </c>
      <c r="N228" s="238" t="s">
        <v>504</v>
      </c>
      <c r="O228" s="6"/>
      <c r="P228" s="3"/>
      <c r="Q228" s="3"/>
    </row>
    <row r="229" s="3" customFormat="true" ht="16.5" hidden="true" customHeight="false" outlineLevel="0" collapsed="false">
      <c r="A229" s="193" t="s">
        <v>193</v>
      </c>
      <c r="B229" s="13" t="s">
        <v>194</v>
      </c>
      <c r="C229" s="13" t="s">
        <v>505</v>
      </c>
      <c r="D229" s="12" t="s">
        <v>195</v>
      </c>
      <c r="E229" s="194" t="s">
        <v>25</v>
      </c>
      <c r="F229" s="387" t="s">
        <v>506</v>
      </c>
      <c r="G229" s="201" t="s">
        <v>507</v>
      </c>
      <c r="H229" s="388" t="n">
        <v>44894</v>
      </c>
      <c r="I229" s="389" t="s">
        <v>508</v>
      </c>
      <c r="J229" s="390" t="s">
        <v>509</v>
      </c>
      <c r="K229" s="390" t="s">
        <v>510</v>
      </c>
      <c r="L229" s="390" t="s">
        <v>511</v>
      </c>
      <c r="M229" s="351" t="n">
        <v>44896</v>
      </c>
      <c r="N229" s="351" t="n">
        <v>44909</v>
      </c>
      <c r="O229" s="6"/>
      <c r="P229" s="1"/>
      <c r="Q229" s="1"/>
    </row>
    <row r="230" s="3" customFormat="true" ht="16.5" hidden="true" customHeight="true" outlineLevel="0" collapsed="false">
      <c r="A230" s="391" t="s">
        <v>512</v>
      </c>
      <c r="B230" s="391"/>
      <c r="C230" s="391"/>
      <c r="D230" s="391"/>
      <c r="E230" s="391"/>
      <c r="F230" s="391"/>
      <c r="G230" s="391"/>
      <c r="H230" s="391"/>
      <c r="I230" s="391"/>
      <c r="J230" s="391"/>
      <c r="K230" s="391"/>
      <c r="L230" s="391"/>
      <c r="M230" s="391"/>
      <c r="N230" s="391"/>
      <c r="O230" s="6"/>
      <c r="P230" s="1"/>
      <c r="Q230" s="1"/>
    </row>
    <row r="231" s="3" customFormat="true" ht="16.5" hidden="true" customHeight="true" outlineLevel="0" collapsed="false">
      <c r="A231" s="391" t="s">
        <v>512</v>
      </c>
      <c r="B231" s="391"/>
      <c r="C231" s="391"/>
      <c r="D231" s="391"/>
      <c r="E231" s="391"/>
      <c r="F231" s="391"/>
      <c r="G231" s="391"/>
      <c r="H231" s="391"/>
      <c r="I231" s="391"/>
      <c r="J231" s="391"/>
      <c r="K231" s="391"/>
      <c r="L231" s="391"/>
      <c r="M231" s="391"/>
      <c r="N231" s="391"/>
      <c r="O231" s="6"/>
      <c r="P231" s="1"/>
      <c r="Q231" s="1"/>
    </row>
    <row r="232" s="3" customFormat="true" ht="22.5" hidden="true" customHeight="true" outlineLevel="0" collapsed="false">
      <c r="A232" s="392" t="s">
        <v>71</v>
      </c>
      <c r="B232" s="392" t="s">
        <v>72</v>
      </c>
      <c r="C232" s="36" t="s">
        <v>513</v>
      </c>
      <c r="D232" s="36" t="s">
        <v>33</v>
      </c>
      <c r="E232" s="69" t="s">
        <v>25</v>
      </c>
      <c r="F232" s="40" t="s">
        <v>514</v>
      </c>
      <c r="G232" s="339" t="s">
        <v>399</v>
      </c>
      <c r="H232" s="40" t="n">
        <v>44608</v>
      </c>
      <c r="I232" s="393" t="s">
        <v>515</v>
      </c>
      <c r="J232" s="394" t="s">
        <v>516</v>
      </c>
      <c r="K232" s="394" t="s">
        <v>517</v>
      </c>
      <c r="L232" s="394" t="s">
        <v>511</v>
      </c>
      <c r="M232" s="393" t="n">
        <v>44977</v>
      </c>
      <c r="N232" s="393" t="n">
        <v>44990</v>
      </c>
      <c r="O232" s="6"/>
      <c r="P232" s="1"/>
      <c r="Q232" s="1"/>
    </row>
    <row r="233" s="3" customFormat="true" ht="22.5" hidden="true" customHeight="true" outlineLevel="0" collapsed="false">
      <c r="A233" s="395" t="s">
        <v>30</v>
      </c>
      <c r="B233" s="395" t="s">
        <v>31</v>
      </c>
      <c r="C233" s="395" t="s">
        <v>408</v>
      </c>
      <c r="D233" s="395" t="s">
        <v>33</v>
      </c>
      <c r="E233" s="396" t="s">
        <v>25</v>
      </c>
      <c r="F233" s="397" t="s">
        <v>518</v>
      </c>
      <c r="G233" s="398" t="s">
        <v>519</v>
      </c>
      <c r="H233" s="397" t="n">
        <v>44610</v>
      </c>
      <c r="I233" s="399" t="s">
        <v>520</v>
      </c>
      <c r="J233" s="399"/>
      <c r="K233" s="399"/>
      <c r="L233" s="399"/>
      <c r="M233" s="399"/>
      <c r="N233" s="399"/>
      <c r="O233" s="6"/>
      <c r="P233" s="1"/>
      <c r="Q233" s="1"/>
    </row>
    <row r="234" s="3" customFormat="true" ht="22.5" hidden="true" customHeight="true" outlineLevel="0" collapsed="false">
      <c r="A234" s="395" t="s">
        <v>249</v>
      </c>
      <c r="B234" s="395" t="s">
        <v>250</v>
      </c>
      <c r="C234" s="395" t="s">
        <v>73</v>
      </c>
      <c r="D234" s="395" t="s">
        <v>240</v>
      </c>
      <c r="E234" s="396" t="s">
        <v>25</v>
      </c>
      <c r="F234" s="397" t="s">
        <v>521</v>
      </c>
      <c r="G234" s="400" t="s">
        <v>522</v>
      </c>
      <c r="H234" s="397" t="n">
        <v>44611</v>
      </c>
      <c r="I234" s="399"/>
      <c r="J234" s="399"/>
      <c r="K234" s="399"/>
      <c r="L234" s="399"/>
      <c r="M234" s="399"/>
      <c r="N234" s="399"/>
      <c r="O234" s="6"/>
      <c r="P234" s="1"/>
      <c r="Q234" s="1"/>
    </row>
    <row r="235" s="3" customFormat="true" ht="18" hidden="false" customHeight="true" outlineLevel="0" collapsed="false">
      <c r="A235" s="36" t="s">
        <v>64</v>
      </c>
      <c r="B235" s="36" t="s">
        <v>65</v>
      </c>
      <c r="C235" s="36" t="s">
        <v>408</v>
      </c>
      <c r="D235" s="36" t="s">
        <v>33</v>
      </c>
      <c r="E235" s="69" t="s">
        <v>25</v>
      </c>
      <c r="F235" s="40" t="s">
        <v>409</v>
      </c>
      <c r="G235" s="339" t="s">
        <v>399</v>
      </c>
      <c r="H235" s="40" t="n">
        <v>44631</v>
      </c>
      <c r="I235" s="351" t="s">
        <v>420</v>
      </c>
      <c r="J235" s="12" t="s">
        <v>421</v>
      </c>
      <c r="K235" s="12" t="s">
        <v>523</v>
      </c>
      <c r="L235" s="12" t="s">
        <v>511</v>
      </c>
      <c r="M235" s="351" t="n">
        <v>45001</v>
      </c>
      <c r="N235" s="351" t="n">
        <v>45014</v>
      </c>
      <c r="O235" s="6"/>
      <c r="P235" s="1"/>
      <c r="Q235" s="1"/>
    </row>
    <row r="236" s="3" customFormat="true" ht="18" hidden="false" customHeight="true" outlineLevel="0" collapsed="false">
      <c r="A236" s="401" t="s">
        <v>238</v>
      </c>
      <c r="B236" s="401" t="s">
        <v>239</v>
      </c>
      <c r="C236" s="401" t="s">
        <v>73</v>
      </c>
      <c r="D236" s="401" t="s">
        <v>240</v>
      </c>
      <c r="E236" s="402" t="s">
        <v>25</v>
      </c>
      <c r="F236" s="403" t="s">
        <v>149</v>
      </c>
      <c r="G236" s="404" t="s">
        <v>95</v>
      </c>
      <c r="H236" s="403" t="n">
        <v>44632</v>
      </c>
      <c r="I236" s="351"/>
      <c r="J236" s="12"/>
      <c r="K236" s="12"/>
      <c r="L236" s="12"/>
      <c r="M236" s="351"/>
      <c r="N236" s="351"/>
      <c r="O236" s="6"/>
      <c r="P236" s="1"/>
      <c r="Q236" s="1"/>
    </row>
    <row r="237" s="3" customFormat="true" ht="18" hidden="false" customHeight="true" outlineLevel="0" collapsed="false">
      <c r="A237" s="36" t="s">
        <v>71</v>
      </c>
      <c r="B237" s="36" t="s">
        <v>72</v>
      </c>
      <c r="C237" s="36" t="s">
        <v>413</v>
      </c>
      <c r="D237" s="36" t="s">
        <v>33</v>
      </c>
      <c r="E237" s="69" t="s">
        <v>25</v>
      </c>
      <c r="F237" s="40" t="s">
        <v>160</v>
      </c>
      <c r="G237" s="339" t="s">
        <v>399</v>
      </c>
      <c r="H237" s="40" t="n">
        <v>44638</v>
      </c>
      <c r="I237" s="351" t="s">
        <v>515</v>
      </c>
      <c r="J237" s="12" t="s">
        <v>516</v>
      </c>
      <c r="K237" s="12" t="s">
        <v>331</v>
      </c>
      <c r="L237" s="12" t="s">
        <v>511</v>
      </c>
      <c r="M237" s="351" t="n">
        <v>45008</v>
      </c>
      <c r="N237" s="351" t="n">
        <v>45021</v>
      </c>
      <c r="O237" s="6"/>
      <c r="P237" s="1"/>
      <c r="Q237" s="1"/>
    </row>
    <row r="238" s="3" customFormat="true" ht="18" hidden="false" customHeight="true" outlineLevel="0" collapsed="false">
      <c r="A238" s="401" t="s">
        <v>249</v>
      </c>
      <c r="B238" s="401" t="s">
        <v>250</v>
      </c>
      <c r="C238" s="401" t="s">
        <v>49</v>
      </c>
      <c r="D238" s="401" t="s">
        <v>240</v>
      </c>
      <c r="E238" s="402" t="s">
        <v>25</v>
      </c>
      <c r="F238" s="403" t="s">
        <v>164</v>
      </c>
      <c r="G238" s="404" t="s">
        <v>95</v>
      </c>
      <c r="H238" s="403" t="n">
        <v>44639</v>
      </c>
      <c r="I238" s="351"/>
      <c r="J238" s="12"/>
      <c r="K238" s="12"/>
      <c r="L238" s="12"/>
      <c r="M238" s="351"/>
      <c r="N238" s="351"/>
      <c r="O238" s="6"/>
      <c r="P238" s="1"/>
      <c r="Q238" s="1"/>
    </row>
    <row r="239" s="3" customFormat="true" ht="18" hidden="false" customHeight="true" outlineLevel="0" collapsed="false">
      <c r="A239" s="36" t="s">
        <v>30</v>
      </c>
      <c r="B239" s="36" t="s">
        <v>31</v>
      </c>
      <c r="C239" s="36" t="s">
        <v>408</v>
      </c>
      <c r="D239" s="36" t="s">
        <v>33</v>
      </c>
      <c r="E239" s="69" t="s">
        <v>25</v>
      </c>
      <c r="F239" s="40" t="s">
        <v>524</v>
      </c>
      <c r="G239" s="339" t="s">
        <v>399</v>
      </c>
      <c r="H239" s="40" t="n">
        <v>44645</v>
      </c>
      <c r="I239" s="351" t="s">
        <v>525</v>
      </c>
      <c r="J239" s="12" t="s">
        <v>526</v>
      </c>
      <c r="K239" s="12" t="s">
        <v>527</v>
      </c>
      <c r="L239" s="12" t="s">
        <v>511</v>
      </c>
      <c r="M239" s="351" t="n">
        <v>45015</v>
      </c>
      <c r="N239" s="351" t="n">
        <v>45028</v>
      </c>
      <c r="O239" s="6"/>
      <c r="P239" s="1"/>
      <c r="Q239" s="1"/>
    </row>
    <row r="240" s="3" customFormat="true" ht="18" hidden="false" customHeight="true" outlineLevel="0" collapsed="false">
      <c r="A240" s="401" t="s">
        <v>254</v>
      </c>
      <c r="B240" s="401" t="s">
        <v>528</v>
      </c>
      <c r="C240" s="401" t="s">
        <v>49</v>
      </c>
      <c r="D240" s="401" t="s">
        <v>240</v>
      </c>
      <c r="E240" s="402" t="s">
        <v>25</v>
      </c>
      <c r="F240" s="403" t="s">
        <v>94</v>
      </c>
      <c r="G240" s="404" t="s">
        <v>95</v>
      </c>
      <c r="H240" s="403" t="n">
        <v>44646</v>
      </c>
      <c r="I240" s="351"/>
      <c r="J240" s="12"/>
      <c r="K240" s="12"/>
      <c r="L240" s="12"/>
      <c r="M240" s="351"/>
      <c r="N240" s="351"/>
      <c r="O240" s="6"/>
      <c r="P240" s="1"/>
      <c r="Q240" s="1"/>
    </row>
    <row r="241" s="3" customFormat="true" ht="18" hidden="false" customHeight="true" outlineLevel="0" collapsed="false">
      <c r="A241" s="36" t="s">
        <v>52</v>
      </c>
      <c r="B241" s="36" t="s">
        <v>53</v>
      </c>
      <c r="C241" s="36" t="s">
        <v>397</v>
      </c>
      <c r="D241" s="36" t="s">
        <v>33</v>
      </c>
      <c r="E241" s="69" t="s">
        <v>25</v>
      </c>
      <c r="F241" s="40" t="s">
        <v>529</v>
      </c>
      <c r="G241" s="339" t="s">
        <v>399</v>
      </c>
      <c r="H241" s="40" t="n">
        <v>44652</v>
      </c>
      <c r="I241" s="351" t="s">
        <v>530</v>
      </c>
      <c r="J241" s="12" t="s">
        <v>531</v>
      </c>
      <c r="K241" s="12" t="s">
        <v>532</v>
      </c>
      <c r="L241" s="12" t="s">
        <v>511</v>
      </c>
      <c r="M241" s="351" t="n">
        <v>45022</v>
      </c>
      <c r="N241" s="351" t="n">
        <v>45035</v>
      </c>
      <c r="O241" s="6"/>
      <c r="P241" s="1"/>
      <c r="Q241" s="1"/>
    </row>
    <row r="242" s="3" customFormat="true" ht="18" hidden="false" customHeight="true" outlineLevel="0" collapsed="false">
      <c r="A242" s="401" t="s">
        <v>262</v>
      </c>
      <c r="B242" s="401" t="s">
        <v>263</v>
      </c>
      <c r="C242" s="401" t="s">
        <v>49</v>
      </c>
      <c r="D242" s="401" t="s">
        <v>240</v>
      </c>
      <c r="E242" s="402" t="s">
        <v>25</v>
      </c>
      <c r="F242" s="403" t="s">
        <v>98</v>
      </c>
      <c r="G242" s="404" t="s">
        <v>95</v>
      </c>
      <c r="H242" s="403" t="n">
        <v>44653</v>
      </c>
      <c r="I242" s="351"/>
      <c r="J242" s="12"/>
      <c r="K242" s="12"/>
      <c r="L242" s="12"/>
      <c r="M242" s="351"/>
      <c r="N242" s="351"/>
      <c r="O242" s="6"/>
      <c r="P242" s="1"/>
      <c r="Q242" s="1"/>
    </row>
    <row r="243" s="3" customFormat="true" ht="18" hidden="false" customHeight="true" outlineLevel="0" collapsed="false">
      <c r="A243" s="36" t="s">
        <v>64</v>
      </c>
      <c r="B243" s="36" t="s">
        <v>65</v>
      </c>
      <c r="C243" s="36" t="s">
        <v>397</v>
      </c>
      <c r="D243" s="36" t="s">
        <v>33</v>
      </c>
      <c r="E243" s="69" t="s">
        <v>25</v>
      </c>
      <c r="F243" s="40" t="s">
        <v>533</v>
      </c>
      <c r="G243" s="339" t="s">
        <v>399</v>
      </c>
      <c r="H243" s="40" t="n">
        <v>44659</v>
      </c>
      <c r="I243" s="351" t="s">
        <v>384</v>
      </c>
      <c r="J243" s="12" t="s">
        <v>481</v>
      </c>
      <c r="K243" s="12" t="s">
        <v>481</v>
      </c>
      <c r="L243" s="12" t="s">
        <v>511</v>
      </c>
      <c r="M243" s="351" t="n">
        <v>45029</v>
      </c>
      <c r="N243" s="351" t="n">
        <v>45042</v>
      </c>
      <c r="O243" s="6"/>
      <c r="P243" s="1"/>
      <c r="Q243" s="1"/>
    </row>
    <row r="244" s="3" customFormat="true" ht="18" hidden="false" customHeight="true" outlineLevel="0" collapsed="false">
      <c r="A244" s="401" t="s">
        <v>238</v>
      </c>
      <c r="B244" s="401" t="s">
        <v>239</v>
      </c>
      <c r="C244" s="401" t="s">
        <v>49</v>
      </c>
      <c r="D244" s="401" t="s">
        <v>240</v>
      </c>
      <c r="E244" s="402" t="s">
        <v>25</v>
      </c>
      <c r="F244" s="403" t="s">
        <v>103</v>
      </c>
      <c r="G244" s="404" t="s">
        <v>95</v>
      </c>
      <c r="H244" s="403" t="n">
        <v>44660</v>
      </c>
      <c r="I244" s="351"/>
      <c r="J244" s="12"/>
      <c r="K244" s="12"/>
      <c r="L244" s="12"/>
      <c r="M244" s="351"/>
      <c r="N244" s="351"/>
      <c r="O244" s="6"/>
      <c r="P244" s="1"/>
      <c r="Q244" s="1"/>
    </row>
    <row r="245" s="3" customFormat="true" ht="18" hidden="false" customHeight="true" outlineLevel="0" collapsed="false">
      <c r="A245" s="36" t="s">
        <v>71</v>
      </c>
      <c r="B245" s="36" t="s">
        <v>72</v>
      </c>
      <c r="C245" s="36" t="s">
        <v>534</v>
      </c>
      <c r="D245" s="36" t="s">
        <v>33</v>
      </c>
      <c r="E245" s="69" t="s">
        <v>25</v>
      </c>
      <c r="F245" s="40" t="s">
        <v>535</v>
      </c>
      <c r="G245" s="339" t="s">
        <v>399</v>
      </c>
      <c r="H245" s="40" t="n">
        <v>44666</v>
      </c>
      <c r="I245" s="351" t="s">
        <v>420</v>
      </c>
      <c r="J245" s="12" t="s">
        <v>421</v>
      </c>
      <c r="K245" s="12" t="s">
        <v>536</v>
      </c>
      <c r="L245" s="12" t="s">
        <v>511</v>
      </c>
      <c r="M245" s="351" t="n">
        <v>45036</v>
      </c>
      <c r="N245" s="351" t="n">
        <v>45049</v>
      </c>
      <c r="O245" s="6"/>
      <c r="P245" s="1"/>
      <c r="Q245" s="1"/>
    </row>
    <row r="246" s="3" customFormat="true" ht="18" hidden="false" customHeight="true" outlineLevel="0" collapsed="false">
      <c r="A246" s="401" t="s">
        <v>249</v>
      </c>
      <c r="B246" s="401" t="s">
        <v>250</v>
      </c>
      <c r="C246" s="401" t="s">
        <v>85</v>
      </c>
      <c r="D246" s="401" t="s">
        <v>240</v>
      </c>
      <c r="E246" s="402" t="s">
        <v>25</v>
      </c>
      <c r="F246" s="403" t="s">
        <v>108</v>
      </c>
      <c r="G246" s="404" t="s">
        <v>95</v>
      </c>
      <c r="H246" s="403" t="n">
        <v>44667</v>
      </c>
      <c r="I246" s="351"/>
      <c r="J246" s="12"/>
      <c r="K246" s="12"/>
      <c r="L246" s="12"/>
      <c r="M246" s="351"/>
      <c r="N246" s="351"/>
      <c r="O246" s="6"/>
      <c r="P246" s="1"/>
      <c r="Q246" s="1"/>
    </row>
    <row r="247" s="3" customFormat="true" ht="18" hidden="true" customHeight="true" outlineLevel="0" collapsed="false">
      <c r="A247" s="36" t="s">
        <v>30</v>
      </c>
      <c r="B247" s="36" t="s">
        <v>31</v>
      </c>
      <c r="C247" s="36" t="s">
        <v>397</v>
      </c>
      <c r="D247" s="36" t="s">
        <v>33</v>
      </c>
      <c r="E247" s="69" t="s">
        <v>25</v>
      </c>
      <c r="F247" s="40" t="s">
        <v>537</v>
      </c>
      <c r="G247" s="339" t="s">
        <v>399</v>
      </c>
      <c r="H247" s="40" t="n">
        <v>44673</v>
      </c>
      <c r="I247" s="351" t="s">
        <v>515</v>
      </c>
      <c r="J247" s="12" t="s">
        <v>516</v>
      </c>
      <c r="K247" s="12" t="s">
        <v>538</v>
      </c>
      <c r="L247" s="12" t="s">
        <v>511</v>
      </c>
      <c r="M247" s="351" t="n">
        <v>45043</v>
      </c>
      <c r="N247" s="351" t="n">
        <v>45056</v>
      </c>
      <c r="O247" s="6"/>
      <c r="P247" s="1"/>
      <c r="Q247" s="1"/>
    </row>
    <row r="248" s="3" customFormat="true" ht="18" hidden="true" customHeight="true" outlineLevel="0" collapsed="false">
      <c r="A248" s="401" t="s">
        <v>254</v>
      </c>
      <c r="B248" s="401" t="s">
        <v>528</v>
      </c>
      <c r="C248" s="401" t="s">
        <v>85</v>
      </c>
      <c r="D248" s="401" t="s">
        <v>240</v>
      </c>
      <c r="E248" s="402" t="s">
        <v>25</v>
      </c>
      <c r="F248" s="403" t="s">
        <v>113</v>
      </c>
      <c r="G248" s="404" t="s">
        <v>95</v>
      </c>
      <c r="H248" s="403" t="n">
        <v>44674</v>
      </c>
      <c r="I248" s="351"/>
      <c r="J248" s="12"/>
      <c r="K248" s="12"/>
      <c r="L248" s="12"/>
      <c r="M248" s="351"/>
      <c r="N248" s="351"/>
      <c r="O248" s="6"/>
      <c r="P248" s="1"/>
      <c r="Q248" s="1"/>
    </row>
    <row r="249" s="3" customFormat="true" ht="18" hidden="true" customHeight="true" outlineLevel="0" collapsed="false">
      <c r="A249" s="36" t="s">
        <v>52</v>
      </c>
      <c r="B249" s="36" t="s">
        <v>53</v>
      </c>
      <c r="C249" s="36" t="s">
        <v>539</v>
      </c>
      <c r="D249" s="36" t="s">
        <v>33</v>
      </c>
      <c r="E249" s="69" t="s">
        <v>25</v>
      </c>
      <c r="F249" s="40" t="s">
        <v>540</v>
      </c>
      <c r="G249" s="339" t="s">
        <v>399</v>
      </c>
      <c r="H249" s="40" t="n">
        <v>44680</v>
      </c>
      <c r="I249" s="351" t="s">
        <v>384</v>
      </c>
      <c r="J249" s="12" t="s">
        <v>481</v>
      </c>
      <c r="K249" s="12" t="s">
        <v>481</v>
      </c>
      <c r="L249" s="12" t="s">
        <v>511</v>
      </c>
      <c r="M249" s="351" t="n">
        <v>45050</v>
      </c>
      <c r="N249" s="351" t="n">
        <v>45063</v>
      </c>
      <c r="O249" s="6"/>
      <c r="P249" s="1"/>
      <c r="Q249" s="1"/>
    </row>
    <row r="250" s="3" customFormat="true" ht="18" hidden="true" customHeight="true" outlineLevel="0" collapsed="false">
      <c r="A250" s="401" t="s">
        <v>262</v>
      </c>
      <c r="B250" s="401" t="s">
        <v>263</v>
      </c>
      <c r="C250" s="401" t="s">
        <v>85</v>
      </c>
      <c r="D250" s="401" t="s">
        <v>240</v>
      </c>
      <c r="E250" s="402" t="s">
        <v>25</v>
      </c>
      <c r="F250" s="403" t="s">
        <v>116</v>
      </c>
      <c r="G250" s="404" t="s">
        <v>95</v>
      </c>
      <c r="H250" s="403" t="n">
        <v>44681</v>
      </c>
      <c r="I250" s="351"/>
      <c r="J250" s="12"/>
      <c r="K250" s="12"/>
      <c r="L250" s="12"/>
      <c r="M250" s="351"/>
      <c r="N250" s="351"/>
      <c r="O250" s="6"/>
      <c r="P250" s="1"/>
      <c r="Q250" s="1"/>
    </row>
    <row r="251" s="3" customFormat="true" ht="18" hidden="true" customHeight="true" outlineLevel="0" collapsed="false">
      <c r="A251" s="36" t="s">
        <v>64</v>
      </c>
      <c r="B251" s="36" t="s">
        <v>65</v>
      </c>
      <c r="C251" s="36" t="s">
        <v>539</v>
      </c>
      <c r="D251" s="36" t="s">
        <v>33</v>
      </c>
      <c r="E251" s="69" t="s">
        <v>25</v>
      </c>
      <c r="F251" s="40" t="s">
        <v>541</v>
      </c>
      <c r="G251" s="339" t="s">
        <v>399</v>
      </c>
      <c r="H251" s="40" t="n">
        <v>44687</v>
      </c>
      <c r="I251" s="351" t="s">
        <v>530</v>
      </c>
      <c r="J251" s="12" t="s">
        <v>531</v>
      </c>
      <c r="K251" s="12" t="s">
        <v>542</v>
      </c>
      <c r="L251" s="12" t="s">
        <v>511</v>
      </c>
      <c r="M251" s="351" t="n">
        <v>45057</v>
      </c>
      <c r="N251" s="351" t="n">
        <v>45070</v>
      </c>
      <c r="O251" s="6"/>
      <c r="P251" s="1"/>
      <c r="Q251" s="1"/>
    </row>
    <row r="252" s="3" customFormat="true" ht="18" hidden="true" customHeight="true" outlineLevel="0" collapsed="false">
      <c r="A252" s="401" t="s">
        <v>238</v>
      </c>
      <c r="B252" s="401" t="s">
        <v>239</v>
      </c>
      <c r="C252" s="401" t="s">
        <v>85</v>
      </c>
      <c r="D252" s="401" t="s">
        <v>240</v>
      </c>
      <c r="E252" s="402" t="s">
        <v>25</v>
      </c>
      <c r="F252" s="403" t="s">
        <v>543</v>
      </c>
      <c r="G252" s="404" t="s">
        <v>95</v>
      </c>
      <c r="H252" s="403" t="n">
        <v>44688</v>
      </c>
      <c r="I252" s="351"/>
      <c r="J252" s="12"/>
      <c r="K252" s="12"/>
      <c r="L252" s="12"/>
      <c r="M252" s="351"/>
      <c r="N252" s="351"/>
      <c r="O252" s="6"/>
      <c r="P252" s="1"/>
      <c r="Q252" s="1"/>
    </row>
    <row r="253" s="3" customFormat="true" ht="18" hidden="true" customHeight="true" outlineLevel="0" collapsed="false">
      <c r="A253" s="36" t="s">
        <v>71</v>
      </c>
      <c r="B253" s="36" t="s">
        <v>72</v>
      </c>
      <c r="C253" s="36" t="s">
        <v>544</v>
      </c>
      <c r="D253" s="36" t="s">
        <v>33</v>
      </c>
      <c r="E253" s="69" t="s">
        <v>25</v>
      </c>
      <c r="F253" s="40" t="s">
        <v>545</v>
      </c>
      <c r="G253" s="339" t="s">
        <v>399</v>
      </c>
      <c r="H253" s="40" t="n">
        <v>44694</v>
      </c>
      <c r="I253" s="351" t="s">
        <v>384</v>
      </c>
      <c r="J253" s="12" t="s">
        <v>481</v>
      </c>
      <c r="K253" s="12" t="s">
        <v>481</v>
      </c>
      <c r="L253" s="12" t="s">
        <v>511</v>
      </c>
      <c r="M253" s="351" t="n">
        <v>45064</v>
      </c>
      <c r="N253" s="351" t="n">
        <v>45077</v>
      </c>
      <c r="O253" s="6"/>
      <c r="P253" s="1"/>
      <c r="Q253" s="1"/>
    </row>
    <row r="254" s="3" customFormat="true" ht="18" hidden="true" customHeight="true" outlineLevel="0" collapsed="false">
      <c r="A254" s="401" t="s">
        <v>249</v>
      </c>
      <c r="B254" s="401" t="s">
        <v>250</v>
      </c>
      <c r="C254" s="401" t="s">
        <v>104</v>
      </c>
      <c r="D254" s="401" t="s">
        <v>240</v>
      </c>
      <c r="E254" s="402" t="s">
        <v>25</v>
      </c>
      <c r="F254" s="403" t="s">
        <v>546</v>
      </c>
      <c r="G254" s="404" t="s">
        <v>95</v>
      </c>
      <c r="H254" s="403" t="n">
        <v>44695</v>
      </c>
      <c r="I254" s="351"/>
      <c r="J254" s="12"/>
      <c r="K254" s="12"/>
      <c r="L254" s="12"/>
      <c r="M254" s="351"/>
      <c r="N254" s="351"/>
      <c r="O254" s="6"/>
      <c r="P254" s="1"/>
      <c r="Q254" s="1"/>
    </row>
    <row r="255" customFormat="false" ht="16.5" hidden="false" customHeight="false" outlineLevel="0" collapsed="false">
      <c r="A255" s="405" t="s">
        <v>547</v>
      </c>
      <c r="B255" s="406"/>
      <c r="C255" s="406"/>
      <c r="D255" s="406"/>
      <c r="E255" s="406"/>
      <c r="F255" s="406"/>
      <c r="G255" s="406"/>
      <c r="H255" s="406"/>
      <c r="I255" s="406"/>
      <c r="J255" s="406"/>
      <c r="K255" s="406"/>
      <c r="L255" s="406"/>
      <c r="M255" s="406"/>
      <c r="N255" s="407"/>
      <c r="O255" s="6"/>
    </row>
    <row r="256" s="2" customFormat="true" ht="22.5" hidden="false" customHeight="true" outlineLevel="0" collapsed="false">
      <c r="A256" s="408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6"/>
      <c r="P256" s="1"/>
    </row>
    <row r="257" customFormat="false" ht="21" hidden="false" customHeight="true" outlineLevel="0" collapsed="false">
      <c r="A257" s="84" t="s">
        <v>548</v>
      </c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6"/>
    </row>
    <row r="258" customFormat="false" ht="21" hidden="false" customHeight="true" outlineLevel="0" collapsed="false">
      <c r="A258" s="87" t="s">
        <v>3</v>
      </c>
      <c r="B258" s="88" t="s">
        <v>4</v>
      </c>
      <c r="C258" s="87" t="s">
        <v>5</v>
      </c>
      <c r="D258" s="88" t="s">
        <v>6</v>
      </c>
      <c r="E258" s="88" t="s">
        <v>7</v>
      </c>
      <c r="F258" s="87" t="s">
        <v>8</v>
      </c>
      <c r="G258" s="87" t="s">
        <v>9</v>
      </c>
      <c r="H258" s="88" t="s">
        <v>10</v>
      </c>
      <c r="I258" s="89" t="s">
        <v>11</v>
      </c>
      <c r="J258" s="87" t="s">
        <v>12</v>
      </c>
      <c r="K258" s="308" t="s">
        <v>13</v>
      </c>
      <c r="L258" s="308" t="s">
        <v>14</v>
      </c>
      <c r="M258" s="309" t="s">
        <v>6</v>
      </c>
      <c r="N258" s="310" t="s">
        <v>125</v>
      </c>
      <c r="O258" s="93" t="s">
        <v>11</v>
      </c>
    </row>
    <row r="259" customFormat="false" ht="21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I259" s="94" t="s">
        <v>126</v>
      </c>
      <c r="J259" s="87"/>
      <c r="K259" s="308"/>
      <c r="L259" s="308"/>
      <c r="M259" s="309"/>
      <c r="N259" s="310"/>
      <c r="O259" s="97" t="s">
        <v>549</v>
      </c>
    </row>
    <row r="260" s="100" customFormat="true" ht="21" hidden="false" customHeight="true" outlineLevel="0" collapsed="false">
      <c r="A260" s="15" t="s">
        <v>21</v>
      </c>
      <c r="B260" s="15" t="s">
        <v>22</v>
      </c>
      <c r="C260" s="15" t="s">
        <v>79</v>
      </c>
      <c r="D260" s="16" t="s">
        <v>24</v>
      </c>
      <c r="E260" s="16" t="s">
        <v>25</v>
      </c>
      <c r="F260" s="49" t="s">
        <v>78</v>
      </c>
      <c r="G260" s="50" t="s">
        <v>80</v>
      </c>
      <c r="H260" s="21" t="n">
        <v>44992</v>
      </c>
      <c r="I260" s="21" t="n">
        <v>44999</v>
      </c>
      <c r="J260" s="58" t="s">
        <v>550</v>
      </c>
      <c r="K260" s="58" t="s">
        <v>551</v>
      </c>
      <c r="L260" s="58" t="s">
        <v>552</v>
      </c>
      <c r="M260" s="98" t="s">
        <v>553</v>
      </c>
      <c r="N260" s="98" t="n">
        <v>45006</v>
      </c>
      <c r="O260" s="98" t="n">
        <v>45010</v>
      </c>
      <c r="P260" s="1"/>
      <c r="Q260" s="99"/>
    </row>
    <row r="261" s="100" customFormat="true" ht="21" hidden="false" customHeight="true" outlineLevel="0" collapsed="false">
      <c r="A261" s="25" t="s">
        <v>30</v>
      </c>
      <c r="B261" s="25" t="s">
        <v>31</v>
      </c>
      <c r="C261" s="25" t="s">
        <v>23</v>
      </c>
      <c r="D261" s="26" t="s">
        <v>33</v>
      </c>
      <c r="E261" s="26" t="s">
        <v>25</v>
      </c>
      <c r="F261" s="53" t="s">
        <v>81</v>
      </c>
      <c r="G261" s="54" t="s">
        <v>55</v>
      </c>
      <c r="H261" s="31" t="n">
        <v>44997</v>
      </c>
      <c r="I261" s="32" t="n">
        <v>45001</v>
      </c>
      <c r="J261" s="58"/>
      <c r="K261" s="58"/>
      <c r="L261" s="58"/>
      <c r="M261" s="98" t="s">
        <v>553</v>
      </c>
      <c r="N261" s="98"/>
      <c r="O261" s="98"/>
      <c r="P261" s="1"/>
      <c r="Q261" s="99"/>
    </row>
    <row r="262" s="100" customFormat="true" ht="21" hidden="false" customHeight="true" outlineLevel="0" collapsed="false">
      <c r="A262" s="15" t="s">
        <v>47</v>
      </c>
      <c r="B262" s="15" t="s">
        <v>48</v>
      </c>
      <c r="C262" s="15" t="s">
        <v>85</v>
      </c>
      <c r="D262" s="16" t="s">
        <v>24</v>
      </c>
      <c r="E262" s="16" t="s">
        <v>25</v>
      </c>
      <c r="F262" s="49" t="s">
        <v>86</v>
      </c>
      <c r="G262" s="50" t="s">
        <v>80</v>
      </c>
      <c r="H262" s="21" t="n">
        <v>44999</v>
      </c>
      <c r="I262" s="21" t="n">
        <v>45006</v>
      </c>
      <c r="J262" s="58" t="s">
        <v>554</v>
      </c>
      <c r="K262" s="58" t="s">
        <v>555</v>
      </c>
      <c r="L262" s="58" t="s">
        <v>556</v>
      </c>
      <c r="M262" s="98" t="s">
        <v>553</v>
      </c>
      <c r="N262" s="98" t="n">
        <v>45013</v>
      </c>
      <c r="O262" s="98" t="n">
        <v>45017</v>
      </c>
      <c r="P262" s="1"/>
      <c r="Q262" s="99"/>
    </row>
    <row r="263" s="100" customFormat="true" ht="21" hidden="false" customHeight="true" outlineLevel="0" collapsed="false">
      <c r="A263" s="25" t="s">
        <v>52</v>
      </c>
      <c r="B263" s="25" t="s">
        <v>53</v>
      </c>
      <c r="C263" s="25" t="s">
        <v>79</v>
      </c>
      <c r="D263" s="26" t="s">
        <v>33</v>
      </c>
      <c r="E263" s="26" t="s">
        <v>25</v>
      </c>
      <c r="F263" s="53" t="s">
        <v>87</v>
      </c>
      <c r="G263" s="54" t="s">
        <v>55</v>
      </c>
      <c r="H263" s="31" t="n">
        <v>45004</v>
      </c>
      <c r="I263" s="32" t="n">
        <v>45008</v>
      </c>
      <c r="J263" s="58"/>
      <c r="K263" s="58"/>
      <c r="L263" s="58" t="s">
        <v>557</v>
      </c>
      <c r="M263" s="98" t="s">
        <v>553</v>
      </c>
      <c r="N263" s="98" t="n">
        <v>44992</v>
      </c>
      <c r="O263" s="98" t="n">
        <v>44996</v>
      </c>
      <c r="P263" s="1"/>
      <c r="Q263" s="99"/>
    </row>
    <row r="264" s="100" customFormat="true" ht="21" hidden="false" customHeight="true" outlineLevel="0" collapsed="false">
      <c r="A264" s="15" t="s">
        <v>60</v>
      </c>
      <c r="B264" s="15" t="s">
        <v>61</v>
      </c>
      <c r="C264" s="15" t="s">
        <v>90</v>
      </c>
      <c r="D264" s="16" t="s">
        <v>24</v>
      </c>
      <c r="E264" s="16" t="s">
        <v>25</v>
      </c>
      <c r="F264" s="49" t="s">
        <v>91</v>
      </c>
      <c r="G264" s="50" t="s">
        <v>51</v>
      </c>
      <c r="H264" s="21" t="n">
        <v>45007</v>
      </c>
      <c r="I264" s="21" t="n">
        <v>45013</v>
      </c>
      <c r="J264" s="58" t="s">
        <v>558</v>
      </c>
      <c r="K264" s="58"/>
      <c r="L264" s="58" t="s">
        <v>559</v>
      </c>
      <c r="M264" s="98" t="s">
        <v>553</v>
      </c>
      <c r="N264" s="98" t="n">
        <v>45020</v>
      </c>
      <c r="O264" s="98" t="n">
        <v>45024</v>
      </c>
      <c r="P264" s="1"/>
      <c r="Q264" s="99"/>
    </row>
    <row r="265" s="100" customFormat="true" ht="21" hidden="false" customHeight="true" outlineLevel="0" collapsed="false">
      <c r="A265" s="25" t="s">
        <v>64</v>
      </c>
      <c r="B265" s="25" t="s">
        <v>65</v>
      </c>
      <c r="C265" s="25" t="s">
        <v>79</v>
      </c>
      <c r="D265" s="26" t="s">
        <v>33</v>
      </c>
      <c r="E265" s="26" t="s">
        <v>25</v>
      </c>
      <c r="F265" s="53" t="s">
        <v>92</v>
      </c>
      <c r="G265" s="54" t="s">
        <v>55</v>
      </c>
      <c r="H265" s="31" t="n">
        <v>45011</v>
      </c>
      <c r="I265" s="32" t="n">
        <v>45015</v>
      </c>
      <c r="J265" s="58"/>
      <c r="K265" s="58"/>
      <c r="L265" s="58"/>
      <c r="M265" s="98" t="s">
        <v>553</v>
      </c>
      <c r="N265" s="98"/>
      <c r="O265" s="98"/>
      <c r="P265" s="1"/>
      <c r="Q265" s="99"/>
    </row>
    <row r="266" s="3" customFormat="true" ht="21" hidden="false" customHeight="true" outlineLevel="0" collapsed="false">
      <c r="A266" s="101" t="s">
        <v>141</v>
      </c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2"/>
    </row>
    <row r="267" s="3" customFormat="true" ht="21" hidden="false" customHeight="true" outlineLevel="0" collapsed="false">
      <c r="A267" s="102" t="s">
        <v>142</v>
      </c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2"/>
    </row>
    <row r="268" s="2" customFormat="true" ht="22.5" hidden="false" customHeight="true" outlineLevel="0" collapsed="false">
      <c r="A268" s="408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6"/>
    </row>
    <row r="269" s="2" customFormat="true" ht="15.75" hidden="false" customHeight="false" outlineLevel="0" collapsed="false">
      <c r="A269" s="409" t="s">
        <v>560</v>
      </c>
      <c r="B269" s="410"/>
      <c r="C269" s="410"/>
      <c r="D269" s="410"/>
      <c r="E269" s="410"/>
      <c r="F269" s="410"/>
      <c r="G269" s="410"/>
      <c r="H269" s="410"/>
      <c r="I269" s="410"/>
      <c r="J269" s="410"/>
      <c r="K269" s="410"/>
      <c r="L269" s="410"/>
      <c r="M269" s="411"/>
      <c r="N269" s="411"/>
      <c r="O269" s="411"/>
    </row>
    <row r="270" s="2" customFormat="true" ht="15" hidden="false" customHeight="true" outlineLevel="0" collapsed="false">
      <c r="A270" s="412" t="s">
        <v>3</v>
      </c>
      <c r="B270" s="94" t="s">
        <v>4</v>
      </c>
      <c r="C270" s="412" t="s">
        <v>5</v>
      </c>
      <c r="D270" s="94" t="s">
        <v>6</v>
      </c>
      <c r="E270" s="94" t="s">
        <v>7</v>
      </c>
      <c r="F270" s="412" t="s">
        <v>8</v>
      </c>
      <c r="G270" s="412" t="s">
        <v>9</v>
      </c>
      <c r="H270" s="94" t="s">
        <v>10</v>
      </c>
      <c r="I270" s="89" t="s">
        <v>11</v>
      </c>
      <c r="J270" s="413" t="s">
        <v>502</v>
      </c>
      <c r="K270" s="413" t="s">
        <v>503</v>
      </c>
      <c r="L270" s="413" t="s">
        <v>561</v>
      </c>
      <c r="M270" s="414" t="s">
        <v>6</v>
      </c>
      <c r="N270" s="89" t="s">
        <v>11</v>
      </c>
      <c r="O270" s="89" t="s">
        <v>11</v>
      </c>
    </row>
    <row r="271" s="2" customFormat="true" ht="30" hidden="false" customHeight="false" outlineLevel="0" collapsed="false">
      <c r="A271" s="412"/>
      <c r="B271" s="94"/>
      <c r="C271" s="412"/>
      <c r="D271" s="94"/>
      <c r="E271" s="94"/>
      <c r="F271" s="412"/>
      <c r="G271" s="412"/>
      <c r="H271" s="94"/>
      <c r="I271" s="94" t="s">
        <v>126</v>
      </c>
      <c r="J271" s="413"/>
      <c r="K271" s="413"/>
      <c r="L271" s="413"/>
      <c r="M271" s="414"/>
      <c r="N271" s="94" t="s">
        <v>126</v>
      </c>
      <c r="O271" s="412" t="s">
        <v>562</v>
      </c>
    </row>
    <row r="272" s="190" customFormat="true" ht="16.5" hidden="false" customHeight="false" outlineLevel="0" collapsed="false">
      <c r="A272" s="415" t="s">
        <v>563</v>
      </c>
      <c r="B272" s="415" t="s">
        <v>564</v>
      </c>
      <c r="C272" s="415" t="s">
        <v>73</v>
      </c>
      <c r="D272" s="416" t="s">
        <v>24</v>
      </c>
      <c r="E272" s="416" t="s">
        <v>25</v>
      </c>
      <c r="F272" s="417" t="s">
        <v>50</v>
      </c>
      <c r="G272" s="201" t="s">
        <v>565</v>
      </c>
      <c r="H272" s="418" t="n">
        <v>44972</v>
      </c>
      <c r="I272" s="418" t="n">
        <f aca="false">H272+6</f>
        <v>44978</v>
      </c>
      <c r="J272" s="415" t="s">
        <v>566</v>
      </c>
      <c r="K272" s="415"/>
      <c r="L272" s="419" t="s">
        <v>567</v>
      </c>
      <c r="M272" s="420"/>
      <c r="N272" s="421" t="n">
        <f aca="false">I272+6</f>
        <v>44984</v>
      </c>
      <c r="O272" s="421" t="n">
        <f aca="false">N272+2</f>
        <v>44986</v>
      </c>
    </row>
    <row r="273" s="190" customFormat="true" ht="16.5" hidden="false" customHeight="false" outlineLevel="0" collapsed="false">
      <c r="A273" s="413" t="s">
        <v>60</v>
      </c>
      <c r="B273" s="415" t="s">
        <v>61</v>
      </c>
      <c r="C273" s="415" t="s">
        <v>62</v>
      </c>
      <c r="D273" s="416" t="s">
        <v>24</v>
      </c>
      <c r="E273" s="416" t="s">
        <v>25</v>
      </c>
      <c r="F273" s="417" t="s">
        <v>63</v>
      </c>
      <c r="G273" s="201" t="s">
        <v>565</v>
      </c>
      <c r="H273" s="418" t="n">
        <v>44979</v>
      </c>
      <c r="I273" s="418" t="n">
        <f aca="false">H273+6</f>
        <v>44985</v>
      </c>
      <c r="J273" s="415" t="s">
        <v>566</v>
      </c>
      <c r="K273" s="415"/>
      <c r="L273" s="419" t="s">
        <v>568</v>
      </c>
      <c r="M273" s="420"/>
      <c r="N273" s="421" t="n">
        <f aca="false">I273+6</f>
        <v>44991</v>
      </c>
      <c r="O273" s="421" t="n">
        <f aca="false">N273+2</f>
        <v>44993</v>
      </c>
    </row>
    <row r="274" s="190" customFormat="true" ht="15.75" hidden="false" customHeight="false" outlineLevel="0" collapsed="false">
      <c r="A274" s="12" t="s">
        <v>21</v>
      </c>
      <c r="B274" s="12" t="s">
        <v>22</v>
      </c>
      <c r="C274" s="12" t="s">
        <v>79</v>
      </c>
      <c r="D274" s="119" t="s">
        <v>24</v>
      </c>
      <c r="E274" s="119" t="s">
        <v>25</v>
      </c>
      <c r="F274" s="194" t="s">
        <v>569</v>
      </c>
      <c r="G274" s="201" t="s">
        <v>51</v>
      </c>
      <c r="H274" s="351" t="n">
        <v>44993</v>
      </c>
      <c r="I274" s="418" t="n">
        <f aca="false">H274+6</f>
        <v>44999</v>
      </c>
      <c r="J274" s="415" t="s">
        <v>566</v>
      </c>
      <c r="K274" s="415"/>
      <c r="L274" s="419" t="s">
        <v>568</v>
      </c>
      <c r="M274" s="420"/>
      <c r="N274" s="421" t="n">
        <f aca="false">I274+6</f>
        <v>45005</v>
      </c>
      <c r="O274" s="421" t="n">
        <f aca="false">N274+2</f>
        <v>45007</v>
      </c>
    </row>
    <row r="275" s="190" customFormat="true" ht="16.5" hidden="false" customHeight="false" outlineLevel="0" collapsed="false">
      <c r="A275" s="12" t="s">
        <v>563</v>
      </c>
      <c r="B275" s="12" t="s">
        <v>564</v>
      </c>
      <c r="C275" s="12" t="s">
        <v>49</v>
      </c>
      <c r="D275" s="119" t="s">
        <v>24</v>
      </c>
      <c r="E275" s="119" t="s">
        <v>25</v>
      </c>
      <c r="F275" s="194" t="s">
        <v>86</v>
      </c>
      <c r="G275" s="201" t="s">
        <v>51</v>
      </c>
      <c r="H275" s="351" t="n">
        <v>45000</v>
      </c>
      <c r="I275" s="418" t="n">
        <f aca="false">H275+6</f>
        <v>45006</v>
      </c>
      <c r="J275" s="415" t="s">
        <v>566</v>
      </c>
      <c r="K275" s="415"/>
      <c r="L275" s="419" t="s">
        <v>570</v>
      </c>
      <c r="M275" s="420"/>
      <c r="N275" s="421" t="n">
        <f aca="false">I275+6</f>
        <v>45012</v>
      </c>
      <c r="O275" s="421" t="n">
        <f aca="false">N275+2</f>
        <v>45014</v>
      </c>
    </row>
    <row r="276" s="190" customFormat="true" ht="15.75" hidden="false" customHeight="false" outlineLevel="0" collapsed="false">
      <c r="A276" s="12" t="s">
        <v>60</v>
      </c>
      <c r="B276" s="12" t="s">
        <v>61</v>
      </c>
      <c r="C276" s="12" t="s">
        <v>90</v>
      </c>
      <c r="D276" s="119" t="s">
        <v>24</v>
      </c>
      <c r="E276" s="119" t="s">
        <v>25</v>
      </c>
      <c r="F276" s="194" t="s">
        <v>91</v>
      </c>
      <c r="G276" s="201" t="s">
        <v>51</v>
      </c>
      <c r="H276" s="351" t="n">
        <v>45007</v>
      </c>
      <c r="I276" s="418" t="n">
        <f aca="false">H276+6</f>
        <v>45013</v>
      </c>
      <c r="J276" s="415" t="s">
        <v>566</v>
      </c>
      <c r="K276" s="415"/>
      <c r="L276" s="419" t="s">
        <v>571</v>
      </c>
      <c r="M276" s="420"/>
      <c r="N276" s="421" t="n">
        <f aca="false">I276+6</f>
        <v>45019</v>
      </c>
      <c r="O276" s="421" t="n">
        <f aca="false">N276+2</f>
        <v>45021</v>
      </c>
    </row>
    <row r="277" s="2" customFormat="true" ht="16.5" hidden="false" customHeight="false" outlineLevel="0" collapsed="false">
      <c r="A277" s="422" t="s">
        <v>572</v>
      </c>
      <c r="B277" s="423"/>
      <c r="C277" s="423"/>
      <c r="D277" s="423"/>
      <c r="E277" s="423"/>
      <c r="F277" s="423"/>
      <c r="G277" s="423"/>
      <c r="H277" s="423"/>
      <c r="I277" s="423"/>
      <c r="J277" s="423"/>
      <c r="K277" s="423"/>
      <c r="L277" s="423"/>
      <c r="M277" s="424"/>
      <c r="N277" s="423"/>
      <c r="O277" s="425"/>
    </row>
    <row r="278" s="2" customFormat="true" ht="16.5" hidden="false" customHeight="false" outlineLevel="0" collapsed="false">
      <c r="A278" s="426" t="s">
        <v>573</v>
      </c>
      <c r="B278" s="427"/>
      <c r="C278" s="427"/>
      <c r="D278" s="427"/>
      <c r="E278" s="427"/>
      <c r="F278" s="427"/>
      <c r="G278" s="427"/>
      <c r="H278" s="427"/>
      <c r="I278" s="427"/>
      <c r="J278" s="427"/>
      <c r="K278" s="427"/>
      <c r="L278" s="427"/>
      <c r="M278" s="428"/>
      <c r="N278" s="427"/>
      <c r="O278" s="429"/>
    </row>
    <row r="279" customFormat="false" ht="22.5" hidden="false" customHeight="true" outlineLevel="0" collapsed="false">
      <c r="A279" s="430"/>
      <c r="M279" s="431"/>
    </row>
    <row r="280" customFormat="false" ht="28.5" hidden="true" customHeight="true" outlineLevel="0" collapsed="false">
      <c r="A280" s="432" t="s">
        <v>574</v>
      </c>
      <c r="B280" s="8"/>
      <c r="C280" s="8"/>
      <c r="D280" s="8"/>
      <c r="E280" s="8"/>
      <c r="F280" s="8"/>
      <c r="G280" s="8"/>
      <c r="H280" s="8"/>
      <c r="I280" s="9"/>
      <c r="J280" s="328"/>
      <c r="K280" s="11"/>
      <c r="L280" s="11"/>
      <c r="M280" s="10"/>
      <c r="N280" s="6"/>
      <c r="O280" s="6"/>
    </row>
    <row r="281" s="191" customFormat="true" ht="15.75" hidden="true" customHeight="true" outlineLevel="0" collapsed="false">
      <c r="A281" s="238" t="s">
        <v>3</v>
      </c>
      <c r="B281" s="239" t="s">
        <v>4</v>
      </c>
      <c r="C281" s="238" t="s">
        <v>5</v>
      </c>
      <c r="D281" s="239" t="s">
        <v>6</v>
      </c>
      <c r="E281" s="239" t="s">
        <v>7</v>
      </c>
      <c r="F281" s="238" t="s">
        <v>8</v>
      </c>
      <c r="G281" s="238" t="s">
        <v>9</v>
      </c>
      <c r="H281" s="239" t="s">
        <v>10</v>
      </c>
      <c r="I281" s="238" t="s">
        <v>11</v>
      </c>
      <c r="M281" s="190"/>
      <c r="N281" s="190"/>
      <c r="O281" s="190"/>
    </row>
    <row r="282" s="191" customFormat="true" ht="15.75" hidden="true" customHeight="false" outlineLevel="0" collapsed="false">
      <c r="A282" s="238"/>
      <c r="B282" s="239"/>
      <c r="C282" s="238"/>
      <c r="D282" s="239"/>
      <c r="E282" s="239"/>
      <c r="F282" s="238"/>
      <c r="G282" s="238"/>
      <c r="H282" s="239"/>
      <c r="I282" s="239" t="s">
        <v>575</v>
      </c>
      <c r="M282" s="190"/>
      <c r="N282" s="190"/>
      <c r="O282" s="190"/>
    </row>
    <row r="283" customFormat="false" ht="16.5" hidden="true" customHeight="false" outlineLevel="0" collapsed="false">
      <c r="A283" s="433" t="s">
        <v>576</v>
      </c>
      <c r="B283" s="238" t="s">
        <v>577</v>
      </c>
      <c r="C283" s="25" t="s">
        <v>578</v>
      </c>
      <c r="D283" s="434" t="s">
        <v>579</v>
      </c>
      <c r="E283" s="435" t="s">
        <v>25</v>
      </c>
      <c r="F283" s="436" t="s">
        <v>580</v>
      </c>
      <c r="G283" s="437" t="s">
        <v>581</v>
      </c>
      <c r="H283" s="438" t="n">
        <v>44480</v>
      </c>
      <c r="I283" s="439" t="n">
        <v>44489</v>
      </c>
    </row>
    <row r="284" s="3" customFormat="true" ht="15.75" hidden="true" customHeight="false" outlineLevel="0" collapsed="false">
      <c r="A284" s="353" t="s">
        <v>582</v>
      </c>
      <c r="B284" s="354"/>
      <c r="C284" s="354"/>
      <c r="D284" s="354"/>
      <c r="E284" s="354"/>
      <c r="F284" s="354"/>
      <c r="G284" s="354"/>
      <c r="H284" s="354"/>
      <c r="I284" s="440"/>
      <c r="J284" s="304"/>
      <c r="K284" s="304"/>
      <c r="L284" s="304"/>
      <c r="M284" s="441"/>
      <c r="N284" s="441"/>
      <c r="O284" s="2"/>
    </row>
    <row r="285" s="3" customFormat="true" ht="16.5" hidden="true" customHeight="false" outlineLevel="0" collapsed="false">
      <c r="A285" s="353" t="s">
        <v>583</v>
      </c>
      <c r="B285" s="354"/>
      <c r="C285" s="354"/>
      <c r="D285" s="354"/>
      <c r="E285" s="354"/>
      <c r="F285" s="354"/>
      <c r="G285" s="354"/>
      <c r="H285" s="354"/>
      <c r="I285" s="440"/>
      <c r="J285" s="304"/>
      <c r="K285" s="304"/>
      <c r="L285" s="304"/>
      <c r="M285" s="441"/>
      <c r="N285" s="441"/>
      <c r="O285" s="2"/>
    </row>
    <row r="286" customFormat="false" ht="15.75" hidden="true" customHeight="false" outlineLevel="0" collapsed="false">
      <c r="A286" s="430"/>
      <c r="M286" s="431"/>
    </row>
    <row r="287" customFormat="false" ht="15.75" hidden="true" customHeight="false" outlineLevel="0" collapsed="false">
      <c r="A287" s="430"/>
      <c r="M287" s="431"/>
    </row>
    <row r="288" customFormat="false" ht="17.25" hidden="false" customHeight="true" outlineLevel="0" collapsed="false">
      <c r="A288" s="442" t="s">
        <v>584</v>
      </c>
      <c r="B288" s="443"/>
      <c r="C288" s="443"/>
      <c r="D288" s="443"/>
      <c r="E288" s="443"/>
      <c r="F288" s="443"/>
      <c r="G288" s="443"/>
      <c r="H288" s="443"/>
      <c r="I288" s="443"/>
      <c r="J288" s="443"/>
      <c r="K288" s="443"/>
      <c r="L288" s="443"/>
      <c r="M288" s="443"/>
      <c r="N288" s="443"/>
      <c r="O288" s="443"/>
      <c r="P288" s="444"/>
      <c r="Q288" s="3"/>
    </row>
    <row r="289" s="191" customFormat="true" ht="17.25" hidden="false" customHeight="true" outlineLevel="0" collapsed="false">
      <c r="A289" s="412" t="s">
        <v>3</v>
      </c>
      <c r="B289" s="94" t="s">
        <v>4</v>
      </c>
      <c r="C289" s="412" t="s">
        <v>5</v>
      </c>
      <c r="D289" s="94" t="s">
        <v>6</v>
      </c>
      <c r="E289" s="94" t="s">
        <v>7</v>
      </c>
      <c r="F289" s="412" t="s">
        <v>8</v>
      </c>
      <c r="G289" s="412" t="s">
        <v>9</v>
      </c>
      <c r="H289" s="94" t="s">
        <v>10</v>
      </c>
      <c r="I289" s="94" t="s">
        <v>502</v>
      </c>
      <c r="J289" s="94" t="s">
        <v>503</v>
      </c>
      <c r="K289" s="94" t="s">
        <v>561</v>
      </c>
      <c r="L289" s="414" t="s">
        <v>6</v>
      </c>
      <c r="M289" s="445" t="s">
        <v>585</v>
      </c>
      <c r="N289" s="446" t="s">
        <v>11</v>
      </c>
      <c r="O289" s="446" t="s">
        <v>11</v>
      </c>
      <c r="P289" s="412" t="s">
        <v>11</v>
      </c>
    </row>
    <row r="290" s="191" customFormat="true" ht="17.25" hidden="false" customHeight="true" outlineLevel="0" collapsed="false">
      <c r="A290" s="412"/>
      <c r="B290" s="94"/>
      <c r="C290" s="412"/>
      <c r="D290" s="94"/>
      <c r="E290" s="94"/>
      <c r="F290" s="412"/>
      <c r="G290" s="412"/>
      <c r="H290" s="94"/>
      <c r="I290" s="94"/>
      <c r="J290" s="94"/>
      <c r="K290" s="94"/>
      <c r="L290" s="94"/>
      <c r="M290" s="445"/>
      <c r="N290" s="447" t="s">
        <v>586</v>
      </c>
      <c r="O290" s="447" t="s">
        <v>587</v>
      </c>
      <c r="P290" s="412" t="s">
        <v>588</v>
      </c>
    </row>
    <row r="291" customFormat="false" ht="16.5" hidden="false" customHeight="true" outlineLevel="0" collapsed="false">
      <c r="A291" s="448" t="s">
        <v>175</v>
      </c>
      <c r="B291" s="448" t="s">
        <v>176</v>
      </c>
      <c r="C291" s="25" t="s">
        <v>49</v>
      </c>
      <c r="D291" s="12" t="s">
        <v>240</v>
      </c>
      <c r="E291" s="53" t="s">
        <v>25</v>
      </c>
      <c r="F291" s="53" t="s">
        <v>149</v>
      </c>
      <c r="G291" s="120" t="s">
        <v>95</v>
      </c>
      <c r="H291" s="449" t="n">
        <v>44997</v>
      </c>
      <c r="I291" s="450" t="s">
        <v>520</v>
      </c>
      <c r="J291" s="450" t="s">
        <v>481</v>
      </c>
      <c r="K291" s="450" t="s">
        <v>481</v>
      </c>
      <c r="L291" s="451" t="s">
        <v>589</v>
      </c>
      <c r="M291" s="452" t="n">
        <v>45001</v>
      </c>
      <c r="N291" s="452" t="n">
        <v>45015</v>
      </c>
      <c r="O291" s="452" t="n">
        <v>45018</v>
      </c>
      <c r="P291" s="452" t="n">
        <v>45022</v>
      </c>
    </row>
    <row r="292" customFormat="false" ht="16.5" hidden="false" customHeight="true" outlineLevel="0" collapsed="false">
      <c r="A292" s="448"/>
      <c r="B292" s="448"/>
      <c r="C292" s="25"/>
      <c r="D292" s="12"/>
      <c r="E292" s="53"/>
      <c r="F292" s="53"/>
      <c r="G292" s="120"/>
      <c r="H292" s="449"/>
      <c r="I292" s="453" t="s">
        <v>590</v>
      </c>
      <c r="J292" s="453" t="s">
        <v>591</v>
      </c>
      <c r="K292" s="453" t="s">
        <v>592</v>
      </c>
      <c r="L292" s="453" t="s">
        <v>593</v>
      </c>
      <c r="M292" s="454" t="n">
        <v>45001</v>
      </c>
      <c r="N292" s="455" t="n">
        <v>45018</v>
      </c>
      <c r="O292" s="455" t="n">
        <v>45014</v>
      </c>
      <c r="P292" s="455" t="n">
        <v>45022</v>
      </c>
    </row>
    <row r="293" customFormat="false" ht="16.5" hidden="false" customHeight="true" outlineLevel="0" collapsed="false">
      <c r="A293" s="456" t="s">
        <v>249</v>
      </c>
      <c r="B293" s="448" t="s">
        <v>250</v>
      </c>
      <c r="C293" s="25" t="s">
        <v>49</v>
      </c>
      <c r="D293" s="12" t="s">
        <v>240</v>
      </c>
      <c r="E293" s="53" t="s">
        <v>25</v>
      </c>
      <c r="F293" s="53" t="s">
        <v>164</v>
      </c>
      <c r="G293" s="120" t="s">
        <v>95</v>
      </c>
      <c r="H293" s="449" t="n">
        <v>45004</v>
      </c>
      <c r="I293" s="401" t="s">
        <v>594</v>
      </c>
      <c r="J293" s="401" t="s">
        <v>595</v>
      </c>
      <c r="K293" s="401" t="s">
        <v>596</v>
      </c>
      <c r="L293" s="457" t="s">
        <v>589</v>
      </c>
      <c r="M293" s="458" t="n">
        <v>45008</v>
      </c>
      <c r="N293" s="458" t="n">
        <v>45022</v>
      </c>
      <c r="O293" s="458" t="n">
        <v>45025</v>
      </c>
      <c r="P293" s="458" t="n">
        <v>45029</v>
      </c>
    </row>
    <row r="294" customFormat="false" ht="16.5" hidden="false" customHeight="true" outlineLevel="0" collapsed="false">
      <c r="A294" s="456"/>
      <c r="B294" s="448"/>
      <c r="C294" s="25"/>
      <c r="D294" s="12"/>
      <c r="E294" s="53"/>
      <c r="F294" s="53"/>
      <c r="G294" s="120"/>
      <c r="H294" s="449"/>
      <c r="I294" s="453" t="s">
        <v>597</v>
      </c>
      <c r="J294" s="453" t="s">
        <v>598</v>
      </c>
      <c r="K294" s="453" t="s">
        <v>599</v>
      </c>
      <c r="L294" s="453" t="s">
        <v>593</v>
      </c>
      <c r="M294" s="454" t="n">
        <v>45008</v>
      </c>
      <c r="N294" s="455" t="n">
        <v>45025</v>
      </c>
      <c r="O294" s="455" t="n">
        <v>45021</v>
      </c>
      <c r="P294" s="455" t="n">
        <v>45029</v>
      </c>
    </row>
    <row r="295" customFormat="false" ht="16.5" hidden="false" customHeight="true" outlineLevel="0" collapsed="false">
      <c r="A295" s="456" t="s">
        <v>254</v>
      </c>
      <c r="B295" s="448" t="s">
        <v>255</v>
      </c>
      <c r="C295" s="25" t="s">
        <v>49</v>
      </c>
      <c r="D295" s="12" t="s">
        <v>240</v>
      </c>
      <c r="E295" s="53" t="s">
        <v>25</v>
      </c>
      <c r="F295" s="53" t="s">
        <v>94</v>
      </c>
      <c r="G295" s="120" t="s">
        <v>95</v>
      </c>
      <c r="H295" s="449" t="n">
        <v>45011</v>
      </c>
      <c r="I295" s="401" t="s">
        <v>600</v>
      </c>
      <c r="J295" s="401" t="s">
        <v>601</v>
      </c>
      <c r="K295" s="401" t="s">
        <v>602</v>
      </c>
      <c r="L295" s="401" t="s">
        <v>589</v>
      </c>
      <c r="M295" s="459" t="n">
        <v>45015</v>
      </c>
      <c r="N295" s="458" t="n">
        <v>45029</v>
      </c>
      <c r="O295" s="458" t="n">
        <v>45032</v>
      </c>
      <c r="P295" s="458" t="n">
        <v>45036</v>
      </c>
    </row>
    <row r="296" customFormat="false" ht="16.5" hidden="false" customHeight="true" outlineLevel="0" collapsed="false">
      <c r="A296" s="456"/>
      <c r="B296" s="448"/>
      <c r="C296" s="25"/>
      <c r="D296" s="12"/>
      <c r="E296" s="53"/>
      <c r="F296" s="53"/>
      <c r="G296" s="120"/>
      <c r="H296" s="449"/>
      <c r="I296" s="453" t="s">
        <v>603</v>
      </c>
      <c r="J296" s="453" t="s">
        <v>604</v>
      </c>
      <c r="K296" s="453" t="s">
        <v>605</v>
      </c>
      <c r="L296" s="453" t="s">
        <v>593</v>
      </c>
      <c r="M296" s="454" t="n">
        <v>45015</v>
      </c>
      <c r="N296" s="455" t="n">
        <v>45032</v>
      </c>
      <c r="O296" s="455" t="n">
        <v>45028</v>
      </c>
      <c r="P296" s="455" t="n">
        <v>45036</v>
      </c>
    </row>
    <row r="297" customFormat="false" ht="16.5" hidden="false" customHeight="true" outlineLevel="0" collapsed="false">
      <c r="A297" s="456" t="s">
        <v>262</v>
      </c>
      <c r="B297" s="448" t="s">
        <v>263</v>
      </c>
      <c r="C297" s="25" t="s">
        <v>49</v>
      </c>
      <c r="D297" s="12" t="s">
        <v>240</v>
      </c>
      <c r="E297" s="53" t="s">
        <v>25</v>
      </c>
      <c r="F297" s="53" t="s">
        <v>98</v>
      </c>
      <c r="G297" s="120" t="s">
        <v>95</v>
      </c>
      <c r="H297" s="449" t="n">
        <v>45018</v>
      </c>
      <c r="I297" s="401" t="s">
        <v>606</v>
      </c>
      <c r="J297" s="401" t="s">
        <v>607</v>
      </c>
      <c r="K297" s="401" t="s">
        <v>608</v>
      </c>
      <c r="L297" s="401" t="s">
        <v>589</v>
      </c>
      <c r="M297" s="459" t="n">
        <v>45022</v>
      </c>
      <c r="N297" s="458" t="n">
        <v>45036</v>
      </c>
      <c r="O297" s="458" t="n">
        <v>45039</v>
      </c>
      <c r="P297" s="458" t="n">
        <v>45043</v>
      </c>
    </row>
    <row r="298" customFormat="false" ht="16.5" hidden="false" customHeight="true" outlineLevel="0" collapsed="false">
      <c r="A298" s="456"/>
      <c r="B298" s="448"/>
      <c r="C298" s="25"/>
      <c r="D298" s="12"/>
      <c r="E298" s="53"/>
      <c r="F298" s="53"/>
      <c r="G298" s="120"/>
      <c r="H298" s="449"/>
      <c r="I298" s="453" t="s">
        <v>609</v>
      </c>
      <c r="J298" s="453" t="s">
        <v>610</v>
      </c>
      <c r="K298" s="453" t="s">
        <v>23</v>
      </c>
      <c r="L298" s="453" t="s">
        <v>593</v>
      </c>
      <c r="M298" s="454" t="n">
        <v>45022</v>
      </c>
      <c r="N298" s="455" t="n">
        <v>45039</v>
      </c>
      <c r="O298" s="455" t="n">
        <v>45035</v>
      </c>
      <c r="P298" s="455" t="n">
        <v>45043</v>
      </c>
    </row>
    <row r="299" customFormat="false" ht="16.5" hidden="false" customHeight="true" outlineLevel="0" collapsed="false">
      <c r="A299" s="456" t="s">
        <v>238</v>
      </c>
      <c r="B299" s="448" t="s">
        <v>239</v>
      </c>
      <c r="C299" s="25" t="s">
        <v>49</v>
      </c>
      <c r="D299" s="12" t="s">
        <v>240</v>
      </c>
      <c r="E299" s="53" t="s">
        <v>25</v>
      </c>
      <c r="F299" s="53" t="s">
        <v>103</v>
      </c>
      <c r="G299" s="120" t="s">
        <v>95</v>
      </c>
      <c r="H299" s="449" t="n">
        <v>45025</v>
      </c>
      <c r="I299" s="450" t="s">
        <v>520</v>
      </c>
      <c r="J299" s="450" t="s">
        <v>481</v>
      </c>
      <c r="K299" s="450" t="s">
        <v>481</v>
      </c>
      <c r="L299" s="451" t="s">
        <v>589</v>
      </c>
      <c r="M299" s="452" t="n">
        <v>45029</v>
      </c>
      <c r="N299" s="452" t="n">
        <v>45043</v>
      </c>
      <c r="O299" s="452" t="n">
        <v>45046</v>
      </c>
      <c r="P299" s="452" t="n">
        <v>45050</v>
      </c>
    </row>
    <row r="300" customFormat="false" ht="16.5" hidden="false" customHeight="true" outlineLevel="0" collapsed="false">
      <c r="A300" s="456"/>
      <c r="B300" s="448"/>
      <c r="C300" s="25"/>
      <c r="D300" s="12"/>
      <c r="E300" s="53"/>
      <c r="F300" s="53"/>
      <c r="G300" s="120"/>
      <c r="H300" s="449"/>
      <c r="I300" s="453" t="s">
        <v>611</v>
      </c>
      <c r="J300" s="453" t="s">
        <v>612</v>
      </c>
      <c r="K300" s="453" t="s">
        <v>613</v>
      </c>
      <c r="L300" s="453" t="s">
        <v>593</v>
      </c>
      <c r="M300" s="454" t="n">
        <v>45029</v>
      </c>
      <c r="N300" s="455" t="n">
        <v>45046</v>
      </c>
      <c r="O300" s="455" t="n">
        <v>45042</v>
      </c>
      <c r="P300" s="455" t="n">
        <v>45050</v>
      </c>
    </row>
    <row r="301" customFormat="false" ht="16.5" hidden="false" customHeight="true" outlineLevel="0" collapsed="false">
      <c r="A301" s="456" t="s">
        <v>249</v>
      </c>
      <c r="B301" s="448" t="s">
        <v>250</v>
      </c>
      <c r="C301" s="25" t="s">
        <v>85</v>
      </c>
      <c r="D301" s="12" t="s">
        <v>240</v>
      </c>
      <c r="E301" s="53" t="s">
        <v>25</v>
      </c>
      <c r="F301" s="53" t="s">
        <v>108</v>
      </c>
      <c r="G301" s="120" t="s">
        <v>95</v>
      </c>
      <c r="H301" s="449" t="n">
        <v>45032</v>
      </c>
      <c r="I301" s="401" t="s">
        <v>614</v>
      </c>
      <c r="J301" s="401" t="s">
        <v>615</v>
      </c>
      <c r="K301" s="401" t="s">
        <v>23</v>
      </c>
      <c r="L301" s="401" t="s">
        <v>589</v>
      </c>
      <c r="M301" s="459" t="n">
        <v>45036</v>
      </c>
      <c r="N301" s="458" t="n">
        <v>45050</v>
      </c>
      <c r="O301" s="458" t="n">
        <v>45053</v>
      </c>
      <c r="P301" s="458" t="n">
        <v>45057</v>
      </c>
    </row>
    <row r="302" customFormat="false" ht="16.5" hidden="false" customHeight="true" outlineLevel="0" collapsed="false">
      <c r="A302" s="456"/>
      <c r="B302" s="448"/>
      <c r="C302" s="25"/>
      <c r="D302" s="12"/>
      <c r="E302" s="53"/>
      <c r="F302" s="53"/>
      <c r="G302" s="120"/>
      <c r="H302" s="449"/>
      <c r="I302" s="453" t="s">
        <v>616</v>
      </c>
      <c r="J302" s="453" t="s">
        <v>617</v>
      </c>
      <c r="K302" s="453" t="s">
        <v>49</v>
      </c>
      <c r="L302" s="453" t="s">
        <v>593</v>
      </c>
      <c r="M302" s="454" t="n">
        <v>45036</v>
      </c>
      <c r="N302" s="455" t="n">
        <v>45053</v>
      </c>
      <c r="O302" s="455" t="n">
        <v>45049</v>
      </c>
      <c r="P302" s="455" t="n">
        <v>45057</v>
      </c>
    </row>
    <row r="303" customFormat="false" ht="16.5" hidden="false" customHeight="true" outlineLevel="0" collapsed="false">
      <c r="A303" s="456" t="s">
        <v>254</v>
      </c>
      <c r="B303" s="448" t="s">
        <v>255</v>
      </c>
      <c r="C303" s="25" t="s">
        <v>85</v>
      </c>
      <c r="D303" s="12" t="s">
        <v>240</v>
      </c>
      <c r="E303" s="53" t="s">
        <v>25</v>
      </c>
      <c r="F303" s="53" t="s">
        <v>113</v>
      </c>
      <c r="G303" s="120" t="s">
        <v>95</v>
      </c>
      <c r="H303" s="449" t="n">
        <v>45039</v>
      </c>
      <c r="I303" s="401" t="s">
        <v>618</v>
      </c>
      <c r="J303" s="401" t="s">
        <v>619</v>
      </c>
      <c r="K303" s="401" t="s">
        <v>620</v>
      </c>
      <c r="L303" s="401" t="s">
        <v>589</v>
      </c>
      <c r="M303" s="459" t="n">
        <v>45043</v>
      </c>
      <c r="N303" s="458" t="n">
        <v>45057</v>
      </c>
      <c r="O303" s="458" t="n">
        <v>45060</v>
      </c>
      <c r="P303" s="458" t="n">
        <v>45064</v>
      </c>
    </row>
    <row r="304" customFormat="false" ht="16.5" hidden="false" customHeight="true" outlineLevel="0" collapsed="false">
      <c r="A304" s="456"/>
      <c r="B304" s="448"/>
      <c r="C304" s="25"/>
      <c r="D304" s="12"/>
      <c r="E304" s="53"/>
      <c r="F304" s="53"/>
      <c r="G304" s="120"/>
      <c r="H304" s="449"/>
      <c r="I304" s="453" t="s">
        <v>590</v>
      </c>
      <c r="J304" s="453" t="s">
        <v>591</v>
      </c>
      <c r="K304" s="453" t="s">
        <v>621</v>
      </c>
      <c r="L304" s="453" t="s">
        <v>593</v>
      </c>
      <c r="M304" s="454" t="n">
        <v>45043</v>
      </c>
      <c r="N304" s="455" t="n">
        <v>45060</v>
      </c>
      <c r="O304" s="455" t="n">
        <v>45056</v>
      </c>
      <c r="P304" s="455" t="n">
        <v>45064</v>
      </c>
    </row>
    <row r="305" s="3" customFormat="true" ht="16.5" hidden="false" customHeight="false" outlineLevel="0" collapsed="false">
      <c r="A305" s="460" t="s">
        <v>622</v>
      </c>
      <c r="B305" s="461"/>
      <c r="C305" s="461"/>
      <c r="D305" s="461"/>
      <c r="E305" s="461"/>
      <c r="F305" s="461"/>
      <c r="G305" s="461"/>
      <c r="H305" s="461"/>
      <c r="I305" s="461"/>
      <c r="J305" s="461"/>
      <c r="K305" s="461"/>
      <c r="L305" s="461"/>
      <c r="M305" s="461"/>
      <c r="N305" s="461"/>
      <c r="O305" s="462"/>
      <c r="P305" s="462"/>
      <c r="Q305" s="1"/>
    </row>
    <row r="306" s="3" customFormat="true" ht="22.5" hidden="true" customHeight="true" outlineLevel="0" collapsed="false">
      <c r="A306" s="463"/>
      <c r="B306" s="463"/>
      <c r="C306" s="463"/>
      <c r="D306" s="463"/>
      <c r="E306" s="463"/>
      <c r="F306" s="463"/>
      <c r="G306" s="463"/>
      <c r="H306" s="463"/>
      <c r="I306" s="463"/>
      <c r="J306" s="463"/>
      <c r="K306" s="463"/>
      <c r="L306" s="463"/>
      <c r="M306" s="464"/>
      <c r="N306" s="465"/>
      <c r="O306" s="464"/>
      <c r="P306" s="466"/>
      <c r="Q306" s="1"/>
    </row>
    <row r="307" customFormat="false" ht="18.75" hidden="true" customHeight="true" outlineLevel="0" collapsed="false">
      <c r="A307" s="467" t="s">
        <v>623</v>
      </c>
      <c r="B307" s="468"/>
      <c r="C307" s="468"/>
      <c r="D307" s="468"/>
      <c r="E307" s="468"/>
      <c r="F307" s="468"/>
      <c r="G307" s="468"/>
      <c r="H307" s="468"/>
      <c r="I307" s="468"/>
      <c r="J307" s="468"/>
      <c r="K307" s="468"/>
      <c r="L307" s="469"/>
      <c r="N307" s="470"/>
      <c r="O307" s="471"/>
      <c r="P307" s="470"/>
      <c r="Q307" s="10"/>
      <c r="R307" s="328"/>
    </row>
    <row r="308" s="191" customFormat="true" ht="15.75" hidden="true" customHeight="true" outlineLevel="0" collapsed="false">
      <c r="A308" s="412" t="s">
        <v>3</v>
      </c>
      <c r="B308" s="94" t="s">
        <v>4</v>
      </c>
      <c r="C308" s="412" t="s">
        <v>5</v>
      </c>
      <c r="D308" s="94" t="s">
        <v>6</v>
      </c>
      <c r="E308" s="94" t="s">
        <v>7</v>
      </c>
      <c r="F308" s="412" t="s">
        <v>8</v>
      </c>
      <c r="G308" s="412" t="s">
        <v>9</v>
      </c>
      <c r="H308" s="94" t="s">
        <v>10</v>
      </c>
      <c r="I308" s="412" t="s">
        <v>11</v>
      </c>
      <c r="J308" s="412" t="s">
        <v>11</v>
      </c>
      <c r="K308" s="472" t="s">
        <v>11</v>
      </c>
      <c r="L308" s="94" t="s">
        <v>11</v>
      </c>
      <c r="N308" s="463"/>
      <c r="O308" s="473"/>
      <c r="P308" s="463"/>
      <c r="Q308" s="190"/>
    </row>
    <row r="309" s="191" customFormat="true" ht="15" hidden="true" customHeight="false" outlineLevel="0" collapsed="false">
      <c r="A309" s="412"/>
      <c r="B309" s="94"/>
      <c r="C309" s="412"/>
      <c r="D309" s="94"/>
      <c r="E309" s="94"/>
      <c r="F309" s="412"/>
      <c r="G309" s="412"/>
      <c r="H309" s="94"/>
      <c r="I309" s="94" t="s">
        <v>624</v>
      </c>
      <c r="J309" s="94" t="s">
        <v>625</v>
      </c>
      <c r="K309" s="412" t="s">
        <v>586</v>
      </c>
      <c r="L309" s="94" t="s">
        <v>626</v>
      </c>
      <c r="Q309" s="190"/>
    </row>
    <row r="310" s="481" customFormat="true" ht="18" hidden="true" customHeight="true" outlineLevel="0" collapsed="false">
      <c r="A310" s="474" t="s">
        <v>270</v>
      </c>
      <c r="B310" s="419" t="s">
        <v>271</v>
      </c>
      <c r="C310" s="475" t="s">
        <v>99</v>
      </c>
      <c r="D310" s="475" t="s">
        <v>627</v>
      </c>
      <c r="E310" s="476" t="s">
        <v>25</v>
      </c>
      <c r="F310" s="477" t="s">
        <v>628</v>
      </c>
      <c r="G310" s="478" t="s">
        <v>629</v>
      </c>
      <c r="H310" s="479" t="n">
        <v>44974</v>
      </c>
      <c r="I310" s="480" t="n">
        <v>44640</v>
      </c>
      <c r="J310" s="480" t="n">
        <v>44635</v>
      </c>
      <c r="K310" s="480" t="n">
        <v>44633</v>
      </c>
      <c r="L310" s="480" t="n">
        <v>44630</v>
      </c>
      <c r="N310" s="482"/>
      <c r="O310" s="483"/>
      <c r="P310" s="482"/>
      <c r="Q310" s="484"/>
    </row>
    <row r="311" s="481" customFormat="true" ht="18" hidden="true" customHeight="true" outlineLevel="0" collapsed="false">
      <c r="A311" s="474" t="s">
        <v>301</v>
      </c>
      <c r="B311" s="419" t="s">
        <v>302</v>
      </c>
      <c r="C311" s="475" t="s">
        <v>23</v>
      </c>
      <c r="D311" s="475" t="s">
        <v>627</v>
      </c>
      <c r="E311" s="476" t="s">
        <v>25</v>
      </c>
      <c r="F311" s="477" t="s">
        <v>87</v>
      </c>
      <c r="G311" s="478" t="s">
        <v>630</v>
      </c>
      <c r="H311" s="479" t="n">
        <v>45004</v>
      </c>
      <c r="I311" s="479" t="n">
        <v>44653</v>
      </c>
      <c r="J311" s="479" t="n">
        <v>44657</v>
      </c>
      <c r="K311" s="479" t="n">
        <v>44659</v>
      </c>
      <c r="L311" s="479" t="n">
        <v>44662</v>
      </c>
      <c r="N311" s="485"/>
      <c r="O311" s="485"/>
      <c r="P311" s="485"/>
      <c r="Q311" s="304"/>
    </row>
    <row r="312" s="3" customFormat="true" ht="15.75" hidden="true" customHeight="false" outlineLevel="0" collapsed="false">
      <c r="A312" s="460" t="s">
        <v>631</v>
      </c>
      <c r="B312" s="461"/>
      <c r="C312" s="461"/>
      <c r="D312" s="461"/>
      <c r="E312" s="461"/>
      <c r="F312" s="461"/>
      <c r="G312" s="461"/>
      <c r="H312" s="461"/>
      <c r="I312" s="461"/>
      <c r="J312" s="461"/>
      <c r="K312" s="461"/>
      <c r="L312" s="486"/>
      <c r="N312" s="485"/>
      <c r="O312" s="485"/>
      <c r="P312" s="485"/>
      <c r="Q312" s="304"/>
      <c r="R312" s="304"/>
    </row>
    <row r="313" s="3" customFormat="true" ht="15.75" hidden="true" customHeight="true" outlineLevel="0" collapsed="false">
      <c r="A313" s="460" t="s">
        <v>632</v>
      </c>
      <c r="B313" s="461"/>
      <c r="C313" s="461"/>
      <c r="D313" s="461"/>
      <c r="E313" s="461"/>
      <c r="F313" s="461"/>
      <c r="G313" s="461"/>
      <c r="H313" s="461"/>
      <c r="I313" s="461"/>
      <c r="J313" s="461"/>
      <c r="K313" s="461"/>
      <c r="L313" s="486"/>
      <c r="N313" s="304"/>
      <c r="O313" s="441"/>
      <c r="P313" s="441"/>
      <c r="Q313" s="2"/>
      <c r="R313" s="304"/>
    </row>
    <row r="314" s="6" customFormat="true" ht="24.75" hidden="true" customHeight="true" outlineLevel="0" collapsed="false">
      <c r="A314" s="487"/>
      <c r="B314" s="488"/>
      <c r="C314" s="488"/>
      <c r="D314" s="488"/>
      <c r="E314" s="488"/>
      <c r="F314" s="488"/>
      <c r="G314" s="488"/>
      <c r="H314" s="488"/>
      <c r="I314" s="488"/>
      <c r="J314" s="488"/>
      <c r="K314" s="304"/>
      <c r="L314" s="304"/>
      <c r="M314" s="304"/>
      <c r="N314" s="441"/>
      <c r="O314" s="2"/>
      <c r="P314" s="1"/>
      <c r="Q314" s="1"/>
      <c r="R314" s="1"/>
    </row>
    <row r="315" customFormat="false" ht="24.75" hidden="true" customHeight="true" outlineLevel="0" collapsed="false">
      <c r="A315" s="489" t="s">
        <v>633</v>
      </c>
      <c r="B315" s="490"/>
      <c r="C315" s="490"/>
      <c r="D315" s="490"/>
      <c r="E315" s="490"/>
      <c r="F315" s="490"/>
      <c r="G315" s="490"/>
      <c r="H315" s="490"/>
      <c r="I315" s="490"/>
      <c r="J315" s="490"/>
      <c r="K315" s="491"/>
      <c r="L315" s="492"/>
      <c r="M315" s="492"/>
      <c r="N315" s="4"/>
    </row>
    <row r="316" customFormat="false" ht="36.75" hidden="true" customHeight="true" outlineLevel="0" collapsed="false">
      <c r="A316" s="493" t="s">
        <v>3</v>
      </c>
      <c r="B316" s="25" t="s">
        <v>4</v>
      </c>
      <c r="C316" s="25" t="s">
        <v>5</v>
      </c>
      <c r="D316" s="494" t="s">
        <v>6</v>
      </c>
      <c r="E316" s="494" t="s">
        <v>7</v>
      </c>
      <c r="F316" s="25" t="s">
        <v>8</v>
      </c>
      <c r="G316" s="25" t="s">
        <v>9</v>
      </c>
      <c r="H316" s="25" t="s">
        <v>634</v>
      </c>
      <c r="I316" s="494" t="s">
        <v>10</v>
      </c>
      <c r="J316" s="494" t="s">
        <v>635</v>
      </c>
      <c r="K316" s="494" t="s">
        <v>636</v>
      </c>
      <c r="L316" s="494" t="s">
        <v>637</v>
      </c>
      <c r="M316" s="13" t="s">
        <v>638</v>
      </c>
      <c r="N316" s="124"/>
      <c r="O316" s="33"/>
      <c r="P316" s="124"/>
      <c r="Q316" s="124"/>
    </row>
    <row r="317" s="124" customFormat="true" ht="16.5" hidden="true" customHeight="false" outlineLevel="0" collapsed="false">
      <c r="A317" s="495" t="s">
        <v>329</v>
      </c>
      <c r="B317" s="448" t="s">
        <v>330</v>
      </c>
      <c r="C317" s="448" t="s">
        <v>639</v>
      </c>
      <c r="D317" s="143" t="s">
        <v>640</v>
      </c>
      <c r="E317" s="496" t="s">
        <v>25</v>
      </c>
      <c r="F317" s="497"/>
      <c r="G317" s="498"/>
      <c r="H317" s="499"/>
      <c r="I317" s="500" t="s">
        <v>28</v>
      </c>
      <c r="J317" s="501"/>
      <c r="K317" s="502"/>
      <c r="L317" s="502"/>
      <c r="M317" s="502"/>
      <c r="O317" s="33"/>
      <c r="R317" s="1"/>
    </row>
    <row r="318" s="124" customFormat="true" ht="16.5" hidden="true" customHeight="false" outlineLevel="0" collapsed="false">
      <c r="A318" s="495" t="s">
        <v>384</v>
      </c>
      <c r="B318" s="448"/>
      <c r="C318" s="448"/>
      <c r="D318" s="143" t="s">
        <v>640</v>
      </c>
      <c r="E318" s="496" t="s">
        <v>25</v>
      </c>
      <c r="F318" s="497" t="s">
        <v>641</v>
      </c>
      <c r="G318" s="503" t="s">
        <v>642</v>
      </c>
      <c r="H318" s="499" t="s">
        <v>643</v>
      </c>
      <c r="I318" s="499" t="n">
        <v>44917</v>
      </c>
      <c r="J318" s="504" t="n">
        <v>44939</v>
      </c>
      <c r="K318" s="502" t="n">
        <f aca="false">J318+6</f>
        <v>44945</v>
      </c>
      <c r="L318" s="502" t="n">
        <f aca="false">K318+1</f>
        <v>44946</v>
      </c>
      <c r="M318" s="502" t="n">
        <f aca="false">L318</f>
        <v>44946</v>
      </c>
      <c r="N318" s="304"/>
      <c r="O318" s="441"/>
      <c r="P318" s="441"/>
      <c r="Q318" s="1"/>
      <c r="R318" s="1"/>
    </row>
    <row r="319" s="3" customFormat="true" ht="15.75" hidden="true" customHeight="true" outlineLevel="0" collapsed="false">
      <c r="A319" s="505" t="s">
        <v>644</v>
      </c>
      <c r="B319" s="506"/>
      <c r="C319" s="506"/>
      <c r="D319" s="506"/>
      <c r="E319" s="506"/>
      <c r="F319" s="506"/>
      <c r="G319" s="506"/>
      <c r="H319" s="506"/>
      <c r="I319" s="506"/>
      <c r="J319" s="506"/>
      <c r="K319" s="506"/>
      <c r="L319" s="507"/>
      <c r="M319" s="507"/>
      <c r="N319" s="304"/>
      <c r="O319" s="441"/>
      <c r="P319" s="441"/>
      <c r="Q319" s="1"/>
      <c r="R319" s="1"/>
    </row>
    <row r="320" s="3" customFormat="true" ht="15.75" hidden="true" customHeight="true" outlineLevel="0" collapsed="false">
      <c r="A320" s="508" t="s">
        <v>645</v>
      </c>
      <c r="B320" s="509"/>
      <c r="C320" s="509"/>
      <c r="D320" s="509"/>
      <c r="E320" s="509"/>
      <c r="F320" s="509"/>
      <c r="G320" s="509"/>
      <c r="H320" s="509"/>
      <c r="I320" s="510"/>
      <c r="J320" s="510"/>
      <c r="K320" s="510"/>
      <c r="L320" s="510"/>
      <c r="M320" s="511"/>
      <c r="N320" s="512"/>
      <c r="O320" s="66"/>
      <c r="P320" s="11"/>
      <c r="R320" s="1"/>
    </row>
    <row r="321" customFormat="false" ht="21" hidden="false" customHeight="true" outlineLevel="0" collapsed="false">
      <c r="M321" s="6"/>
      <c r="N321" s="513"/>
      <c r="O321" s="3"/>
      <c r="P321" s="3"/>
      <c r="Q321" s="3"/>
    </row>
    <row r="322" s="3" customFormat="true" ht="24" hidden="false" customHeight="true" outlineLevel="0" collapsed="false">
      <c r="A322" s="514" t="s">
        <v>646</v>
      </c>
      <c r="B322" s="514"/>
      <c r="C322" s="514"/>
      <c r="D322" s="514"/>
      <c r="E322" s="514"/>
      <c r="F322" s="514"/>
      <c r="G322" s="514"/>
      <c r="H322" s="514"/>
      <c r="I322" s="514"/>
      <c r="J322" s="514"/>
      <c r="K322" s="514"/>
      <c r="L322" s="514"/>
      <c r="M322" s="514"/>
      <c r="N322" s="515"/>
      <c r="O322" s="191"/>
      <c r="P322" s="191"/>
      <c r="Q322" s="191"/>
      <c r="R322" s="1"/>
    </row>
    <row r="323" s="191" customFormat="true" ht="17.25" hidden="false" customHeight="true" outlineLevel="0" collapsed="false">
      <c r="A323" s="516" t="s">
        <v>3</v>
      </c>
      <c r="B323" s="517" t="s">
        <v>4</v>
      </c>
      <c r="C323" s="516" t="s">
        <v>5</v>
      </c>
      <c r="D323" s="517" t="s">
        <v>6</v>
      </c>
      <c r="E323" s="517" t="s">
        <v>7</v>
      </c>
      <c r="F323" s="516" t="s">
        <v>8</v>
      </c>
      <c r="G323" s="516" t="s">
        <v>9</v>
      </c>
      <c r="H323" s="517" t="s">
        <v>10</v>
      </c>
      <c r="I323" s="517" t="s">
        <v>11</v>
      </c>
      <c r="J323" s="517" t="s">
        <v>11</v>
      </c>
      <c r="K323" s="516" t="s">
        <v>11</v>
      </c>
      <c r="L323" s="516" t="s">
        <v>11</v>
      </c>
      <c r="M323" s="516" t="s">
        <v>11</v>
      </c>
      <c r="N323" s="515"/>
      <c r="R323" s="1"/>
    </row>
    <row r="324" s="191" customFormat="true" ht="34.5" hidden="false" customHeight="false" outlineLevel="0" collapsed="false">
      <c r="A324" s="516"/>
      <c r="B324" s="517"/>
      <c r="C324" s="516"/>
      <c r="D324" s="517"/>
      <c r="E324" s="517"/>
      <c r="F324" s="516"/>
      <c r="G324" s="516"/>
      <c r="H324" s="517"/>
      <c r="I324" s="517" t="s">
        <v>647</v>
      </c>
      <c r="J324" s="517" t="s">
        <v>648</v>
      </c>
      <c r="K324" s="517" t="s">
        <v>649</v>
      </c>
      <c r="L324" s="517" t="s">
        <v>650</v>
      </c>
      <c r="M324" s="518" t="s">
        <v>651</v>
      </c>
      <c r="N324" s="519"/>
      <c r="O324" s="520"/>
      <c r="P324" s="520"/>
      <c r="Q324" s="520"/>
      <c r="R324" s="1"/>
    </row>
    <row r="325" customFormat="false" ht="27.75" hidden="false" customHeight="true" outlineLevel="0" collapsed="false">
      <c r="A325" s="521" t="s">
        <v>576</v>
      </c>
      <c r="B325" s="522" t="s">
        <v>577</v>
      </c>
      <c r="C325" s="522" t="s">
        <v>32</v>
      </c>
      <c r="D325" s="523" t="s">
        <v>652</v>
      </c>
      <c r="E325" s="524" t="s">
        <v>25</v>
      </c>
      <c r="F325" s="525" t="s">
        <v>653</v>
      </c>
      <c r="G325" s="526" t="s">
        <v>654</v>
      </c>
      <c r="H325" s="527" t="n">
        <v>45015</v>
      </c>
      <c r="I325" s="528" t="n">
        <f aca="false">H325+14</f>
        <v>45029</v>
      </c>
      <c r="J325" s="522" t="n">
        <f aca="false">I325+2</f>
        <v>45031</v>
      </c>
      <c r="K325" s="522" t="n">
        <f aca="false">J325+3</f>
        <v>45034</v>
      </c>
      <c r="L325" s="522" t="n">
        <f aca="false">K325+1</f>
        <v>45035</v>
      </c>
      <c r="M325" s="522" t="n">
        <f aca="false">L325+2</f>
        <v>45037</v>
      </c>
      <c r="N325" s="430"/>
      <c r="O325" s="1"/>
    </row>
    <row r="326" s="3" customFormat="true" ht="27.75" hidden="false" customHeight="true" outlineLevel="0" collapsed="false">
      <c r="A326" s="529" t="s">
        <v>655</v>
      </c>
      <c r="B326" s="530" t="s">
        <v>171</v>
      </c>
      <c r="C326" s="530" t="s">
        <v>23</v>
      </c>
      <c r="D326" s="523" t="s">
        <v>652</v>
      </c>
      <c r="E326" s="524" t="s">
        <v>25</v>
      </c>
      <c r="F326" s="531" t="s">
        <v>656</v>
      </c>
      <c r="G326" s="532" t="s">
        <v>657</v>
      </c>
      <c r="H326" s="528" t="n">
        <v>45028</v>
      </c>
      <c r="I326" s="528" t="n">
        <v>45039</v>
      </c>
      <c r="J326" s="522" t="n">
        <f aca="false">I326+2</f>
        <v>45041</v>
      </c>
      <c r="K326" s="522" t="n">
        <f aca="false">J326+3</f>
        <v>45044</v>
      </c>
      <c r="L326" s="522" t="n">
        <f aca="false">K326+1</f>
        <v>45045</v>
      </c>
      <c r="M326" s="522" t="n">
        <f aca="false">L326+2</f>
        <v>45047</v>
      </c>
      <c r="N326" s="533"/>
      <c r="O326" s="534"/>
      <c r="P326" s="6"/>
      <c r="Q326" s="6"/>
    </row>
    <row r="327" s="3" customFormat="true" ht="27.75" hidden="false" customHeight="true" outlineLevel="0" collapsed="false">
      <c r="A327" s="535" t="s">
        <v>658</v>
      </c>
      <c r="B327" s="522" t="s">
        <v>659</v>
      </c>
      <c r="C327" s="522" t="s">
        <v>99</v>
      </c>
      <c r="D327" s="523" t="s">
        <v>652</v>
      </c>
      <c r="E327" s="524" t="s">
        <v>25</v>
      </c>
      <c r="F327" s="531" t="s">
        <v>537</v>
      </c>
      <c r="G327" s="532" t="s">
        <v>660</v>
      </c>
      <c r="H327" s="528" t="n">
        <v>45038</v>
      </c>
      <c r="I327" s="528" t="n">
        <v>45053</v>
      </c>
      <c r="J327" s="522" t="n">
        <f aca="false">I327+2</f>
        <v>45055</v>
      </c>
      <c r="K327" s="522" t="n">
        <f aca="false">J327+3</f>
        <v>45058</v>
      </c>
      <c r="L327" s="522" t="n">
        <f aca="false">K327+1</f>
        <v>45059</v>
      </c>
      <c r="M327" s="522" t="n">
        <f aca="false">L327+2</f>
        <v>45061</v>
      </c>
      <c r="N327" s="533"/>
      <c r="O327" s="534"/>
      <c r="P327" s="6"/>
      <c r="Q327" s="6"/>
    </row>
    <row r="328" s="6" customFormat="true" ht="23.25" hidden="false" customHeight="true" outlineLevel="0" collapsed="false">
      <c r="A328" s="536" t="s">
        <v>661</v>
      </c>
      <c r="B328" s="536"/>
      <c r="C328" s="536"/>
      <c r="D328" s="536"/>
      <c r="E328" s="536"/>
      <c r="F328" s="536"/>
      <c r="G328" s="536"/>
      <c r="H328" s="536"/>
      <c r="I328" s="536"/>
      <c r="J328" s="536"/>
      <c r="K328" s="536"/>
      <c r="L328" s="536"/>
      <c r="M328" s="536"/>
      <c r="N328" s="537"/>
      <c r="O328" s="538"/>
      <c r="P328" s="10"/>
      <c r="Q328" s="10"/>
    </row>
    <row r="329" s="540" customFormat="true" ht="23.25" hidden="false" customHeight="true" outlineLevel="0" collapsed="false">
      <c r="A329" s="539" t="s">
        <v>662</v>
      </c>
      <c r="B329" s="539"/>
      <c r="C329" s="539"/>
      <c r="D329" s="539"/>
      <c r="E329" s="539"/>
      <c r="F329" s="539"/>
      <c r="G329" s="539"/>
      <c r="H329" s="539"/>
      <c r="I329" s="539"/>
      <c r="J329" s="539"/>
      <c r="K329" s="539"/>
      <c r="L329" s="539"/>
      <c r="M329" s="539"/>
      <c r="N329" s="512"/>
      <c r="O329" s="512"/>
      <c r="P329" s="11"/>
      <c r="Q329" s="11"/>
    </row>
    <row r="330" s="220" customFormat="true" ht="11.25" hidden="false" customHeight="true" outlineLevel="0" collapsed="false">
      <c r="M330" s="10"/>
      <c r="N330" s="66"/>
      <c r="O330" s="66"/>
      <c r="P330" s="11"/>
      <c r="Q330" s="3"/>
    </row>
    <row r="331" customFormat="false" ht="11.25" hidden="false" customHeight="true" outlineLevel="0" collapsed="false">
      <c r="M331" s="6"/>
    </row>
    <row r="332" customFormat="false" ht="15.75" hidden="false" customHeight="true" outlineLevel="0" collapsed="false">
      <c r="A332" s="541" t="s">
        <v>663</v>
      </c>
      <c r="B332" s="542"/>
      <c r="C332" s="542"/>
      <c r="D332" s="542"/>
      <c r="E332" s="542"/>
      <c r="F332" s="542"/>
      <c r="G332" s="542"/>
      <c r="H332" s="542"/>
      <c r="I332" s="542"/>
      <c r="J332" s="543"/>
      <c r="K332" s="3"/>
      <c r="L332" s="3"/>
      <c r="M332" s="6"/>
      <c r="N332" s="6"/>
      <c r="O332" s="6"/>
    </row>
    <row r="333" customFormat="false" ht="15.75" hidden="false" customHeight="true" outlineLevel="0" collapsed="false">
      <c r="A333" s="544" t="s">
        <v>664</v>
      </c>
      <c r="B333" s="545"/>
      <c r="C333" s="545"/>
      <c r="D333" s="545"/>
      <c r="E333" s="545"/>
      <c r="F333" s="545"/>
      <c r="G333" s="545"/>
      <c r="H333" s="545"/>
      <c r="I333" s="545"/>
      <c r="J333" s="546"/>
      <c r="K333" s="3"/>
      <c r="L333" s="3"/>
      <c r="M333" s="66"/>
      <c r="O333" s="6"/>
    </row>
    <row r="334" customFormat="false" ht="16.7" hidden="true" customHeight="true" outlineLevel="0" collapsed="false">
      <c r="A334" s="547"/>
      <c r="B334" s="548"/>
      <c r="C334" s="548"/>
      <c r="D334" s="548"/>
      <c r="E334" s="548"/>
      <c r="F334" s="548"/>
      <c r="G334" s="548"/>
      <c r="H334" s="548"/>
      <c r="I334" s="548"/>
      <c r="J334" s="549"/>
      <c r="K334" s="100"/>
      <c r="L334" s="100"/>
      <c r="N334" s="6"/>
      <c r="O334" s="6"/>
    </row>
    <row r="335" customFormat="false" ht="11.25" hidden="false" customHeight="true" outlineLevel="0" collapsed="false">
      <c r="N335" s="550"/>
      <c r="O335" s="214"/>
      <c r="P335" s="551"/>
      <c r="Q335" s="551"/>
    </row>
    <row r="336" s="551" customFormat="true" ht="15.75" hidden="false" customHeight="false" outlineLevel="0" collapsed="false">
      <c r="A336" s="552" t="s">
        <v>665</v>
      </c>
      <c r="B336" s="552"/>
      <c r="C336" s="553" t="s">
        <v>666</v>
      </c>
      <c r="D336" s="553"/>
      <c r="E336" s="554"/>
      <c r="F336" s="553" t="s">
        <v>667</v>
      </c>
      <c r="G336" s="553"/>
      <c r="H336" s="553" t="s">
        <v>668</v>
      </c>
      <c r="I336" s="553"/>
      <c r="J336" s="553"/>
      <c r="K336" s="555" t="s">
        <v>669</v>
      </c>
      <c r="L336" s="556"/>
      <c r="M336" s="557"/>
      <c r="N336" s="558"/>
      <c r="O336" s="214"/>
    </row>
    <row r="337" s="551" customFormat="true" ht="15.75" hidden="false" customHeight="true" outlineLevel="0" collapsed="false">
      <c r="A337" s="559"/>
      <c r="B337" s="560"/>
      <c r="C337" s="561" t="s">
        <v>670</v>
      </c>
      <c r="D337" s="562"/>
      <c r="E337" s="563"/>
      <c r="F337" s="564" t="s">
        <v>671</v>
      </c>
      <c r="G337" s="561"/>
      <c r="H337" s="565" t="s">
        <v>672</v>
      </c>
      <c r="I337" s="565"/>
      <c r="J337" s="565"/>
      <c r="K337" s="566"/>
      <c r="L337" s="567"/>
      <c r="M337" s="568"/>
      <c r="N337" s="569"/>
      <c r="O337" s="214"/>
    </row>
    <row r="338" s="551" customFormat="true" ht="15.75" hidden="false" customHeight="true" outlineLevel="0" collapsed="false">
      <c r="A338" s="570"/>
      <c r="B338" s="570"/>
      <c r="C338" s="561" t="s">
        <v>673</v>
      </c>
      <c r="D338" s="562"/>
      <c r="E338" s="563"/>
      <c r="F338" s="564" t="s">
        <v>674</v>
      </c>
      <c r="G338" s="561"/>
      <c r="H338" s="571" t="s">
        <v>675</v>
      </c>
      <c r="I338" s="571"/>
      <c r="J338" s="571"/>
      <c r="K338" s="572"/>
      <c r="L338" s="573"/>
      <c r="M338" s="321"/>
      <c r="N338" s="569"/>
      <c r="O338" s="214"/>
    </row>
    <row r="339" s="551" customFormat="true" ht="15.75" hidden="false" customHeight="true" outlineLevel="0" collapsed="false">
      <c r="A339" s="570"/>
      <c r="B339" s="570"/>
      <c r="C339" s="561" t="s">
        <v>676</v>
      </c>
      <c r="D339" s="562"/>
      <c r="E339" s="574"/>
      <c r="F339" s="575" t="s">
        <v>677</v>
      </c>
      <c r="G339" s="576"/>
      <c r="H339" s="577" t="s">
        <v>678</v>
      </c>
      <c r="I339" s="577"/>
      <c r="J339" s="577"/>
      <c r="K339" s="572"/>
      <c r="L339" s="573"/>
      <c r="M339" s="321"/>
      <c r="N339" s="569"/>
      <c r="O339" s="214"/>
    </row>
    <row r="340" s="551" customFormat="true" ht="15.75" hidden="false" customHeight="true" outlineLevel="0" collapsed="false">
      <c r="A340" s="578" t="s">
        <v>679</v>
      </c>
      <c r="B340" s="578"/>
      <c r="C340" s="561" t="s">
        <v>680</v>
      </c>
      <c r="D340" s="562"/>
      <c r="E340" s="563"/>
      <c r="F340" s="561" t="s">
        <v>681</v>
      </c>
      <c r="G340" s="562"/>
      <c r="H340" s="562" t="s">
        <v>682</v>
      </c>
      <c r="I340" s="562"/>
      <c r="J340" s="562"/>
      <c r="K340" s="572" t="s">
        <v>683</v>
      </c>
      <c r="L340" s="573"/>
      <c r="M340" s="321"/>
      <c r="N340" s="569"/>
      <c r="O340" s="214"/>
    </row>
    <row r="341" s="551" customFormat="true" ht="15.75" hidden="false" customHeight="true" outlineLevel="0" collapsed="false">
      <c r="A341" s="578"/>
      <c r="B341" s="578"/>
      <c r="C341" s="561" t="s">
        <v>684</v>
      </c>
      <c r="D341" s="562"/>
      <c r="E341" s="563"/>
      <c r="F341" s="561" t="s">
        <v>685</v>
      </c>
      <c r="G341" s="561"/>
      <c r="H341" s="565" t="s">
        <v>686</v>
      </c>
      <c r="I341" s="565"/>
      <c r="J341" s="565"/>
      <c r="K341" s="572" t="s">
        <v>687</v>
      </c>
      <c r="L341" s="573"/>
      <c r="M341" s="321"/>
      <c r="N341" s="569"/>
      <c r="O341" s="214"/>
    </row>
    <row r="342" s="551" customFormat="true" ht="15.75" hidden="false" customHeight="true" outlineLevel="0" collapsed="false">
      <c r="A342" s="578"/>
      <c r="B342" s="578"/>
      <c r="C342" s="561" t="s">
        <v>688</v>
      </c>
      <c r="D342" s="562"/>
      <c r="E342" s="563"/>
      <c r="F342" s="561" t="s">
        <v>689</v>
      </c>
      <c r="G342" s="562"/>
      <c r="H342" s="571" t="s">
        <v>690</v>
      </c>
      <c r="I342" s="571"/>
      <c r="J342" s="571"/>
      <c r="K342" s="572" t="s">
        <v>691</v>
      </c>
      <c r="L342" s="573"/>
      <c r="M342" s="321"/>
      <c r="N342" s="569"/>
      <c r="O342" s="214"/>
    </row>
    <row r="343" s="551" customFormat="true" ht="15.75" hidden="false" customHeight="true" outlineLevel="0" collapsed="false">
      <c r="A343" s="578"/>
      <c r="B343" s="578"/>
      <c r="C343" s="561" t="s">
        <v>692</v>
      </c>
      <c r="D343" s="562"/>
      <c r="E343" s="563"/>
      <c r="F343" s="561" t="s">
        <v>693</v>
      </c>
      <c r="G343" s="561"/>
      <c r="H343" s="571" t="s">
        <v>694</v>
      </c>
      <c r="I343" s="571"/>
      <c r="J343" s="571"/>
      <c r="K343" s="572" t="s">
        <v>695</v>
      </c>
      <c r="L343" s="573"/>
      <c r="M343" s="321"/>
      <c r="N343" s="569"/>
      <c r="O343" s="214"/>
    </row>
    <row r="344" s="551" customFormat="true" ht="15.75" hidden="false" customHeight="true" outlineLevel="0" collapsed="false">
      <c r="A344" s="578"/>
      <c r="B344" s="578"/>
      <c r="C344" s="561" t="s">
        <v>696</v>
      </c>
      <c r="D344" s="562"/>
      <c r="E344" s="563"/>
      <c r="F344" s="561" t="s">
        <v>697</v>
      </c>
      <c r="G344" s="561"/>
      <c r="H344" s="571" t="s">
        <v>698</v>
      </c>
      <c r="I344" s="571"/>
      <c r="J344" s="571"/>
      <c r="K344" s="572" t="s">
        <v>699</v>
      </c>
      <c r="L344" s="573"/>
      <c r="M344" s="321"/>
      <c r="N344" s="569"/>
      <c r="O344" s="579"/>
    </row>
    <row r="345" s="551" customFormat="true" ht="15.75" hidden="false" customHeight="true" outlineLevel="0" collapsed="false">
      <c r="A345" s="578"/>
      <c r="B345" s="578"/>
      <c r="C345" s="561" t="s">
        <v>700</v>
      </c>
      <c r="D345" s="562"/>
      <c r="E345" s="563"/>
      <c r="F345" s="561" t="s">
        <v>701</v>
      </c>
      <c r="G345" s="561"/>
      <c r="H345" s="565" t="s">
        <v>702</v>
      </c>
      <c r="I345" s="565"/>
      <c r="J345" s="565"/>
      <c r="K345" s="572" t="s">
        <v>703</v>
      </c>
      <c r="L345" s="573"/>
      <c r="M345" s="321"/>
      <c r="N345" s="569"/>
      <c r="O345" s="2"/>
      <c r="P345" s="1"/>
      <c r="Q345" s="1"/>
    </row>
    <row r="346" customFormat="false" ht="15" hidden="false" customHeight="true" outlineLevel="0" collapsed="false">
      <c r="A346" s="580" t="s">
        <v>704</v>
      </c>
      <c r="B346" s="580"/>
      <c r="C346" s="561" t="s">
        <v>705</v>
      </c>
      <c r="D346" s="561"/>
      <c r="E346" s="581"/>
      <c r="F346" s="582" t="s">
        <v>706</v>
      </c>
      <c r="G346" s="583"/>
      <c r="H346" s="584" t="s">
        <v>707</v>
      </c>
      <c r="I346" s="584"/>
      <c r="J346" s="584"/>
      <c r="K346" s="572" t="s">
        <v>708</v>
      </c>
      <c r="L346" s="573"/>
      <c r="M346" s="321"/>
      <c r="N346" s="569"/>
    </row>
    <row r="347" customFormat="false" ht="15" hidden="false" customHeight="false" outlineLevel="0" collapsed="false">
      <c r="A347" s="580"/>
      <c r="B347" s="580"/>
      <c r="C347" s="561" t="s">
        <v>709</v>
      </c>
      <c r="D347" s="561"/>
      <c r="E347" s="585"/>
      <c r="F347" s="586" t="s">
        <v>710</v>
      </c>
      <c r="G347" s="587"/>
      <c r="H347" s="571" t="s">
        <v>711</v>
      </c>
      <c r="I347" s="571"/>
      <c r="J347" s="571"/>
      <c r="K347" s="572" t="s">
        <v>712</v>
      </c>
      <c r="L347" s="573"/>
      <c r="M347" s="321"/>
      <c r="N347" s="569"/>
    </row>
    <row r="348" customFormat="false" ht="16.5" hidden="false" customHeight="false" outlineLevel="0" collapsed="false">
      <c r="A348" s="580"/>
      <c r="B348" s="580"/>
      <c r="C348" s="561" t="s">
        <v>713</v>
      </c>
      <c r="D348" s="561"/>
      <c r="E348" s="585"/>
      <c r="F348" s="586" t="s">
        <v>714</v>
      </c>
      <c r="G348" s="587"/>
      <c r="H348" s="571" t="s">
        <v>715</v>
      </c>
      <c r="I348" s="571"/>
      <c r="J348" s="571"/>
      <c r="K348" s="572" t="s">
        <v>716</v>
      </c>
      <c r="L348" s="573"/>
      <c r="M348" s="321"/>
      <c r="N348" s="569"/>
    </row>
    <row r="349" customFormat="false" ht="16.5" hidden="false" customHeight="false" outlineLevel="0" collapsed="false">
      <c r="A349" s="580"/>
      <c r="B349" s="580"/>
      <c r="C349" s="561" t="s">
        <v>717</v>
      </c>
      <c r="D349" s="561"/>
      <c r="E349" s="585"/>
      <c r="F349" s="586" t="s">
        <v>718</v>
      </c>
      <c r="G349" s="587"/>
      <c r="H349" s="571" t="s">
        <v>719</v>
      </c>
      <c r="I349" s="571"/>
      <c r="J349" s="571"/>
      <c r="K349" s="572" t="s">
        <v>708</v>
      </c>
      <c r="L349" s="573"/>
      <c r="M349" s="321"/>
      <c r="N349" s="569"/>
    </row>
    <row r="350" customFormat="false" ht="17.25" hidden="false" customHeight="false" outlineLevel="0" collapsed="false">
      <c r="A350" s="580"/>
      <c r="B350" s="580"/>
      <c r="C350" s="561" t="s">
        <v>720</v>
      </c>
      <c r="D350" s="561"/>
      <c r="E350" s="588"/>
      <c r="F350" s="589" t="s">
        <v>721</v>
      </c>
      <c r="G350" s="589"/>
      <c r="H350" s="590" t="s">
        <v>722</v>
      </c>
      <c r="I350" s="590"/>
      <c r="J350" s="590"/>
      <c r="K350" s="572" t="s">
        <v>723</v>
      </c>
      <c r="L350" s="573"/>
      <c r="M350" s="321"/>
    </row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</sheetData>
  <mergeCells count="401">
    <mergeCell ref="C2:F2"/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T8:T9"/>
    <mergeCell ref="U8:U9"/>
    <mergeCell ref="V8:V9"/>
    <mergeCell ref="W8:W9"/>
    <mergeCell ref="X8:X9"/>
    <mergeCell ref="A47:L47"/>
    <mergeCell ref="A48:L48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A57:N57"/>
    <mergeCell ref="A58:N58"/>
    <mergeCell ref="A61:A62"/>
    <mergeCell ref="B61:B62"/>
    <mergeCell ref="C61:C62"/>
    <mergeCell ref="D61:D62"/>
    <mergeCell ref="E61:E62"/>
    <mergeCell ref="F61:F62"/>
    <mergeCell ref="G61:G62"/>
    <mergeCell ref="H61:H62"/>
    <mergeCell ref="A82:I82"/>
    <mergeCell ref="A83:I83"/>
    <mergeCell ref="A84:I84"/>
    <mergeCell ref="A87:A88"/>
    <mergeCell ref="B87:B88"/>
    <mergeCell ref="C87:C88"/>
    <mergeCell ref="D87:D88"/>
    <mergeCell ref="E87:E88"/>
    <mergeCell ref="F87:F88"/>
    <mergeCell ref="G87:G88"/>
    <mergeCell ref="H87:H88"/>
    <mergeCell ref="A97:I97"/>
    <mergeCell ref="A98:I98"/>
    <mergeCell ref="A99:L99"/>
    <mergeCell ref="A100:A102"/>
    <mergeCell ref="B100:B102"/>
    <mergeCell ref="C100:C102"/>
    <mergeCell ref="D100:D102"/>
    <mergeCell ref="E100:E102"/>
    <mergeCell ref="F100:G102"/>
    <mergeCell ref="H100:H102"/>
    <mergeCell ref="I100:I102"/>
    <mergeCell ref="J100:L100"/>
    <mergeCell ref="J101:J102"/>
    <mergeCell ref="K101:K102"/>
    <mergeCell ref="L101:L102"/>
    <mergeCell ref="A103:L103"/>
    <mergeCell ref="F104:G104"/>
    <mergeCell ref="F105:G105"/>
    <mergeCell ref="F106:G106"/>
    <mergeCell ref="F107:G107"/>
    <mergeCell ref="F108:G108"/>
    <mergeCell ref="A109:L109"/>
    <mergeCell ref="A110:L110"/>
    <mergeCell ref="A111:L111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5:I116"/>
    <mergeCell ref="J115:J116"/>
    <mergeCell ref="K115:K116"/>
    <mergeCell ref="A143:G143"/>
    <mergeCell ref="A144:J144"/>
    <mergeCell ref="A146:K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K147"/>
    <mergeCell ref="A171:K171"/>
    <mergeCell ref="A172:K172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I187:I188"/>
    <mergeCell ref="J187:J188"/>
    <mergeCell ref="K187:K188"/>
    <mergeCell ref="M187:M188"/>
    <mergeCell ref="N187:N188"/>
    <mergeCell ref="O187:O188"/>
    <mergeCell ref="I189:I192"/>
    <mergeCell ref="J189:J192"/>
    <mergeCell ref="K189:K192"/>
    <mergeCell ref="M189:M192"/>
    <mergeCell ref="N189:N192"/>
    <mergeCell ref="O189:O192"/>
    <mergeCell ref="A193:O193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A230:N230"/>
    <mergeCell ref="A231:N231"/>
    <mergeCell ref="I233:N234"/>
    <mergeCell ref="I235:I236"/>
    <mergeCell ref="J235:J236"/>
    <mergeCell ref="K235:K236"/>
    <mergeCell ref="L235:L236"/>
    <mergeCell ref="M235:M236"/>
    <mergeCell ref="N235:N236"/>
    <mergeCell ref="I237:I238"/>
    <mergeCell ref="J237:J238"/>
    <mergeCell ref="K237:K238"/>
    <mergeCell ref="L237:L238"/>
    <mergeCell ref="M237:M238"/>
    <mergeCell ref="N237:N238"/>
    <mergeCell ref="I239:I240"/>
    <mergeCell ref="J239:J240"/>
    <mergeCell ref="K239:K240"/>
    <mergeCell ref="L239:L240"/>
    <mergeCell ref="M239:M240"/>
    <mergeCell ref="N239:N240"/>
    <mergeCell ref="I241:I242"/>
    <mergeCell ref="J241:J242"/>
    <mergeCell ref="K241:K242"/>
    <mergeCell ref="L241:L242"/>
    <mergeCell ref="M241:M242"/>
    <mergeCell ref="N241:N242"/>
    <mergeCell ref="I243:I244"/>
    <mergeCell ref="J243:J244"/>
    <mergeCell ref="K243:K244"/>
    <mergeCell ref="L243:L244"/>
    <mergeCell ref="M243:M244"/>
    <mergeCell ref="N243:N244"/>
    <mergeCell ref="I245:I246"/>
    <mergeCell ref="J245:J246"/>
    <mergeCell ref="K245:K246"/>
    <mergeCell ref="L245:L246"/>
    <mergeCell ref="M245:M246"/>
    <mergeCell ref="N245:N246"/>
    <mergeCell ref="I247:I248"/>
    <mergeCell ref="J247:J248"/>
    <mergeCell ref="K247:K248"/>
    <mergeCell ref="L247:L248"/>
    <mergeCell ref="M247:M248"/>
    <mergeCell ref="N247:N248"/>
    <mergeCell ref="I249:I250"/>
    <mergeCell ref="J249:J250"/>
    <mergeCell ref="K249:K250"/>
    <mergeCell ref="L249:L250"/>
    <mergeCell ref="M249:M250"/>
    <mergeCell ref="N249:N250"/>
    <mergeCell ref="I251:I252"/>
    <mergeCell ref="J251:J252"/>
    <mergeCell ref="K251:K252"/>
    <mergeCell ref="L251:L252"/>
    <mergeCell ref="M251:M252"/>
    <mergeCell ref="N251:N252"/>
    <mergeCell ref="I253:I254"/>
    <mergeCell ref="J253:J254"/>
    <mergeCell ref="K253:K254"/>
    <mergeCell ref="L253:L254"/>
    <mergeCell ref="M253:M254"/>
    <mergeCell ref="N253:N254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J258:J259"/>
    <mergeCell ref="K258:K259"/>
    <mergeCell ref="L258:L259"/>
    <mergeCell ref="M258:M259"/>
    <mergeCell ref="N258:N259"/>
    <mergeCell ref="J260:J261"/>
    <mergeCell ref="K260:K261"/>
    <mergeCell ref="L260:L261"/>
    <mergeCell ref="N260:N261"/>
    <mergeCell ref="O260:O261"/>
    <mergeCell ref="J262:J263"/>
    <mergeCell ref="K262:K263"/>
    <mergeCell ref="L262:L263"/>
    <mergeCell ref="N262:N263"/>
    <mergeCell ref="O262:O263"/>
    <mergeCell ref="J264:J265"/>
    <mergeCell ref="K264:K265"/>
    <mergeCell ref="L264:L265"/>
    <mergeCell ref="N264:N265"/>
    <mergeCell ref="O264:O265"/>
    <mergeCell ref="A266:N266"/>
    <mergeCell ref="A267:N267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J270:J271"/>
    <mergeCell ref="K270:K271"/>
    <mergeCell ref="L270:L271"/>
    <mergeCell ref="M270:M271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M284:N284"/>
    <mergeCell ref="M285:N285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O305:P305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L315:M315"/>
    <mergeCell ref="O318:P318"/>
    <mergeCell ref="O319:P319"/>
    <mergeCell ref="A322:M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A328:M328"/>
    <mergeCell ref="A329:M329"/>
    <mergeCell ref="A336:B336"/>
    <mergeCell ref="H336:J336"/>
    <mergeCell ref="H337:J337"/>
    <mergeCell ref="A338:B339"/>
    <mergeCell ref="H338:J338"/>
    <mergeCell ref="H339:J339"/>
    <mergeCell ref="A340:B345"/>
    <mergeCell ref="H340:J340"/>
    <mergeCell ref="H341:J341"/>
    <mergeCell ref="H342:J342"/>
    <mergeCell ref="H343:J343"/>
    <mergeCell ref="H344:J344"/>
    <mergeCell ref="H345:J345"/>
    <mergeCell ref="A346:B350"/>
    <mergeCell ref="H346:J346"/>
    <mergeCell ref="H347:J347"/>
    <mergeCell ref="C348:D348"/>
    <mergeCell ref="H348:J348"/>
    <mergeCell ref="C349:D349"/>
    <mergeCell ref="H349:J349"/>
    <mergeCell ref="C350:D350"/>
    <mergeCell ref="H350:J350"/>
  </mergeCells>
  <hyperlinks>
    <hyperlink ref="H337" r:id="rId1" display="edward.wong@tslines.com.hk"/>
    <hyperlink ref="H338" r:id="rId2" display="tommy.chiu@tslines.com.hk"/>
    <hyperlink ref="H339" r:id="rId3" display="sing.chan@tslines.com.hk"/>
    <hyperlink ref="H341" r:id="rId4" display="edith.fung@tslines.com.hk"/>
    <hyperlink ref="H342" r:id="rId5" display="ethel.leung@tslines.com.hk"/>
    <hyperlink ref="H343" r:id="rId6" display="connie.or@tslines.com.hk"/>
    <hyperlink ref="H344" r:id="rId7" display="hattie.tsang@tslines.com.hk"/>
    <hyperlink ref="H345" r:id="rId8" display="april.yeung@tslines.com.hk"/>
    <hyperlink ref="H346" r:id="rId9" display="dionne.chau@tslines.com.hk"/>
    <hyperlink ref="H347" r:id="rId10" display="marlin.kong@tslines.com.hk"/>
    <hyperlink ref="H348" r:id="rId11" display="sally.lui@tslines.com.hk"/>
    <hyperlink ref="H349" r:id="rId12" display="chris.ho@tslines.com.hk"/>
    <hyperlink ref="H350" r:id="rId13" display="zoe.tang@tslines.com.hk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tslines.com.hk/TSLHKG_WSmain.jsp&amp;R&amp;F P. &amp;P</oddFooter>
  </headerFooter>
  <rowBreaks count="1" manualBreakCount="1">
    <brk id="172" man="true" max="16383" min="0"/>
  </row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30:28Z</dcterms:created>
  <dc:creator>ong</dc:creator>
  <dc:description/>
  <dc:language>en-US</dc:language>
  <cp:lastModifiedBy>connie_or</cp:lastModifiedBy>
  <cp:lastPrinted>2023-03-08T03:45:58Z</cp:lastPrinted>
  <dcterms:modified xsi:type="dcterms:W3CDTF">2023-03-10T04:11:12Z</dcterms:modified>
  <cp:revision>0</cp:revision>
  <dc:subject/>
  <dc:title/>
</cp:coreProperties>
</file>