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" sheetId="1" state="visible" r:id="rId2"/>
    <sheet name="N.CHINA" sheetId="2" state="visible" r:id="rId3"/>
    <sheet name="GATE" sheetId="3" state="visible" r:id="rId4"/>
  </sheets>
  <definedNames>
    <definedName function="false" hidden="false" localSheetId="2" name="_xlnm.Print_Area" vbProcedure="false">GATE!$A$1:$M$25</definedName>
    <definedName function="false" hidden="false" localSheetId="0" name="_xlnm.Print_Area" vbProcedure="false">INTRA!$A$1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60">
  <si>
    <t xml:space="preserve">AS OF 2023/04/26</t>
  </si>
  <si>
    <r>
      <rPr>
        <b val="true"/>
        <sz val="14"/>
        <rFont val="ＭＳ Ｐゴシック"/>
        <family val="3"/>
        <charset val="128"/>
      </rPr>
      <t xml:space="preserve">T.S.LINES 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GW</t>
    </r>
    <r>
      <rPr>
        <b val="true"/>
        <sz val="14"/>
        <rFont val="Noto Sans"/>
        <family val="2"/>
      </rPr>
      <t xml:space="preserve">の</t>
    </r>
    <r>
      <rPr>
        <b val="true"/>
        <sz val="14"/>
        <rFont val="ＭＳ Ｐゴシック"/>
        <family val="3"/>
        <charset val="128"/>
      </rPr>
      <t xml:space="preserve">CY OPEN </t>
    </r>
    <r>
      <rPr>
        <b val="true"/>
        <sz val="14"/>
        <rFont val="Noto Sans"/>
        <family val="2"/>
      </rPr>
      <t xml:space="preserve">・ </t>
    </r>
    <r>
      <rPr>
        <b val="true"/>
        <sz val="14"/>
        <rFont val="ＭＳ Ｐゴシック"/>
        <family val="3"/>
        <charset val="128"/>
      </rPr>
      <t xml:space="preserve">CY CUT</t>
    </r>
    <r>
      <rPr>
        <b val="true"/>
        <sz val="14"/>
        <rFont val="Noto Sans"/>
        <family val="2"/>
      </rPr>
      <t xml:space="preserve">のご案内</t>
    </r>
  </si>
  <si>
    <t xml:space="preserve">東京</t>
  </si>
  <si>
    <t xml:space="preserve">横浜</t>
  </si>
  <si>
    <t xml:space="preserve">千葉</t>
  </si>
  <si>
    <t xml:space="preserve">名古屋</t>
  </si>
  <si>
    <t xml:space="preserve">大阪</t>
  </si>
  <si>
    <t xml:space="preserve">神戸</t>
  </si>
  <si>
    <t xml:space="preserve">門司</t>
  </si>
  <si>
    <t xml:space="preserve">博多</t>
  </si>
  <si>
    <t xml:space="preserve">JTK2</t>
  </si>
  <si>
    <t xml:space="preserve">OKEE PIPER</t>
  </si>
  <si>
    <t xml:space="preserve">23006S</t>
  </si>
  <si>
    <t xml:space="preserve">ETB/ETD</t>
  </si>
  <si>
    <t xml:space="preserve">CY OPEN</t>
  </si>
  <si>
    <t xml:space="preserve">4/19</t>
  </si>
  <si>
    <t xml:space="preserve">4/22</t>
  </si>
  <si>
    <t xml:space="preserve">4/21</t>
  </si>
  <si>
    <r>
      <rPr>
        <sz val="11"/>
        <rFont val="ＭＳ Ｐゴシック"/>
        <family val="3"/>
        <charset val="128"/>
      </rPr>
      <t xml:space="preserve">OO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1</t>
    </r>
  </si>
  <si>
    <t xml:space="preserve">可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8</t>
    </r>
  </si>
  <si>
    <r>
      <rPr>
        <sz val="11"/>
        <rFont val="ＭＳ Ｐゴシック"/>
        <family val="3"/>
        <charset val="128"/>
      </rPr>
      <t xml:space="preserve">D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 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9</t>
    </r>
  </si>
  <si>
    <t xml:space="preserve">CY CUT</t>
  </si>
  <si>
    <t xml:space="preserve">4/25</t>
  </si>
  <si>
    <t xml:space="preserve">4/26</t>
  </si>
  <si>
    <r>
      <rPr>
        <sz val="11"/>
        <rFont val="ＭＳ Ｐゴシック"/>
        <family val="3"/>
        <charset val="128"/>
      </rPr>
      <t xml:space="preserve">4/27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4/28</t>
  </si>
  <si>
    <t xml:space="preserve">HALCYON</t>
  </si>
  <si>
    <t xml:space="preserve">4/24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5</t>
    </r>
  </si>
  <si>
    <t xml:space="preserve">不可</t>
  </si>
  <si>
    <t xml:space="preserve">5/2</t>
  </si>
  <si>
    <r>
      <rPr>
        <sz val="11"/>
        <rFont val="ＭＳ Ｐゴシック"/>
        <family val="3"/>
        <charset val="128"/>
      </rPr>
      <t xml:space="preserve">5/2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TS MAWEI</t>
  </si>
  <si>
    <t xml:space="preserve">23005S</t>
  </si>
  <si>
    <t xml:space="preserve">5/6</t>
  </si>
  <si>
    <t xml:space="preserve">5/9</t>
  </si>
  <si>
    <t xml:space="preserve">5/10</t>
  </si>
  <si>
    <r>
      <rPr>
        <sz val="11"/>
        <rFont val="ＭＳ Ｐゴシック"/>
        <family val="3"/>
        <charset val="128"/>
      </rPr>
      <t xml:space="preserve">5/11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5/12</t>
  </si>
  <si>
    <t xml:space="preserve">JTK</t>
  </si>
  <si>
    <t xml:space="preserve">PACANDA</t>
  </si>
  <si>
    <t xml:space="preserve">23018S</t>
  </si>
  <si>
    <t xml:space="preserve">4/27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3</t>
    </r>
  </si>
  <si>
    <r>
      <rPr>
        <sz val="11"/>
        <rFont val="Noto Sans"/>
        <family val="2"/>
      </rPr>
      <t xml:space="preserve">輸入不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可</t>
    </r>
  </si>
  <si>
    <t xml:space="preserve">5/1</t>
  </si>
  <si>
    <t xml:space="preserve">BLANK SAILING </t>
  </si>
  <si>
    <t xml:space="preserve">JHT</t>
  </si>
  <si>
    <t xml:space="preserve">TS TIANJIN</t>
  </si>
  <si>
    <t xml:space="preserve">23007S</t>
  </si>
  <si>
    <t xml:space="preserve">TS JAKARTA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6</t>
    </r>
  </si>
  <si>
    <r>
      <rPr>
        <sz val="11"/>
        <rFont val="Noto Sans"/>
        <family val="2"/>
      </rPr>
      <t xml:space="preserve">輸入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不可</t>
    </r>
  </si>
  <si>
    <t xml:space="preserve">TBN29</t>
  </si>
  <si>
    <t xml:space="preserve">JSM</t>
  </si>
  <si>
    <t xml:space="preserve">GSL ELIZABETH</t>
  </si>
  <si>
    <t xml:space="preserve">037S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と事前確認必要</t>
    </r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に要相談</t>
    </r>
  </si>
  <si>
    <t xml:space="preserve">5/2 *R7</t>
  </si>
  <si>
    <t xml:space="preserve">MOL EARNEST</t>
  </si>
  <si>
    <t xml:space="preserve">078S</t>
  </si>
  <si>
    <t xml:space="preserve">5/8</t>
  </si>
  <si>
    <t xml:space="preserve">LORRAINE</t>
  </si>
  <si>
    <t xml:space="preserve">011S</t>
  </si>
  <si>
    <t xml:space="preserve">5/15</t>
  </si>
  <si>
    <t xml:space="preserve">5/16</t>
  </si>
  <si>
    <t xml:space="preserve">JTK3</t>
  </si>
  <si>
    <t xml:space="preserve">ULTIMA</t>
  </si>
  <si>
    <t xml:space="preserve">23008S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4</t>
    </r>
  </si>
  <si>
    <t xml:space="preserve">TS KOBE</t>
  </si>
  <si>
    <t xml:space="preserve">PAS</t>
  </si>
  <si>
    <t xml:space="preserve">HANSA FLENSBURG</t>
  </si>
  <si>
    <t xml:space="preserve">070S</t>
  </si>
  <si>
    <t xml:space="preserve">HANSA FRESENBURG</t>
  </si>
  <si>
    <t xml:space="preserve">不可（要相談）</t>
  </si>
  <si>
    <t xml:space="preserve">JMV</t>
  </si>
  <si>
    <t xml:space="preserve">TS KAOHSIUNG</t>
  </si>
  <si>
    <t xml:space="preserve">輸出不可</t>
  </si>
  <si>
    <t xml:space="preserve">YM CONTINENT</t>
  </si>
  <si>
    <t xml:space="preserve">044S</t>
  </si>
  <si>
    <t xml:space="preserve">5/11</t>
  </si>
  <si>
    <t xml:space="preserve">JTX</t>
  </si>
  <si>
    <t xml:space="preserve">GUANGZHOU TRADER</t>
  </si>
  <si>
    <t xml:space="preserve">0QIEVS</t>
  </si>
  <si>
    <t xml:space="preserve">4/18</t>
  </si>
  <si>
    <t xml:space="preserve">4/17</t>
  </si>
  <si>
    <r>
      <rPr>
        <sz val="11"/>
        <color rgb="FF000000"/>
        <rFont val="ＭＳ Ｐゴシック"/>
        <family val="3"/>
        <charset val="128"/>
      </rPr>
      <t xml:space="preserve">CY</t>
    </r>
    <r>
      <rPr>
        <sz val="11"/>
        <color rgb="FF000000"/>
        <rFont val="Noto Sans"/>
        <family val="2"/>
      </rPr>
      <t xml:space="preserve">と事前確認必要</t>
    </r>
  </si>
  <si>
    <r>
      <rPr>
        <sz val="11"/>
        <color rgb="FFFF0000"/>
        <rFont val="ＭＳ Ｐゴシック"/>
        <family val="3"/>
        <charset val="128"/>
      </rPr>
      <t xml:space="preserve">CY</t>
    </r>
    <r>
      <rPr>
        <sz val="11"/>
        <color rgb="FFFF0000"/>
        <rFont val="Noto Sans"/>
        <family val="2"/>
      </rPr>
      <t xml:space="preserve">と事前確認必要</t>
    </r>
  </si>
  <si>
    <r>
      <rPr>
        <sz val="11"/>
        <color rgb="FF000000"/>
        <rFont val="Noto Sans"/>
        <family val="2"/>
      </rPr>
      <t xml:space="preserve">可 </t>
    </r>
    <r>
      <rPr>
        <sz val="11"/>
        <color rgb="FF000000"/>
        <rFont val="ＭＳ Ｐゴシック"/>
        <family val="3"/>
        <charset val="128"/>
      </rPr>
      <t xml:space="preserve">*R2</t>
    </r>
  </si>
  <si>
    <r>
      <rPr>
        <sz val="11"/>
        <color rgb="FFFF0000"/>
        <rFont val="Noto Sans"/>
        <family val="2"/>
      </rPr>
      <t xml:space="preserve">可 </t>
    </r>
    <r>
      <rPr>
        <sz val="11"/>
        <color rgb="FFFF0000"/>
        <rFont val="ＭＳ Ｐゴシック"/>
        <family val="3"/>
        <charset val="128"/>
      </rPr>
      <t xml:space="preserve">*R2</t>
    </r>
  </si>
  <si>
    <t xml:space="preserve">KUO LIN</t>
  </si>
  <si>
    <t xml:space="preserve">0QIEXS</t>
  </si>
  <si>
    <t xml:space="preserve">CNC SULAWESI</t>
  </si>
  <si>
    <t xml:space="preserve">0QIEZS</t>
  </si>
  <si>
    <r>
      <rPr>
        <sz val="11"/>
        <rFont val="ＭＳ Ｐゴシック"/>
        <family val="3"/>
        <charset val="128"/>
      </rPr>
      <t xml:space="preserve">* R1 : NYTT</t>
    </r>
    <r>
      <rPr>
        <sz val="11"/>
        <rFont val="Noto Sans"/>
        <family val="2"/>
      </rPr>
      <t xml:space="preserve">蔵置基準以上は船側直積</t>
    </r>
  </si>
  <si>
    <r>
      <rPr>
        <sz val="11"/>
        <rFont val="ＭＳ Ｐゴシック"/>
        <family val="3"/>
        <charset val="128"/>
      </rPr>
      <t xml:space="preserve">* R6 : </t>
    </r>
    <r>
      <rPr>
        <sz val="11"/>
        <rFont val="Noto Sans"/>
        <family val="2"/>
      </rPr>
      <t xml:space="preserve">ヤード受け出来るサイズの場合の、船側不可</t>
    </r>
  </si>
  <si>
    <r>
      <rPr>
        <sz val="11"/>
        <rFont val="ＭＳ Ｐゴシック"/>
        <family val="3"/>
        <charset val="128"/>
      </rPr>
      <t xml:space="preserve">* R2 : CUT</t>
    </r>
    <r>
      <rPr>
        <sz val="11"/>
        <rFont val="Noto Sans"/>
        <family val="2"/>
      </rPr>
      <t xml:space="preserve">日搬入指定</t>
    </r>
  </si>
  <si>
    <r>
      <rPr>
        <sz val="11"/>
        <rFont val="ＭＳ Ｐゴシック"/>
        <family val="3"/>
        <charset val="128"/>
      </rPr>
      <t xml:space="preserve">* R7 : </t>
    </r>
    <r>
      <rPr>
        <sz val="11"/>
        <rFont val="Noto Sans"/>
        <family val="2"/>
      </rPr>
      <t xml:space="preserve">書類</t>
    </r>
    <r>
      <rPr>
        <sz val="11"/>
        <rFont val="ＭＳ Ｐゴシック"/>
        <family val="3"/>
        <charset val="128"/>
      </rPr>
      <t xml:space="preserve">CUT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5/1</t>
    </r>
  </si>
  <si>
    <r>
      <rPr>
        <sz val="11"/>
        <rFont val="ＭＳ Ｐゴシック"/>
        <family val="3"/>
        <charset val="128"/>
      </rPr>
      <t xml:space="preserve">* R3 : </t>
    </r>
    <r>
      <rPr>
        <sz val="11"/>
        <rFont val="Noto Sans"/>
        <family val="2"/>
      </rPr>
      <t xml:space="preserve">船側指定</t>
    </r>
  </si>
  <si>
    <r>
      <rPr>
        <sz val="11"/>
        <rFont val="ＭＳ Ｐゴシック"/>
        <family val="3"/>
        <charset val="128"/>
      </rPr>
      <t xml:space="preserve">* R8 : </t>
    </r>
    <r>
      <rPr>
        <sz val="11"/>
        <rFont val="Noto Sans"/>
        <family val="2"/>
      </rPr>
      <t xml:space="preserve">低床シャーシ差し入れ等 </t>
    </r>
    <r>
      <rPr>
        <sz val="11"/>
        <rFont val="ＭＳ Ｐゴシック"/>
        <family val="3"/>
        <charset val="128"/>
      </rPr>
      <t xml:space="preserve">O/H:120cm, O/W:EACH 35cm </t>
    </r>
    <r>
      <rPr>
        <sz val="11"/>
        <rFont val="Noto Sans"/>
        <family val="2"/>
      </rPr>
      <t xml:space="preserve">以上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4 : </t>
    </r>
    <r>
      <rPr>
        <sz val="11"/>
        <rFont val="Noto Sans"/>
        <family val="2"/>
      </rPr>
      <t xml:space="preserve">連休中でも連絡・手配が可能な場合に限る</t>
    </r>
  </si>
  <si>
    <r>
      <rPr>
        <sz val="11"/>
        <rFont val="ＭＳ Ｐゴシック"/>
        <family val="3"/>
        <charset val="128"/>
      </rPr>
      <t xml:space="preserve">* R9 : </t>
    </r>
    <r>
      <rPr>
        <sz val="11"/>
        <rFont val="Noto Sans"/>
        <family val="2"/>
      </rPr>
      <t xml:space="preserve">危険品 </t>
    </r>
    <r>
      <rPr>
        <sz val="11"/>
        <rFont val="ＭＳ Ｐゴシック"/>
        <family val="3"/>
        <charset val="128"/>
      </rPr>
      <t xml:space="preserve">2.1 / 2.3 / 4.1 / 4.2 / 4.3 / 6.2 /  7 </t>
    </r>
    <r>
      <rPr>
        <sz val="11"/>
        <rFont val="Noto Sans"/>
        <family val="2"/>
      </rPr>
      <t xml:space="preserve">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5 : </t>
    </r>
    <r>
      <rPr>
        <sz val="11"/>
        <rFont val="Noto Sans"/>
        <family val="2"/>
      </rPr>
      <t xml:space="preserve">休み期間中でも船側手配可能な場合</t>
    </r>
  </si>
  <si>
    <t xml:space="preserve">　</t>
  </si>
  <si>
    <t xml:space="preserve">SJX5</t>
  </si>
  <si>
    <t xml:space="preserve">CONTSHIP UNO</t>
  </si>
  <si>
    <t xml:space="preserve">23018W</t>
  </si>
  <si>
    <t xml:space="preserve">PSTN</t>
  </si>
  <si>
    <t xml:space="preserve">23019W</t>
  </si>
  <si>
    <t xml:space="preserve">SJX2</t>
  </si>
  <si>
    <t xml:space="preserve">BLANK SAILING</t>
  </si>
  <si>
    <t xml:space="preserve"> </t>
  </si>
  <si>
    <t xml:space="preserve">CSJ3</t>
  </si>
  <si>
    <t xml:space="preserve">PACIFIC QINGDAO</t>
  </si>
  <si>
    <t xml:space="preserve">2318W</t>
  </si>
  <si>
    <t xml:space="preserve">* R10</t>
  </si>
  <si>
    <t xml:space="preserve">JRS CARINA</t>
  </si>
  <si>
    <t xml:space="preserve">2319W</t>
  </si>
  <si>
    <t xml:space="preserve">CSJ1</t>
  </si>
  <si>
    <t xml:space="preserve">SKS</t>
  </si>
  <si>
    <t xml:space="preserve">RUN SHENG</t>
  </si>
  <si>
    <t xml:space="preserve">可（要事前確認）</t>
  </si>
  <si>
    <t xml:space="preserve">MAERGE with voy.2318EW</t>
  </si>
  <si>
    <t xml:space="preserve">SKU</t>
  </si>
  <si>
    <t xml:space="preserve">ACACIA ARIES</t>
  </si>
  <si>
    <r>
      <rPr>
        <sz val="11"/>
        <rFont val="ＭＳ Ｐゴシック"/>
        <family val="3"/>
        <charset val="128"/>
      </rPr>
      <t xml:space="preserve">* R10 : CY</t>
    </r>
    <r>
      <rPr>
        <sz val="11"/>
        <rFont val="Noto Sans"/>
        <family val="2"/>
      </rPr>
      <t xml:space="preserve">と要確認</t>
    </r>
  </si>
  <si>
    <r>
      <rPr>
        <b val="true"/>
        <sz val="11"/>
        <rFont val="ＭＳ Ｐゴシック"/>
        <family val="3"/>
        <charset val="128"/>
      </rPr>
      <t xml:space="preserve">GATE</t>
    </r>
    <r>
      <rPr>
        <b val="true"/>
        <sz val="11"/>
        <rFont val="Noto Sans"/>
        <family val="2"/>
      </rPr>
      <t xml:space="preserve">搬出入について</t>
    </r>
  </si>
  <si>
    <t xml:space="preserve">AS OF 2023/04/13</t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青海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大井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（</t>
    </r>
    <r>
      <rPr>
        <b val="true"/>
        <sz val="10"/>
        <rFont val="ＭＳ Ｐゴシック"/>
        <family val="3"/>
        <charset val="128"/>
      </rPr>
      <t xml:space="preserve">Y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D1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BC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南本牧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CLOSE</t>
  </si>
  <si>
    <t xml:space="preserve">OPEN</t>
  </si>
  <si>
    <t xml:space="preserve">8:30-16:30</t>
  </si>
  <si>
    <t xml:space="preserve">8:30-16:30?
-17:00?</t>
  </si>
  <si>
    <t xml:space="preserve">7:30-16:30</t>
  </si>
  <si>
    <t xml:space="preserve">通常</t>
  </si>
  <si>
    <r>
      <rPr>
        <sz val="8"/>
        <color rgb="FFFF0000"/>
        <rFont val="Noto Sans"/>
        <family val="2"/>
      </rPr>
      <t xml:space="preserve">事前申込制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有料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8:30-11:30</t>
  </si>
  <si>
    <t xml:space="preserve">8:30-15:00</t>
  </si>
  <si>
    <t xml:space="preserve">土曜作業</t>
  </si>
  <si>
    <t xml:space="preserve">REMARK</t>
  </si>
  <si>
    <t xml:space="preserve">予約制
（有料）</t>
  </si>
  <si>
    <t xml:space="preserve">8:30-14:00</t>
  </si>
  <si>
    <t xml:space="preserve">通常か予約制か未定</t>
  </si>
  <si>
    <t xml:space="preserve">08:30-16:30</t>
  </si>
  <si>
    <r>
      <rPr>
        <sz val="11"/>
        <rFont val="ＭＳ Ｐゴシック"/>
        <family val="3"/>
        <charset val="128"/>
      </rPr>
      <t xml:space="preserve">8:30-16:30
</t>
    </r>
    <r>
      <rPr>
        <sz val="11"/>
        <rFont val="Noto Sans"/>
        <family val="2"/>
      </rPr>
      <t xml:space="preserve">時間外未定</t>
    </r>
  </si>
  <si>
    <r>
      <rPr>
        <sz val="9"/>
        <rFont val="ＭＳ Ｐゴシック"/>
        <family val="3"/>
        <charset val="128"/>
      </rPr>
      <t xml:space="preserve">8:30-17:00 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8:30-17:00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t xml:space="preserve">8:30-12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\ h:mm;@"/>
    <numFmt numFmtId="166" formatCode="m/dd"/>
    <numFmt numFmtId="167" formatCode="dd"/>
    <numFmt numFmtId="168" formatCode="m/d;@"/>
    <numFmt numFmtId="169" formatCode="@"/>
    <numFmt numFmtId="170" formatCode="0_ "/>
    <numFmt numFmtId="171" formatCode="[$-409]m/d/yyyy"/>
    <numFmt numFmtId="172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Tahoma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M38" activeCellId="0" sqref="M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99"/>
    <col collapsed="false" customWidth="true" hidden="false" outlineLevel="0" max="3" min="3" style="3" width="13.99"/>
    <col collapsed="false" customWidth="true" hidden="false" outlineLevel="0" max="4" min="4" style="4" width="9.99"/>
    <col collapsed="false" customWidth="true" hidden="false" outlineLevel="0" max="8" min="5" style="5" width="8.62"/>
    <col collapsed="false" customWidth="true" hidden="false" outlineLevel="0" max="10" min="9" style="3" width="8.62"/>
    <col collapsed="false" customWidth="true" hidden="false" outlineLevel="0" max="18" min="11" style="5" width="8.62"/>
    <col collapsed="false" customWidth="true" hidden="false" outlineLevel="0" max="20" min="19" style="3" width="8.62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Q1" s="6"/>
      <c r="R1" s="6"/>
      <c r="S1" s="7"/>
      <c r="T1" s="8" t="s">
        <v>0</v>
      </c>
    </row>
    <row r="2" customFormat="false" ht="13.5" hidden="false" customHeight="false" outlineLevel="0" collapsed="false">
      <c r="Q2" s="6"/>
      <c r="R2" s="6"/>
      <c r="S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14.25" hidden="false" customHeight="false" outlineLevel="0" collapsed="false">
      <c r="A4" s="11"/>
      <c r="B4" s="12"/>
      <c r="C4" s="13"/>
      <c r="D4" s="14"/>
      <c r="E4" s="15" t="s">
        <v>2</v>
      </c>
      <c r="F4" s="15"/>
      <c r="G4" s="15" t="s">
        <v>3</v>
      </c>
      <c r="H4" s="15"/>
      <c r="I4" s="15" t="s">
        <v>4</v>
      </c>
      <c r="J4" s="15"/>
      <c r="K4" s="15" t="s">
        <v>5</v>
      </c>
      <c r="L4" s="15"/>
      <c r="M4" s="16" t="s">
        <v>6</v>
      </c>
      <c r="N4" s="16"/>
      <c r="O4" s="15" t="s">
        <v>7</v>
      </c>
      <c r="P4" s="15"/>
      <c r="Q4" s="15" t="s">
        <v>8</v>
      </c>
      <c r="R4" s="15"/>
      <c r="S4" s="17" t="s">
        <v>9</v>
      </c>
      <c r="T4" s="17"/>
    </row>
    <row r="5" s="1" customFormat="true" ht="14.25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n">
        <v>45042</v>
      </c>
      <c r="F5" s="23" t="n">
        <v>45043</v>
      </c>
      <c r="G5" s="22" t="n">
        <v>45043</v>
      </c>
      <c r="H5" s="23" t="n">
        <v>45043</v>
      </c>
      <c r="I5" s="24"/>
      <c r="J5" s="25"/>
      <c r="K5" s="22" t="n">
        <v>45044</v>
      </c>
      <c r="L5" s="26" t="n">
        <v>45045</v>
      </c>
      <c r="M5" s="27" t="n">
        <v>45045</v>
      </c>
      <c r="N5" s="26" t="n">
        <v>45046</v>
      </c>
      <c r="O5" s="27" t="n">
        <v>45046</v>
      </c>
      <c r="P5" s="26" t="n">
        <v>45046</v>
      </c>
      <c r="Q5" s="28"/>
      <c r="R5" s="29"/>
      <c r="S5" s="28"/>
      <c r="T5" s="29"/>
    </row>
    <row r="6" s="1" customFormat="true" ht="14.25" hidden="false" customHeight="true" outlineLevel="0" collapsed="false">
      <c r="A6" s="18"/>
      <c r="B6" s="19"/>
      <c r="C6" s="20"/>
      <c r="D6" s="30" t="s">
        <v>14</v>
      </c>
      <c r="E6" s="31" t="s">
        <v>15</v>
      </c>
      <c r="F6" s="32"/>
      <c r="G6" s="33" t="s">
        <v>15</v>
      </c>
      <c r="H6" s="34"/>
      <c r="I6" s="35"/>
      <c r="J6" s="36"/>
      <c r="K6" s="31" t="s">
        <v>16</v>
      </c>
      <c r="L6" s="32"/>
      <c r="M6" s="37" t="s">
        <v>17</v>
      </c>
      <c r="N6" s="34"/>
      <c r="O6" s="38" t="s">
        <v>16</v>
      </c>
      <c r="P6" s="34"/>
      <c r="Q6" s="35"/>
      <c r="R6" s="36"/>
      <c r="S6" s="35"/>
      <c r="T6" s="36"/>
    </row>
    <row r="7" s="1" customFormat="true" ht="14.25" hidden="false" customHeight="true" outlineLevel="0" collapsed="false">
      <c r="A7" s="18"/>
      <c r="B7" s="19"/>
      <c r="C7" s="20"/>
      <c r="D7" s="39" t="s">
        <v>18</v>
      </c>
      <c r="E7" s="40" t="s">
        <v>19</v>
      </c>
      <c r="F7" s="41"/>
      <c r="G7" s="42" t="s">
        <v>20</v>
      </c>
      <c r="H7" s="43"/>
      <c r="I7" s="44"/>
      <c r="J7" s="45"/>
      <c r="K7" s="40" t="s">
        <v>21</v>
      </c>
      <c r="L7" s="41"/>
      <c r="M7" s="40" t="s">
        <v>22</v>
      </c>
      <c r="N7" s="41"/>
      <c r="O7" s="46" t="s">
        <v>20</v>
      </c>
      <c r="P7" s="41"/>
      <c r="Q7" s="47"/>
      <c r="R7" s="45"/>
      <c r="S7" s="47"/>
      <c r="T7" s="45"/>
    </row>
    <row r="8" s="1" customFormat="true" ht="14.25" hidden="false" customHeight="true" outlineLevel="0" collapsed="false">
      <c r="A8" s="18"/>
      <c r="B8" s="19"/>
      <c r="C8" s="20"/>
      <c r="D8" s="39" t="s">
        <v>23</v>
      </c>
      <c r="E8" s="40" t="s">
        <v>24</v>
      </c>
      <c r="F8" s="41"/>
      <c r="G8" s="42" t="s">
        <v>20</v>
      </c>
      <c r="H8" s="43"/>
      <c r="I8" s="47"/>
      <c r="J8" s="45"/>
      <c r="K8" s="40" t="s">
        <v>21</v>
      </c>
      <c r="L8" s="43"/>
      <c r="M8" s="40" t="s">
        <v>25</v>
      </c>
      <c r="N8" s="41"/>
      <c r="O8" s="46" t="s">
        <v>20</v>
      </c>
      <c r="P8" s="41"/>
      <c r="Q8" s="47"/>
      <c r="R8" s="45"/>
      <c r="S8" s="47"/>
      <c r="T8" s="45"/>
    </row>
    <row r="9" s="1" customFormat="true" ht="14.25" hidden="false" customHeight="true" outlineLevel="0" collapsed="false">
      <c r="A9" s="18"/>
      <c r="B9" s="19"/>
      <c r="C9" s="20"/>
      <c r="D9" s="30" t="s">
        <v>26</v>
      </c>
      <c r="E9" s="37" t="s">
        <v>27</v>
      </c>
      <c r="F9" s="32"/>
      <c r="G9" s="48" t="s">
        <v>28</v>
      </c>
      <c r="H9" s="32"/>
      <c r="I9" s="35"/>
      <c r="J9" s="36"/>
      <c r="K9" s="49" t="s">
        <v>29</v>
      </c>
      <c r="L9" s="50"/>
      <c r="M9" s="37" t="s">
        <v>30</v>
      </c>
      <c r="N9" s="32"/>
      <c r="O9" s="38" t="s">
        <v>30</v>
      </c>
      <c r="P9" s="32"/>
      <c r="Q9" s="35"/>
      <c r="R9" s="36"/>
      <c r="S9" s="35"/>
      <c r="T9" s="36"/>
    </row>
    <row r="10" s="1" customFormat="true" ht="14.25" hidden="false" customHeight="true" outlineLevel="0" collapsed="false">
      <c r="A10" s="18"/>
      <c r="B10" s="51" t="s">
        <v>31</v>
      </c>
      <c r="C10" s="52" t="s">
        <v>12</v>
      </c>
      <c r="D10" s="53" t="s">
        <v>13</v>
      </c>
      <c r="E10" s="54" t="n">
        <f aca="false">E5+7</f>
        <v>45049</v>
      </c>
      <c r="F10" s="55" t="n">
        <f aca="false">F5+7</f>
        <v>45050</v>
      </c>
      <c r="G10" s="54" t="n">
        <f aca="false">G5+7</f>
        <v>45050</v>
      </c>
      <c r="H10" s="55" t="n">
        <f aca="false">H5+7</f>
        <v>45050</v>
      </c>
      <c r="I10" s="56"/>
      <c r="J10" s="57"/>
      <c r="K10" s="54" t="n">
        <f aca="false">K5+7</f>
        <v>45051</v>
      </c>
      <c r="L10" s="58" t="n">
        <f aca="false">L5+7</f>
        <v>45052</v>
      </c>
      <c r="M10" s="59" t="n">
        <f aca="false">M5+7</f>
        <v>45052</v>
      </c>
      <c r="N10" s="55" t="n">
        <f aca="false">N5+7</f>
        <v>45053</v>
      </c>
      <c r="O10" s="54" t="n">
        <f aca="false">O5+7</f>
        <v>45053</v>
      </c>
      <c r="P10" s="55" t="n">
        <f aca="false">P5+7</f>
        <v>45053</v>
      </c>
      <c r="Q10" s="60"/>
      <c r="R10" s="36"/>
      <c r="S10" s="35"/>
      <c r="T10" s="36"/>
    </row>
    <row r="11" s="1" customFormat="true" ht="14.25" hidden="false" customHeight="true" outlineLevel="0" collapsed="false">
      <c r="A11" s="18"/>
      <c r="B11" s="51"/>
      <c r="C11" s="52"/>
      <c r="D11" s="30" t="s">
        <v>14</v>
      </c>
      <c r="E11" s="37" t="s">
        <v>27</v>
      </c>
      <c r="F11" s="32"/>
      <c r="G11" s="48" t="s">
        <v>28</v>
      </c>
      <c r="H11" s="34"/>
      <c r="I11" s="35"/>
      <c r="J11" s="36"/>
      <c r="K11" s="37" t="s">
        <v>30</v>
      </c>
      <c r="L11" s="32"/>
      <c r="M11" s="37" t="s">
        <v>32</v>
      </c>
      <c r="N11" s="32"/>
      <c r="O11" s="38" t="s">
        <v>27</v>
      </c>
      <c r="P11" s="32"/>
      <c r="Q11" s="60"/>
      <c r="R11" s="36"/>
      <c r="S11" s="35"/>
      <c r="T11" s="36"/>
    </row>
    <row r="12" s="1" customFormat="true" ht="14.25" hidden="false" customHeight="true" outlineLevel="0" collapsed="false">
      <c r="A12" s="18"/>
      <c r="B12" s="51"/>
      <c r="C12" s="52"/>
      <c r="D12" s="39" t="s">
        <v>18</v>
      </c>
      <c r="E12" s="40" t="s">
        <v>19</v>
      </c>
      <c r="F12" s="41"/>
      <c r="G12" s="42" t="s">
        <v>33</v>
      </c>
      <c r="H12" s="43"/>
      <c r="I12" s="47"/>
      <c r="J12" s="45"/>
      <c r="K12" s="40" t="s">
        <v>21</v>
      </c>
      <c r="L12" s="41"/>
      <c r="M12" s="40" t="s">
        <v>20</v>
      </c>
      <c r="N12" s="41"/>
      <c r="O12" s="46" t="s">
        <v>20</v>
      </c>
      <c r="P12" s="41"/>
      <c r="Q12" s="61"/>
      <c r="R12" s="45"/>
      <c r="S12" s="47"/>
      <c r="T12" s="45"/>
    </row>
    <row r="13" s="1" customFormat="true" ht="14.25" hidden="false" customHeight="true" outlineLevel="0" collapsed="false">
      <c r="A13" s="18"/>
      <c r="B13" s="51"/>
      <c r="C13" s="52"/>
      <c r="D13" s="39" t="s">
        <v>23</v>
      </c>
      <c r="E13" s="40" t="s">
        <v>24</v>
      </c>
      <c r="F13" s="41"/>
      <c r="G13" s="42" t="s">
        <v>34</v>
      </c>
      <c r="H13" s="43"/>
      <c r="I13" s="47"/>
      <c r="J13" s="45"/>
      <c r="K13" s="40" t="s">
        <v>21</v>
      </c>
      <c r="L13" s="43"/>
      <c r="M13" s="40" t="s">
        <v>20</v>
      </c>
      <c r="N13" s="41"/>
      <c r="O13" s="46" t="s">
        <v>20</v>
      </c>
      <c r="P13" s="41"/>
      <c r="Q13" s="61"/>
      <c r="R13" s="45"/>
      <c r="S13" s="47"/>
      <c r="T13" s="45"/>
    </row>
    <row r="14" s="1" customFormat="true" ht="14.25" hidden="false" customHeight="true" outlineLevel="0" collapsed="false">
      <c r="A14" s="18"/>
      <c r="B14" s="51"/>
      <c r="C14" s="52"/>
      <c r="D14" s="30" t="s">
        <v>26</v>
      </c>
      <c r="E14" s="37" t="s">
        <v>35</v>
      </c>
      <c r="F14" s="32"/>
      <c r="G14" s="48" t="s">
        <v>35</v>
      </c>
      <c r="H14" s="34"/>
      <c r="I14" s="35"/>
      <c r="J14" s="36"/>
      <c r="K14" s="49" t="s">
        <v>36</v>
      </c>
      <c r="L14" s="32"/>
      <c r="M14" s="37" t="s">
        <v>35</v>
      </c>
      <c r="N14" s="32"/>
      <c r="O14" s="38" t="s">
        <v>35</v>
      </c>
      <c r="P14" s="32"/>
      <c r="Q14" s="60"/>
      <c r="R14" s="36"/>
      <c r="S14" s="35"/>
      <c r="T14" s="36"/>
    </row>
    <row r="15" s="1" customFormat="true" ht="14.25" hidden="false" customHeight="true" outlineLevel="0" collapsed="false">
      <c r="A15" s="18"/>
      <c r="B15" s="62" t="s">
        <v>37</v>
      </c>
      <c r="C15" s="63" t="s">
        <v>38</v>
      </c>
      <c r="D15" s="64" t="s">
        <v>13</v>
      </c>
      <c r="E15" s="65" t="n">
        <f aca="false">E10+7</f>
        <v>45056</v>
      </c>
      <c r="F15" s="66" t="n">
        <f aca="false">F10+7</f>
        <v>45057</v>
      </c>
      <c r="G15" s="65" t="n">
        <f aca="false">G10+7</f>
        <v>45057</v>
      </c>
      <c r="H15" s="66" t="n">
        <f aca="false">H10+7</f>
        <v>45057</v>
      </c>
      <c r="I15" s="56"/>
      <c r="J15" s="57"/>
      <c r="K15" s="65" t="n">
        <f aca="false">K10+7</f>
        <v>45058</v>
      </c>
      <c r="L15" s="66" t="n">
        <f aca="false">L10+7</f>
        <v>45059</v>
      </c>
      <c r="M15" s="59" t="n">
        <f aca="false">M10+7</f>
        <v>45059</v>
      </c>
      <c r="N15" s="55" t="n">
        <f aca="false">N10+7</f>
        <v>45060</v>
      </c>
      <c r="O15" s="54" t="n">
        <f aca="false">O10+7</f>
        <v>45060</v>
      </c>
      <c r="P15" s="55" t="n">
        <f aca="false">P10+7</f>
        <v>45060</v>
      </c>
      <c r="Q15" s="67"/>
      <c r="R15" s="68"/>
      <c r="S15" s="69"/>
      <c r="T15" s="68"/>
    </row>
    <row r="16" s="1" customFormat="true" ht="14.25" hidden="false" customHeight="true" outlineLevel="0" collapsed="false">
      <c r="A16" s="18"/>
      <c r="B16" s="62"/>
      <c r="C16" s="63"/>
      <c r="D16" s="30" t="s">
        <v>14</v>
      </c>
      <c r="E16" s="37" t="s">
        <v>30</v>
      </c>
      <c r="F16" s="32"/>
      <c r="G16" s="34" t="s">
        <v>35</v>
      </c>
      <c r="H16" s="34"/>
      <c r="I16" s="35"/>
      <c r="J16" s="36"/>
      <c r="K16" s="37" t="s">
        <v>39</v>
      </c>
      <c r="L16" s="32"/>
      <c r="M16" s="37" t="s">
        <v>39</v>
      </c>
      <c r="N16" s="32"/>
      <c r="O16" s="38" t="s">
        <v>39</v>
      </c>
      <c r="P16" s="32"/>
      <c r="Q16" s="60"/>
      <c r="R16" s="36"/>
      <c r="S16" s="35"/>
      <c r="T16" s="36"/>
    </row>
    <row r="17" s="1" customFormat="true" ht="14.25" hidden="false" customHeight="true" outlineLevel="0" collapsed="false">
      <c r="A17" s="18"/>
      <c r="B17" s="62"/>
      <c r="C17" s="63"/>
      <c r="D17" s="39" t="s">
        <v>18</v>
      </c>
      <c r="E17" s="40" t="s">
        <v>19</v>
      </c>
      <c r="F17" s="41"/>
      <c r="G17" s="70" t="s">
        <v>20</v>
      </c>
      <c r="H17" s="43"/>
      <c r="I17" s="47"/>
      <c r="J17" s="45"/>
      <c r="K17" s="40" t="s">
        <v>21</v>
      </c>
      <c r="L17" s="41"/>
      <c r="M17" s="40" t="s">
        <v>20</v>
      </c>
      <c r="N17" s="41"/>
      <c r="O17" s="46" t="s">
        <v>20</v>
      </c>
      <c r="P17" s="41"/>
      <c r="Q17" s="61"/>
      <c r="R17" s="45"/>
      <c r="S17" s="47"/>
      <c r="T17" s="45"/>
    </row>
    <row r="18" s="1" customFormat="true" ht="14.25" hidden="false" customHeight="true" outlineLevel="0" collapsed="false">
      <c r="A18" s="18"/>
      <c r="B18" s="62"/>
      <c r="C18" s="63"/>
      <c r="D18" s="39" t="s">
        <v>23</v>
      </c>
      <c r="E18" s="40" t="s">
        <v>24</v>
      </c>
      <c r="F18" s="41"/>
      <c r="G18" s="70" t="s">
        <v>20</v>
      </c>
      <c r="H18" s="43"/>
      <c r="I18" s="47"/>
      <c r="J18" s="45"/>
      <c r="K18" s="40" t="s">
        <v>21</v>
      </c>
      <c r="L18" s="43"/>
      <c r="M18" s="40" t="s">
        <v>20</v>
      </c>
      <c r="N18" s="41"/>
      <c r="O18" s="46" t="s">
        <v>20</v>
      </c>
      <c r="P18" s="41"/>
      <c r="Q18" s="61"/>
      <c r="R18" s="45"/>
      <c r="S18" s="47"/>
      <c r="T18" s="45"/>
    </row>
    <row r="19" s="1" customFormat="true" ht="14.25" hidden="false" customHeight="true" outlineLevel="0" collapsed="false">
      <c r="A19" s="18"/>
      <c r="B19" s="62"/>
      <c r="C19" s="63"/>
      <c r="D19" s="71" t="s">
        <v>26</v>
      </c>
      <c r="E19" s="72" t="s">
        <v>40</v>
      </c>
      <c r="F19" s="73"/>
      <c r="G19" s="74" t="s">
        <v>41</v>
      </c>
      <c r="H19" s="74"/>
      <c r="I19" s="75"/>
      <c r="J19" s="76"/>
      <c r="K19" s="77" t="s">
        <v>42</v>
      </c>
      <c r="L19" s="73"/>
      <c r="M19" s="72" t="s">
        <v>43</v>
      </c>
      <c r="N19" s="73"/>
      <c r="O19" s="78" t="s">
        <v>43</v>
      </c>
      <c r="P19" s="73"/>
      <c r="Q19" s="79"/>
      <c r="R19" s="76"/>
      <c r="S19" s="75"/>
      <c r="T19" s="76"/>
    </row>
    <row r="20" s="1" customFormat="true" ht="14.25" hidden="false" customHeight="true" outlineLevel="0" collapsed="false">
      <c r="A20" s="80" t="s">
        <v>44</v>
      </c>
      <c r="B20" s="81" t="s">
        <v>45</v>
      </c>
      <c r="C20" s="20" t="s">
        <v>46</v>
      </c>
      <c r="D20" s="21" t="s">
        <v>13</v>
      </c>
      <c r="E20" s="22" t="n">
        <v>45047</v>
      </c>
      <c r="F20" s="23" t="n">
        <v>45048</v>
      </c>
      <c r="G20" s="22" t="n">
        <v>45048</v>
      </c>
      <c r="H20" s="23" t="n">
        <v>45048</v>
      </c>
      <c r="I20" s="24"/>
      <c r="J20" s="25"/>
      <c r="K20" s="27" t="n">
        <v>45049</v>
      </c>
      <c r="L20" s="26" t="n">
        <v>45049</v>
      </c>
      <c r="M20" s="27" t="n">
        <v>45050</v>
      </c>
      <c r="N20" s="26" t="n">
        <v>45050</v>
      </c>
      <c r="O20" s="27" t="n">
        <v>45050</v>
      </c>
      <c r="P20" s="26" t="n">
        <v>45051</v>
      </c>
      <c r="Q20" s="28"/>
      <c r="R20" s="29"/>
      <c r="S20" s="28"/>
      <c r="T20" s="29"/>
    </row>
    <row r="21" s="1" customFormat="true" ht="14.25" hidden="false" customHeight="true" outlineLevel="0" collapsed="false">
      <c r="A21" s="80"/>
      <c r="B21" s="81"/>
      <c r="C21" s="20"/>
      <c r="D21" s="30" t="s">
        <v>14</v>
      </c>
      <c r="E21" s="31" t="s">
        <v>16</v>
      </c>
      <c r="F21" s="32"/>
      <c r="G21" s="31" t="s">
        <v>32</v>
      </c>
      <c r="H21" s="34"/>
      <c r="I21" s="35"/>
      <c r="J21" s="36"/>
      <c r="K21" s="37" t="s">
        <v>47</v>
      </c>
      <c r="L21" s="34"/>
      <c r="M21" s="38" t="s">
        <v>16</v>
      </c>
      <c r="N21" s="34"/>
      <c r="O21" s="38" t="s">
        <v>27</v>
      </c>
      <c r="P21" s="34"/>
      <c r="Q21" s="35"/>
      <c r="R21" s="36"/>
      <c r="S21" s="35"/>
      <c r="T21" s="36"/>
    </row>
    <row r="22" s="1" customFormat="true" ht="14.25" hidden="false" customHeight="true" outlineLevel="0" collapsed="false">
      <c r="A22" s="80"/>
      <c r="B22" s="81"/>
      <c r="C22" s="20"/>
      <c r="D22" s="39" t="s">
        <v>18</v>
      </c>
      <c r="E22" s="70" t="s">
        <v>48</v>
      </c>
      <c r="F22" s="41"/>
      <c r="G22" s="70" t="s">
        <v>20</v>
      </c>
      <c r="H22" s="43"/>
      <c r="I22" s="47"/>
      <c r="J22" s="45"/>
      <c r="K22" s="40" t="s">
        <v>21</v>
      </c>
      <c r="L22" s="41"/>
      <c r="M22" s="40" t="s">
        <v>22</v>
      </c>
      <c r="N22" s="41"/>
      <c r="O22" s="46" t="s">
        <v>20</v>
      </c>
      <c r="P22" s="41"/>
      <c r="Q22" s="47"/>
      <c r="R22" s="45"/>
      <c r="S22" s="47"/>
      <c r="T22" s="45"/>
    </row>
    <row r="23" s="1" customFormat="true" ht="14.25" hidden="false" customHeight="true" outlineLevel="0" collapsed="false">
      <c r="A23" s="80"/>
      <c r="B23" s="81"/>
      <c r="C23" s="20"/>
      <c r="D23" s="39" t="s">
        <v>23</v>
      </c>
      <c r="E23" s="40" t="s">
        <v>24</v>
      </c>
      <c r="F23" s="41"/>
      <c r="G23" s="82" t="s">
        <v>49</v>
      </c>
      <c r="H23" s="43"/>
      <c r="I23" s="47"/>
      <c r="J23" s="45"/>
      <c r="K23" s="40" t="s">
        <v>21</v>
      </c>
      <c r="L23" s="41"/>
      <c r="M23" s="40" t="s">
        <v>25</v>
      </c>
      <c r="N23" s="41"/>
      <c r="O23" s="46" t="s">
        <v>20</v>
      </c>
      <c r="P23" s="41"/>
      <c r="Q23" s="47"/>
      <c r="R23" s="45"/>
      <c r="S23" s="47"/>
      <c r="T23" s="45"/>
    </row>
    <row r="24" s="1" customFormat="true" ht="14.25" hidden="false" customHeight="true" outlineLevel="0" collapsed="false">
      <c r="A24" s="80"/>
      <c r="B24" s="81"/>
      <c r="C24" s="20"/>
      <c r="D24" s="30" t="s">
        <v>26</v>
      </c>
      <c r="E24" s="37" t="s">
        <v>30</v>
      </c>
      <c r="F24" s="32"/>
      <c r="G24" s="34" t="s">
        <v>50</v>
      </c>
      <c r="H24" s="32"/>
      <c r="I24" s="35"/>
      <c r="J24" s="36"/>
      <c r="K24" s="49" t="s">
        <v>36</v>
      </c>
      <c r="L24" s="32"/>
      <c r="M24" s="38" t="s">
        <v>35</v>
      </c>
      <c r="N24" s="32"/>
      <c r="O24" s="38" t="s">
        <v>35</v>
      </c>
      <c r="P24" s="32"/>
      <c r="Q24" s="35"/>
      <c r="R24" s="36"/>
      <c r="S24" s="35"/>
      <c r="T24" s="36"/>
    </row>
    <row r="25" s="1" customFormat="true" ht="14.25" hidden="false" customHeight="true" outlineLevel="0" collapsed="false">
      <c r="A25" s="80"/>
      <c r="B25" s="83" t="s">
        <v>51</v>
      </c>
      <c r="C25" s="84"/>
      <c r="D25" s="64" t="s">
        <v>13</v>
      </c>
      <c r="E25" s="65" t="n">
        <f aca="false">E20+7</f>
        <v>45054</v>
      </c>
      <c r="F25" s="66" t="n">
        <f aca="false">F20+7</f>
        <v>45055</v>
      </c>
      <c r="G25" s="65" t="n">
        <f aca="false">G20+7</f>
        <v>45055</v>
      </c>
      <c r="H25" s="66" t="n">
        <f aca="false">H20+7</f>
        <v>45055</v>
      </c>
      <c r="I25" s="56"/>
      <c r="J25" s="57"/>
      <c r="K25" s="65" t="n">
        <f aca="false">K20+7</f>
        <v>45056</v>
      </c>
      <c r="L25" s="66" t="n">
        <f aca="false">L20+7</f>
        <v>45056</v>
      </c>
      <c r="M25" s="65" t="n">
        <f aca="false">M20+7</f>
        <v>45057</v>
      </c>
      <c r="N25" s="66" t="n">
        <f aca="false">N20+7</f>
        <v>45057</v>
      </c>
      <c r="O25" s="65" t="n">
        <f aca="false">O20+7</f>
        <v>45057</v>
      </c>
      <c r="P25" s="66" t="n">
        <f aca="false">P20+7</f>
        <v>45058</v>
      </c>
      <c r="Q25" s="85"/>
      <c r="R25" s="86"/>
      <c r="S25" s="87"/>
      <c r="T25" s="86"/>
    </row>
    <row r="26" s="1" customFormat="true" ht="14.25" hidden="false" customHeight="true" outlineLevel="0" collapsed="false">
      <c r="A26" s="80"/>
      <c r="B26" s="83"/>
      <c r="C26" s="84"/>
      <c r="D26" s="30" t="s">
        <v>14</v>
      </c>
      <c r="E26" s="37"/>
      <c r="F26" s="32"/>
      <c r="G26" s="31"/>
      <c r="H26" s="34"/>
      <c r="I26" s="35"/>
      <c r="J26" s="36"/>
      <c r="K26" s="37"/>
      <c r="L26" s="32"/>
      <c r="M26" s="38"/>
      <c r="N26" s="32"/>
      <c r="O26" s="38"/>
      <c r="P26" s="32"/>
      <c r="Q26" s="85"/>
      <c r="R26" s="86"/>
      <c r="S26" s="87"/>
      <c r="T26" s="86"/>
    </row>
    <row r="27" s="1" customFormat="true" ht="14.25" hidden="false" customHeight="true" outlineLevel="0" collapsed="false">
      <c r="A27" s="80"/>
      <c r="B27" s="83"/>
      <c r="C27" s="84"/>
      <c r="D27" s="39" t="s">
        <v>18</v>
      </c>
      <c r="E27" s="43"/>
      <c r="F27" s="41"/>
      <c r="G27" s="43"/>
      <c r="H27" s="43"/>
      <c r="I27" s="47"/>
      <c r="J27" s="45"/>
      <c r="K27" s="31"/>
      <c r="L27" s="41"/>
      <c r="M27" s="33"/>
      <c r="N27" s="41"/>
      <c r="O27" s="33"/>
      <c r="P27" s="41"/>
      <c r="Q27" s="85"/>
      <c r="R27" s="86"/>
      <c r="S27" s="87"/>
      <c r="T27" s="86"/>
    </row>
    <row r="28" s="1" customFormat="true" ht="14.25" hidden="false" customHeight="true" outlineLevel="0" collapsed="false">
      <c r="A28" s="80"/>
      <c r="B28" s="83"/>
      <c r="C28" s="84"/>
      <c r="D28" s="39" t="s">
        <v>23</v>
      </c>
      <c r="E28" s="31"/>
      <c r="F28" s="41"/>
      <c r="G28" s="43"/>
      <c r="H28" s="43"/>
      <c r="I28" s="47"/>
      <c r="J28" s="45"/>
      <c r="K28" s="31"/>
      <c r="L28" s="43"/>
      <c r="M28" s="33"/>
      <c r="N28" s="41"/>
      <c r="O28" s="33"/>
      <c r="P28" s="41"/>
      <c r="Q28" s="85"/>
      <c r="R28" s="86"/>
      <c r="S28" s="87"/>
      <c r="T28" s="86"/>
    </row>
    <row r="29" s="1" customFormat="true" ht="14.25" hidden="false" customHeight="true" outlineLevel="0" collapsed="false">
      <c r="A29" s="80"/>
      <c r="B29" s="83"/>
      <c r="C29" s="84"/>
      <c r="D29" s="88" t="s">
        <v>26</v>
      </c>
      <c r="E29" s="89"/>
      <c r="F29" s="41"/>
      <c r="G29" s="43"/>
      <c r="H29" s="90"/>
      <c r="I29" s="91"/>
      <c r="J29" s="92"/>
      <c r="K29" s="93"/>
      <c r="L29" s="94"/>
      <c r="M29" s="95"/>
      <c r="N29" s="94"/>
      <c r="O29" s="95"/>
      <c r="P29" s="94"/>
      <c r="Q29" s="85"/>
      <c r="R29" s="86"/>
      <c r="S29" s="87"/>
      <c r="T29" s="86"/>
    </row>
    <row r="30" s="1" customFormat="true" ht="14.25" hidden="false" customHeight="true" outlineLevel="0" collapsed="false">
      <c r="A30" s="18" t="s">
        <v>52</v>
      </c>
      <c r="B30" s="96" t="s">
        <v>53</v>
      </c>
      <c r="C30" s="20" t="s">
        <v>54</v>
      </c>
      <c r="D30" s="21" t="s">
        <v>13</v>
      </c>
      <c r="E30" s="27" t="n">
        <v>45045</v>
      </c>
      <c r="F30" s="23" t="n">
        <v>45046</v>
      </c>
      <c r="G30" s="27" t="n">
        <v>45045</v>
      </c>
      <c r="H30" s="26" t="n">
        <v>45045</v>
      </c>
      <c r="I30" s="97"/>
      <c r="J30" s="98"/>
      <c r="K30" s="22" t="n">
        <v>45044</v>
      </c>
      <c r="L30" s="23" t="n">
        <v>45044</v>
      </c>
      <c r="M30" s="22" t="n">
        <v>45042</v>
      </c>
      <c r="N30" s="23" t="n">
        <v>45042</v>
      </c>
      <c r="O30" s="22" t="n">
        <v>45042</v>
      </c>
      <c r="P30" s="23" t="n">
        <v>45043</v>
      </c>
      <c r="Q30" s="99"/>
      <c r="R30" s="29"/>
      <c r="S30" s="28"/>
      <c r="T30" s="29"/>
    </row>
    <row r="31" s="1" customFormat="true" ht="14.25" hidden="false" customHeight="true" outlineLevel="0" collapsed="false">
      <c r="A31" s="18"/>
      <c r="B31" s="96"/>
      <c r="C31" s="20"/>
      <c r="D31" s="30" t="s">
        <v>14</v>
      </c>
      <c r="E31" s="37" t="s">
        <v>16</v>
      </c>
      <c r="F31" s="34"/>
      <c r="G31" s="31" t="s">
        <v>17</v>
      </c>
      <c r="H31" s="34"/>
      <c r="I31" s="35"/>
      <c r="J31" s="36"/>
      <c r="K31" s="31" t="s">
        <v>16</v>
      </c>
      <c r="L31" s="34"/>
      <c r="M31" s="33" t="s">
        <v>15</v>
      </c>
      <c r="N31" s="32"/>
      <c r="O31" s="33" t="s">
        <v>15</v>
      </c>
      <c r="P31" s="32"/>
      <c r="Q31" s="60"/>
      <c r="R31" s="36"/>
      <c r="S31" s="35"/>
      <c r="T31" s="36"/>
    </row>
    <row r="32" s="1" customFormat="true" ht="14.25" hidden="false" customHeight="true" outlineLevel="0" collapsed="false">
      <c r="A32" s="18"/>
      <c r="B32" s="96"/>
      <c r="C32" s="20"/>
      <c r="D32" s="39" t="s">
        <v>18</v>
      </c>
      <c r="E32" s="40" t="s">
        <v>24</v>
      </c>
      <c r="F32" s="41"/>
      <c r="G32" s="40" t="s">
        <v>20</v>
      </c>
      <c r="H32" s="41"/>
      <c r="I32" s="47"/>
      <c r="J32" s="45"/>
      <c r="K32" s="40" t="s">
        <v>21</v>
      </c>
      <c r="L32" s="41"/>
      <c r="M32" s="46" t="s">
        <v>20</v>
      </c>
      <c r="N32" s="41"/>
      <c r="O32" s="46" t="s">
        <v>20</v>
      </c>
      <c r="P32" s="41"/>
      <c r="Q32" s="61"/>
      <c r="R32" s="45"/>
      <c r="S32" s="47"/>
      <c r="T32" s="45"/>
    </row>
    <row r="33" s="1" customFormat="true" ht="14.25" hidden="false" customHeight="true" outlineLevel="0" collapsed="false">
      <c r="A33" s="18"/>
      <c r="B33" s="96"/>
      <c r="C33" s="20"/>
      <c r="D33" s="39" t="s">
        <v>23</v>
      </c>
      <c r="E33" s="40" t="s">
        <v>24</v>
      </c>
      <c r="F33" s="41"/>
      <c r="G33" s="40" t="s">
        <v>20</v>
      </c>
      <c r="H33" s="41"/>
      <c r="I33" s="47"/>
      <c r="J33" s="45"/>
      <c r="K33" s="40" t="s">
        <v>21</v>
      </c>
      <c r="L33" s="41"/>
      <c r="M33" s="46" t="s">
        <v>20</v>
      </c>
      <c r="N33" s="41"/>
      <c r="O33" s="46" t="s">
        <v>20</v>
      </c>
      <c r="P33" s="41"/>
      <c r="Q33" s="61"/>
      <c r="R33" s="45"/>
      <c r="S33" s="47"/>
      <c r="T33" s="45"/>
    </row>
    <row r="34" s="1" customFormat="true" ht="14.25" hidden="false" customHeight="true" outlineLevel="0" collapsed="false">
      <c r="A34" s="18"/>
      <c r="B34" s="96"/>
      <c r="C34" s="20"/>
      <c r="D34" s="30" t="s">
        <v>26</v>
      </c>
      <c r="E34" s="37" t="s">
        <v>30</v>
      </c>
      <c r="F34" s="32"/>
      <c r="G34" s="37" t="s">
        <v>30</v>
      </c>
      <c r="H34" s="32"/>
      <c r="I34" s="35"/>
      <c r="J34" s="36"/>
      <c r="K34" s="49" t="s">
        <v>29</v>
      </c>
      <c r="L34" s="32"/>
      <c r="M34" s="38" t="s">
        <v>27</v>
      </c>
      <c r="N34" s="32"/>
      <c r="O34" s="48" t="s">
        <v>27</v>
      </c>
      <c r="P34" s="32"/>
      <c r="Q34" s="60"/>
      <c r="R34" s="36"/>
      <c r="S34" s="35"/>
      <c r="T34" s="36"/>
    </row>
    <row r="35" s="1" customFormat="true" ht="14.25" hidden="false" customHeight="true" outlineLevel="0" collapsed="false">
      <c r="A35" s="18"/>
      <c r="B35" s="100" t="s">
        <v>55</v>
      </c>
      <c r="C35" s="101" t="s">
        <v>38</v>
      </c>
      <c r="D35" s="64" t="s">
        <v>13</v>
      </c>
      <c r="E35" s="59" t="n">
        <f aca="false">E30+7</f>
        <v>45052</v>
      </c>
      <c r="F35" s="55" t="n">
        <f aca="false">F30+7</f>
        <v>45053</v>
      </c>
      <c r="G35" s="59" t="n">
        <f aca="false">G30+7</f>
        <v>45052</v>
      </c>
      <c r="H35" s="58" t="n">
        <f aca="false">H30+7</f>
        <v>45052</v>
      </c>
      <c r="I35" s="102"/>
      <c r="J35" s="103"/>
      <c r="K35" s="54" t="n">
        <f aca="false">K30+7</f>
        <v>45051</v>
      </c>
      <c r="L35" s="55" t="n">
        <f aca="false">L30+7</f>
        <v>45051</v>
      </c>
      <c r="M35" s="54" t="n">
        <f aca="false">M30+7</f>
        <v>45049</v>
      </c>
      <c r="N35" s="55" t="n">
        <f aca="false">N30+7</f>
        <v>45049</v>
      </c>
      <c r="O35" s="54" t="n">
        <f aca="false">O30+7</f>
        <v>45049</v>
      </c>
      <c r="P35" s="55" t="n">
        <f aca="false">P30+7</f>
        <v>45050</v>
      </c>
      <c r="Q35" s="67"/>
      <c r="R35" s="68"/>
      <c r="S35" s="69"/>
      <c r="T35" s="68"/>
    </row>
    <row r="36" s="1" customFormat="true" ht="14.25" hidden="false" customHeight="true" outlineLevel="0" collapsed="false">
      <c r="A36" s="18"/>
      <c r="B36" s="100"/>
      <c r="C36" s="101"/>
      <c r="D36" s="30" t="s">
        <v>14</v>
      </c>
      <c r="E36" s="104" t="s">
        <v>27</v>
      </c>
      <c r="F36" s="105"/>
      <c r="G36" s="104" t="s">
        <v>32</v>
      </c>
      <c r="H36" s="105"/>
      <c r="I36" s="69"/>
      <c r="J36" s="68"/>
      <c r="K36" s="104" t="s">
        <v>30</v>
      </c>
      <c r="L36" s="105"/>
      <c r="M36" s="104" t="s">
        <v>16</v>
      </c>
      <c r="N36" s="105"/>
      <c r="O36" s="106" t="s">
        <v>27</v>
      </c>
      <c r="P36" s="105"/>
      <c r="Q36" s="67"/>
      <c r="R36" s="68"/>
      <c r="S36" s="69"/>
      <c r="T36" s="68"/>
    </row>
    <row r="37" s="1" customFormat="true" ht="14.25" hidden="false" customHeight="true" outlineLevel="0" collapsed="false">
      <c r="A37" s="18"/>
      <c r="B37" s="100"/>
      <c r="C37" s="101"/>
      <c r="D37" s="39" t="s">
        <v>18</v>
      </c>
      <c r="E37" s="40" t="s">
        <v>24</v>
      </c>
      <c r="F37" s="105"/>
      <c r="G37" s="107" t="s">
        <v>56</v>
      </c>
      <c r="H37" s="105"/>
      <c r="I37" s="69"/>
      <c r="J37" s="68"/>
      <c r="K37" s="107" t="s">
        <v>21</v>
      </c>
      <c r="L37" s="105"/>
      <c r="M37" s="40" t="s">
        <v>22</v>
      </c>
      <c r="N37" s="105"/>
      <c r="O37" s="46" t="s">
        <v>20</v>
      </c>
      <c r="P37" s="105"/>
      <c r="Q37" s="67"/>
      <c r="R37" s="68"/>
      <c r="S37" s="69"/>
      <c r="T37" s="68"/>
    </row>
    <row r="38" s="1" customFormat="true" ht="14.25" hidden="false" customHeight="true" outlineLevel="0" collapsed="false">
      <c r="A38" s="18"/>
      <c r="B38" s="100"/>
      <c r="C38" s="101"/>
      <c r="D38" s="39" t="s">
        <v>23</v>
      </c>
      <c r="E38" s="108" t="s">
        <v>24</v>
      </c>
      <c r="F38" s="105"/>
      <c r="G38" s="109" t="s">
        <v>57</v>
      </c>
      <c r="H38" s="105"/>
      <c r="I38" s="69"/>
      <c r="J38" s="68"/>
      <c r="K38" s="107" t="s">
        <v>21</v>
      </c>
      <c r="L38" s="105"/>
      <c r="M38" s="108" t="s">
        <v>25</v>
      </c>
      <c r="N38" s="105"/>
      <c r="O38" s="110" t="s">
        <v>20</v>
      </c>
      <c r="P38" s="105"/>
      <c r="Q38" s="67"/>
      <c r="R38" s="68"/>
      <c r="S38" s="69"/>
      <c r="T38" s="68"/>
    </row>
    <row r="39" s="1" customFormat="true" ht="14.25" hidden="false" customHeight="true" outlineLevel="0" collapsed="false">
      <c r="A39" s="18"/>
      <c r="B39" s="100"/>
      <c r="C39" s="101"/>
      <c r="D39" s="30" t="s">
        <v>26</v>
      </c>
      <c r="E39" s="104" t="s">
        <v>35</v>
      </c>
      <c r="F39" s="105"/>
      <c r="G39" s="104" t="s">
        <v>35</v>
      </c>
      <c r="H39" s="105"/>
      <c r="I39" s="69"/>
      <c r="J39" s="68"/>
      <c r="K39" s="111" t="s">
        <v>36</v>
      </c>
      <c r="L39" s="105"/>
      <c r="M39" s="104" t="s">
        <v>35</v>
      </c>
      <c r="N39" s="105"/>
      <c r="O39" s="106" t="s">
        <v>35</v>
      </c>
      <c r="P39" s="105"/>
      <c r="Q39" s="67"/>
      <c r="R39" s="68"/>
      <c r="S39" s="69"/>
      <c r="T39" s="68"/>
    </row>
    <row r="40" s="1" customFormat="true" ht="14.25" hidden="false" customHeight="true" outlineLevel="0" collapsed="false">
      <c r="A40" s="18"/>
      <c r="B40" s="100" t="s">
        <v>58</v>
      </c>
      <c r="C40" s="63" t="s">
        <v>54</v>
      </c>
      <c r="D40" s="64" t="s">
        <v>13</v>
      </c>
      <c r="E40" s="59" t="n">
        <f aca="false">E35+7</f>
        <v>45059</v>
      </c>
      <c r="F40" s="55" t="n">
        <f aca="false">F35+7</f>
        <v>45060</v>
      </c>
      <c r="G40" s="59" t="n">
        <f aca="false">G35+7</f>
        <v>45059</v>
      </c>
      <c r="H40" s="58" t="n">
        <f aca="false">H35+7</f>
        <v>45059</v>
      </c>
      <c r="I40" s="102"/>
      <c r="J40" s="103"/>
      <c r="K40" s="65" t="n">
        <f aca="false">K35+7</f>
        <v>45058</v>
      </c>
      <c r="L40" s="66" t="n">
        <f aca="false">L35+7</f>
        <v>45058</v>
      </c>
      <c r="M40" s="65" t="n">
        <f aca="false">M35+7</f>
        <v>45056</v>
      </c>
      <c r="N40" s="66" t="n">
        <f aca="false">N35+7</f>
        <v>45056</v>
      </c>
      <c r="O40" s="65" t="n">
        <f aca="false">O35+7</f>
        <v>45056</v>
      </c>
      <c r="P40" s="66" t="n">
        <f aca="false">P35+7</f>
        <v>45057</v>
      </c>
      <c r="Q40" s="67"/>
      <c r="R40" s="68"/>
      <c r="S40" s="69"/>
      <c r="T40" s="68"/>
    </row>
    <row r="41" s="1" customFormat="true" ht="14.25" hidden="false" customHeight="true" outlineLevel="0" collapsed="false">
      <c r="A41" s="18"/>
      <c r="B41" s="100"/>
      <c r="C41" s="63"/>
      <c r="D41" s="30" t="s">
        <v>14</v>
      </c>
      <c r="E41" s="37" t="s">
        <v>39</v>
      </c>
      <c r="F41" s="32"/>
      <c r="G41" s="37" t="s">
        <v>35</v>
      </c>
      <c r="H41" s="32"/>
      <c r="I41" s="35"/>
      <c r="J41" s="36"/>
      <c r="K41" s="35"/>
      <c r="L41" s="36"/>
      <c r="M41" s="38" t="s">
        <v>28</v>
      </c>
      <c r="N41" s="32"/>
      <c r="O41" s="38" t="s">
        <v>30</v>
      </c>
      <c r="P41" s="32"/>
      <c r="Q41" s="60"/>
      <c r="R41" s="36"/>
      <c r="S41" s="35"/>
      <c r="T41" s="36"/>
    </row>
    <row r="42" s="1" customFormat="true" ht="14.25" hidden="false" customHeight="true" outlineLevel="0" collapsed="false">
      <c r="A42" s="18"/>
      <c r="B42" s="100"/>
      <c r="C42" s="63"/>
      <c r="D42" s="39" t="s">
        <v>18</v>
      </c>
      <c r="E42" s="40" t="s">
        <v>24</v>
      </c>
      <c r="F42" s="41"/>
      <c r="G42" s="70" t="s">
        <v>20</v>
      </c>
      <c r="H42" s="41"/>
      <c r="I42" s="47"/>
      <c r="J42" s="45"/>
      <c r="K42" s="47"/>
      <c r="L42" s="45"/>
      <c r="M42" s="46" t="s">
        <v>20</v>
      </c>
      <c r="N42" s="41"/>
      <c r="O42" s="46" t="s">
        <v>20</v>
      </c>
      <c r="P42" s="41"/>
      <c r="Q42" s="61"/>
      <c r="R42" s="45"/>
      <c r="S42" s="47"/>
      <c r="T42" s="45"/>
    </row>
    <row r="43" s="1" customFormat="true" ht="14.25" hidden="false" customHeight="true" outlineLevel="0" collapsed="false">
      <c r="A43" s="18"/>
      <c r="B43" s="100"/>
      <c r="C43" s="63"/>
      <c r="D43" s="39" t="s">
        <v>23</v>
      </c>
      <c r="E43" s="40" t="s">
        <v>24</v>
      </c>
      <c r="F43" s="41"/>
      <c r="G43" s="70" t="s">
        <v>20</v>
      </c>
      <c r="H43" s="41"/>
      <c r="I43" s="47"/>
      <c r="J43" s="45"/>
      <c r="K43" s="47"/>
      <c r="L43" s="61"/>
      <c r="M43" s="46" t="s">
        <v>20</v>
      </c>
      <c r="N43" s="41"/>
      <c r="O43" s="46" t="s">
        <v>20</v>
      </c>
      <c r="P43" s="41"/>
      <c r="Q43" s="61"/>
      <c r="R43" s="45"/>
      <c r="S43" s="47"/>
      <c r="T43" s="45"/>
    </row>
    <row r="44" s="1" customFormat="true" ht="14.25" hidden="false" customHeight="true" outlineLevel="0" collapsed="false">
      <c r="A44" s="18"/>
      <c r="B44" s="100"/>
      <c r="C44" s="63"/>
      <c r="D44" s="71" t="s">
        <v>26</v>
      </c>
      <c r="E44" s="72" t="s">
        <v>43</v>
      </c>
      <c r="F44" s="73"/>
      <c r="G44" s="72" t="s">
        <v>43</v>
      </c>
      <c r="H44" s="73"/>
      <c r="I44" s="75"/>
      <c r="J44" s="76"/>
      <c r="K44" s="75"/>
      <c r="L44" s="76"/>
      <c r="M44" s="78" t="s">
        <v>40</v>
      </c>
      <c r="N44" s="73"/>
      <c r="O44" s="78" t="s">
        <v>40</v>
      </c>
      <c r="P44" s="73"/>
      <c r="Q44" s="79"/>
      <c r="R44" s="76"/>
      <c r="S44" s="75"/>
      <c r="T44" s="76"/>
    </row>
    <row r="45" s="1" customFormat="true" ht="14.25" hidden="false" customHeight="true" outlineLevel="0" collapsed="false">
      <c r="A45" s="112" t="s">
        <v>59</v>
      </c>
      <c r="B45" s="96" t="s">
        <v>60</v>
      </c>
      <c r="C45" s="20" t="s">
        <v>61</v>
      </c>
      <c r="D45" s="21" t="s">
        <v>13</v>
      </c>
      <c r="E45" s="113" t="n">
        <v>45046</v>
      </c>
      <c r="F45" s="114" t="n">
        <v>45047</v>
      </c>
      <c r="G45" s="113" t="n">
        <v>45045</v>
      </c>
      <c r="H45" s="115" t="n">
        <v>45045</v>
      </c>
      <c r="I45" s="116"/>
      <c r="J45" s="117"/>
      <c r="K45" s="118" t="n">
        <v>45048</v>
      </c>
      <c r="L45" s="115" t="n">
        <v>45049</v>
      </c>
      <c r="M45" s="67"/>
      <c r="N45" s="68"/>
      <c r="O45" s="113" t="n">
        <v>45049</v>
      </c>
      <c r="P45" s="115" t="n">
        <v>45050</v>
      </c>
      <c r="Q45" s="67"/>
      <c r="R45" s="68"/>
      <c r="S45" s="69"/>
      <c r="T45" s="68"/>
    </row>
    <row r="46" s="1" customFormat="true" ht="14.25" hidden="false" customHeight="true" outlineLevel="0" collapsed="false">
      <c r="A46" s="112"/>
      <c r="B46" s="96"/>
      <c r="C46" s="20"/>
      <c r="D46" s="30" t="s">
        <v>14</v>
      </c>
      <c r="E46" s="37" t="s">
        <v>16</v>
      </c>
      <c r="F46" s="32"/>
      <c r="G46" s="37" t="s">
        <v>17</v>
      </c>
      <c r="H46" s="32"/>
      <c r="I46" s="35"/>
      <c r="J46" s="36"/>
      <c r="K46" s="37" t="s">
        <v>32</v>
      </c>
      <c r="L46" s="32"/>
      <c r="M46" s="60"/>
      <c r="N46" s="36"/>
      <c r="O46" s="37" t="s">
        <v>27</v>
      </c>
      <c r="P46" s="32"/>
      <c r="Q46" s="60"/>
      <c r="R46" s="36"/>
      <c r="S46" s="35"/>
      <c r="T46" s="36"/>
    </row>
    <row r="47" s="1" customFormat="true" ht="14.25" hidden="false" customHeight="true" outlineLevel="0" collapsed="false">
      <c r="A47" s="112"/>
      <c r="B47" s="96"/>
      <c r="C47" s="20"/>
      <c r="D47" s="39" t="s">
        <v>18</v>
      </c>
      <c r="E47" s="119" t="s">
        <v>62</v>
      </c>
      <c r="F47" s="41"/>
      <c r="G47" s="119" t="s">
        <v>62</v>
      </c>
      <c r="H47" s="41"/>
      <c r="I47" s="47"/>
      <c r="J47" s="45"/>
      <c r="K47" s="119" t="s">
        <v>62</v>
      </c>
      <c r="L47" s="41"/>
      <c r="M47" s="61"/>
      <c r="N47" s="45"/>
      <c r="O47" s="119" t="s">
        <v>63</v>
      </c>
      <c r="P47" s="41"/>
      <c r="Q47" s="61"/>
      <c r="R47" s="45"/>
      <c r="S47" s="47"/>
      <c r="T47" s="45"/>
    </row>
    <row r="48" s="1" customFormat="true" ht="14.25" hidden="false" customHeight="true" outlineLevel="0" collapsed="false">
      <c r="A48" s="112"/>
      <c r="B48" s="96"/>
      <c r="C48" s="20"/>
      <c r="D48" s="39" t="s">
        <v>23</v>
      </c>
      <c r="E48" s="119" t="s">
        <v>62</v>
      </c>
      <c r="F48" s="41"/>
      <c r="G48" s="119" t="s">
        <v>62</v>
      </c>
      <c r="H48" s="41"/>
      <c r="I48" s="47"/>
      <c r="J48" s="45"/>
      <c r="K48" s="119" t="s">
        <v>62</v>
      </c>
      <c r="L48" s="32"/>
      <c r="M48" s="61"/>
      <c r="N48" s="45"/>
      <c r="O48" s="119" t="s">
        <v>63</v>
      </c>
      <c r="P48" s="41"/>
      <c r="Q48" s="61"/>
      <c r="R48" s="45"/>
      <c r="S48" s="47"/>
      <c r="T48" s="45"/>
    </row>
    <row r="49" s="1" customFormat="true" ht="14.25" hidden="false" customHeight="true" outlineLevel="0" collapsed="false">
      <c r="A49" s="112"/>
      <c r="B49" s="96"/>
      <c r="C49" s="20"/>
      <c r="D49" s="30" t="s">
        <v>26</v>
      </c>
      <c r="E49" s="37" t="s">
        <v>30</v>
      </c>
      <c r="F49" s="32"/>
      <c r="G49" s="37" t="s">
        <v>30</v>
      </c>
      <c r="H49" s="32"/>
      <c r="I49" s="35"/>
      <c r="J49" s="36"/>
      <c r="K49" s="37" t="s">
        <v>50</v>
      </c>
      <c r="L49" s="32"/>
      <c r="M49" s="60"/>
      <c r="N49" s="36"/>
      <c r="O49" s="37" t="s">
        <v>64</v>
      </c>
      <c r="P49" s="32"/>
      <c r="Q49" s="60"/>
      <c r="R49" s="36"/>
      <c r="S49" s="35"/>
      <c r="T49" s="36"/>
    </row>
    <row r="50" s="1" customFormat="true" ht="14.25" hidden="false" customHeight="true" outlineLevel="0" collapsed="false">
      <c r="A50" s="112"/>
      <c r="B50" s="51" t="s">
        <v>65</v>
      </c>
      <c r="C50" s="52" t="s">
        <v>66</v>
      </c>
      <c r="D50" s="64" t="s">
        <v>13</v>
      </c>
      <c r="E50" s="54" t="n">
        <f aca="false">E45+7</f>
        <v>45053</v>
      </c>
      <c r="F50" s="66" t="n">
        <f aca="false">F45+7</f>
        <v>45054</v>
      </c>
      <c r="G50" s="59" t="n">
        <f aca="false">G45+7</f>
        <v>45052</v>
      </c>
      <c r="H50" s="58" t="n">
        <f aca="false">H45+7</f>
        <v>45052</v>
      </c>
      <c r="I50" s="56"/>
      <c r="J50" s="57"/>
      <c r="K50" s="65" t="n">
        <f aca="false">K45+7</f>
        <v>45055</v>
      </c>
      <c r="L50" s="66" t="n">
        <f aca="false">L45+7</f>
        <v>45056</v>
      </c>
      <c r="M50" s="67"/>
      <c r="N50" s="68"/>
      <c r="O50" s="65" t="n">
        <f aca="false">O45+7</f>
        <v>45056</v>
      </c>
      <c r="P50" s="66" t="n">
        <f aca="false">P45+7</f>
        <v>45057</v>
      </c>
      <c r="Q50" s="56"/>
      <c r="R50" s="57"/>
      <c r="S50" s="56"/>
      <c r="T50" s="57"/>
    </row>
    <row r="51" s="1" customFormat="true" ht="14.25" hidden="false" customHeight="true" outlineLevel="0" collapsed="false">
      <c r="A51" s="112"/>
      <c r="B51" s="51"/>
      <c r="C51" s="52"/>
      <c r="D51" s="30" t="s">
        <v>14</v>
      </c>
      <c r="E51" s="120" t="s">
        <v>27</v>
      </c>
      <c r="F51" s="32"/>
      <c r="G51" s="37" t="s">
        <v>32</v>
      </c>
      <c r="H51" s="32"/>
      <c r="I51" s="35"/>
      <c r="J51" s="36"/>
      <c r="K51" s="37" t="s">
        <v>50</v>
      </c>
      <c r="L51" s="32"/>
      <c r="M51" s="60"/>
      <c r="N51" s="36"/>
      <c r="O51" s="120" t="s">
        <v>30</v>
      </c>
      <c r="P51" s="121"/>
      <c r="Q51" s="35"/>
      <c r="R51" s="36"/>
      <c r="S51" s="35"/>
      <c r="T51" s="36"/>
    </row>
    <row r="52" s="1" customFormat="true" ht="14.25" hidden="false" customHeight="true" outlineLevel="0" collapsed="false">
      <c r="A52" s="112"/>
      <c r="B52" s="51"/>
      <c r="C52" s="52"/>
      <c r="D52" s="30" t="s">
        <v>18</v>
      </c>
      <c r="E52" s="119" t="s">
        <v>62</v>
      </c>
      <c r="F52" s="32"/>
      <c r="G52" s="119" t="s">
        <v>62</v>
      </c>
      <c r="H52" s="32"/>
      <c r="I52" s="47"/>
      <c r="J52" s="45"/>
      <c r="K52" s="119" t="s">
        <v>62</v>
      </c>
      <c r="L52" s="32"/>
      <c r="M52" s="61"/>
      <c r="N52" s="45"/>
      <c r="O52" s="119" t="s">
        <v>63</v>
      </c>
      <c r="P52" s="32"/>
      <c r="Q52" s="47"/>
      <c r="R52" s="45"/>
      <c r="S52" s="47"/>
      <c r="T52" s="45"/>
    </row>
    <row r="53" s="1" customFormat="true" ht="14.25" hidden="false" customHeight="true" outlineLevel="0" collapsed="false">
      <c r="A53" s="112"/>
      <c r="B53" s="51"/>
      <c r="C53" s="52"/>
      <c r="D53" s="122" t="s">
        <v>23</v>
      </c>
      <c r="E53" s="119" t="s">
        <v>62</v>
      </c>
      <c r="F53" s="32"/>
      <c r="G53" s="119" t="s">
        <v>62</v>
      </c>
      <c r="H53" s="32"/>
      <c r="I53" s="47"/>
      <c r="J53" s="45"/>
      <c r="K53" s="119" t="s">
        <v>62</v>
      </c>
      <c r="L53" s="121"/>
      <c r="M53" s="61"/>
      <c r="N53" s="45"/>
      <c r="O53" s="119" t="s">
        <v>63</v>
      </c>
      <c r="P53" s="32"/>
      <c r="Q53" s="47"/>
      <c r="R53" s="45"/>
      <c r="S53" s="47"/>
      <c r="T53" s="45"/>
    </row>
    <row r="54" s="1" customFormat="true" ht="14.25" hidden="false" customHeight="true" outlineLevel="0" collapsed="false">
      <c r="A54" s="112"/>
      <c r="B54" s="51"/>
      <c r="C54" s="52"/>
      <c r="D54" s="30" t="s">
        <v>26</v>
      </c>
      <c r="E54" s="37" t="s">
        <v>64</v>
      </c>
      <c r="F54" s="32"/>
      <c r="G54" s="37" t="s">
        <v>64</v>
      </c>
      <c r="H54" s="32"/>
      <c r="I54" s="35"/>
      <c r="J54" s="36"/>
      <c r="K54" s="37" t="s">
        <v>67</v>
      </c>
      <c r="L54" s="32"/>
      <c r="M54" s="60"/>
      <c r="N54" s="36"/>
      <c r="O54" s="37" t="s">
        <v>40</v>
      </c>
      <c r="P54" s="32"/>
      <c r="Q54" s="35"/>
      <c r="R54" s="36"/>
      <c r="S54" s="35"/>
      <c r="T54" s="36"/>
    </row>
    <row r="55" s="1" customFormat="true" ht="14.25" hidden="false" customHeight="true" outlineLevel="0" collapsed="false">
      <c r="A55" s="112"/>
      <c r="B55" s="123" t="s">
        <v>68</v>
      </c>
      <c r="C55" s="101" t="s">
        <v>69</v>
      </c>
      <c r="D55" s="64" t="s">
        <v>13</v>
      </c>
      <c r="E55" s="54" t="n">
        <f aca="false">E50+7</f>
        <v>45060</v>
      </c>
      <c r="F55" s="66" t="n">
        <f aca="false">F50+7</f>
        <v>45061</v>
      </c>
      <c r="G55" s="59" t="n">
        <f aca="false">G50+7</f>
        <v>45059</v>
      </c>
      <c r="H55" s="58" t="n">
        <f aca="false">H50+7</f>
        <v>45059</v>
      </c>
      <c r="I55" s="56"/>
      <c r="J55" s="57"/>
      <c r="K55" s="65" t="n">
        <f aca="false">K50+7</f>
        <v>45062</v>
      </c>
      <c r="L55" s="66" t="n">
        <f aca="false">L50+7</f>
        <v>45063</v>
      </c>
      <c r="M55" s="67"/>
      <c r="N55" s="68"/>
      <c r="O55" s="65" t="n">
        <f aca="false">O50+7</f>
        <v>45063</v>
      </c>
      <c r="P55" s="66" t="n">
        <f aca="false">P50+7</f>
        <v>45064</v>
      </c>
      <c r="Q55" s="56"/>
      <c r="R55" s="57"/>
      <c r="S55" s="56"/>
      <c r="T55" s="57"/>
    </row>
    <row r="56" s="1" customFormat="true" ht="14.25" hidden="false" customHeight="true" outlineLevel="0" collapsed="false">
      <c r="A56" s="112"/>
      <c r="B56" s="123"/>
      <c r="C56" s="101"/>
      <c r="D56" s="30" t="s">
        <v>14</v>
      </c>
      <c r="E56" s="120" t="s">
        <v>39</v>
      </c>
      <c r="F56" s="32"/>
      <c r="G56" s="37" t="s">
        <v>35</v>
      </c>
      <c r="H56" s="32"/>
      <c r="I56" s="35"/>
      <c r="J56" s="36"/>
      <c r="K56" s="37" t="s">
        <v>67</v>
      </c>
      <c r="L56" s="32"/>
      <c r="M56" s="60"/>
      <c r="N56" s="36"/>
      <c r="O56" s="120" t="s">
        <v>41</v>
      </c>
      <c r="P56" s="121"/>
      <c r="Q56" s="35"/>
      <c r="R56" s="36"/>
      <c r="S56" s="35"/>
      <c r="T56" s="36"/>
    </row>
    <row r="57" s="1" customFormat="true" ht="14.25" hidden="false" customHeight="true" outlineLevel="0" collapsed="false">
      <c r="A57" s="112"/>
      <c r="B57" s="123"/>
      <c r="C57" s="101"/>
      <c r="D57" s="30" t="s">
        <v>18</v>
      </c>
      <c r="E57" s="119" t="s">
        <v>62</v>
      </c>
      <c r="F57" s="32"/>
      <c r="G57" s="119" t="s">
        <v>62</v>
      </c>
      <c r="H57" s="32"/>
      <c r="I57" s="47"/>
      <c r="J57" s="45"/>
      <c r="K57" s="119" t="s">
        <v>62</v>
      </c>
      <c r="L57" s="32"/>
      <c r="M57" s="61"/>
      <c r="N57" s="45"/>
      <c r="O57" s="119" t="s">
        <v>62</v>
      </c>
      <c r="P57" s="32"/>
      <c r="Q57" s="47"/>
      <c r="R57" s="45"/>
      <c r="S57" s="47"/>
      <c r="T57" s="45"/>
    </row>
    <row r="58" s="1" customFormat="true" ht="14.25" hidden="false" customHeight="true" outlineLevel="0" collapsed="false">
      <c r="A58" s="112"/>
      <c r="B58" s="123"/>
      <c r="C58" s="101"/>
      <c r="D58" s="122" t="s">
        <v>23</v>
      </c>
      <c r="E58" s="119" t="s">
        <v>62</v>
      </c>
      <c r="F58" s="32"/>
      <c r="G58" s="119" t="s">
        <v>62</v>
      </c>
      <c r="H58" s="32"/>
      <c r="I58" s="47"/>
      <c r="J58" s="45"/>
      <c r="K58" s="119" t="s">
        <v>62</v>
      </c>
      <c r="L58" s="121"/>
      <c r="M58" s="61"/>
      <c r="N58" s="45"/>
      <c r="O58" s="119" t="s">
        <v>62</v>
      </c>
      <c r="P58" s="32"/>
      <c r="Q58" s="47"/>
      <c r="R58" s="45"/>
      <c r="S58" s="47"/>
      <c r="T58" s="45"/>
    </row>
    <row r="59" s="1" customFormat="true" ht="14.25" hidden="false" customHeight="true" outlineLevel="0" collapsed="false">
      <c r="A59" s="112"/>
      <c r="B59" s="123"/>
      <c r="C59" s="101"/>
      <c r="D59" s="39" t="s">
        <v>26</v>
      </c>
      <c r="E59" s="89" t="s">
        <v>43</v>
      </c>
      <c r="F59" s="94"/>
      <c r="G59" s="124" t="s">
        <v>43</v>
      </c>
      <c r="H59" s="125"/>
      <c r="I59" s="91"/>
      <c r="J59" s="92"/>
      <c r="K59" s="120" t="s">
        <v>70</v>
      </c>
      <c r="L59" s="41"/>
      <c r="M59" s="126"/>
      <c r="N59" s="92"/>
      <c r="O59" s="31" t="s">
        <v>71</v>
      </c>
      <c r="P59" s="41"/>
      <c r="Q59" s="91"/>
      <c r="R59" s="92"/>
      <c r="S59" s="91"/>
      <c r="T59" s="92"/>
    </row>
    <row r="60" s="1" customFormat="true" ht="14.25" hidden="false" customHeight="true" outlineLevel="0" collapsed="false">
      <c r="A60" s="80" t="s">
        <v>72</v>
      </c>
      <c r="B60" s="96" t="s">
        <v>73</v>
      </c>
      <c r="C60" s="20" t="s">
        <v>74</v>
      </c>
      <c r="D60" s="21" t="s">
        <v>13</v>
      </c>
      <c r="E60" s="28"/>
      <c r="F60" s="29"/>
      <c r="G60" s="28"/>
      <c r="H60" s="29"/>
      <c r="I60" s="28"/>
      <c r="J60" s="29"/>
      <c r="K60" s="28"/>
      <c r="L60" s="29"/>
      <c r="M60" s="22" t="n">
        <v>45047</v>
      </c>
      <c r="N60" s="23" t="n">
        <v>45048</v>
      </c>
      <c r="O60" s="22" t="n">
        <v>45048</v>
      </c>
      <c r="P60" s="26" t="n">
        <v>45049</v>
      </c>
      <c r="Q60" s="27" t="n">
        <v>45050</v>
      </c>
      <c r="R60" s="26" t="n">
        <v>45050</v>
      </c>
      <c r="S60" s="28"/>
      <c r="T60" s="29"/>
    </row>
    <row r="61" s="1" customFormat="true" ht="14.25" hidden="false" customHeight="true" outlineLevel="0" collapsed="false">
      <c r="A61" s="80"/>
      <c r="B61" s="96"/>
      <c r="C61" s="20"/>
      <c r="D61" s="30" t="s">
        <v>14</v>
      </c>
      <c r="E61" s="35"/>
      <c r="F61" s="36"/>
      <c r="G61" s="35"/>
      <c r="H61" s="36"/>
      <c r="I61" s="35"/>
      <c r="J61" s="36"/>
      <c r="K61" s="35"/>
      <c r="L61" s="36"/>
      <c r="M61" s="31" t="s">
        <v>17</v>
      </c>
      <c r="N61" s="32"/>
      <c r="O61" s="38" t="s">
        <v>32</v>
      </c>
      <c r="P61" s="34"/>
      <c r="Q61" s="37" t="s">
        <v>32</v>
      </c>
      <c r="R61" s="34"/>
      <c r="S61" s="35"/>
      <c r="T61" s="36"/>
    </row>
    <row r="62" s="1" customFormat="true" ht="14.25" hidden="false" customHeight="true" outlineLevel="0" collapsed="false">
      <c r="A62" s="80"/>
      <c r="B62" s="96"/>
      <c r="C62" s="20"/>
      <c r="D62" s="39" t="s">
        <v>18</v>
      </c>
      <c r="E62" s="47"/>
      <c r="F62" s="45"/>
      <c r="G62" s="47"/>
      <c r="H62" s="45"/>
      <c r="I62" s="47"/>
      <c r="J62" s="45"/>
      <c r="K62" s="47"/>
      <c r="L62" s="45"/>
      <c r="M62" s="40" t="s">
        <v>22</v>
      </c>
      <c r="N62" s="41"/>
      <c r="O62" s="46" t="s">
        <v>20</v>
      </c>
      <c r="P62" s="41"/>
      <c r="Q62" s="40" t="s">
        <v>75</v>
      </c>
      <c r="R62" s="41"/>
      <c r="S62" s="47"/>
      <c r="T62" s="45"/>
    </row>
    <row r="63" s="1" customFormat="true" ht="14.25" hidden="false" customHeight="true" outlineLevel="0" collapsed="false">
      <c r="A63" s="80"/>
      <c r="B63" s="96"/>
      <c r="C63" s="20"/>
      <c r="D63" s="39" t="s">
        <v>23</v>
      </c>
      <c r="E63" s="47"/>
      <c r="F63" s="45"/>
      <c r="G63" s="47"/>
      <c r="H63" s="45"/>
      <c r="I63" s="47"/>
      <c r="J63" s="45"/>
      <c r="K63" s="47"/>
      <c r="L63" s="45"/>
      <c r="M63" s="40" t="s">
        <v>25</v>
      </c>
      <c r="N63" s="43"/>
      <c r="O63" s="46" t="s">
        <v>20</v>
      </c>
      <c r="P63" s="41"/>
      <c r="Q63" s="40" t="s">
        <v>20</v>
      </c>
      <c r="R63" s="41"/>
      <c r="S63" s="47"/>
      <c r="T63" s="45"/>
    </row>
    <row r="64" s="1" customFormat="true" ht="14.25" hidden="false" customHeight="true" outlineLevel="0" collapsed="false">
      <c r="A64" s="80"/>
      <c r="B64" s="96"/>
      <c r="C64" s="20"/>
      <c r="D64" s="30" t="s">
        <v>26</v>
      </c>
      <c r="E64" s="35"/>
      <c r="F64" s="36"/>
      <c r="G64" s="35"/>
      <c r="H64" s="36"/>
      <c r="I64" s="35"/>
      <c r="J64" s="36"/>
      <c r="K64" s="35"/>
      <c r="L64" s="36"/>
      <c r="M64" s="37" t="s">
        <v>30</v>
      </c>
      <c r="N64" s="32"/>
      <c r="O64" s="38" t="s">
        <v>50</v>
      </c>
      <c r="P64" s="32"/>
      <c r="Q64" s="37" t="s">
        <v>35</v>
      </c>
      <c r="R64" s="32"/>
      <c r="S64" s="35"/>
      <c r="T64" s="36"/>
    </row>
    <row r="65" s="1" customFormat="true" ht="14.25" hidden="false" customHeight="true" outlineLevel="0" collapsed="false">
      <c r="A65" s="80"/>
      <c r="B65" s="127" t="s">
        <v>76</v>
      </c>
      <c r="C65" s="84" t="s">
        <v>54</v>
      </c>
      <c r="D65" s="64" t="s">
        <v>13</v>
      </c>
      <c r="E65" s="56"/>
      <c r="F65" s="57"/>
      <c r="G65" s="56"/>
      <c r="H65" s="57"/>
      <c r="I65" s="56"/>
      <c r="J65" s="57"/>
      <c r="K65" s="56"/>
      <c r="L65" s="57"/>
      <c r="M65" s="65" t="n">
        <f aca="false">M60+7</f>
        <v>45054</v>
      </c>
      <c r="N65" s="66" t="n">
        <f aca="false">N60+7</f>
        <v>45055</v>
      </c>
      <c r="O65" s="65" t="n">
        <f aca="false">O60+7</f>
        <v>45055</v>
      </c>
      <c r="P65" s="66" t="n">
        <f aca="false">P60+7</f>
        <v>45056</v>
      </c>
      <c r="Q65" s="65" t="n">
        <f aca="false">Q60+7</f>
        <v>45057</v>
      </c>
      <c r="R65" s="66" t="n">
        <f aca="false">R60+7</f>
        <v>45057</v>
      </c>
      <c r="S65" s="56"/>
      <c r="T65" s="57"/>
    </row>
    <row r="66" s="1" customFormat="true" ht="14.25" hidden="false" customHeight="true" outlineLevel="0" collapsed="false">
      <c r="A66" s="80"/>
      <c r="B66" s="127"/>
      <c r="C66" s="84"/>
      <c r="D66" s="30" t="s">
        <v>14</v>
      </c>
      <c r="E66" s="35"/>
      <c r="F66" s="36"/>
      <c r="G66" s="35"/>
      <c r="H66" s="36"/>
      <c r="I66" s="35"/>
      <c r="J66" s="36"/>
      <c r="K66" s="35"/>
      <c r="L66" s="36"/>
      <c r="M66" s="31" t="s">
        <v>32</v>
      </c>
      <c r="N66" s="32"/>
      <c r="O66" s="38" t="s">
        <v>47</v>
      </c>
      <c r="P66" s="34"/>
      <c r="Q66" s="37" t="s">
        <v>30</v>
      </c>
      <c r="R66" s="34"/>
      <c r="S66" s="35"/>
      <c r="T66" s="36"/>
    </row>
    <row r="67" s="1" customFormat="true" ht="14.25" hidden="false" customHeight="true" outlineLevel="0" collapsed="false">
      <c r="A67" s="80"/>
      <c r="B67" s="127"/>
      <c r="C67" s="84"/>
      <c r="D67" s="39" t="s">
        <v>18</v>
      </c>
      <c r="E67" s="47"/>
      <c r="F67" s="45"/>
      <c r="G67" s="47"/>
      <c r="H67" s="45"/>
      <c r="I67" s="47"/>
      <c r="J67" s="45"/>
      <c r="K67" s="47"/>
      <c r="L67" s="45"/>
      <c r="M67" s="46" t="s">
        <v>20</v>
      </c>
      <c r="N67" s="41"/>
      <c r="O67" s="46" t="s">
        <v>20</v>
      </c>
      <c r="P67" s="41"/>
      <c r="Q67" s="40" t="s">
        <v>20</v>
      </c>
      <c r="R67" s="41"/>
      <c r="S67" s="47"/>
      <c r="T67" s="45"/>
    </row>
    <row r="68" s="1" customFormat="true" ht="14.25" hidden="false" customHeight="true" outlineLevel="0" collapsed="false">
      <c r="A68" s="80"/>
      <c r="B68" s="127"/>
      <c r="C68" s="84"/>
      <c r="D68" s="39" t="s">
        <v>23</v>
      </c>
      <c r="E68" s="47"/>
      <c r="F68" s="45"/>
      <c r="G68" s="47"/>
      <c r="H68" s="45"/>
      <c r="I68" s="47"/>
      <c r="J68" s="45"/>
      <c r="K68" s="47"/>
      <c r="L68" s="45"/>
      <c r="M68" s="46" t="s">
        <v>20</v>
      </c>
      <c r="N68" s="43"/>
      <c r="O68" s="46" t="s">
        <v>20</v>
      </c>
      <c r="P68" s="41"/>
      <c r="Q68" s="40" t="s">
        <v>20</v>
      </c>
      <c r="R68" s="41"/>
      <c r="S68" s="47"/>
      <c r="T68" s="45"/>
    </row>
    <row r="69" s="1" customFormat="true" ht="14.25" hidden="false" customHeight="true" outlineLevel="0" collapsed="false">
      <c r="A69" s="80"/>
      <c r="B69" s="127"/>
      <c r="C69" s="84"/>
      <c r="D69" s="88" t="s">
        <v>26</v>
      </c>
      <c r="E69" s="91"/>
      <c r="F69" s="92"/>
      <c r="G69" s="91"/>
      <c r="H69" s="92"/>
      <c r="I69" s="91"/>
      <c r="J69" s="92"/>
      <c r="K69" s="91"/>
      <c r="L69" s="92"/>
      <c r="M69" s="95" t="s">
        <v>35</v>
      </c>
      <c r="N69" s="94"/>
      <c r="O69" s="95" t="s">
        <v>67</v>
      </c>
      <c r="P69" s="94"/>
      <c r="Q69" s="89" t="s">
        <v>41</v>
      </c>
      <c r="R69" s="94"/>
      <c r="S69" s="91"/>
      <c r="T69" s="92"/>
    </row>
    <row r="70" s="1" customFormat="true" ht="14.25" hidden="false" customHeight="true" outlineLevel="0" collapsed="false">
      <c r="A70" s="80" t="s">
        <v>77</v>
      </c>
      <c r="B70" s="19" t="s">
        <v>78</v>
      </c>
      <c r="C70" s="20" t="s">
        <v>79</v>
      </c>
      <c r="D70" s="21" t="s">
        <v>13</v>
      </c>
      <c r="E70" s="28"/>
      <c r="F70" s="29"/>
      <c r="G70" s="28"/>
      <c r="H70" s="29"/>
      <c r="I70" s="28"/>
      <c r="J70" s="29"/>
      <c r="K70" s="28"/>
      <c r="L70" s="29"/>
      <c r="M70" s="28"/>
      <c r="N70" s="29"/>
      <c r="O70" s="28"/>
      <c r="P70" s="29"/>
      <c r="Q70" s="22" t="n">
        <v>45048</v>
      </c>
      <c r="R70" s="23" t="n">
        <v>45048</v>
      </c>
      <c r="S70" s="27" t="n">
        <v>45049</v>
      </c>
      <c r="T70" s="26" t="n">
        <v>45049</v>
      </c>
    </row>
    <row r="71" s="1" customFormat="true" ht="14.25" hidden="false" customHeight="true" outlineLevel="0" collapsed="false">
      <c r="A71" s="80"/>
      <c r="B71" s="19"/>
      <c r="C71" s="20"/>
      <c r="D71" s="30" t="s">
        <v>14</v>
      </c>
      <c r="E71" s="35"/>
      <c r="F71" s="36"/>
      <c r="G71" s="35"/>
      <c r="H71" s="36"/>
      <c r="I71" s="35"/>
      <c r="J71" s="36"/>
      <c r="K71" s="35"/>
      <c r="L71" s="36"/>
      <c r="M71" s="35"/>
      <c r="N71" s="36"/>
      <c r="O71" s="35"/>
      <c r="P71" s="36"/>
      <c r="Q71" s="37" t="s">
        <v>32</v>
      </c>
      <c r="R71" s="34"/>
      <c r="S71" s="37" t="s">
        <v>32</v>
      </c>
      <c r="T71" s="41"/>
    </row>
    <row r="72" s="1" customFormat="true" ht="14.25" hidden="false" customHeight="true" outlineLevel="0" collapsed="false">
      <c r="A72" s="80"/>
      <c r="B72" s="19"/>
      <c r="C72" s="20"/>
      <c r="D72" s="39" t="s">
        <v>18</v>
      </c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0" t="s">
        <v>20</v>
      </c>
      <c r="R72" s="43"/>
      <c r="S72" s="40" t="s">
        <v>20</v>
      </c>
      <c r="T72" s="41"/>
    </row>
    <row r="73" s="1" customFormat="true" ht="14.25" hidden="false" customHeight="true" outlineLevel="0" collapsed="false">
      <c r="A73" s="80"/>
      <c r="B73" s="19"/>
      <c r="C73" s="20"/>
      <c r="D73" s="39" t="s">
        <v>23</v>
      </c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0" t="s">
        <v>20</v>
      </c>
      <c r="R73" s="43"/>
      <c r="S73" s="40" t="s">
        <v>20</v>
      </c>
      <c r="T73" s="41"/>
    </row>
    <row r="74" s="1" customFormat="true" ht="14.25" hidden="false" customHeight="true" outlineLevel="0" collapsed="false">
      <c r="A74" s="80"/>
      <c r="B74" s="19"/>
      <c r="C74" s="20"/>
      <c r="D74" s="30" t="s">
        <v>26</v>
      </c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7" t="s">
        <v>50</v>
      </c>
      <c r="R74" s="32"/>
      <c r="S74" s="37" t="s">
        <v>64</v>
      </c>
      <c r="T74" s="32"/>
    </row>
    <row r="75" s="1" customFormat="true" ht="14.25" hidden="false" customHeight="true" outlineLevel="0" collapsed="false">
      <c r="A75" s="80"/>
      <c r="B75" s="128" t="s">
        <v>80</v>
      </c>
      <c r="C75" s="84" t="s">
        <v>54</v>
      </c>
      <c r="D75" s="64" t="s">
        <v>13</v>
      </c>
      <c r="E75" s="69"/>
      <c r="F75" s="68"/>
      <c r="G75" s="69"/>
      <c r="H75" s="68"/>
      <c r="I75" s="69"/>
      <c r="J75" s="68"/>
      <c r="K75" s="69"/>
      <c r="L75" s="68"/>
      <c r="M75" s="69"/>
      <c r="N75" s="68"/>
      <c r="O75" s="69"/>
      <c r="P75" s="68"/>
      <c r="Q75" s="65" t="n">
        <f aca="false">Q70+7</f>
        <v>45055</v>
      </c>
      <c r="R75" s="66" t="n">
        <f aca="false">R70+7</f>
        <v>45055</v>
      </c>
      <c r="S75" s="65" t="n">
        <f aca="false">S70+7</f>
        <v>45056</v>
      </c>
      <c r="T75" s="66" t="n">
        <f aca="false">T70+7</f>
        <v>45056</v>
      </c>
    </row>
    <row r="76" s="1" customFormat="true" ht="14.25" hidden="false" customHeight="true" outlineLevel="0" collapsed="false">
      <c r="A76" s="80"/>
      <c r="B76" s="128"/>
      <c r="C76" s="84"/>
      <c r="D76" s="30" t="s">
        <v>14</v>
      </c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8" t="s">
        <v>27</v>
      </c>
      <c r="R76" s="32"/>
      <c r="S76" s="37" t="s">
        <v>47</v>
      </c>
      <c r="T76" s="32"/>
    </row>
    <row r="77" s="1" customFormat="true" ht="14.25" hidden="false" customHeight="true" outlineLevel="0" collapsed="false">
      <c r="A77" s="80"/>
      <c r="B77" s="128"/>
      <c r="C77" s="84"/>
      <c r="D77" s="39" t="s">
        <v>18</v>
      </c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6" t="s">
        <v>20</v>
      </c>
      <c r="R77" s="43"/>
      <c r="S77" s="129" t="s">
        <v>81</v>
      </c>
      <c r="T77" s="41"/>
    </row>
    <row r="78" s="1" customFormat="true" ht="14.25" hidden="false" customHeight="true" outlineLevel="0" collapsed="false">
      <c r="A78" s="80"/>
      <c r="B78" s="128"/>
      <c r="C78" s="84"/>
      <c r="D78" s="39" t="s">
        <v>23</v>
      </c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6" t="s">
        <v>20</v>
      </c>
      <c r="R78" s="43"/>
      <c r="S78" s="40" t="s">
        <v>20</v>
      </c>
      <c r="T78" s="41"/>
    </row>
    <row r="79" s="1" customFormat="true" ht="14.25" hidden="false" customHeight="true" outlineLevel="0" collapsed="false">
      <c r="A79" s="80"/>
      <c r="B79" s="128"/>
      <c r="C79" s="84"/>
      <c r="D79" s="88" t="s">
        <v>26</v>
      </c>
      <c r="E79" s="91"/>
      <c r="F79" s="92"/>
      <c r="G79" s="91"/>
      <c r="H79" s="92"/>
      <c r="I79" s="91"/>
      <c r="J79" s="92"/>
      <c r="K79" s="91"/>
      <c r="L79" s="92"/>
      <c r="M79" s="91"/>
      <c r="N79" s="92"/>
      <c r="O79" s="91"/>
      <c r="P79" s="92"/>
      <c r="Q79" s="89" t="s">
        <v>67</v>
      </c>
      <c r="R79" s="94"/>
      <c r="S79" s="89" t="s">
        <v>40</v>
      </c>
      <c r="T79" s="94"/>
    </row>
    <row r="80" s="1" customFormat="true" ht="14.25" hidden="false" customHeight="true" outlineLevel="0" collapsed="false">
      <c r="A80" s="18" t="s">
        <v>82</v>
      </c>
      <c r="B80" s="96" t="s">
        <v>83</v>
      </c>
      <c r="C80" s="20" t="s">
        <v>12</v>
      </c>
      <c r="D80" s="21" t="s">
        <v>13</v>
      </c>
      <c r="E80" s="27" t="n">
        <v>45051</v>
      </c>
      <c r="F80" s="26" t="n">
        <v>45051</v>
      </c>
      <c r="G80" s="27" t="n">
        <v>45050</v>
      </c>
      <c r="H80" s="26" t="n">
        <v>45051</v>
      </c>
      <c r="I80" s="97"/>
      <c r="J80" s="98"/>
      <c r="K80" s="27" t="n">
        <v>45049</v>
      </c>
      <c r="L80" s="26" t="n">
        <v>45049</v>
      </c>
      <c r="M80" s="22" t="n">
        <v>45047</v>
      </c>
      <c r="N80" s="23" t="n">
        <v>45048</v>
      </c>
      <c r="O80" s="22" t="n">
        <v>45048</v>
      </c>
      <c r="P80" s="23" t="n">
        <v>45048</v>
      </c>
      <c r="Q80" s="28"/>
      <c r="R80" s="29"/>
      <c r="S80" s="28"/>
      <c r="T80" s="29"/>
    </row>
    <row r="81" s="1" customFormat="true" ht="14.25" hidden="false" customHeight="true" outlineLevel="0" collapsed="false">
      <c r="A81" s="18"/>
      <c r="B81" s="96"/>
      <c r="C81" s="20"/>
      <c r="D81" s="30" t="s">
        <v>14</v>
      </c>
      <c r="E81" s="31" t="s">
        <v>27</v>
      </c>
      <c r="F81" s="32"/>
      <c r="G81" s="31" t="s">
        <v>28</v>
      </c>
      <c r="H81" s="34"/>
      <c r="I81" s="35"/>
      <c r="J81" s="36"/>
      <c r="K81" s="31" t="s">
        <v>47</v>
      </c>
      <c r="L81" s="32"/>
      <c r="M81" s="37" t="s">
        <v>17</v>
      </c>
      <c r="N81" s="34"/>
      <c r="O81" s="38" t="s">
        <v>32</v>
      </c>
      <c r="P81" s="34"/>
      <c r="Q81" s="35"/>
      <c r="R81" s="36"/>
      <c r="S81" s="35"/>
      <c r="T81" s="36"/>
    </row>
    <row r="82" s="1" customFormat="true" ht="14.25" hidden="false" customHeight="true" outlineLevel="0" collapsed="false">
      <c r="A82" s="18"/>
      <c r="B82" s="96"/>
      <c r="C82" s="20"/>
      <c r="D82" s="39" t="s">
        <v>18</v>
      </c>
      <c r="E82" s="40" t="s">
        <v>34</v>
      </c>
      <c r="F82" s="41"/>
      <c r="G82" s="40" t="s">
        <v>33</v>
      </c>
      <c r="H82" s="43"/>
      <c r="I82" s="47"/>
      <c r="J82" s="45"/>
      <c r="K82" s="40" t="s">
        <v>21</v>
      </c>
      <c r="L82" s="41"/>
      <c r="M82" s="40" t="s">
        <v>22</v>
      </c>
      <c r="N82" s="41"/>
      <c r="O82" s="46" t="s">
        <v>20</v>
      </c>
      <c r="P82" s="41"/>
      <c r="Q82" s="47"/>
      <c r="R82" s="45"/>
      <c r="S82" s="47"/>
      <c r="T82" s="45"/>
    </row>
    <row r="83" s="1" customFormat="true" ht="14.25" hidden="false" customHeight="true" outlineLevel="0" collapsed="false">
      <c r="A83" s="18"/>
      <c r="B83" s="96"/>
      <c r="C83" s="20"/>
      <c r="D83" s="39" t="s">
        <v>23</v>
      </c>
      <c r="E83" s="40" t="s">
        <v>84</v>
      </c>
      <c r="F83" s="41"/>
      <c r="G83" s="70" t="s">
        <v>34</v>
      </c>
      <c r="H83" s="43"/>
      <c r="I83" s="47"/>
      <c r="J83" s="45"/>
      <c r="K83" s="40" t="s">
        <v>21</v>
      </c>
      <c r="L83" s="43"/>
      <c r="M83" s="40" t="s">
        <v>25</v>
      </c>
      <c r="N83" s="41"/>
      <c r="O83" s="46" t="s">
        <v>20</v>
      </c>
      <c r="P83" s="41"/>
      <c r="Q83" s="47"/>
      <c r="R83" s="45"/>
      <c r="S83" s="47"/>
      <c r="T83" s="45"/>
    </row>
    <row r="84" s="1" customFormat="true" ht="14.25" hidden="false" customHeight="true" outlineLevel="0" collapsed="false">
      <c r="A84" s="18"/>
      <c r="B84" s="96"/>
      <c r="C84" s="20"/>
      <c r="D84" s="30" t="s">
        <v>26</v>
      </c>
      <c r="E84" s="37" t="s">
        <v>35</v>
      </c>
      <c r="F84" s="32"/>
      <c r="G84" s="34" t="s">
        <v>35</v>
      </c>
      <c r="H84" s="32"/>
      <c r="I84" s="35"/>
      <c r="J84" s="36"/>
      <c r="K84" s="49" t="s">
        <v>36</v>
      </c>
      <c r="L84" s="32"/>
      <c r="M84" s="37" t="s">
        <v>30</v>
      </c>
      <c r="N84" s="32"/>
      <c r="O84" s="38" t="s">
        <v>50</v>
      </c>
      <c r="P84" s="32"/>
      <c r="Q84" s="130"/>
      <c r="R84" s="36"/>
      <c r="S84" s="35"/>
      <c r="T84" s="36"/>
    </row>
    <row r="85" s="1" customFormat="true" ht="14.25" hidden="false" customHeight="true" outlineLevel="0" collapsed="false">
      <c r="A85" s="18"/>
      <c r="B85" s="131" t="s">
        <v>85</v>
      </c>
      <c r="C85" s="132" t="s">
        <v>86</v>
      </c>
      <c r="D85" s="64" t="s">
        <v>13</v>
      </c>
      <c r="E85" s="65" t="n">
        <f aca="false">E80+7</f>
        <v>45058</v>
      </c>
      <c r="F85" s="66" t="n">
        <f aca="false">F80+7</f>
        <v>45058</v>
      </c>
      <c r="G85" s="65" t="n">
        <f aca="false">G80+7</f>
        <v>45057</v>
      </c>
      <c r="H85" s="66" t="n">
        <f aca="false">H80+7</f>
        <v>45058</v>
      </c>
      <c r="I85" s="102"/>
      <c r="J85" s="103"/>
      <c r="K85" s="65" t="n">
        <f aca="false">K80+7</f>
        <v>45056</v>
      </c>
      <c r="L85" s="66" t="n">
        <f aca="false">L80+7</f>
        <v>45056</v>
      </c>
      <c r="M85" s="65" t="n">
        <f aca="false">M80+7</f>
        <v>45054</v>
      </c>
      <c r="N85" s="66" t="n">
        <f aca="false">N80+7</f>
        <v>45055</v>
      </c>
      <c r="O85" s="65" t="n">
        <f aca="false">O80+7</f>
        <v>45055</v>
      </c>
      <c r="P85" s="66" t="n">
        <f aca="false">P80+7</f>
        <v>45055</v>
      </c>
      <c r="Q85" s="69"/>
      <c r="R85" s="68"/>
      <c r="S85" s="69"/>
      <c r="T85" s="68"/>
    </row>
    <row r="86" s="1" customFormat="true" ht="14.25" hidden="false" customHeight="true" outlineLevel="0" collapsed="false">
      <c r="A86" s="18"/>
      <c r="B86" s="131"/>
      <c r="C86" s="132"/>
      <c r="D86" s="30" t="s">
        <v>14</v>
      </c>
      <c r="E86" s="31" t="s">
        <v>35</v>
      </c>
      <c r="F86" s="32"/>
      <c r="G86" s="31" t="s">
        <v>50</v>
      </c>
      <c r="H86" s="34"/>
      <c r="I86" s="35"/>
      <c r="J86" s="36"/>
      <c r="K86" s="31" t="s">
        <v>50</v>
      </c>
      <c r="L86" s="32"/>
      <c r="M86" s="31" t="s">
        <v>28</v>
      </c>
      <c r="N86" s="34"/>
      <c r="O86" s="37" t="s">
        <v>50</v>
      </c>
      <c r="P86" s="34"/>
      <c r="Q86" s="35"/>
      <c r="R86" s="36"/>
      <c r="S86" s="35"/>
      <c r="T86" s="36"/>
    </row>
    <row r="87" s="1" customFormat="true" ht="14.25" hidden="false" customHeight="true" outlineLevel="0" collapsed="false">
      <c r="A87" s="18"/>
      <c r="B87" s="131"/>
      <c r="C87" s="132"/>
      <c r="D87" s="39" t="s">
        <v>18</v>
      </c>
      <c r="E87" s="40" t="s">
        <v>20</v>
      </c>
      <c r="F87" s="41"/>
      <c r="G87" s="40" t="s">
        <v>20</v>
      </c>
      <c r="H87" s="43"/>
      <c r="I87" s="47"/>
      <c r="J87" s="45"/>
      <c r="K87" s="40" t="s">
        <v>21</v>
      </c>
      <c r="L87" s="41"/>
      <c r="M87" s="40" t="s">
        <v>20</v>
      </c>
      <c r="N87" s="41"/>
      <c r="O87" s="40" t="s">
        <v>20</v>
      </c>
      <c r="P87" s="41"/>
      <c r="Q87" s="47"/>
      <c r="R87" s="45"/>
      <c r="S87" s="47"/>
      <c r="T87" s="45"/>
    </row>
    <row r="88" s="1" customFormat="true" ht="14.25" hidden="false" customHeight="true" outlineLevel="0" collapsed="false">
      <c r="A88" s="18"/>
      <c r="B88" s="131"/>
      <c r="C88" s="132"/>
      <c r="D88" s="39" t="s">
        <v>23</v>
      </c>
      <c r="E88" s="40" t="s">
        <v>20</v>
      </c>
      <c r="F88" s="41"/>
      <c r="G88" s="70" t="s">
        <v>20</v>
      </c>
      <c r="H88" s="43"/>
      <c r="I88" s="47"/>
      <c r="J88" s="45"/>
      <c r="K88" s="40" t="s">
        <v>21</v>
      </c>
      <c r="L88" s="43"/>
      <c r="M88" s="40" t="s">
        <v>20</v>
      </c>
      <c r="N88" s="41"/>
      <c r="O88" s="40" t="s">
        <v>20</v>
      </c>
      <c r="P88" s="41"/>
      <c r="Q88" s="47"/>
      <c r="R88" s="45"/>
      <c r="S88" s="47"/>
      <c r="T88" s="45"/>
    </row>
    <row r="89" s="1" customFormat="true" ht="14.25" hidden="false" customHeight="true" outlineLevel="0" collapsed="false">
      <c r="A89" s="18"/>
      <c r="B89" s="131"/>
      <c r="C89" s="132"/>
      <c r="D89" s="71" t="s">
        <v>26</v>
      </c>
      <c r="E89" s="89" t="s">
        <v>87</v>
      </c>
      <c r="F89" s="94"/>
      <c r="G89" s="90" t="s">
        <v>41</v>
      </c>
      <c r="H89" s="94"/>
      <c r="I89" s="91"/>
      <c r="J89" s="92"/>
      <c r="K89" s="89" t="s">
        <v>40</v>
      </c>
      <c r="L89" s="94"/>
      <c r="M89" s="89" t="s">
        <v>64</v>
      </c>
      <c r="N89" s="94"/>
      <c r="O89" s="89" t="s">
        <v>67</v>
      </c>
      <c r="P89" s="94"/>
      <c r="Q89" s="133"/>
      <c r="R89" s="92"/>
      <c r="S89" s="91"/>
      <c r="T89" s="92"/>
    </row>
    <row r="90" customFormat="false" ht="14.25" hidden="false" customHeight="true" outlineLevel="0" collapsed="false">
      <c r="A90" s="18" t="s">
        <v>88</v>
      </c>
      <c r="B90" s="81" t="s">
        <v>89</v>
      </c>
      <c r="C90" s="20" t="s">
        <v>90</v>
      </c>
      <c r="D90" s="21" t="s">
        <v>13</v>
      </c>
      <c r="E90" s="22" t="n">
        <v>45041</v>
      </c>
      <c r="F90" s="23" t="n">
        <v>45041</v>
      </c>
      <c r="G90" s="22" t="n">
        <v>45041</v>
      </c>
      <c r="H90" s="23" t="n">
        <v>45042</v>
      </c>
      <c r="I90" s="97"/>
      <c r="J90" s="98"/>
      <c r="K90" s="22" t="n">
        <v>45044</v>
      </c>
      <c r="L90" s="23" t="n">
        <v>45044</v>
      </c>
      <c r="M90" s="27" t="n">
        <v>45045</v>
      </c>
      <c r="N90" s="26" t="n">
        <v>45045</v>
      </c>
      <c r="O90" s="27" t="n">
        <v>45045</v>
      </c>
      <c r="P90" s="26" t="n">
        <v>45046</v>
      </c>
      <c r="Q90" s="28"/>
      <c r="R90" s="29"/>
      <c r="S90" s="28"/>
      <c r="T90" s="29"/>
    </row>
    <row r="91" customFormat="false" ht="14.25" hidden="false" customHeight="true" outlineLevel="0" collapsed="false">
      <c r="A91" s="18"/>
      <c r="B91" s="81"/>
      <c r="C91" s="20"/>
      <c r="D91" s="30" t="s">
        <v>14</v>
      </c>
      <c r="E91" s="31" t="s">
        <v>91</v>
      </c>
      <c r="F91" s="32"/>
      <c r="G91" s="31" t="s">
        <v>92</v>
      </c>
      <c r="H91" s="34"/>
      <c r="I91" s="35"/>
      <c r="J91" s="36"/>
      <c r="K91" s="31" t="s">
        <v>15</v>
      </c>
      <c r="L91" s="32"/>
      <c r="M91" s="37" t="s">
        <v>17</v>
      </c>
      <c r="N91" s="34"/>
      <c r="O91" s="37" t="s">
        <v>17</v>
      </c>
      <c r="P91" s="34"/>
      <c r="Q91" s="35"/>
      <c r="R91" s="36"/>
      <c r="S91" s="35"/>
      <c r="T91" s="36"/>
    </row>
    <row r="92" customFormat="false" ht="12.75" hidden="false" customHeight="true" outlineLevel="0" collapsed="false">
      <c r="A92" s="18"/>
      <c r="B92" s="81"/>
      <c r="C92" s="20"/>
      <c r="D92" s="39" t="s">
        <v>18</v>
      </c>
      <c r="E92" s="134" t="s">
        <v>93</v>
      </c>
      <c r="F92" s="135"/>
      <c r="G92" s="134" t="s">
        <v>93</v>
      </c>
      <c r="H92" s="136"/>
      <c r="I92" s="47"/>
      <c r="J92" s="45"/>
      <c r="K92" s="134" t="s">
        <v>93</v>
      </c>
      <c r="L92" s="135"/>
      <c r="M92" s="137" t="s">
        <v>94</v>
      </c>
      <c r="N92" s="138"/>
      <c r="O92" s="134" t="s">
        <v>93</v>
      </c>
      <c r="P92" s="135"/>
      <c r="Q92" s="47"/>
      <c r="R92" s="45"/>
      <c r="S92" s="47"/>
      <c r="T92" s="45"/>
    </row>
    <row r="93" customFormat="false" ht="13.5" hidden="false" customHeight="true" outlineLevel="0" collapsed="false">
      <c r="A93" s="18"/>
      <c r="B93" s="81"/>
      <c r="C93" s="20"/>
      <c r="D93" s="39" t="s">
        <v>23</v>
      </c>
      <c r="E93" s="139" t="s">
        <v>95</v>
      </c>
      <c r="F93" s="135"/>
      <c r="G93" s="139" t="s">
        <v>95</v>
      </c>
      <c r="H93" s="136"/>
      <c r="I93" s="47"/>
      <c r="J93" s="45"/>
      <c r="K93" s="139" t="s">
        <v>95</v>
      </c>
      <c r="L93" s="135"/>
      <c r="M93" s="140" t="s">
        <v>96</v>
      </c>
      <c r="N93" s="138"/>
      <c r="O93" s="139" t="s">
        <v>95</v>
      </c>
      <c r="P93" s="135"/>
      <c r="Q93" s="47"/>
      <c r="R93" s="45"/>
      <c r="S93" s="47"/>
      <c r="T93" s="45"/>
    </row>
    <row r="94" customFormat="false" ht="13.5" hidden="false" customHeight="true" outlineLevel="0" collapsed="false">
      <c r="A94" s="18"/>
      <c r="B94" s="81"/>
      <c r="C94" s="20"/>
      <c r="D94" s="30" t="s">
        <v>26</v>
      </c>
      <c r="E94" s="37" t="s">
        <v>32</v>
      </c>
      <c r="F94" s="32"/>
      <c r="G94" s="34" t="s">
        <v>32</v>
      </c>
      <c r="H94" s="32"/>
      <c r="I94" s="35"/>
      <c r="J94" s="36"/>
      <c r="K94" s="37" t="s">
        <v>47</v>
      </c>
      <c r="L94" s="32"/>
      <c r="M94" s="37" t="s">
        <v>30</v>
      </c>
      <c r="N94" s="32"/>
      <c r="O94" s="37" t="s">
        <v>30</v>
      </c>
      <c r="P94" s="32"/>
      <c r="Q94" s="130"/>
      <c r="R94" s="36"/>
      <c r="S94" s="35"/>
      <c r="T94" s="36"/>
    </row>
    <row r="95" customFormat="false" ht="13.5" hidden="false" customHeight="false" outlineLevel="0" collapsed="false">
      <c r="A95" s="18"/>
      <c r="B95" s="100" t="s">
        <v>97</v>
      </c>
      <c r="C95" s="101" t="s">
        <v>98</v>
      </c>
      <c r="D95" s="64" t="s">
        <v>13</v>
      </c>
      <c r="E95" s="65" t="n">
        <f aca="false">E90+7</f>
        <v>45048</v>
      </c>
      <c r="F95" s="66" t="n">
        <f aca="false">F90+7</f>
        <v>45048</v>
      </c>
      <c r="G95" s="65" t="n">
        <f aca="false">G90+7</f>
        <v>45048</v>
      </c>
      <c r="H95" s="55" t="n">
        <f aca="false">H90+7</f>
        <v>45049</v>
      </c>
      <c r="I95" s="102"/>
      <c r="J95" s="103"/>
      <c r="K95" s="54" t="n">
        <f aca="false">K90+7</f>
        <v>45051</v>
      </c>
      <c r="L95" s="55" t="n">
        <f aca="false">L90+7</f>
        <v>45051</v>
      </c>
      <c r="M95" s="59" t="n">
        <f aca="false">M90+7</f>
        <v>45052</v>
      </c>
      <c r="N95" s="58" t="n">
        <f aca="false">N90+7</f>
        <v>45052</v>
      </c>
      <c r="O95" s="59" t="n">
        <f aca="false">O90+7</f>
        <v>45052</v>
      </c>
      <c r="P95" s="55" t="n">
        <f aca="false">P90+7</f>
        <v>45053</v>
      </c>
      <c r="Q95" s="141"/>
      <c r="R95" s="68"/>
      <c r="S95" s="69"/>
      <c r="T95" s="68"/>
    </row>
    <row r="96" customFormat="false" ht="13.5" hidden="false" customHeight="false" outlineLevel="0" collapsed="false">
      <c r="A96" s="18"/>
      <c r="B96" s="100"/>
      <c r="C96" s="101"/>
      <c r="D96" s="30" t="s">
        <v>14</v>
      </c>
      <c r="E96" s="104" t="s">
        <v>27</v>
      </c>
      <c r="F96" s="105"/>
      <c r="G96" s="142" t="s">
        <v>32</v>
      </c>
      <c r="H96" s="105"/>
      <c r="I96" s="69"/>
      <c r="J96" s="68"/>
      <c r="K96" s="104" t="s">
        <v>28</v>
      </c>
      <c r="L96" s="105"/>
      <c r="M96" s="104" t="s">
        <v>28</v>
      </c>
      <c r="N96" s="143"/>
      <c r="O96" s="104" t="s">
        <v>27</v>
      </c>
      <c r="P96" s="105"/>
      <c r="Q96" s="141"/>
      <c r="R96" s="68"/>
      <c r="S96" s="69"/>
      <c r="T96" s="68"/>
    </row>
    <row r="97" customFormat="false" ht="13.5" hidden="false" customHeight="false" outlineLevel="0" collapsed="false">
      <c r="A97" s="18"/>
      <c r="B97" s="100"/>
      <c r="C97" s="101"/>
      <c r="D97" s="39" t="s">
        <v>18</v>
      </c>
      <c r="E97" s="134" t="s">
        <v>93</v>
      </c>
      <c r="F97" s="135"/>
      <c r="G97" s="134" t="s">
        <v>93</v>
      </c>
      <c r="H97" s="144"/>
      <c r="I97" s="69"/>
      <c r="J97" s="68"/>
      <c r="K97" s="134" t="s">
        <v>93</v>
      </c>
      <c r="L97" s="135"/>
      <c r="M97" s="137" t="s">
        <v>94</v>
      </c>
      <c r="N97" s="145"/>
      <c r="O97" s="134" t="s">
        <v>93</v>
      </c>
      <c r="P97" s="135"/>
      <c r="Q97" s="141"/>
      <c r="R97" s="68"/>
      <c r="S97" s="69"/>
      <c r="T97" s="68"/>
    </row>
    <row r="98" customFormat="false" ht="13.5" hidden="false" customHeight="false" outlineLevel="0" collapsed="false">
      <c r="A98" s="18"/>
      <c r="B98" s="100"/>
      <c r="C98" s="101"/>
      <c r="D98" s="39" t="s">
        <v>23</v>
      </c>
      <c r="E98" s="146" t="s">
        <v>95</v>
      </c>
      <c r="F98" s="144"/>
      <c r="G98" s="146" t="s">
        <v>95</v>
      </c>
      <c r="H98" s="147"/>
      <c r="I98" s="69"/>
      <c r="J98" s="68"/>
      <c r="K98" s="146" t="s">
        <v>95</v>
      </c>
      <c r="L98" s="144"/>
      <c r="M98" s="140" t="s">
        <v>96</v>
      </c>
      <c r="N98" s="145"/>
      <c r="O98" s="146" t="s">
        <v>95</v>
      </c>
      <c r="P98" s="144"/>
      <c r="Q98" s="141"/>
      <c r="R98" s="68"/>
      <c r="S98" s="69"/>
      <c r="T98" s="68"/>
    </row>
    <row r="99" customFormat="false" ht="13.5" hidden="false" customHeight="false" outlineLevel="0" collapsed="false">
      <c r="A99" s="18"/>
      <c r="B99" s="100"/>
      <c r="C99" s="101"/>
      <c r="D99" s="30" t="s">
        <v>26</v>
      </c>
      <c r="E99" s="148" t="s">
        <v>50</v>
      </c>
      <c r="F99" s="147"/>
      <c r="G99" s="149" t="s">
        <v>50</v>
      </c>
      <c r="H99" s="150"/>
      <c r="I99" s="69"/>
      <c r="J99" s="68"/>
      <c r="K99" s="104" t="s">
        <v>35</v>
      </c>
      <c r="L99" s="105"/>
      <c r="M99" s="104" t="s">
        <v>35</v>
      </c>
      <c r="N99" s="143"/>
      <c r="O99" s="104" t="s">
        <v>35</v>
      </c>
      <c r="P99" s="105"/>
      <c r="Q99" s="141"/>
      <c r="R99" s="68"/>
      <c r="S99" s="69"/>
      <c r="T99" s="68"/>
    </row>
    <row r="100" customFormat="false" ht="13.5" hidden="false" customHeight="false" outlineLevel="0" collapsed="false">
      <c r="A100" s="18"/>
      <c r="B100" s="131" t="s">
        <v>99</v>
      </c>
      <c r="C100" s="132" t="s">
        <v>100</v>
      </c>
      <c r="D100" s="64" t="s">
        <v>13</v>
      </c>
      <c r="E100" s="65" t="n">
        <f aca="false">E95+7</f>
        <v>45055</v>
      </c>
      <c r="F100" s="66" t="n">
        <f aca="false">F95+7</f>
        <v>45055</v>
      </c>
      <c r="G100" s="65" t="n">
        <f aca="false">G95+7</f>
        <v>45055</v>
      </c>
      <c r="H100" s="151" t="n">
        <f aca="false">H95+7</f>
        <v>45056</v>
      </c>
      <c r="I100" s="102"/>
      <c r="J100" s="103"/>
      <c r="K100" s="65" t="n">
        <f aca="false">K95+7</f>
        <v>45058</v>
      </c>
      <c r="L100" s="66" t="n">
        <f aca="false">L95+7</f>
        <v>45058</v>
      </c>
      <c r="M100" s="59" t="n">
        <f aca="false">M95+7</f>
        <v>45059</v>
      </c>
      <c r="N100" s="58" t="n">
        <f aca="false">N95+7</f>
        <v>45059</v>
      </c>
      <c r="O100" s="59" t="n">
        <f aca="false">O95+7</f>
        <v>45059</v>
      </c>
      <c r="P100" s="55" t="n">
        <f aca="false">P95+7</f>
        <v>45060</v>
      </c>
      <c r="Q100" s="69"/>
      <c r="R100" s="68"/>
      <c r="S100" s="69"/>
      <c r="T100" s="68"/>
    </row>
    <row r="101" customFormat="false" ht="12" hidden="false" customHeight="true" outlineLevel="0" collapsed="false">
      <c r="A101" s="18"/>
      <c r="B101" s="131"/>
      <c r="C101" s="132"/>
      <c r="D101" s="30" t="s">
        <v>14</v>
      </c>
      <c r="E101" s="31" t="s">
        <v>30</v>
      </c>
      <c r="F101" s="32"/>
      <c r="G101" s="31" t="s">
        <v>35</v>
      </c>
      <c r="H101" s="34"/>
      <c r="I101" s="35"/>
      <c r="J101" s="36"/>
      <c r="K101" s="31" t="s">
        <v>67</v>
      </c>
      <c r="L101" s="32"/>
      <c r="M101" s="37" t="s">
        <v>67</v>
      </c>
      <c r="N101" s="34"/>
      <c r="O101" s="37" t="s">
        <v>39</v>
      </c>
      <c r="P101" s="34"/>
      <c r="Q101" s="35"/>
      <c r="R101" s="36"/>
      <c r="S101" s="35"/>
      <c r="T101" s="36"/>
    </row>
    <row r="102" customFormat="false" ht="13.5" hidden="false" customHeight="false" outlineLevel="0" collapsed="false">
      <c r="A102" s="18"/>
      <c r="B102" s="131"/>
      <c r="C102" s="132"/>
      <c r="D102" s="39" t="s">
        <v>18</v>
      </c>
      <c r="E102" s="134" t="s">
        <v>93</v>
      </c>
      <c r="F102" s="135"/>
      <c r="G102" s="134" t="s">
        <v>93</v>
      </c>
      <c r="H102" s="136"/>
      <c r="I102" s="47"/>
      <c r="J102" s="45"/>
      <c r="K102" s="134" t="s">
        <v>93</v>
      </c>
      <c r="L102" s="135"/>
      <c r="M102" s="137" t="s">
        <v>94</v>
      </c>
      <c r="N102" s="145"/>
      <c r="O102" s="134" t="s">
        <v>93</v>
      </c>
      <c r="P102" s="135"/>
      <c r="Q102" s="47"/>
      <c r="R102" s="45"/>
      <c r="S102" s="47"/>
      <c r="T102" s="45"/>
    </row>
    <row r="103" customFormat="false" ht="13.5" hidden="false" customHeight="false" outlineLevel="0" collapsed="false">
      <c r="A103" s="18"/>
      <c r="B103" s="131"/>
      <c r="C103" s="132"/>
      <c r="D103" s="39" t="s">
        <v>23</v>
      </c>
      <c r="E103" s="139" t="s">
        <v>95</v>
      </c>
      <c r="F103" s="135"/>
      <c r="G103" s="139" t="s">
        <v>95</v>
      </c>
      <c r="H103" s="136"/>
      <c r="I103" s="47"/>
      <c r="J103" s="45"/>
      <c r="K103" s="139" t="s">
        <v>95</v>
      </c>
      <c r="L103" s="135"/>
      <c r="M103" s="140" t="s">
        <v>96</v>
      </c>
      <c r="N103" s="145"/>
      <c r="O103" s="139" t="s">
        <v>95</v>
      </c>
      <c r="P103" s="135"/>
      <c r="Q103" s="47"/>
      <c r="R103" s="45"/>
      <c r="S103" s="47"/>
      <c r="T103" s="45"/>
    </row>
    <row r="104" customFormat="false" ht="14.25" hidden="false" customHeight="false" outlineLevel="0" collapsed="false">
      <c r="A104" s="18"/>
      <c r="B104" s="131"/>
      <c r="C104" s="132"/>
      <c r="D104" s="71" t="s">
        <v>26</v>
      </c>
      <c r="E104" s="89" t="s">
        <v>67</v>
      </c>
      <c r="F104" s="94"/>
      <c r="G104" s="90" t="s">
        <v>67</v>
      </c>
      <c r="H104" s="94"/>
      <c r="I104" s="91"/>
      <c r="J104" s="92"/>
      <c r="K104" s="89" t="s">
        <v>87</v>
      </c>
      <c r="L104" s="94"/>
      <c r="M104" s="152" t="s">
        <v>43</v>
      </c>
      <c r="N104" s="94"/>
      <c r="O104" s="89" t="s">
        <v>43</v>
      </c>
      <c r="P104" s="94"/>
      <c r="Q104" s="133"/>
      <c r="R104" s="92"/>
      <c r="S104" s="91"/>
      <c r="T104" s="92"/>
    </row>
    <row r="105" customFormat="false" ht="12" hidden="false" customHeight="true" outlineLevel="0" collapsed="false">
      <c r="A105" s="153"/>
      <c r="B105" s="154"/>
      <c r="C105" s="155"/>
      <c r="E105" s="156"/>
      <c r="F105" s="156"/>
      <c r="G105" s="156"/>
      <c r="H105" s="156"/>
      <c r="I105" s="156"/>
      <c r="J105" s="156"/>
      <c r="K105" s="157"/>
      <c r="L105" s="157"/>
      <c r="M105" s="156"/>
      <c r="N105" s="156"/>
      <c r="O105" s="156"/>
      <c r="P105" s="156"/>
      <c r="Q105" s="156"/>
      <c r="R105" s="156"/>
      <c r="S105" s="156"/>
      <c r="T105" s="156"/>
    </row>
    <row r="106" customFormat="false" ht="12" hidden="false" customHeight="true" outlineLevel="0" collapsed="false">
      <c r="A106" s="153"/>
      <c r="B106" s="158"/>
      <c r="C106" s="159"/>
      <c r="E106" s="160" t="s">
        <v>101</v>
      </c>
      <c r="F106" s="161"/>
      <c r="G106" s="161"/>
      <c r="H106" s="161"/>
      <c r="I106" s="160"/>
      <c r="J106" s="160" t="s">
        <v>102</v>
      </c>
      <c r="K106" s="162"/>
      <c r="L106" s="162"/>
      <c r="M106" s="161"/>
      <c r="N106" s="161"/>
      <c r="O106" s="161"/>
      <c r="P106" s="161"/>
      <c r="Q106" s="158"/>
      <c r="R106" s="161"/>
      <c r="S106" s="161"/>
      <c r="T106" s="161"/>
    </row>
    <row r="107" customFormat="false" ht="12" hidden="false" customHeight="true" outlineLevel="0" collapsed="false">
      <c r="A107" s="153"/>
      <c r="B107" s="158"/>
      <c r="C107" s="159"/>
      <c r="E107" s="160" t="s">
        <v>103</v>
      </c>
      <c r="F107" s="161"/>
      <c r="G107" s="161"/>
      <c r="H107" s="161"/>
      <c r="I107" s="161"/>
      <c r="J107" s="160" t="s">
        <v>104</v>
      </c>
      <c r="K107" s="162"/>
      <c r="L107" s="162"/>
      <c r="M107" s="161"/>
      <c r="N107" s="161"/>
      <c r="O107" s="161"/>
      <c r="P107" s="161"/>
      <c r="Q107" s="161"/>
      <c r="R107" s="161"/>
      <c r="S107" s="161"/>
      <c r="T107" s="161"/>
    </row>
    <row r="108" customFormat="false" ht="12" hidden="false" customHeight="true" outlineLevel="0" collapsed="false">
      <c r="A108" s="153"/>
      <c r="B108" s="158"/>
      <c r="C108" s="159"/>
      <c r="E108" s="160" t="s">
        <v>105</v>
      </c>
      <c r="F108" s="161"/>
      <c r="G108" s="161"/>
      <c r="H108" s="161"/>
      <c r="I108" s="161"/>
      <c r="J108" s="160" t="s">
        <v>106</v>
      </c>
      <c r="K108" s="162"/>
      <c r="L108" s="162"/>
      <c r="M108" s="161"/>
      <c r="N108" s="161"/>
      <c r="O108" s="161"/>
      <c r="P108" s="161"/>
      <c r="Q108" s="161"/>
      <c r="R108" s="161"/>
      <c r="S108" s="161"/>
      <c r="T108" s="161"/>
    </row>
    <row r="109" customFormat="false" ht="12" hidden="false" customHeight="true" outlineLevel="0" collapsed="false">
      <c r="A109" s="153"/>
      <c r="B109" s="158"/>
      <c r="C109" s="159"/>
      <c r="E109" s="160" t="s">
        <v>107</v>
      </c>
      <c r="F109" s="161"/>
      <c r="G109" s="161"/>
      <c r="H109" s="161"/>
      <c r="I109" s="161"/>
      <c r="J109" s="160" t="s">
        <v>108</v>
      </c>
      <c r="K109" s="162"/>
      <c r="L109" s="162"/>
      <c r="M109" s="161"/>
      <c r="N109" s="161"/>
      <c r="O109" s="161"/>
      <c r="P109" s="161"/>
      <c r="Q109" s="161"/>
      <c r="R109" s="161"/>
      <c r="S109" s="161"/>
      <c r="T109" s="161"/>
    </row>
    <row r="110" customFormat="false" ht="13.5" hidden="false" customHeight="false" outlineLevel="0" collapsed="false">
      <c r="E110" s="160" t="s">
        <v>109</v>
      </c>
      <c r="F110" s="3"/>
      <c r="G110" s="3"/>
      <c r="H110" s="3"/>
      <c r="Q110" s="3"/>
      <c r="R110" s="3"/>
    </row>
    <row r="111" customFormat="false" ht="13.5" hidden="false" customHeight="false" outlineLevel="0" collapsed="false">
      <c r="A111" s="4"/>
      <c r="B111" s="4"/>
      <c r="C111" s="4"/>
      <c r="E111" s="3"/>
      <c r="F111" s="3"/>
      <c r="G111" s="3"/>
      <c r="H111" s="3"/>
      <c r="I111" s="4"/>
      <c r="J111" s="163" t="s">
        <v>110</v>
      </c>
      <c r="K111" s="3"/>
      <c r="L111" s="3"/>
      <c r="M111" s="4"/>
      <c r="N111" s="4"/>
      <c r="O111" s="3"/>
      <c r="P111" s="3"/>
      <c r="Q111" s="3"/>
      <c r="R111" s="3"/>
    </row>
    <row r="112" customFormat="false" ht="13.5" hidden="false" customHeight="false" outlineLevel="0" collapsed="false">
      <c r="D112" s="164"/>
      <c r="E112" s="3"/>
      <c r="F112" s="3"/>
      <c r="G112" s="3"/>
      <c r="H112" s="3"/>
      <c r="K112" s="3"/>
      <c r="L112" s="3"/>
    </row>
    <row r="113" customFormat="false" ht="12" hidden="false" customHeight="false" outlineLevel="0" collapsed="false">
      <c r="E113" s="3"/>
      <c r="F113" s="3"/>
      <c r="G113" s="3"/>
      <c r="H113" s="3"/>
      <c r="K113" s="3"/>
      <c r="L113" s="3"/>
    </row>
    <row r="114" customFormat="false" ht="12" hidden="false" customHeight="false" outlineLevel="0" collapsed="false">
      <c r="E114" s="3"/>
      <c r="F114" s="3"/>
      <c r="G114" s="3"/>
      <c r="H114" s="3"/>
      <c r="K114" s="3"/>
      <c r="L114" s="3"/>
    </row>
    <row r="115" customFormat="false" ht="12" hidden="false" customHeight="false" outlineLevel="0" collapsed="false">
      <c r="E115" s="3"/>
      <c r="F115" s="3"/>
    </row>
    <row r="116" customFormat="false" ht="12" hidden="false" customHeight="false" outlineLevel="0" collapsed="false">
      <c r="E116" s="3"/>
      <c r="F116" s="3"/>
    </row>
    <row r="117" customFormat="false" ht="12" hidden="false" customHeight="false" outlineLevel="0" collapsed="false">
      <c r="E117" s="3"/>
      <c r="F117" s="3"/>
    </row>
    <row r="118" customFormat="false" ht="12" hidden="false" customHeight="false" outlineLevel="0" collapsed="false">
      <c r="E118" s="3"/>
      <c r="F118" s="3"/>
    </row>
  </sheetData>
  <mergeCells count="65">
    <mergeCell ref="A3:S3"/>
    <mergeCell ref="E4:F4"/>
    <mergeCell ref="G4:H4"/>
    <mergeCell ref="I4:J4"/>
    <mergeCell ref="K4:L4"/>
    <mergeCell ref="M4:N4"/>
    <mergeCell ref="O4:P4"/>
    <mergeCell ref="Q4:R4"/>
    <mergeCell ref="S4:T4"/>
    <mergeCell ref="A5:A19"/>
    <mergeCell ref="B5:B9"/>
    <mergeCell ref="C5:C9"/>
    <mergeCell ref="B10:B14"/>
    <mergeCell ref="C10:C14"/>
    <mergeCell ref="B15:B19"/>
    <mergeCell ref="C15:C19"/>
    <mergeCell ref="A20:A29"/>
    <mergeCell ref="B20:B24"/>
    <mergeCell ref="C20:C24"/>
    <mergeCell ref="B25:B29"/>
    <mergeCell ref="C25:C29"/>
    <mergeCell ref="A30:A44"/>
    <mergeCell ref="B30:B34"/>
    <mergeCell ref="C30:C34"/>
    <mergeCell ref="B35:B39"/>
    <mergeCell ref="C35:C39"/>
    <mergeCell ref="B40:B44"/>
    <mergeCell ref="C40:C44"/>
    <mergeCell ref="A45:A59"/>
    <mergeCell ref="B45:B49"/>
    <mergeCell ref="C45:C49"/>
    <mergeCell ref="B50:B54"/>
    <mergeCell ref="C50:C54"/>
    <mergeCell ref="B55:B59"/>
    <mergeCell ref="C55:C59"/>
    <mergeCell ref="A60:A69"/>
    <mergeCell ref="B60:B64"/>
    <mergeCell ref="C60:C64"/>
    <mergeCell ref="B65:B69"/>
    <mergeCell ref="C65:C69"/>
    <mergeCell ref="A70:A79"/>
    <mergeCell ref="B70:B74"/>
    <mergeCell ref="C70:C74"/>
    <mergeCell ref="B75:B79"/>
    <mergeCell ref="C75:C79"/>
    <mergeCell ref="A80:A89"/>
    <mergeCell ref="B80:B84"/>
    <mergeCell ref="C80:C84"/>
    <mergeCell ref="B85:B89"/>
    <mergeCell ref="C85:C89"/>
    <mergeCell ref="A90:A104"/>
    <mergeCell ref="B90:B94"/>
    <mergeCell ref="C90:C94"/>
    <mergeCell ref="B95:B99"/>
    <mergeCell ref="C95:C99"/>
    <mergeCell ref="B100:B104"/>
    <mergeCell ref="C100:C104"/>
    <mergeCell ref="E105:F105"/>
    <mergeCell ref="G105:H105"/>
    <mergeCell ref="I105:J105"/>
    <mergeCell ref="K105:L105"/>
    <mergeCell ref="M105:N105"/>
    <mergeCell ref="O105:P105"/>
    <mergeCell ref="Q105:R105"/>
    <mergeCell ref="S105:T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5" ySplit="4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Q3" activeCellId="0" sqref="Q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1" width="10.37"/>
    <col collapsed="false" customWidth="true" hidden="false" outlineLevel="0" max="5" min="5" style="4" width="10.37"/>
    <col collapsed="false" customWidth="true" hidden="false" outlineLevel="0" max="15" min="6" style="5" width="8.62"/>
    <col collapsed="false" customWidth="true" hidden="false" outlineLevel="0" max="17" min="16" style="3" width="8.62"/>
    <col collapsed="false" customWidth="false" hidden="false" outlineLevel="0" max="257" min="18" style="3" width="8.99"/>
  </cols>
  <sheetData>
    <row r="1" customFormat="false" ht="13.5" hidden="false" customHeight="false" outlineLevel="0" collapsed="false">
      <c r="N1" s="3"/>
      <c r="O1" s="3"/>
      <c r="Q1" s="8" t="s">
        <v>0</v>
      </c>
    </row>
    <row r="2" customFormat="false" ht="13.5" hidden="false" customHeight="false" outlineLevel="0" collapsed="false">
      <c r="N2" s="6"/>
      <c r="O2" s="6"/>
      <c r="P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26.25" hidden="false" customHeight="true" outlineLevel="0" collapsed="false">
      <c r="A4" s="11"/>
      <c r="B4" s="165"/>
      <c r="C4" s="165"/>
      <c r="D4" s="166"/>
      <c r="E4" s="14"/>
      <c r="F4" s="15" t="s">
        <v>2</v>
      </c>
      <c r="G4" s="15"/>
      <c r="H4" s="15" t="s">
        <v>3</v>
      </c>
      <c r="I4" s="15"/>
      <c r="J4" s="15" t="s">
        <v>6</v>
      </c>
      <c r="K4" s="15"/>
      <c r="L4" s="15" t="s">
        <v>7</v>
      </c>
      <c r="M4" s="15"/>
      <c r="N4" s="15" t="s">
        <v>8</v>
      </c>
      <c r="O4" s="15"/>
      <c r="P4" s="17" t="s">
        <v>9</v>
      </c>
      <c r="Q4" s="17"/>
    </row>
    <row r="5" s="1" customFormat="true" ht="13.5" hidden="false" customHeight="true" outlineLevel="0" collapsed="false">
      <c r="A5" s="18" t="s">
        <v>111</v>
      </c>
      <c r="B5" s="62" t="s">
        <v>112</v>
      </c>
      <c r="C5" s="62"/>
      <c r="D5" s="167" t="s">
        <v>113</v>
      </c>
      <c r="E5" s="168" t="s">
        <v>114</v>
      </c>
      <c r="F5" s="113" t="n">
        <v>45050</v>
      </c>
      <c r="G5" s="115" t="n">
        <v>45050</v>
      </c>
      <c r="H5" s="113" t="n">
        <v>45049</v>
      </c>
      <c r="I5" s="115" t="n">
        <v>45050</v>
      </c>
      <c r="J5" s="28"/>
      <c r="K5" s="29"/>
      <c r="L5" s="28"/>
      <c r="M5" s="29"/>
      <c r="N5" s="28"/>
      <c r="O5" s="29"/>
      <c r="P5" s="28"/>
      <c r="Q5" s="29"/>
    </row>
    <row r="6" customFormat="false" ht="12.75" hidden="false" customHeight="true" outlineLevel="0" collapsed="false">
      <c r="A6" s="18"/>
      <c r="B6" s="62"/>
      <c r="C6" s="62"/>
      <c r="D6" s="167"/>
      <c r="E6" s="30" t="s">
        <v>14</v>
      </c>
      <c r="F6" s="37" t="s">
        <v>27</v>
      </c>
      <c r="G6" s="32"/>
      <c r="H6" s="37" t="s">
        <v>32</v>
      </c>
      <c r="I6" s="32"/>
      <c r="J6" s="35"/>
      <c r="K6" s="36"/>
      <c r="L6" s="35"/>
      <c r="M6" s="36"/>
      <c r="N6" s="35"/>
      <c r="O6" s="36"/>
      <c r="P6" s="35"/>
      <c r="Q6" s="36"/>
    </row>
    <row r="7" customFormat="false" ht="12.75" hidden="false" customHeight="true" outlineLevel="0" collapsed="false">
      <c r="A7" s="18"/>
      <c r="B7" s="62"/>
      <c r="C7" s="62"/>
      <c r="D7" s="167"/>
      <c r="E7" s="39" t="s">
        <v>18</v>
      </c>
      <c r="F7" s="40" t="s">
        <v>19</v>
      </c>
      <c r="G7" s="41"/>
      <c r="H7" s="40" t="s">
        <v>20</v>
      </c>
      <c r="I7" s="41"/>
      <c r="J7" s="47"/>
      <c r="K7" s="45"/>
      <c r="L7" s="47"/>
      <c r="M7" s="45"/>
      <c r="N7" s="47"/>
      <c r="O7" s="45"/>
      <c r="P7" s="47"/>
      <c r="Q7" s="45"/>
    </row>
    <row r="8" customFormat="false" ht="12.75" hidden="false" customHeight="true" outlineLevel="0" collapsed="false">
      <c r="A8" s="18"/>
      <c r="B8" s="62"/>
      <c r="C8" s="62"/>
      <c r="D8" s="167"/>
      <c r="E8" s="39" t="s">
        <v>23</v>
      </c>
      <c r="F8" s="40" t="s">
        <v>24</v>
      </c>
      <c r="G8" s="41"/>
      <c r="H8" s="129" t="s">
        <v>49</v>
      </c>
      <c r="I8" s="41"/>
      <c r="J8" s="47"/>
      <c r="K8" s="45"/>
      <c r="L8" s="47"/>
      <c r="M8" s="45"/>
      <c r="N8" s="47"/>
      <c r="O8" s="45"/>
      <c r="P8" s="47"/>
      <c r="Q8" s="45"/>
    </row>
    <row r="9" customFormat="false" ht="13.5" hidden="false" customHeight="true" outlineLevel="0" collapsed="false">
      <c r="A9" s="18"/>
      <c r="B9" s="62"/>
      <c r="C9" s="62"/>
      <c r="D9" s="167"/>
      <c r="E9" s="30" t="s">
        <v>26</v>
      </c>
      <c r="F9" s="37" t="s">
        <v>35</v>
      </c>
      <c r="G9" s="32"/>
      <c r="H9" s="37" t="s">
        <v>35</v>
      </c>
      <c r="I9" s="32"/>
      <c r="J9" s="35"/>
      <c r="K9" s="36"/>
      <c r="L9" s="35"/>
      <c r="M9" s="36"/>
      <c r="N9" s="35"/>
      <c r="O9" s="36"/>
      <c r="P9" s="35"/>
      <c r="Q9" s="36"/>
    </row>
    <row r="10" s="1" customFormat="true" ht="12.75" hidden="false" customHeight="true" outlineLevel="0" collapsed="false">
      <c r="A10" s="18"/>
      <c r="B10" s="62" t="s">
        <v>112</v>
      </c>
      <c r="C10" s="62"/>
      <c r="D10" s="169" t="s">
        <v>115</v>
      </c>
      <c r="E10" s="170" t="s">
        <v>114</v>
      </c>
      <c r="F10" s="65" t="n">
        <f aca="false">F5+7</f>
        <v>45057</v>
      </c>
      <c r="G10" s="66" t="n">
        <f aca="false">G5+7</f>
        <v>45057</v>
      </c>
      <c r="H10" s="65" t="n">
        <f aca="false">H5+7</f>
        <v>45056</v>
      </c>
      <c r="I10" s="66" t="n">
        <f aca="false">I5+7</f>
        <v>45057</v>
      </c>
      <c r="J10" s="69"/>
      <c r="K10" s="68"/>
      <c r="L10" s="69"/>
      <c r="M10" s="68"/>
      <c r="N10" s="69"/>
      <c r="O10" s="68"/>
      <c r="P10" s="69"/>
      <c r="Q10" s="68"/>
    </row>
    <row r="11" customFormat="false" ht="12.75" hidden="false" customHeight="true" outlineLevel="0" collapsed="false">
      <c r="A11" s="18"/>
      <c r="B11" s="62"/>
      <c r="C11" s="62"/>
      <c r="D11" s="169"/>
      <c r="E11" s="30" t="s">
        <v>14</v>
      </c>
      <c r="F11" s="37" t="s">
        <v>50</v>
      </c>
      <c r="G11" s="32"/>
      <c r="H11" s="37" t="s">
        <v>47</v>
      </c>
      <c r="I11" s="32"/>
      <c r="J11" s="35"/>
      <c r="K11" s="36"/>
      <c r="L11" s="35"/>
      <c r="M11" s="36"/>
      <c r="N11" s="35"/>
      <c r="O11" s="36"/>
      <c r="P11" s="35"/>
      <c r="Q11" s="36"/>
    </row>
    <row r="12" customFormat="false" ht="12.75" hidden="false" customHeight="true" outlineLevel="0" collapsed="false">
      <c r="A12" s="18"/>
      <c r="B12" s="62"/>
      <c r="C12" s="62"/>
      <c r="D12" s="169"/>
      <c r="E12" s="39" t="s">
        <v>18</v>
      </c>
      <c r="F12" s="40" t="s">
        <v>19</v>
      </c>
      <c r="G12" s="41"/>
      <c r="H12" s="40" t="s">
        <v>20</v>
      </c>
      <c r="I12" s="41"/>
      <c r="J12" s="47"/>
      <c r="K12" s="45"/>
      <c r="L12" s="47"/>
      <c r="M12" s="45"/>
      <c r="N12" s="47"/>
      <c r="O12" s="45"/>
      <c r="P12" s="47"/>
      <c r="Q12" s="45"/>
    </row>
    <row r="13" customFormat="false" ht="12.75" hidden="false" customHeight="true" outlineLevel="0" collapsed="false">
      <c r="A13" s="18"/>
      <c r="B13" s="62"/>
      <c r="C13" s="62"/>
      <c r="D13" s="169"/>
      <c r="E13" s="39" t="s">
        <v>23</v>
      </c>
      <c r="F13" s="40" t="s">
        <v>24</v>
      </c>
      <c r="G13" s="41"/>
      <c r="H13" s="40" t="s">
        <v>20</v>
      </c>
      <c r="I13" s="41"/>
      <c r="J13" s="47"/>
      <c r="K13" s="45"/>
      <c r="L13" s="47"/>
      <c r="M13" s="45"/>
      <c r="N13" s="47"/>
      <c r="O13" s="45"/>
      <c r="P13" s="47"/>
      <c r="Q13" s="45"/>
    </row>
    <row r="14" customFormat="false" ht="13.5" hidden="false" customHeight="true" outlineLevel="0" collapsed="false">
      <c r="A14" s="18"/>
      <c r="B14" s="62"/>
      <c r="C14" s="62"/>
      <c r="D14" s="169"/>
      <c r="E14" s="88" t="s">
        <v>26</v>
      </c>
      <c r="F14" s="72" t="s">
        <v>41</v>
      </c>
      <c r="G14" s="73"/>
      <c r="H14" s="72" t="s">
        <v>40</v>
      </c>
      <c r="I14" s="73"/>
      <c r="J14" s="75"/>
      <c r="K14" s="76"/>
      <c r="L14" s="75"/>
      <c r="M14" s="76"/>
      <c r="N14" s="75"/>
      <c r="O14" s="76"/>
      <c r="P14" s="75"/>
      <c r="Q14" s="76"/>
    </row>
    <row r="15" s="1" customFormat="true" ht="13.5" hidden="false" customHeight="true" outlineLevel="0" collapsed="false">
      <c r="A15" s="18" t="s">
        <v>116</v>
      </c>
      <c r="B15" s="62" t="s">
        <v>117</v>
      </c>
      <c r="C15" s="62"/>
      <c r="D15" s="171" t="s">
        <v>113</v>
      </c>
      <c r="E15" s="168" t="s">
        <v>114</v>
      </c>
      <c r="F15" s="28"/>
      <c r="G15" s="29"/>
      <c r="H15" s="28"/>
      <c r="I15" s="29"/>
      <c r="J15" s="27" t="n">
        <v>45050</v>
      </c>
      <c r="K15" s="26" t="n">
        <v>45050</v>
      </c>
      <c r="L15" s="27" t="n">
        <v>45050</v>
      </c>
      <c r="M15" s="26" t="n">
        <v>45051</v>
      </c>
      <c r="N15" s="28"/>
      <c r="O15" s="29"/>
      <c r="P15" s="28"/>
      <c r="Q15" s="29"/>
    </row>
    <row r="16" customFormat="false" ht="12.75" hidden="false" customHeight="true" outlineLevel="0" collapsed="false">
      <c r="A16" s="18"/>
      <c r="B16" s="62"/>
      <c r="C16" s="62"/>
      <c r="D16" s="171"/>
      <c r="E16" s="30" t="s">
        <v>14</v>
      </c>
      <c r="F16" s="35"/>
      <c r="G16" s="36"/>
      <c r="H16" s="35"/>
      <c r="I16" s="36"/>
      <c r="J16" s="37"/>
      <c r="K16" s="32"/>
      <c r="L16" s="38"/>
      <c r="M16" s="32"/>
      <c r="N16" s="35"/>
      <c r="O16" s="36"/>
      <c r="P16" s="35"/>
      <c r="Q16" s="36"/>
    </row>
    <row r="17" customFormat="false" ht="12.75" hidden="false" customHeight="true" outlineLevel="0" collapsed="false">
      <c r="A17" s="18"/>
      <c r="B17" s="62"/>
      <c r="C17" s="62"/>
      <c r="D17" s="171"/>
      <c r="E17" s="39" t="s">
        <v>18</v>
      </c>
      <c r="F17" s="47"/>
      <c r="G17" s="45"/>
      <c r="H17" s="47"/>
      <c r="I17" s="45"/>
      <c r="J17" s="31"/>
      <c r="K17" s="41"/>
      <c r="L17" s="33"/>
      <c r="M17" s="41"/>
      <c r="N17" s="47"/>
      <c r="O17" s="45"/>
      <c r="P17" s="47"/>
      <c r="Q17" s="45"/>
    </row>
    <row r="18" customFormat="false" ht="12.75" hidden="false" customHeight="true" outlineLevel="0" collapsed="false">
      <c r="A18" s="18"/>
      <c r="B18" s="62"/>
      <c r="C18" s="62"/>
      <c r="D18" s="171"/>
      <c r="E18" s="39" t="s">
        <v>23</v>
      </c>
      <c r="F18" s="47"/>
      <c r="G18" s="45"/>
      <c r="H18" s="47"/>
      <c r="I18" s="45"/>
      <c r="J18" s="31"/>
      <c r="K18" s="172"/>
      <c r="L18" s="33"/>
      <c r="M18" s="172"/>
      <c r="N18" s="47"/>
      <c r="O18" s="45"/>
      <c r="P18" s="47"/>
      <c r="Q18" s="45"/>
    </row>
    <row r="19" customFormat="false" ht="13.5" hidden="false" customHeight="true" outlineLevel="0" collapsed="false">
      <c r="A19" s="18"/>
      <c r="B19" s="62"/>
      <c r="C19" s="62"/>
      <c r="D19" s="171"/>
      <c r="E19" s="39" t="s">
        <v>26</v>
      </c>
      <c r="F19" s="35"/>
      <c r="G19" s="36"/>
      <c r="H19" s="35"/>
      <c r="I19" s="36"/>
      <c r="J19" s="37"/>
      <c r="K19" s="32"/>
      <c r="L19" s="38"/>
      <c r="M19" s="32"/>
      <c r="N19" s="35"/>
      <c r="O19" s="36"/>
      <c r="P19" s="35"/>
      <c r="Q19" s="36"/>
    </row>
    <row r="20" s="1" customFormat="true" ht="12.75" hidden="false" customHeight="true" outlineLevel="0" collapsed="false">
      <c r="A20" s="18"/>
      <c r="B20" s="62" t="s">
        <v>117</v>
      </c>
      <c r="C20" s="62"/>
      <c r="D20" s="173" t="s">
        <v>115</v>
      </c>
      <c r="E20" s="53" t="s">
        <v>114</v>
      </c>
      <c r="F20" s="69"/>
      <c r="G20" s="68"/>
      <c r="H20" s="69"/>
      <c r="I20" s="68"/>
      <c r="J20" s="65" t="n">
        <f aca="false">J15+7</f>
        <v>45057</v>
      </c>
      <c r="K20" s="66" t="n">
        <f aca="false">K15+7</f>
        <v>45057</v>
      </c>
      <c r="L20" s="65" t="n">
        <f aca="false">L15+7</f>
        <v>45057</v>
      </c>
      <c r="M20" s="66" t="n">
        <f aca="false">M15+7</f>
        <v>45058</v>
      </c>
      <c r="N20" s="69"/>
      <c r="O20" s="68"/>
      <c r="P20" s="69"/>
      <c r="Q20" s="68"/>
    </row>
    <row r="21" s="1" customFormat="true" ht="12.75" hidden="false" customHeight="true" outlineLevel="0" collapsed="false">
      <c r="A21" s="18"/>
      <c r="B21" s="62"/>
      <c r="C21" s="62"/>
      <c r="D21" s="173"/>
      <c r="E21" s="30" t="s">
        <v>14</v>
      </c>
      <c r="F21" s="69"/>
      <c r="G21" s="68"/>
      <c r="H21" s="69"/>
      <c r="I21" s="68"/>
      <c r="J21" s="38"/>
      <c r="K21" s="32"/>
      <c r="L21" s="38"/>
      <c r="M21" s="32"/>
      <c r="N21" s="69"/>
      <c r="O21" s="68"/>
      <c r="P21" s="69"/>
      <c r="Q21" s="68"/>
    </row>
    <row r="22" customFormat="false" ht="12.75" hidden="false" customHeight="true" outlineLevel="0" collapsed="false">
      <c r="A22" s="18"/>
      <c r="B22" s="62"/>
      <c r="C22" s="62"/>
      <c r="D22" s="173"/>
      <c r="E22" s="39" t="s">
        <v>18</v>
      </c>
      <c r="F22" s="35"/>
      <c r="G22" s="36"/>
      <c r="H22" s="35"/>
      <c r="I22" s="36"/>
      <c r="J22" s="33"/>
      <c r="K22" s="32"/>
      <c r="L22" s="33"/>
      <c r="M22" s="32"/>
      <c r="N22" s="35"/>
      <c r="O22" s="36"/>
      <c r="P22" s="35"/>
      <c r="Q22" s="36"/>
    </row>
    <row r="23" customFormat="false" ht="12.75" hidden="false" customHeight="true" outlineLevel="0" collapsed="false">
      <c r="A23" s="18"/>
      <c r="B23" s="62"/>
      <c r="C23" s="62"/>
      <c r="D23" s="173"/>
      <c r="E23" s="39" t="s">
        <v>23</v>
      </c>
      <c r="F23" s="47"/>
      <c r="G23" s="45"/>
      <c r="H23" s="47"/>
      <c r="I23" s="45"/>
      <c r="J23" s="33"/>
      <c r="K23" s="41"/>
      <c r="L23" s="33"/>
      <c r="M23" s="41"/>
      <c r="N23" s="47"/>
      <c r="O23" s="45"/>
      <c r="P23" s="47"/>
      <c r="Q23" s="45"/>
    </row>
    <row r="24" customFormat="false" ht="13.5" hidden="false" customHeight="true" outlineLevel="0" collapsed="false">
      <c r="A24" s="18"/>
      <c r="B24" s="62"/>
      <c r="C24" s="62"/>
      <c r="D24" s="173"/>
      <c r="E24" s="71" t="s">
        <v>26</v>
      </c>
      <c r="F24" s="75"/>
      <c r="G24" s="76"/>
      <c r="H24" s="75"/>
      <c r="I24" s="76"/>
      <c r="J24" s="78"/>
      <c r="K24" s="73"/>
      <c r="L24" s="78"/>
      <c r="M24" s="73"/>
      <c r="N24" s="75"/>
      <c r="O24" s="76"/>
      <c r="P24" s="75"/>
      <c r="Q24" s="76"/>
    </row>
    <row r="25" customFormat="false" ht="12.75" hidden="false" customHeight="true" outlineLevel="0" collapsed="false">
      <c r="F25" s="174" t="s">
        <v>118</v>
      </c>
      <c r="G25" s="174"/>
      <c r="H25" s="175" t="s">
        <v>118</v>
      </c>
      <c r="I25" s="175"/>
    </row>
    <row r="26" customFormat="false" ht="12.75" hidden="false" customHeight="true" outlineLevel="0" collapsed="false">
      <c r="F26" s="160" t="s">
        <v>101</v>
      </c>
      <c r="G26" s="161"/>
      <c r="H26" s="161"/>
      <c r="I26" s="161"/>
      <c r="J26" s="160"/>
      <c r="K26" s="162"/>
      <c r="L26" s="162"/>
      <c r="M26" s="161"/>
      <c r="N26" s="161"/>
      <c r="O26" s="161"/>
      <c r="P26" s="161"/>
      <c r="Q26" s="161"/>
      <c r="R26" s="161"/>
      <c r="S26" s="161"/>
      <c r="T26" s="161"/>
    </row>
    <row r="27" customFormat="false" ht="12.75" hidden="false" customHeight="true" outlineLevel="0" collapsed="false">
      <c r="F27" s="160" t="s">
        <v>103</v>
      </c>
      <c r="G27" s="161"/>
      <c r="H27" s="161"/>
      <c r="I27" s="161"/>
      <c r="J27" s="160"/>
      <c r="K27" s="162"/>
      <c r="L27" s="162"/>
      <c r="M27" s="161"/>
      <c r="N27" s="161"/>
      <c r="O27" s="161"/>
      <c r="P27" s="161"/>
      <c r="Q27" s="161"/>
      <c r="R27" s="161"/>
      <c r="S27" s="161"/>
      <c r="T27" s="161"/>
    </row>
    <row r="28" customFormat="false" ht="12.75" hidden="false" customHeight="true" outlineLevel="0" collapsed="false">
      <c r="F28" s="160"/>
      <c r="G28" s="162"/>
      <c r="H28" s="162"/>
      <c r="I28" s="161"/>
      <c r="J28" s="161"/>
      <c r="K28" s="161"/>
      <c r="L28" s="161"/>
      <c r="M28" s="161"/>
      <c r="N28" s="161"/>
      <c r="O28" s="161"/>
      <c r="P28" s="161"/>
    </row>
    <row r="29" customFormat="false" ht="12.75" hidden="false" customHeight="true" outlineLevel="0" collapsed="false">
      <c r="F29" s="160"/>
      <c r="G29" s="162"/>
      <c r="H29" s="162"/>
      <c r="I29" s="161"/>
      <c r="J29" s="161"/>
      <c r="K29" s="161"/>
      <c r="L29" s="161"/>
      <c r="M29" s="161"/>
      <c r="N29" s="161"/>
      <c r="O29" s="161"/>
      <c r="P29" s="161"/>
    </row>
    <row r="30" customFormat="false" ht="12.75" hidden="false" customHeight="true" outlineLevel="0" collapsed="false">
      <c r="F30" s="176"/>
      <c r="G30" s="176"/>
      <c r="H30" s="177"/>
      <c r="I30" s="177"/>
    </row>
    <row r="31" customFormat="false" ht="12.75" hidden="false" customHeight="true" outlineLevel="0" collapsed="false">
      <c r="H31" s="178"/>
      <c r="I31" s="177"/>
    </row>
    <row r="32" s="1" customFormat="true" ht="26.25" hidden="false" customHeight="true" outlineLevel="0" collapsed="false">
      <c r="A32" s="11"/>
      <c r="B32" s="165"/>
      <c r="C32" s="165"/>
      <c r="D32" s="166"/>
      <c r="E32" s="14"/>
      <c r="F32" s="15" t="s">
        <v>2</v>
      </c>
      <c r="G32" s="15"/>
      <c r="H32" s="15" t="s">
        <v>3</v>
      </c>
      <c r="I32" s="15"/>
      <c r="J32" s="15" t="s">
        <v>6</v>
      </c>
      <c r="K32" s="15"/>
      <c r="L32" s="15" t="s">
        <v>7</v>
      </c>
      <c r="M32" s="15"/>
      <c r="N32" s="15" t="s">
        <v>8</v>
      </c>
      <c r="O32" s="15"/>
      <c r="P32" s="17" t="s">
        <v>9</v>
      </c>
      <c r="Q32" s="17"/>
    </row>
    <row r="33" s="1" customFormat="true" ht="14.25" hidden="false" customHeight="true" outlineLevel="0" collapsed="false">
      <c r="A33" s="18" t="s">
        <v>119</v>
      </c>
      <c r="B33" s="96" t="s">
        <v>120</v>
      </c>
      <c r="C33" s="96"/>
      <c r="D33" s="167" t="s">
        <v>121</v>
      </c>
      <c r="E33" s="168" t="s">
        <v>114</v>
      </c>
      <c r="F33" s="22" t="n">
        <v>45048</v>
      </c>
      <c r="G33" s="26" t="n">
        <v>45049</v>
      </c>
      <c r="H33" s="22" t="n">
        <v>45048</v>
      </c>
      <c r="I33" s="23" t="n">
        <v>45048</v>
      </c>
      <c r="J33" s="28"/>
      <c r="K33" s="29"/>
      <c r="L33" s="28"/>
      <c r="M33" s="29"/>
      <c r="N33" s="28"/>
      <c r="O33" s="29"/>
      <c r="P33" s="28"/>
      <c r="Q33" s="29"/>
    </row>
    <row r="34" customFormat="false" ht="12" hidden="false" customHeight="true" outlineLevel="0" collapsed="false">
      <c r="A34" s="18"/>
      <c r="B34" s="96"/>
      <c r="C34" s="96"/>
      <c r="D34" s="167"/>
      <c r="E34" s="30" t="s">
        <v>14</v>
      </c>
      <c r="F34" s="37" t="s">
        <v>32</v>
      </c>
      <c r="G34" s="179"/>
      <c r="H34" s="37" t="s">
        <v>32</v>
      </c>
      <c r="I34" s="179"/>
      <c r="J34" s="35"/>
      <c r="K34" s="36"/>
      <c r="L34" s="35"/>
      <c r="M34" s="36"/>
      <c r="N34" s="35"/>
      <c r="O34" s="36"/>
      <c r="P34" s="35"/>
      <c r="Q34" s="36"/>
    </row>
    <row r="35" customFormat="false" ht="12" hidden="false" customHeight="true" outlineLevel="0" collapsed="false">
      <c r="A35" s="18"/>
      <c r="B35" s="96"/>
      <c r="C35" s="96"/>
      <c r="D35" s="167"/>
      <c r="E35" s="39" t="s">
        <v>18</v>
      </c>
      <c r="F35" s="31" t="s">
        <v>122</v>
      </c>
      <c r="G35" s="180"/>
      <c r="H35" s="31" t="s">
        <v>122</v>
      </c>
      <c r="I35" s="180"/>
      <c r="J35" s="47"/>
      <c r="K35" s="45"/>
      <c r="L35" s="47"/>
      <c r="M35" s="45"/>
      <c r="N35" s="47"/>
      <c r="O35" s="45"/>
      <c r="P35" s="47"/>
      <c r="Q35" s="45"/>
    </row>
    <row r="36" customFormat="false" ht="12" hidden="false" customHeight="true" outlineLevel="0" collapsed="false">
      <c r="A36" s="18"/>
      <c r="B36" s="96"/>
      <c r="C36" s="96"/>
      <c r="D36" s="167"/>
      <c r="E36" s="39" t="s">
        <v>23</v>
      </c>
      <c r="F36" s="31" t="s">
        <v>122</v>
      </c>
      <c r="G36" s="172"/>
      <c r="H36" s="31" t="s">
        <v>122</v>
      </c>
      <c r="I36" s="172"/>
      <c r="J36" s="47"/>
      <c r="K36" s="45"/>
      <c r="L36" s="47"/>
      <c r="M36" s="45"/>
      <c r="N36" s="47"/>
      <c r="O36" s="45"/>
      <c r="P36" s="47"/>
      <c r="Q36" s="45"/>
    </row>
    <row r="37" customFormat="false" ht="12" hidden="false" customHeight="true" outlineLevel="0" collapsed="false">
      <c r="A37" s="18"/>
      <c r="B37" s="96"/>
      <c r="C37" s="96"/>
      <c r="D37" s="167"/>
      <c r="E37" s="39" t="s">
        <v>26</v>
      </c>
      <c r="F37" s="37" t="s">
        <v>50</v>
      </c>
      <c r="G37" s="32"/>
      <c r="H37" s="37" t="s">
        <v>50</v>
      </c>
      <c r="I37" s="32"/>
      <c r="J37" s="35"/>
      <c r="K37" s="36"/>
      <c r="L37" s="35"/>
      <c r="M37" s="36"/>
      <c r="N37" s="35"/>
      <c r="O37" s="36"/>
      <c r="P37" s="35"/>
      <c r="Q37" s="36"/>
    </row>
    <row r="38" s="1" customFormat="true" ht="12" hidden="false" customHeight="true" outlineLevel="0" collapsed="false">
      <c r="A38" s="18"/>
      <c r="B38" s="62" t="s">
        <v>123</v>
      </c>
      <c r="C38" s="62"/>
      <c r="D38" s="169" t="s">
        <v>124</v>
      </c>
      <c r="E38" s="53" t="s">
        <v>114</v>
      </c>
      <c r="F38" s="65" t="n">
        <f aca="false">F33+7</f>
        <v>45055</v>
      </c>
      <c r="G38" s="66" t="n">
        <f aca="false">G33+7</f>
        <v>45056</v>
      </c>
      <c r="H38" s="65" t="n">
        <f aca="false">H33+7</f>
        <v>45055</v>
      </c>
      <c r="I38" s="66" t="n">
        <f aca="false">I33+7</f>
        <v>45055</v>
      </c>
      <c r="J38" s="69"/>
      <c r="K38" s="68"/>
      <c r="L38" s="69"/>
      <c r="M38" s="68"/>
      <c r="N38" s="69"/>
      <c r="O38" s="68"/>
      <c r="P38" s="69"/>
      <c r="Q38" s="68"/>
    </row>
    <row r="39" customFormat="false" ht="12" hidden="false" customHeight="true" outlineLevel="0" collapsed="false">
      <c r="A39" s="18"/>
      <c r="B39" s="62"/>
      <c r="C39" s="62"/>
      <c r="D39" s="169"/>
      <c r="E39" s="30" t="s">
        <v>14</v>
      </c>
      <c r="F39" s="37" t="s">
        <v>47</v>
      </c>
      <c r="G39" s="32"/>
      <c r="H39" s="37" t="s">
        <v>47</v>
      </c>
      <c r="I39" s="32"/>
      <c r="J39" s="35"/>
      <c r="K39" s="36"/>
      <c r="L39" s="35"/>
      <c r="M39" s="36"/>
      <c r="N39" s="35"/>
      <c r="O39" s="36"/>
      <c r="P39" s="35"/>
      <c r="Q39" s="36"/>
    </row>
    <row r="40" customFormat="false" ht="12" hidden="false" customHeight="true" outlineLevel="0" collapsed="false">
      <c r="A40" s="18"/>
      <c r="B40" s="62"/>
      <c r="C40" s="62"/>
      <c r="D40" s="169"/>
      <c r="E40" s="39" t="s">
        <v>18</v>
      </c>
      <c r="F40" s="31" t="s">
        <v>122</v>
      </c>
      <c r="G40" s="41"/>
      <c r="H40" s="31" t="s">
        <v>122</v>
      </c>
      <c r="I40" s="41"/>
      <c r="J40" s="47"/>
      <c r="K40" s="45"/>
      <c r="L40" s="47"/>
      <c r="M40" s="45"/>
      <c r="N40" s="47"/>
      <c r="O40" s="45"/>
      <c r="P40" s="47"/>
      <c r="Q40" s="45"/>
    </row>
    <row r="41" customFormat="false" ht="12" hidden="false" customHeight="true" outlineLevel="0" collapsed="false">
      <c r="A41" s="18"/>
      <c r="B41" s="62"/>
      <c r="C41" s="62"/>
      <c r="D41" s="169"/>
      <c r="E41" s="39" t="s">
        <v>23</v>
      </c>
      <c r="F41" s="31" t="s">
        <v>122</v>
      </c>
      <c r="G41" s="41"/>
      <c r="H41" s="31" t="s">
        <v>122</v>
      </c>
      <c r="I41" s="41"/>
      <c r="J41" s="47"/>
      <c r="K41" s="45"/>
      <c r="L41" s="47"/>
      <c r="M41" s="45"/>
      <c r="N41" s="47"/>
      <c r="O41" s="45"/>
      <c r="P41" s="47"/>
      <c r="Q41" s="45"/>
    </row>
    <row r="42" customFormat="false" ht="12" hidden="false" customHeight="true" outlineLevel="0" collapsed="false">
      <c r="A42" s="18"/>
      <c r="B42" s="62"/>
      <c r="C42" s="62"/>
      <c r="D42" s="169"/>
      <c r="E42" s="88" t="s">
        <v>26</v>
      </c>
      <c r="F42" s="72" t="s">
        <v>67</v>
      </c>
      <c r="G42" s="73"/>
      <c r="H42" s="72" t="s">
        <v>67</v>
      </c>
      <c r="I42" s="73"/>
      <c r="J42" s="75"/>
      <c r="K42" s="76"/>
      <c r="L42" s="75"/>
      <c r="M42" s="76"/>
      <c r="N42" s="75"/>
      <c r="O42" s="76"/>
      <c r="P42" s="75"/>
      <c r="Q42" s="76"/>
    </row>
    <row r="43" s="1" customFormat="true" ht="12" hidden="false" customHeight="true" outlineLevel="0" collapsed="false">
      <c r="A43" s="18" t="s">
        <v>125</v>
      </c>
      <c r="B43" s="181" t="s">
        <v>123</v>
      </c>
      <c r="C43" s="181"/>
      <c r="D43" s="171" t="s">
        <v>121</v>
      </c>
      <c r="E43" s="168" t="s">
        <v>114</v>
      </c>
      <c r="F43" s="28"/>
      <c r="G43" s="29"/>
      <c r="H43" s="28"/>
      <c r="I43" s="29"/>
      <c r="J43" s="22" t="n">
        <v>45048</v>
      </c>
      <c r="K43" s="23" t="n">
        <v>45048</v>
      </c>
      <c r="L43" s="22" t="n">
        <v>45048</v>
      </c>
      <c r="M43" s="23" t="n">
        <v>45049</v>
      </c>
      <c r="N43" s="28"/>
      <c r="O43" s="29"/>
      <c r="P43" s="28"/>
      <c r="Q43" s="68"/>
    </row>
    <row r="44" customFormat="false" ht="12" hidden="false" customHeight="true" outlineLevel="0" collapsed="false">
      <c r="A44" s="18"/>
      <c r="B44" s="181"/>
      <c r="C44" s="181"/>
      <c r="D44" s="171"/>
      <c r="E44" s="30" t="s">
        <v>14</v>
      </c>
      <c r="F44" s="35"/>
      <c r="G44" s="36"/>
      <c r="H44" s="35"/>
      <c r="I44" s="36"/>
      <c r="J44" s="37" t="s">
        <v>32</v>
      </c>
      <c r="K44" s="179"/>
      <c r="L44" s="37" t="s">
        <v>32</v>
      </c>
      <c r="M44" s="32"/>
      <c r="N44" s="35"/>
      <c r="O44" s="36"/>
      <c r="P44" s="35"/>
      <c r="Q44" s="36"/>
    </row>
    <row r="45" customFormat="false" ht="12" hidden="false" customHeight="true" outlineLevel="0" collapsed="false">
      <c r="A45" s="18"/>
      <c r="B45" s="181"/>
      <c r="C45" s="181"/>
      <c r="D45" s="171"/>
      <c r="E45" s="39" t="s">
        <v>18</v>
      </c>
      <c r="F45" s="47"/>
      <c r="G45" s="45"/>
      <c r="H45" s="47"/>
      <c r="I45" s="45"/>
      <c r="J45" s="31" t="s">
        <v>122</v>
      </c>
      <c r="K45" s="180"/>
      <c r="L45" s="31" t="s">
        <v>122</v>
      </c>
      <c r="M45" s="41"/>
      <c r="N45" s="47"/>
      <c r="O45" s="45"/>
      <c r="P45" s="47"/>
      <c r="Q45" s="45"/>
    </row>
    <row r="46" customFormat="false" ht="12" hidden="false" customHeight="true" outlineLevel="0" collapsed="false">
      <c r="A46" s="18"/>
      <c r="B46" s="181"/>
      <c r="C46" s="181"/>
      <c r="D46" s="171"/>
      <c r="E46" s="39" t="s">
        <v>23</v>
      </c>
      <c r="F46" s="47"/>
      <c r="G46" s="45"/>
      <c r="H46" s="47"/>
      <c r="I46" s="45"/>
      <c r="J46" s="31" t="s">
        <v>122</v>
      </c>
      <c r="K46" s="172"/>
      <c r="L46" s="31" t="s">
        <v>122</v>
      </c>
      <c r="M46" s="172"/>
      <c r="N46" s="47"/>
      <c r="O46" s="45"/>
      <c r="P46" s="47"/>
      <c r="Q46" s="45"/>
    </row>
    <row r="47" customFormat="false" ht="12" hidden="false" customHeight="true" outlineLevel="0" collapsed="false">
      <c r="A47" s="18"/>
      <c r="B47" s="181"/>
      <c r="C47" s="181"/>
      <c r="D47" s="171"/>
      <c r="E47" s="39" t="s">
        <v>26</v>
      </c>
      <c r="F47" s="35"/>
      <c r="G47" s="36"/>
      <c r="H47" s="35"/>
      <c r="I47" s="36"/>
      <c r="J47" s="37" t="s">
        <v>50</v>
      </c>
      <c r="K47" s="32"/>
      <c r="L47" s="37" t="s">
        <v>50</v>
      </c>
      <c r="M47" s="32"/>
      <c r="N47" s="35"/>
      <c r="O47" s="36"/>
      <c r="P47" s="35"/>
      <c r="Q47" s="36"/>
    </row>
    <row r="48" s="1" customFormat="true" ht="12" hidden="false" customHeight="true" outlineLevel="0" collapsed="false">
      <c r="A48" s="18"/>
      <c r="B48" s="128" t="s">
        <v>120</v>
      </c>
      <c r="C48" s="128"/>
      <c r="D48" s="173" t="s">
        <v>124</v>
      </c>
      <c r="E48" s="53" t="s">
        <v>114</v>
      </c>
      <c r="F48" s="69"/>
      <c r="G48" s="68"/>
      <c r="H48" s="69"/>
      <c r="I48" s="68"/>
      <c r="J48" s="65" t="n">
        <f aca="false">J43+7</f>
        <v>45055</v>
      </c>
      <c r="K48" s="66" t="n">
        <f aca="false">K43+7</f>
        <v>45055</v>
      </c>
      <c r="L48" s="65" t="n">
        <f aca="false">L43+7</f>
        <v>45055</v>
      </c>
      <c r="M48" s="66" t="n">
        <f aca="false">M43+7</f>
        <v>45056</v>
      </c>
      <c r="N48" s="69"/>
      <c r="O48" s="68"/>
      <c r="P48" s="69"/>
      <c r="Q48" s="68"/>
    </row>
    <row r="49" customFormat="false" ht="12" hidden="false" customHeight="true" outlineLevel="0" collapsed="false">
      <c r="A49" s="18"/>
      <c r="B49" s="128"/>
      <c r="C49" s="128"/>
      <c r="D49" s="173"/>
      <c r="E49" s="30" t="s">
        <v>14</v>
      </c>
      <c r="F49" s="35"/>
      <c r="G49" s="36"/>
      <c r="H49" s="35"/>
      <c r="I49" s="36"/>
      <c r="J49" s="37" t="s">
        <v>47</v>
      </c>
      <c r="K49" s="32"/>
      <c r="L49" s="37" t="s">
        <v>47</v>
      </c>
      <c r="M49" s="32"/>
      <c r="N49" s="35"/>
      <c r="O49" s="36"/>
      <c r="P49" s="35"/>
      <c r="Q49" s="36"/>
    </row>
    <row r="50" customFormat="false" ht="12" hidden="false" customHeight="true" outlineLevel="0" collapsed="false">
      <c r="A50" s="18"/>
      <c r="B50" s="128"/>
      <c r="C50" s="128"/>
      <c r="D50" s="173"/>
      <c r="E50" s="39" t="s">
        <v>18</v>
      </c>
      <c r="F50" s="47"/>
      <c r="G50" s="45"/>
      <c r="H50" s="47"/>
      <c r="I50" s="45"/>
      <c r="J50" s="31" t="s">
        <v>122</v>
      </c>
      <c r="K50" s="41"/>
      <c r="L50" s="31" t="s">
        <v>122</v>
      </c>
      <c r="M50" s="41"/>
      <c r="N50" s="47"/>
      <c r="O50" s="45"/>
      <c r="P50" s="47"/>
      <c r="Q50" s="45"/>
    </row>
    <row r="51" customFormat="false" ht="12" hidden="false" customHeight="true" outlineLevel="0" collapsed="false">
      <c r="A51" s="18"/>
      <c r="B51" s="128"/>
      <c r="C51" s="128"/>
      <c r="D51" s="173"/>
      <c r="E51" s="39" t="s">
        <v>23</v>
      </c>
      <c r="F51" s="47"/>
      <c r="G51" s="45"/>
      <c r="H51" s="47"/>
      <c r="I51" s="45"/>
      <c r="J51" s="31" t="s">
        <v>122</v>
      </c>
      <c r="K51" s="41"/>
      <c r="L51" s="31" t="s">
        <v>122</v>
      </c>
      <c r="M51" s="41"/>
      <c r="N51" s="47"/>
      <c r="O51" s="45"/>
      <c r="P51" s="47"/>
      <c r="Q51" s="45"/>
    </row>
    <row r="52" customFormat="false" ht="12" hidden="false" customHeight="true" outlineLevel="0" collapsed="false">
      <c r="A52" s="18"/>
      <c r="B52" s="128"/>
      <c r="C52" s="128"/>
      <c r="D52" s="173"/>
      <c r="E52" s="88" t="s">
        <v>26</v>
      </c>
      <c r="F52" s="75"/>
      <c r="G52" s="76"/>
      <c r="H52" s="75"/>
      <c r="I52" s="76"/>
      <c r="J52" s="72" t="s">
        <v>67</v>
      </c>
      <c r="K52" s="73"/>
      <c r="L52" s="72" t="s">
        <v>67</v>
      </c>
      <c r="M52" s="73"/>
      <c r="N52" s="91"/>
      <c r="O52" s="92"/>
      <c r="P52" s="75"/>
      <c r="Q52" s="76"/>
    </row>
    <row r="53" s="1" customFormat="true" ht="12" hidden="false" customHeight="true" outlineLevel="0" collapsed="false">
      <c r="A53" s="18" t="s">
        <v>126</v>
      </c>
      <c r="B53" s="96" t="s">
        <v>127</v>
      </c>
      <c r="C53" s="96"/>
      <c r="D53" s="171" t="s">
        <v>121</v>
      </c>
      <c r="E53" s="168" t="s">
        <v>114</v>
      </c>
      <c r="F53" s="28"/>
      <c r="G53" s="29"/>
      <c r="H53" s="28"/>
      <c r="I53" s="29"/>
      <c r="J53" s="54" t="n">
        <v>45054</v>
      </c>
      <c r="K53" s="55" t="n">
        <v>45054</v>
      </c>
      <c r="L53" s="54" t="n">
        <v>45055</v>
      </c>
      <c r="M53" s="55" t="n">
        <v>45055</v>
      </c>
      <c r="N53" s="28"/>
      <c r="O53" s="29"/>
      <c r="P53" s="28"/>
      <c r="Q53" s="29"/>
    </row>
    <row r="54" customFormat="false" ht="12" hidden="false" customHeight="true" outlineLevel="0" collapsed="false">
      <c r="A54" s="18"/>
      <c r="B54" s="96"/>
      <c r="C54" s="96"/>
      <c r="D54" s="171"/>
      <c r="E54" s="30" t="s">
        <v>14</v>
      </c>
      <c r="F54" s="35"/>
      <c r="G54" s="36"/>
      <c r="H54" s="35"/>
      <c r="I54" s="36"/>
      <c r="J54" s="37" t="s">
        <v>32</v>
      </c>
      <c r="K54" s="179"/>
      <c r="L54" s="37" t="s">
        <v>32</v>
      </c>
      <c r="M54" s="179"/>
      <c r="N54" s="35"/>
      <c r="O54" s="36"/>
      <c r="P54" s="35"/>
      <c r="Q54" s="36"/>
    </row>
    <row r="55" customFormat="false" ht="12" hidden="false" customHeight="true" outlineLevel="0" collapsed="false">
      <c r="A55" s="18"/>
      <c r="B55" s="96"/>
      <c r="C55" s="96"/>
      <c r="D55" s="171"/>
      <c r="E55" s="39" t="s">
        <v>18</v>
      </c>
      <c r="F55" s="47"/>
      <c r="G55" s="45"/>
      <c r="H55" s="47"/>
      <c r="I55" s="45"/>
      <c r="J55" s="40" t="s">
        <v>20</v>
      </c>
      <c r="K55" s="180"/>
      <c r="L55" s="182" t="s">
        <v>128</v>
      </c>
      <c r="M55" s="180"/>
      <c r="N55" s="47"/>
      <c r="O55" s="45"/>
      <c r="P55" s="47"/>
      <c r="Q55" s="45"/>
    </row>
    <row r="56" customFormat="false" ht="12" hidden="false" customHeight="true" outlineLevel="0" collapsed="false">
      <c r="A56" s="18"/>
      <c r="B56" s="96"/>
      <c r="C56" s="96"/>
      <c r="D56" s="171"/>
      <c r="E56" s="39" t="s">
        <v>23</v>
      </c>
      <c r="F56" s="47"/>
      <c r="G56" s="45"/>
      <c r="H56" s="47"/>
      <c r="I56" s="45"/>
      <c r="J56" s="40" t="s">
        <v>20</v>
      </c>
      <c r="K56" s="172"/>
      <c r="L56" s="182" t="s">
        <v>128</v>
      </c>
      <c r="M56" s="172"/>
      <c r="N56" s="47"/>
      <c r="O56" s="45"/>
      <c r="P56" s="47"/>
      <c r="Q56" s="45"/>
    </row>
    <row r="57" customFormat="false" ht="12" hidden="false" customHeight="true" outlineLevel="0" collapsed="false">
      <c r="A57" s="18"/>
      <c r="B57" s="96"/>
      <c r="C57" s="96"/>
      <c r="D57" s="171"/>
      <c r="E57" s="39" t="s">
        <v>26</v>
      </c>
      <c r="F57" s="35"/>
      <c r="G57" s="36"/>
      <c r="H57" s="35"/>
      <c r="I57" s="36"/>
      <c r="J57" s="37" t="s">
        <v>35</v>
      </c>
      <c r="K57" s="32"/>
      <c r="L57" s="37" t="s">
        <v>67</v>
      </c>
      <c r="M57" s="32"/>
      <c r="N57" s="35"/>
      <c r="O57" s="36"/>
      <c r="P57" s="35"/>
      <c r="Q57" s="36"/>
    </row>
    <row r="58" s="1" customFormat="true" ht="12" hidden="false" customHeight="true" outlineLevel="0" collapsed="false">
      <c r="A58" s="18"/>
      <c r="B58" s="183" t="s">
        <v>129</v>
      </c>
      <c r="C58" s="183"/>
      <c r="D58" s="173" t="s">
        <v>124</v>
      </c>
      <c r="E58" s="53" t="s">
        <v>114</v>
      </c>
      <c r="F58" s="69"/>
      <c r="G58" s="68"/>
      <c r="H58" s="69"/>
      <c r="I58" s="68"/>
      <c r="J58" s="65"/>
      <c r="K58" s="66"/>
      <c r="L58" s="65"/>
      <c r="M58" s="66"/>
      <c r="N58" s="69"/>
      <c r="O58" s="68"/>
      <c r="P58" s="69"/>
      <c r="Q58" s="68"/>
    </row>
    <row r="59" customFormat="false" ht="12" hidden="false" customHeight="true" outlineLevel="0" collapsed="false">
      <c r="A59" s="18"/>
      <c r="B59" s="183"/>
      <c r="C59" s="183"/>
      <c r="D59" s="173"/>
      <c r="E59" s="30" t="s">
        <v>14</v>
      </c>
      <c r="F59" s="35"/>
      <c r="G59" s="36"/>
      <c r="H59" s="35"/>
      <c r="I59" s="36"/>
      <c r="J59" s="37"/>
      <c r="K59" s="32"/>
      <c r="L59" s="37"/>
      <c r="M59" s="32"/>
      <c r="N59" s="35"/>
      <c r="O59" s="36"/>
      <c r="P59" s="35"/>
      <c r="Q59" s="36"/>
    </row>
    <row r="60" customFormat="false" ht="12" hidden="false" customHeight="true" outlineLevel="0" collapsed="false">
      <c r="A60" s="18"/>
      <c r="B60" s="183"/>
      <c r="C60" s="183"/>
      <c r="D60" s="173"/>
      <c r="E60" s="39" t="s">
        <v>18</v>
      </c>
      <c r="F60" s="47"/>
      <c r="G60" s="45"/>
      <c r="H60" s="47"/>
      <c r="I60" s="45"/>
      <c r="J60" s="31"/>
      <c r="K60" s="41"/>
      <c r="L60" s="49"/>
      <c r="M60" s="41"/>
      <c r="N60" s="47"/>
      <c r="O60" s="45"/>
      <c r="P60" s="47"/>
      <c r="Q60" s="45"/>
    </row>
    <row r="61" customFormat="false" ht="12" hidden="false" customHeight="true" outlineLevel="0" collapsed="false">
      <c r="A61" s="18"/>
      <c r="B61" s="183"/>
      <c r="C61" s="183"/>
      <c r="D61" s="173"/>
      <c r="E61" s="39" t="s">
        <v>23</v>
      </c>
      <c r="F61" s="47"/>
      <c r="G61" s="45"/>
      <c r="H61" s="47"/>
      <c r="I61" s="45"/>
      <c r="J61" s="31"/>
      <c r="K61" s="41"/>
      <c r="L61" s="49"/>
      <c r="M61" s="41"/>
      <c r="N61" s="47"/>
      <c r="O61" s="45"/>
      <c r="P61" s="47"/>
      <c r="Q61" s="45"/>
    </row>
    <row r="62" customFormat="false" ht="12" hidden="false" customHeight="true" outlineLevel="0" collapsed="false">
      <c r="A62" s="18"/>
      <c r="B62" s="183"/>
      <c r="C62" s="183"/>
      <c r="D62" s="173"/>
      <c r="E62" s="88" t="s">
        <v>26</v>
      </c>
      <c r="F62" s="75"/>
      <c r="G62" s="76"/>
      <c r="H62" s="75"/>
      <c r="I62" s="76"/>
      <c r="J62" s="72"/>
      <c r="K62" s="73"/>
      <c r="L62" s="184"/>
      <c r="M62" s="73"/>
      <c r="N62" s="75"/>
      <c r="O62" s="76"/>
      <c r="P62" s="75"/>
      <c r="Q62" s="76"/>
    </row>
    <row r="63" s="1" customFormat="true" ht="12" hidden="false" customHeight="true" outlineLevel="0" collapsed="false">
      <c r="A63" s="185" t="s">
        <v>130</v>
      </c>
      <c r="B63" s="181" t="s">
        <v>131</v>
      </c>
      <c r="C63" s="181"/>
      <c r="D63" s="167" t="s">
        <v>121</v>
      </c>
      <c r="E63" s="168" t="s">
        <v>114</v>
      </c>
      <c r="F63" s="28"/>
      <c r="G63" s="29"/>
      <c r="H63" s="28"/>
      <c r="I63" s="29"/>
      <c r="J63" s="28"/>
      <c r="K63" s="29"/>
      <c r="L63" s="28"/>
      <c r="M63" s="29"/>
      <c r="N63" s="22" t="n">
        <v>45047</v>
      </c>
      <c r="O63" s="23" t="n">
        <v>45047</v>
      </c>
      <c r="P63" s="22" t="n">
        <v>45048</v>
      </c>
      <c r="Q63" s="23" t="n">
        <v>45048</v>
      </c>
    </row>
    <row r="64" customFormat="false" ht="12" hidden="false" customHeight="true" outlineLevel="0" collapsed="false">
      <c r="A64" s="185"/>
      <c r="B64" s="181"/>
      <c r="C64" s="181"/>
      <c r="D64" s="167"/>
      <c r="E64" s="30" t="s">
        <v>14</v>
      </c>
      <c r="F64" s="35"/>
      <c r="G64" s="36"/>
      <c r="H64" s="35"/>
      <c r="I64" s="36"/>
      <c r="J64" s="35"/>
      <c r="K64" s="36"/>
      <c r="L64" s="35"/>
      <c r="M64" s="36"/>
      <c r="N64" s="37" t="s">
        <v>32</v>
      </c>
      <c r="O64" s="32"/>
      <c r="P64" s="37" t="s">
        <v>27</v>
      </c>
      <c r="Q64" s="32"/>
    </row>
    <row r="65" customFormat="false" ht="12" hidden="false" customHeight="true" outlineLevel="0" collapsed="false">
      <c r="A65" s="185"/>
      <c r="B65" s="181"/>
      <c r="C65" s="181"/>
      <c r="D65" s="167"/>
      <c r="E65" s="39" t="s">
        <v>18</v>
      </c>
      <c r="F65" s="47"/>
      <c r="G65" s="45"/>
      <c r="H65" s="47"/>
      <c r="I65" s="45"/>
      <c r="J65" s="47"/>
      <c r="K65" s="45"/>
      <c r="L65" s="47"/>
      <c r="M65" s="45"/>
      <c r="N65" s="182" t="s">
        <v>128</v>
      </c>
      <c r="O65" s="41"/>
      <c r="P65" s="182" t="s">
        <v>128</v>
      </c>
      <c r="Q65" s="41"/>
    </row>
    <row r="66" customFormat="false" ht="12" hidden="false" customHeight="true" outlineLevel="0" collapsed="false">
      <c r="A66" s="185"/>
      <c r="B66" s="181"/>
      <c r="C66" s="181"/>
      <c r="D66" s="167"/>
      <c r="E66" s="39" t="s">
        <v>23</v>
      </c>
      <c r="F66" s="47"/>
      <c r="G66" s="45"/>
      <c r="H66" s="47"/>
      <c r="I66" s="45"/>
      <c r="J66" s="47"/>
      <c r="K66" s="45"/>
      <c r="L66" s="47"/>
      <c r="M66" s="45"/>
      <c r="N66" s="182" t="s">
        <v>128</v>
      </c>
      <c r="O66" s="41"/>
      <c r="P66" s="182" t="s">
        <v>128</v>
      </c>
      <c r="Q66" s="41"/>
    </row>
    <row r="67" customFormat="false" ht="12" hidden="false" customHeight="true" outlineLevel="0" collapsed="false">
      <c r="A67" s="185"/>
      <c r="B67" s="181"/>
      <c r="C67" s="181"/>
      <c r="D67" s="167"/>
      <c r="E67" s="39" t="s">
        <v>26</v>
      </c>
      <c r="F67" s="35"/>
      <c r="G67" s="36"/>
      <c r="H67" s="35"/>
      <c r="I67" s="36"/>
      <c r="J67" s="35"/>
      <c r="K67" s="36"/>
      <c r="L67" s="35"/>
      <c r="M67" s="36"/>
      <c r="N67" s="37" t="s">
        <v>30</v>
      </c>
      <c r="O67" s="32"/>
      <c r="P67" s="37" t="s">
        <v>50</v>
      </c>
      <c r="Q67" s="32"/>
    </row>
    <row r="68" s="1" customFormat="true" ht="12" hidden="false" customHeight="true" outlineLevel="0" collapsed="false">
      <c r="A68" s="185"/>
      <c r="B68" s="128" t="s">
        <v>131</v>
      </c>
      <c r="C68" s="128"/>
      <c r="D68" s="169" t="s">
        <v>124</v>
      </c>
      <c r="E68" s="53" t="s">
        <v>114</v>
      </c>
      <c r="F68" s="69"/>
      <c r="G68" s="68"/>
      <c r="H68" s="69"/>
      <c r="I68" s="68"/>
      <c r="J68" s="69"/>
      <c r="K68" s="68"/>
      <c r="L68" s="69"/>
      <c r="M68" s="68"/>
      <c r="N68" s="65" t="n">
        <f aca="false">N63+7</f>
        <v>45054</v>
      </c>
      <c r="O68" s="66" t="n">
        <f aca="false">O63+7</f>
        <v>45054</v>
      </c>
      <c r="P68" s="65" t="n">
        <f aca="false">P63+7</f>
        <v>45055</v>
      </c>
      <c r="Q68" s="66" t="n">
        <f aca="false">Q63+7</f>
        <v>45055</v>
      </c>
    </row>
    <row r="69" customFormat="false" ht="12" hidden="false" customHeight="true" outlineLevel="0" collapsed="false">
      <c r="A69" s="185"/>
      <c r="B69" s="128"/>
      <c r="C69" s="128"/>
      <c r="D69" s="169"/>
      <c r="E69" s="30" t="s">
        <v>14</v>
      </c>
      <c r="F69" s="35"/>
      <c r="G69" s="36"/>
      <c r="H69" s="35"/>
      <c r="I69" s="36"/>
      <c r="J69" s="35"/>
      <c r="K69" s="36"/>
      <c r="L69" s="35"/>
      <c r="M69" s="36"/>
      <c r="N69" s="37" t="s">
        <v>28</v>
      </c>
      <c r="O69" s="32"/>
      <c r="P69" s="37" t="s">
        <v>47</v>
      </c>
      <c r="Q69" s="32"/>
    </row>
    <row r="70" customFormat="false" ht="12" hidden="false" customHeight="true" outlineLevel="0" collapsed="false">
      <c r="A70" s="185"/>
      <c r="B70" s="128"/>
      <c r="C70" s="128"/>
      <c r="D70" s="169"/>
      <c r="E70" s="39" t="s">
        <v>18</v>
      </c>
      <c r="F70" s="47"/>
      <c r="G70" s="45"/>
      <c r="H70" s="47"/>
      <c r="I70" s="45"/>
      <c r="J70" s="47"/>
      <c r="K70" s="45"/>
      <c r="L70" s="47"/>
      <c r="M70" s="45"/>
      <c r="N70" s="182" t="s">
        <v>128</v>
      </c>
      <c r="O70" s="41"/>
      <c r="P70" s="182" t="s">
        <v>128</v>
      </c>
      <c r="Q70" s="41"/>
    </row>
    <row r="71" customFormat="false" ht="12" hidden="false" customHeight="true" outlineLevel="0" collapsed="false">
      <c r="A71" s="185"/>
      <c r="B71" s="128"/>
      <c r="C71" s="128"/>
      <c r="D71" s="169"/>
      <c r="E71" s="39" t="s">
        <v>23</v>
      </c>
      <c r="F71" s="47"/>
      <c r="G71" s="45"/>
      <c r="H71" s="47"/>
      <c r="I71" s="45"/>
      <c r="J71" s="47"/>
      <c r="K71" s="45"/>
      <c r="L71" s="47"/>
      <c r="M71" s="45"/>
      <c r="N71" s="182" t="s">
        <v>128</v>
      </c>
      <c r="O71" s="41"/>
      <c r="P71" s="182" t="s">
        <v>128</v>
      </c>
      <c r="Q71" s="41"/>
    </row>
    <row r="72" customFormat="false" ht="12" hidden="false" customHeight="true" outlineLevel="0" collapsed="false">
      <c r="A72" s="185"/>
      <c r="B72" s="128"/>
      <c r="C72" s="128"/>
      <c r="D72" s="169"/>
      <c r="E72" s="71" t="s">
        <v>26</v>
      </c>
      <c r="F72" s="75"/>
      <c r="G72" s="76"/>
      <c r="H72" s="75"/>
      <c r="I72" s="76"/>
      <c r="J72" s="75"/>
      <c r="K72" s="76"/>
      <c r="L72" s="75"/>
      <c r="M72" s="76"/>
      <c r="N72" s="72" t="s">
        <v>35</v>
      </c>
      <c r="O72" s="73"/>
      <c r="P72" s="72" t="s">
        <v>67</v>
      </c>
      <c r="Q72" s="73"/>
    </row>
    <row r="74" customFormat="false" ht="13.5" hidden="false" customHeight="true" outlineLevel="0" collapsed="false">
      <c r="F74" s="160" t="s">
        <v>132</v>
      </c>
    </row>
    <row r="75" customFormat="false" ht="13.5" hidden="false" customHeight="true" outlineLevel="0" collapsed="false">
      <c r="H75" s="178"/>
      <c r="I75" s="177"/>
    </row>
    <row r="76" customFormat="false" ht="14.25" hidden="false" customHeight="true" outlineLevel="0" collapsed="false">
      <c r="H76" s="178"/>
      <c r="I76" s="186"/>
    </row>
    <row r="77" customFormat="false" ht="13.5" hidden="false" customHeight="false" outlineLevel="0" collapsed="false">
      <c r="H77" s="187"/>
      <c r="I77" s="4"/>
    </row>
  </sheetData>
  <mergeCells count="45">
    <mergeCell ref="A3:P3"/>
    <mergeCell ref="B4:C4"/>
    <mergeCell ref="F4:G4"/>
    <mergeCell ref="H4:I4"/>
    <mergeCell ref="J4:K4"/>
    <mergeCell ref="L4:M4"/>
    <mergeCell ref="N4:O4"/>
    <mergeCell ref="P4:Q4"/>
    <mergeCell ref="A5:A14"/>
    <mergeCell ref="B5:C9"/>
    <mergeCell ref="D5:D9"/>
    <mergeCell ref="B10:C14"/>
    <mergeCell ref="D10:D14"/>
    <mergeCell ref="A15:A24"/>
    <mergeCell ref="B15:C19"/>
    <mergeCell ref="D15:D19"/>
    <mergeCell ref="B20:C24"/>
    <mergeCell ref="D20:D24"/>
    <mergeCell ref="B32:C32"/>
    <mergeCell ref="F32:G32"/>
    <mergeCell ref="H32:I32"/>
    <mergeCell ref="J32:K32"/>
    <mergeCell ref="L32:M32"/>
    <mergeCell ref="N32:O32"/>
    <mergeCell ref="P32:Q32"/>
    <mergeCell ref="A33:A42"/>
    <mergeCell ref="B33:C37"/>
    <mergeCell ref="D33:D37"/>
    <mergeCell ref="B38:C42"/>
    <mergeCell ref="D38:D42"/>
    <mergeCell ref="A43:A52"/>
    <mergeCell ref="B43:C47"/>
    <mergeCell ref="D43:D47"/>
    <mergeCell ref="B48:C52"/>
    <mergeCell ref="D48:D52"/>
    <mergeCell ref="A53:A62"/>
    <mergeCell ref="B53:C57"/>
    <mergeCell ref="D53:D57"/>
    <mergeCell ref="B58:C62"/>
    <mergeCell ref="D58:D62"/>
    <mergeCell ref="A63:A72"/>
    <mergeCell ref="B63:C67"/>
    <mergeCell ref="D63:D67"/>
    <mergeCell ref="B68:C72"/>
    <mergeCell ref="D68:D7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88" width="7.24"/>
    <col collapsed="false" customWidth="true" hidden="false" outlineLevel="0" max="3" min="3" style="188" width="11.37"/>
    <col collapsed="false" customWidth="true" hidden="false" outlineLevel="0" max="4" min="4" style="188" width="7.24"/>
    <col collapsed="false" customWidth="true" hidden="false" outlineLevel="0" max="5" min="5" style="188" width="10.25"/>
    <col collapsed="false" customWidth="true" hidden="false" outlineLevel="0" max="6" min="6" style="188" width="7.24"/>
    <col collapsed="false" customWidth="true" hidden="false" outlineLevel="0" max="7" min="7" style="188" width="10.25"/>
    <col collapsed="false" customWidth="true" hidden="false" outlineLevel="0" max="8" min="8" style="188" width="7.24"/>
    <col collapsed="false" customWidth="true" hidden="false" outlineLevel="0" max="9" min="9" style="188" width="14.49"/>
    <col collapsed="false" customWidth="true" hidden="false" outlineLevel="0" max="10" min="10" style="188" width="7.24"/>
    <col collapsed="false" customWidth="true" hidden="false" outlineLevel="0" max="11" min="11" style="188" width="11.37"/>
    <col collapsed="false" customWidth="true" hidden="false" outlineLevel="0" max="12" min="12" style="188" width="7.24"/>
    <col collapsed="false" customWidth="true" hidden="false" outlineLevel="0" max="13" min="13" style="188" width="11.37"/>
    <col collapsed="false" customWidth="true" hidden="false" outlineLevel="0" max="14" min="14" style="0" width="9.25"/>
    <col collapsed="false" customWidth="true" hidden="false" outlineLevel="0" max="16" min="15" style="0" width="8.12"/>
    <col collapsed="false" customWidth="true" hidden="false" outlineLevel="0" max="18" min="17" style="0" width="14.74"/>
    <col collapsed="false" customWidth="true" hidden="false" outlineLevel="0" max="19" min="19" style="0" width="8.12"/>
    <col collapsed="false" customWidth="true" hidden="false" outlineLevel="0" max="20" min="20" style="0" width="21.12"/>
    <col collapsed="false" customWidth="true" hidden="false" outlineLevel="0" max="21" min="21" style="0" width="9.87"/>
    <col collapsed="false" customWidth="true" hidden="false" outlineLevel="0" max="22" min="22" style="0" width="14.87"/>
  </cols>
  <sheetData>
    <row r="1" customFormat="false" ht="13.5" hidden="false" customHeight="false" outlineLevel="0" collapsed="false">
      <c r="A1" s="189" t="s">
        <v>133</v>
      </c>
      <c r="M1" s="7" t="s">
        <v>134</v>
      </c>
    </row>
    <row r="2" customFormat="false" ht="13.5" hidden="false" customHeight="true" outlineLevel="0" collapsed="false">
      <c r="B2" s="190" t="s">
        <v>135</v>
      </c>
      <c r="C2" s="190"/>
      <c r="D2" s="190" t="s">
        <v>136</v>
      </c>
      <c r="E2" s="190"/>
      <c r="F2" s="190" t="s">
        <v>137</v>
      </c>
      <c r="G2" s="190"/>
      <c r="H2" s="190" t="s">
        <v>138</v>
      </c>
      <c r="I2" s="190"/>
      <c r="J2" s="190" t="s">
        <v>139</v>
      </c>
      <c r="K2" s="190"/>
      <c r="L2" s="190" t="s">
        <v>140</v>
      </c>
      <c r="M2" s="190"/>
      <c r="N2" s="188"/>
      <c r="O2" s="188"/>
    </row>
    <row r="3" customFormat="false" ht="27" hidden="false" customHeight="true" outlineLevel="0" collapsed="false">
      <c r="A3" s="191" t="n">
        <v>44680</v>
      </c>
      <c r="B3" s="192" t="s">
        <v>141</v>
      </c>
      <c r="C3" s="193"/>
      <c r="D3" s="192" t="s">
        <v>141</v>
      </c>
      <c r="E3" s="193"/>
      <c r="F3" s="192" t="s">
        <v>141</v>
      </c>
      <c r="G3" s="193"/>
      <c r="H3" s="192" t="s">
        <v>141</v>
      </c>
      <c r="I3" s="194"/>
      <c r="J3" s="192" t="s">
        <v>141</v>
      </c>
      <c r="K3" s="194"/>
      <c r="L3" s="192" t="s">
        <v>141</v>
      </c>
      <c r="M3" s="194"/>
      <c r="N3" s="188"/>
      <c r="O3" s="188"/>
    </row>
    <row r="4" customFormat="false" ht="27" hidden="false" customHeight="true" outlineLevel="0" collapsed="false">
      <c r="A4" s="191" t="n">
        <v>44681</v>
      </c>
      <c r="B4" s="195" t="s">
        <v>141</v>
      </c>
      <c r="C4" s="193"/>
      <c r="D4" s="192" t="s">
        <v>141</v>
      </c>
      <c r="E4" s="193"/>
      <c r="F4" s="192" t="s">
        <v>141</v>
      </c>
      <c r="G4" s="196"/>
      <c r="H4" s="192" t="s">
        <v>141</v>
      </c>
      <c r="I4" s="196"/>
      <c r="J4" s="192" t="s">
        <v>141</v>
      </c>
      <c r="K4" s="196"/>
      <c r="L4" s="192" t="s">
        <v>141</v>
      </c>
      <c r="M4" s="196"/>
      <c r="N4" s="188"/>
      <c r="O4" s="188"/>
    </row>
    <row r="5" customFormat="false" ht="27" hidden="false" customHeight="true" outlineLevel="0" collapsed="false">
      <c r="A5" s="197" t="n">
        <v>44682</v>
      </c>
      <c r="B5" s="198" t="s">
        <v>142</v>
      </c>
      <c r="C5" s="199" t="s">
        <v>143</v>
      </c>
      <c r="D5" s="198" t="s">
        <v>142</v>
      </c>
      <c r="E5" s="200" t="s">
        <v>144</v>
      </c>
      <c r="F5" s="198" t="s">
        <v>142</v>
      </c>
      <c r="G5" s="199" t="s">
        <v>145</v>
      </c>
      <c r="H5" s="198" t="s">
        <v>142</v>
      </c>
      <c r="I5" s="201" t="s">
        <v>146</v>
      </c>
      <c r="J5" s="198" t="s">
        <v>142</v>
      </c>
      <c r="K5" s="201" t="s">
        <v>146</v>
      </c>
      <c r="L5" s="198" t="s">
        <v>142</v>
      </c>
      <c r="M5" s="201" t="s">
        <v>146</v>
      </c>
      <c r="N5" s="188"/>
      <c r="O5" s="188"/>
    </row>
    <row r="6" customFormat="false" ht="27" hidden="false" customHeight="true" outlineLevel="0" collapsed="false">
      <c r="A6" s="197" t="n">
        <v>44683</v>
      </c>
      <c r="B6" s="198" t="s">
        <v>142</v>
      </c>
      <c r="C6" s="199" t="s">
        <v>143</v>
      </c>
      <c r="D6" s="198" t="s">
        <v>142</v>
      </c>
      <c r="E6" s="200" t="s">
        <v>144</v>
      </c>
      <c r="F6" s="198" t="s">
        <v>142</v>
      </c>
      <c r="G6" s="199" t="s">
        <v>145</v>
      </c>
      <c r="H6" s="198" t="s">
        <v>142</v>
      </c>
      <c r="I6" s="201" t="s">
        <v>146</v>
      </c>
      <c r="J6" s="198" t="s">
        <v>142</v>
      </c>
      <c r="K6" s="201" t="s">
        <v>146</v>
      </c>
      <c r="L6" s="198" t="s">
        <v>142</v>
      </c>
      <c r="M6" s="201" t="s">
        <v>146</v>
      </c>
      <c r="N6" s="188"/>
      <c r="O6" s="188"/>
    </row>
    <row r="7" customFormat="false" ht="27" hidden="false" customHeight="true" outlineLevel="0" collapsed="false">
      <c r="A7" s="191" t="n">
        <v>44684</v>
      </c>
      <c r="B7" s="192" t="s">
        <v>141</v>
      </c>
      <c r="C7" s="202"/>
      <c r="D7" s="192" t="s">
        <v>141</v>
      </c>
      <c r="E7" s="202"/>
      <c r="F7" s="192" t="s">
        <v>141</v>
      </c>
      <c r="G7" s="196"/>
      <c r="H7" s="192" t="s">
        <v>141</v>
      </c>
      <c r="I7" s="196"/>
      <c r="J7" s="192" t="s">
        <v>141</v>
      </c>
      <c r="K7" s="196"/>
      <c r="L7" s="192" t="s">
        <v>141</v>
      </c>
      <c r="M7" s="196"/>
      <c r="N7" s="188"/>
      <c r="O7" s="188"/>
    </row>
    <row r="8" customFormat="false" ht="27" hidden="false" customHeight="true" outlineLevel="0" collapsed="false">
      <c r="A8" s="191" t="n">
        <v>44685</v>
      </c>
      <c r="B8" s="192" t="s">
        <v>141</v>
      </c>
      <c r="C8" s="202"/>
      <c r="D8" s="192" t="s">
        <v>141</v>
      </c>
      <c r="E8" s="202"/>
      <c r="F8" s="192" t="s">
        <v>141</v>
      </c>
      <c r="G8" s="196"/>
      <c r="H8" s="192" t="s">
        <v>141</v>
      </c>
      <c r="I8" s="196"/>
      <c r="J8" s="192" t="s">
        <v>141</v>
      </c>
      <c r="K8" s="196"/>
      <c r="L8" s="192" t="s">
        <v>141</v>
      </c>
      <c r="M8" s="196"/>
      <c r="N8" s="188"/>
      <c r="O8" s="188"/>
    </row>
    <row r="9" customFormat="false" ht="27" hidden="false" customHeight="true" outlineLevel="0" collapsed="false">
      <c r="A9" s="191" t="n">
        <v>44686</v>
      </c>
      <c r="B9" s="195" t="s">
        <v>141</v>
      </c>
      <c r="C9" s="203"/>
      <c r="D9" s="192" t="s">
        <v>141</v>
      </c>
      <c r="E9" s="202"/>
      <c r="F9" s="195" t="s">
        <v>141</v>
      </c>
      <c r="G9" s="204"/>
      <c r="H9" s="192" t="s">
        <v>141</v>
      </c>
      <c r="I9" s="196"/>
      <c r="J9" s="192" t="s">
        <v>141</v>
      </c>
      <c r="K9" s="196"/>
      <c r="L9" s="205" t="s">
        <v>142</v>
      </c>
      <c r="M9" s="206" t="s">
        <v>147</v>
      </c>
      <c r="N9" s="188"/>
      <c r="O9" s="188"/>
    </row>
    <row r="10" customFormat="false" ht="27" hidden="false" customHeight="true" outlineLevel="0" collapsed="false">
      <c r="A10" s="207" t="n">
        <v>44687</v>
      </c>
      <c r="B10" s="198" t="s">
        <v>142</v>
      </c>
      <c r="C10" s="208" t="s">
        <v>148</v>
      </c>
      <c r="D10" s="198" t="s">
        <v>142</v>
      </c>
      <c r="E10" s="199" t="s">
        <v>149</v>
      </c>
      <c r="F10" s="198" t="s">
        <v>142</v>
      </c>
      <c r="G10" s="199" t="s">
        <v>148</v>
      </c>
      <c r="H10" s="198" t="s">
        <v>142</v>
      </c>
      <c r="I10" s="201" t="s">
        <v>146</v>
      </c>
      <c r="J10" s="198" t="s">
        <v>142</v>
      </c>
      <c r="K10" s="201" t="s">
        <v>146</v>
      </c>
      <c r="L10" s="198" t="s">
        <v>142</v>
      </c>
      <c r="M10" s="201" t="s">
        <v>150</v>
      </c>
      <c r="N10" s="188"/>
      <c r="O10" s="188"/>
    </row>
    <row r="11" customFormat="false" ht="27" hidden="false" customHeight="true" outlineLevel="0" collapsed="false">
      <c r="A11" s="191" t="n">
        <v>44688</v>
      </c>
      <c r="B11" s="192" t="s">
        <v>141</v>
      </c>
      <c r="C11" s="193"/>
      <c r="D11" s="192" t="s">
        <v>141</v>
      </c>
      <c r="E11" s="196"/>
      <c r="F11" s="192" t="s">
        <v>141</v>
      </c>
      <c r="G11" s="204"/>
      <c r="H11" s="192" t="s">
        <v>141</v>
      </c>
      <c r="I11" s="194"/>
      <c r="J11" s="192" t="s">
        <v>141</v>
      </c>
      <c r="K11" s="194"/>
      <c r="L11" s="192" t="s">
        <v>141</v>
      </c>
      <c r="M11" s="194"/>
      <c r="N11" s="188"/>
      <c r="O11" s="188"/>
    </row>
    <row r="12" customFormat="false" ht="51" hidden="false" customHeight="true" outlineLevel="0" collapsed="false">
      <c r="A12" s="209" t="s">
        <v>151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1"/>
      <c r="M12" s="211"/>
      <c r="N12" s="188"/>
      <c r="O12" s="188"/>
    </row>
    <row r="15" customFormat="false" ht="13.5" hidden="false" customHeight="true" outlineLevel="0" collapsed="false">
      <c r="B15" s="190" t="s">
        <v>5</v>
      </c>
      <c r="C15" s="190"/>
      <c r="D15" s="190" t="s">
        <v>6</v>
      </c>
      <c r="E15" s="190"/>
      <c r="F15" s="190" t="s">
        <v>7</v>
      </c>
      <c r="G15" s="190"/>
      <c r="H15" s="190" t="s">
        <v>8</v>
      </c>
      <c r="I15" s="190"/>
      <c r="J15" s="190" t="s">
        <v>9</v>
      </c>
      <c r="K15" s="190"/>
      <c r="L15" s="0"/>
      <c r="M15" s="0"/>
    </row>
    <row r="16" customFormat="false" ht="33" hidden="false" customHeight="true" outlineLevel="0" collapsed="false">
      <c r="A16" s="191" t="n">
        <v>44680</v>
      </c>
      <c r="B16" s="212" t="s">
        <v>152</v>
      </c>
      <c r="C16" s="199" t="s">
        <v>153</v>
      </c>
      <c r="D16" s="213" t="s">
        <v>154</v>
      </c>
      <c r="E16" s="196"/>
      <c r="F16" s="192" t="s">
        <v>141</v>
      </c>
      <c r="G16" s="214"/>
      <c r="H16" s="192" t="s">
        <v>141</v>
      </c>
      <c r="I16" s="214"/>
      <c r="J16" s="192" t="s">
        <v>141</v>
      </c>
      <c r="K16" s="214"/>
      <c r="L16" s="0"/>
      <c r="M16" s="0"/>
    </row>
    <row r="17" customFormat="false" ht="44.25" hidden="false" customHeight="true" outlineLevel="0" collapsed="false">
      <c r="A17" s="197" t="n">
        <v>44681</v>
      </c>
      <c r="B17" s="192" t="s">
        <v>141</v>
      </c>
      <c r="C17" s="214"/>
      <c r="D17" s="192" t="s">
        <v>141</v>
      </c>
      <c r="E17" s="214"/>
      <c r="F17" s="192" t="s">
        <v>141</v>
      </c>
      <c r="G17" s="214"/>
      <c r="H17" s="192" t="s">
        <v>141</v>
      </c>
      <c r="I17" s="215"/>
      <c r="J17" s="216" t="s">
        <v>141</v>
      </c>
      <c r="K17" s="217"/>
      <c r="L17" s="0"/>
      <c r="M17" s="0"/>
    </row>
    <row r="18" customFormat="false" ht="27" hidden="false" customHeight="true" outlineLevel="0" collapsed="false">
      <c r="A18" s="197" t="n">
        <v>44682</v>
      </c>
      <c r="B18" s="218" t="s">
        <v>142</v>
      </c>
      <c r="C18" s="219" t="s">
        <v>155</v>
      </c>
      <c r="D18" s="198" t="s">
        <v>142</v>
      </c>
      <c r="E18" s="208" t="s">
        <v>143</v>
      </c>
      <c r="F18" s="220" t="s">
        <v>142</v>
      </c>
      <c r="G18" s="208" t="s">
        <v>156</v>
      </c>
      <c r="H18" s="198" t="s">
        <v>142</v>
      </c>
      <c r="I18" s="221" t="s">
        <v>157</v>
      </c>
      <c r="J18" s="198" t="s">
        <v>142</v>
      </c>
      <c r="K18" s="208" t="s">
        <v>143</v>
      </c>
      <c r="L18" s="0"/>
      <c r="M18" s="0"/>
    </row>
    <row r="19" customFormat="false" ht="27" hidden="false" customHeight="true" outlineLevel="0" collapsed="false">
      <c r="A19" s="197" t="n">
        <v>44683</v>
      </c>
      <c r="B19" s="218" t="s">
        <v>142</v>
      </c>
      <c r="C19" s="219" t="s">
        <v>155</v>
      </c>
      <c r="D19" s="198" t="s">
        <v>142</v>
      </c>
      <c r="E19" s="208" t="s">
        <v>143</v>
      </c>
      <c r="F19" s="220" t="s">
        <v>142</v>
      </c>
      <c r="G19" s="208" t="s">
        <v>156</v>
      </c>
      <c r="H19" s="198" t="s">
        <v>142</v>
      </c>
      <c r="I19" s="221" t="s">
        <v>158</v>
      </c>
      <c r="J19" s="198" t="s">
        <v>142</v>
      </c>
      <c r="K19" s="208" t="s">
        <v>143</v>
      </c>
      <c r="L19" s="0"/>
      <c r="M19" s="0"/>
    </row>
    <row r="20" customFormat="false" ht="27" hidden="false" customHeight="true" outlineLevel="0" collapsed="false">
      <c r="A20" s="191" t="n">
        <v>44684</v>
      </c>
      <c r="B20" s="212" t="s">
        <v>152</v>
      </c>
      <c r="C20" s="199" t="s">
        <v>143</v>
      </c>
      <c r="D20" s="222" t="s">
        <v>141</v>
      </c>
      <c r="E20" s="202"/>
      <c r="F20" s="192" t="s">
        <v>141</v>
      </c>
      <c r="G20" s="202"/>
      <c r="H20" s="192" t="s">
        <v>141</v>
      </c>
      <c r="I20" s="202"/>
      <c r="J20" s="192" t="s">
        <v>141</v>
      </c>
      <c r="K20" s="196"/>
      <c r="L20" s="0"/>
      <c r="M20" s="0"/>
    </row>
    <row r="21" customFormat="false" ht="27" hidden="false" customHeight="true" outlineLevel="0" collapsed="false">
      <c r="A21" s="191" t="n">
        <v>44685</v>
      </c>
      <c r="B21" s="212" t="s">
        <v>152</v>
      </c>
      <c r="C21" s="199" t="s">
        <v>143</v>
      </c>
      <c r="D21" s="222" t="s">
        <v>141</v>
      </c>
      <c r="E21" s="202"/>
      <c r="F21" s="192" t="s">
        <v>141</v>
      </c>
      <c r="G21" s="202"/>
      <c r="H21" s="192" t="s">
        <v>141</v>
      </c>
      <c r="I21" s="202"/>
      <c r="J21" s="192" t="s">
        <v>141</v>
      </c>
      <c r="K21" s="196"/>
      <c r="L21" s="0"/>
      <c r="M21" s="0"/>
    </row>
    <row r="22" customFormat="false" ht="33" hidden="false" customHeight="true" outlineLevel="0" collapsed="false">
      <c r="A22" s="191" t="n">
        <v>44686</v>
      </c>
      <c r="B22" s="212" t="s">
        <v>152</v>
      </c>
      <c r="C22" s="199" t="s">
        <v>143</v>
      </c>
      <c r="D22" s="222" t="s">
        <v>141</v>
      </c>
      <c r="E22" s="202"/>
      <c r="F22" s="192" t="s">
        <v>141</v>
      </c>
      <c r="G22" s="202"/>
      <c r="H22" s="192" t="s">
        <v>141</v>
      </c>
      <c r="I22" s="202"/>
      <c r="J22" s="192" t="s">
        <v>141</v>
      </c>
      <c r="K22" s="196"/>
      <c r="L22" s="0"/>
      <c r="M22" s="0"/>
    </row>
    <row r="23" customFormat="false" ht="27" hidden="false" customHeight="true" outlineLevel="0" collapsed="false">
      <c r="A23" s="207" t="n">
        <v>44687</v>
      </c>
      <c r="B23" s="198" t="s">
        <v>142</v>
      </c>
      <c r="C23" s="219" t="s">
        <v>153</v>
      </c>
      <c r="D23" s="198" t="s">
        <v>142</v>
      </c>
      <c r="E23" s="208" t="s">
        <v>148</v>
      </c>
      <c r="F23" s="198" t="s">
        <v>142</v>
      </c>
      <c r="G23" s="208" t="s">
        <v>148</v>
      </c>
      <c r="H23" s="198" t="s">
        <v>142</v>
      </c>
      <c r="I23" s="208" t="s">
        <v>159</v>
      </c>
      <c r="J23" s="198" t="s">
        <v>142</v>
      </c>
      <c r="K23" s="208" t="s">
        <v>143</v>
      </c>
      <c r="L23" s="0"/>
      <c r="M23" s="0"/>
    </row>
    <row r="24" customFormat="false" ht="27" hidden="false" customHeight="true" outlineLevel="0" collapsed="false">
      <c r="A24" s="191" t="n">
        <v>44688</v>
      </c>
      <c r="B24" s="192" t="s">
        <v>141</v>
      </c>
      <c r="C24" s="223"/>
      <c r="D24" s="192" t="s">
        <v>141</v>
      </c>
      <c r="E24" s="202"/>
      <c r="F24" s="192" t="s">
        <v>141</v>
      </c>
      <c r="G24" s="202"/>
      <c r="H24" s="192" t="s">
        <v>141</v>
      </c>
      <c r="I24" s="202"/>
      <c r="J24" s="192" t="s">
        <v>141</v>
      </c>
      <c r="K24" s="196"/>
      <c r="L24" s="0"/>
      <c r="M24" s="0"/>
    </row>
    <row r="25" customFormat="false" ht="51" hidden="false" customHeight="true" outlineLevel="0" collapsed="false">
      <c r="A25" s="209" t="s">
        <v>151</v>
      </c>
      <c r="B25" s="210"/>
      <c r="C25" s="210"/>
      <c r="D25" s="210"/>
      <c r="E25" s="210"/>
      <c r="F25" s="210"/>
      <c r="G25" s="210"/>
      <c r="H25" s="210"/>
      <c r="I25" s="210"/>
      <c r="L25" s="0"/>
      <c r="M25" s="0"/>
    </row>
  </sheetData>
  <mergeCells count="21"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B15:C15"/>
    <mergeCell ref="D15:E15"/>
    <mergeCell ref="F15:G15"/>
    <mergeCell ref="H15:I15"/>
    <mergeCell ref="J15:K15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4:57:34Z</dcterms:created>
  <dc:creator>BLATOKYO</dc:creator>
  <dc:description/>
  <dc:language>en-US</dc:language>
  <cp:lastModifiedBy>Satoshi Nomura</cp:lastModifiedBy>
  <cp:lastPrinted>2022-04-06T01:27:18Z</cp:lastPrinted>
  <dcterms:modified xsi:type="dcterms:W3CDTF">2023-04-26T01:05:48Z</dcterms:modified>
  <cp:revision>0</cp:revision>
  <dc:subject/>
  <dc:title/>
</cp:coreProperties>
</file>