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1">
  <si>
    <t xml:space="preserve">AS OF 2023/04/14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TBN23</t>
  </si>
  <si>
    <t xml:space="preserve">23002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TS SHENZHEN</t>
  </si>
  <si>
    <t xml:space="preserve">23009S</t>
  </si>
  <si>
    <t xml:space="preserve">輸出不可</t>
  </si>
  <si>
    <t xml:space="preserve">5/8</t>
  </si>
  <si>
    <r>
      <rPr>
        <sz val="11"/>
        <rFont val="ＭＳ Ｐゴシック"/>
        <family val="3"/>
        <charset val="128"/>
      </rPr>
      <t xml:space="preserve">5/9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JHT</t>
  </si>
  <si>
    <t xml:space="preserve">TBN19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S HAIPHONG</t>
  </si>
  <si>
    <t xml:space="preserve">JSM</t>
  </si>
  <si>
    <t xml:space="preserve">GSL ELIZABETH</t>
  </si>
  <si>
    <t xml:space="preserve">037S</t>
  </si>
  <si>
    <t xml:space="preserve">5/2 *R7</t>
  </si>
  <si>
    <t xml:space="preserve">MOL EARNEST</t>
  </si>
  <si>
    <t xml:space="preserve">078S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YM CONTINENT</t>
  </si>
  <si>
    <t xml:space="preserve">044S</t>
  </si>
  <si>
    <t xml:space="preserve">5/11</t>
  </si>
  <si>
    <t xml:space="preserve">JTX</t>
  </si>
  <si>
    <t xml:space="preserve">CNC URANUS</t>
  </si>
  <si>
    <t xml:space="preserve">0QIEVS</t>
  </si>
  <si>
    <t xml:space="preserve">4/18</t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TBN22</t>
  </si>
  <si>
    <t xml:space="preserve">23018W</t>
  </si>
  <si>
    <t xml:space="preserve">PSTN</t>
  </si>
  <si>
    <t xml:space="preserve">CONTSHIP UNO</t>
  </si>
  <si>
    <t xml:space="preserve">23019W</t>
  </si>
  <si>
    <t xml:space="preserve">SJX2</t>
  </si>
  <si>
    <t xml:space="preserve"> </t>
  </si>
  <si>
    <t xml:space="preserve">CSJ3</t>
  </si>
  <si>
    <t xml:space="preserve">PACIFIC QINGDAO</t>
  </si>
  <si>
    <t xml:space="preserve">2318W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SKU</t>
  </si>
  <si>
    <t xml:space="preserve">ACACIA ARIES</t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2" activeCellId="0" sqref="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20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20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20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20"/>
      <c r="D23" s="39" t="s">
        <v>23</v>
      </c>
      <c r="E23" s="40" t="s">
        <v>24</v>
      </c>
      <c r="F23" s="41"/>
      <c r="G23" s="82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20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3" t="s">
        <v>51</v>
      </c>
      <c r="C25" s="84" t="s">
        <v>52</v>
      </c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5"/>
      <c r="R25" s="86"/>
      <c r="S25" s="87"/>
      <c r="T25" s="86"/>
    </row>
    <row r="26" s="1" customFormat="true" ht="14.25" hidden="false" customHeight="true" outlineLevel="0" collapsed="false">
      <c r="A26" s="80"/>
      <c r="B26" s="83"/>
      <c r="C26" s="84"/>
      <c r="D26" s="30" t="s">
        <v>14</v>
      </c>
      <c r="E26" s="37" t="s">
        <v>28</v>
      </c>
      <c r="F26" s="32"/>
      <c r="G26" s="31" t="s">
        <v>30</v>
      </c>
      <c r="H26" s="34"/>
      <c r="I26" s="35"/>
      <c r="J26" s="36"/>
      <c r="K26" s="37" t="s">
        <v>35</v>
      </c>
      <c r="L26" s="32"/>
      <c r="M26" s="38" t="s">
        <v>30</v>
      </c>
      <c r="N26" s="32"/>
      <c r="O26" s="38" t="s">
        <v>50</v>
      </c>
      <c r="P26" s="32"/>
      <c r="Q26" s="85"/>
      <c r="R26" s="86"/>
      <c r="S26" s="87"/>
      <c r="T26" s="86"/>
    </row>
    <row r="27" s="1" customFormat="true" ht="14.25" hidden="false" customHeight="true" outlineLevel="0" collapsed="false">
      <c r="A27" s="80"/>
      <c r="B27" s="83"/>
      <c r="C27" s="84"/>
      <c r="D27" s="39" t="s">
        <v>18</v>
      </c>
      <c r="E27" s="70" t="s">
        <v>34</v>
      </c>
      <c r="F27" s="41"/>
      <c r="G27" s="70" t="s">
        <v>20</v>
      </c>
      <c r="H27" s="43"/>
      <c r="I27" s="47"/>
      <c r="J27" s="45"/>
      <c r="K27" s="40" t="s">
        <v>21</v>
      </c>
      <c r="L27" s="41"/>
      <c r="M27" s="46" t="s">
        <v>20</v>
      </c>
      <c r="N27" s="41"/>
      <c r="O27" s="46" t="s">
        <v>20</v>
      </c>
      <c r="P27" s="41"/>
      <c r="Q27" s="85"/>
      <c r="R27" s="86"/>
      <c r="S27" s="87"/>
      <c r="T27" s="86"/>
    </row>
    <row r="28" s="1" customFormat="true" ht="14.25" hidden="false" customHeight="true" outlineLevel="0" collapsed="false">
      <c r="A28" s="80"/>
      <c r="B28" s="83"/>
      <c r="C28" s="84"/>
      <c r="D28" s="39" t="s">
        <v>23</v>
      </c>
      <c r="E28" s="40" t="s">
        <v>53</v>
      </c>
      <c r="F28" s="41"/>
      <c r="G28" s="70" t="s">
        <v>20</v>
      </c>
      <c r="H28" s="43"/>
      <c r="I28" s="47"/>
      <c r="J28" s="45"/>
      <c r="K28" s="40" t="s">
        <v>21</v>
      </c>
      <c r="L28" s="43"/>
      <c r="M28" s="46" t="s">
        <v>20</v>
      </c>
      <c r="N28" s="41"/>
      <c r="O28" s="46" t="s">
        <v>20</v>
      </c>
      <c r="P28" s="41"/>
      <c r="Q28" s="85"/>
      <c r="R28" s="86"/>
      <c r="S28" s="87"/>
      <c r="T28" s="86"/>
    </row>
    <row r="29" s="1" customFormat="true" ht="14.25" hidden="false" customHeight="true" outlineLevel="0" collapsed="false">
      <c r="A29" s="80"/>
      <c r="B29" s="83"/>
      <c r="C29" s="84"/>
      <c r="D29" s="88" t="s">
        <v>26</v>
      </c>
      <c r="E29" s="89" t="s">
        <v>35</v>
      </c>
      <c r="F29" s="41"/>
      <c r="G29" s="43" t="s">
        <v>54</v>
      </c>
      <c r="H29" s="90"/>
      <c r="I29" s="91"/>
      <c r="J29" s="92"/>
      <c r="K29" s="93" t="s">
        <v>55</v>
      </c>
      <c r="L29" s="94"/>
      <c r="M29" s="95" t="s">
        <v>41</v>
      </c>
      <c r="N29" s="94"/>
      <c r="O29" s="95" t="s">
        <v>41</v>
      </c>
      <c r="P29" s="94"/>
      <c r="Q29" s="85"/>
      <c r="R29" s="86"/>
      <c r="S29" s="87"/>
      <c r="T29" s="86"/>
    </row>
    <row r="30" s="1" customFormat="true" ht="14.25" hidden="false" customHeight="true" outlineLevel="0" collapsed="false">
      <c r="A30" s="18" t="s">
        <v>56</v>
      </c>
      <c r="B30" s="81" t="s">
        <v>57</v>
      </c>
      <c r="C30" s="20" t="s">
        <v>58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6"/>
      <c r="J30" s="97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98"/>
      <c r="R30" s="29"/>
      <c r="S30" s="28"/>
      <c r="T30" s="29"/>
    </row>
    <row r="31" s="1" customFormat="true" ht="14.25" hidden="false" customHeight="true" outlineLevel="0" collapsed="false">
      <c r="A31" s="18"/>
      <c r="B31" s="81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81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81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81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99" t="s">
        <v>59</v>
      </c>
      <c r="C35" s="100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1"/>
      <c r="J35" s="102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99"/>
      <c r="C36" s="100"/>
      <c r="D36" s="30" t="s">
        <v>14</v>
      </c>
      <c r="E36" s="103" t="s">
        <v>27</v>
      </c>
      <c r="F36" s="104"/>
      <c r="G36" s="103" t="s">
        <v>32</v>
      </c>
      <c r="H36" s="104"/>
      <c r="I36" s="69"/>
      <c r="J36" s="68"/>
      <c r="K36" s="103" t="s">
        <v>30</v>
      </c>
      <c r="L36" s="104"/>
      <c r="M36" s="103" t="s">
        <v>16</v>
      </c>
      <c r="N36" s="104"/>
      <c r="O36" s="105" t="s">
        <v>27</v>
      </c>
      <c r="P36" s="104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99"/>
      <c r="C37" s="100"/>
      <c r="D37" s="39" t="s">
        <v>18</v>
      </c>
      <c r="E37" s="40" t="s">
        <v>24</v>
      </c>
      <c r="F37" s="104"/>
      <c r="G37" s="106" t="s">
        <v>60</v>
      </c>
      <c r="H37" s="104"/>
      <c r="I37" s="69"/>
      <c r="J37" s="68"/>
      <c r="K37" s="106" t="s">
        <v>21</v>
      </c>
      <c r="L37" s="104"/>
      <c r="M37" s="40" t="s">
        <v>22</v>
      </c>
      <c r="N37" s="104"/>
      <c r="O37" s="46" t="s">
        <v>20</v>
      </c>
      <c r="P37" s="104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99"/>
      <c r="C38" s="100"/>
      <c r="D38" s="39" t="s">
        <v>23</v>
      </c>
      <c r="E38" s="107" t="s">
        <v>24</v>
      </c>
      <c r="F38" s="104"/>
      <c r="G38" s="108" t="s">
        <v>61</v>
      </c>
      <c r="H38" s="104"/>
      <c r="I38" s="69"/>
      <c r="J38" s="68"/>
      <c r="K38" s="106" t="s">
        <v>21</v>
      </c>
      <c r="L38" s="104"/>
      <c r="M38" s="40" t="s">
        <v>25</v>
      </c>
      <c r="N38" s="104"/>
      <c r="O38" s="109" t="s">
        <v>20</v>
      </c>
      <c r="P38" s="104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99"/>
      <c r="C39" s="100"/>
      <c r="D39" s="30" t="s">
        <v>26</v>
      </c>
      <c r="E39" s="103" t="s">
        <v>35</v>
      </c>
      <c r="F39" s="104"/>
      <c r="G39" s="103" t="s">
        <v>35</v>
      </c>
      <c r="H39" s="104"/>
      <c r="I39" s="69"/>
      <c r="J39" s="68"/>
      <c r="K39" s="110" t="s">
        <v>36</v>
      </c>
      <c r="L39" s="104"/>
      <c r="M39" s="103" t="s">
        <v>35</v>
      </c>
      <c r="N39" s="104"/>
      <c r="O39" s="105" t="s">
        <v>35</v>
      </c>
      <c r="P39" s="104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11" t="s">
        <v>62</v>
      </c>
      <c r="C40" s="63" t="s">
        <v>38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1"/>
      <c r="J40" s="102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11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11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11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11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2" t="s">
        <v>63</v>
      </c>
      <c r="B45" s="81" t="s">
        <v>64</v>
      </c>
      <c r="C45" s="20" t="s">
        <v>65</v>
      </c>
      <c r="D45" s="21" t="s">
        <v>13</v>
      </c>
      <c r="E45" s="113" t="n">
        <v>45046</v>
      </c>
      <c r="F45" s="114" t="n">
        <v>45047</v>
      </c>
      <c r="G45" s="113" t="n">
        <v>45045</v>
      </c>
      <c r="H45" s="115" t="n">
        <v>45045</v>
      </c>
      <c r="I45" s="116"/>
      <c r="J45" s="117"/>
      <c r="K45" s="118" t="n">
        <v>45048</v>
      </c>
      <c r="L45" s="115" t="n">
        <v>45049</v>
      </c>
      <c r="M45" s="67"/>
      <c r="N45" s="68"/>
      <c r="O45" s="113" t="n">
        <v>45049</v>
      </c>
      <c r="P45" s="115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2"/>
      <c r="B46" s="81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2"/>
      <c r="B47" s="81"/>
      <c r="C47" s="20"/>
      <c r="D47" s="39" t="s">
        <v>18</v>
      </c>
      <c r="E47" s="31"/>
      <c r="F47" s="41"/>
      <c r="G47" s="43"/>
      <c r="H47" s="41"/>
      <c r="I47" s="47"/>
      <c r="J47" s="45"/>
      <c r="K47" s="31"/>
      <c r="L47" s="41"/>
      <c r="M47" s="61"/>
      <c r="N47" s="45"/>
      <c r="O47" s="31"/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2"/>
      <c r="B48" s="81"/>
      <c r="C48" s="20"/>
      <c r="D48" s="39" t="s">
        <v>23</v>
      </c>
      <c r="E48" s="31"/>
      <c r="F48" s="41"/>
      <c r="G48" s="43"/>
      <c r="H48" s="41"/>
      <c r="I48" s="47"/>
      <c r="J48" s="45"/>
      <c r="K48" s="31"/>
      <c r="L48" s="32"/>
      <c r="M48" s="61"/>
      <c r="N48" s="45"/>
      <c r="O48" s="31"/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2"/>
      <c r="B49" s="81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6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2"/>
      <c r="B50" s="51" t="s">
        <v>67</v>
      </c>
      <c r="C50" s="52" t="s">
        <v>68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2"/>
      <c r="B51" s="51"/>
      <c r="C51" s="52"/>
      <c r="D51" s="30" t="s">
        <v>14</v>
      </c>
      <c r="E51" s="119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19" t="s">
        <v>30</v>
      </c>
      <c r="P51" s="120"/>
      <c r="Q51" s="35"/>
      <c r="R51" s="36"/>
      <c r="S51" s="35"/>
      <c r="T51" s="36"/>
    </row>
    <row r="52" s="1" customFormat="true" ht="14.25" hidden="false" customHeight="true" outlineLevel="0" collapsed="false">
      <c r="A52" s="112"/>
      <c r="B52" s="51"/>
      <c r="C52" s="52"/>
      <c r="D52" s="30" t="s">
        <v>18</v>
      </c>
      <c r="E52" s="37"/>
      <c r="F52" s="32"/>
      <c r="G52" s="37"/>
      <c r="H52" s="32"/>
      <c r="I52" s="47"/>
      <c r="J52" s="45"/>
      <c r="K52" s="37"/>
      <c r="L52" s="32"/>
      <c r="M52" s="61"/>
      <c r="N52" s="45"/>
      <c r="O52" s="37"/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2"/>
      <c r="B53" s="51"/>
      <c r="C53" s="52"/>
      <c r="D53" s="121" t="s">
        <v>23</v>
      </c>
      <c r="E53" s="37"/>
      <c r="F53" s="32"/>
      <c r="G53" s="37"/>
      <c r="H53" s="32"/>
      <c r="I53" s="47"/>
      <c r="J53" s="45"/>
      <c r="K53" s="37"/>
      <c r="L53" s="120"/>
      <c r="M53" s="61"/>
      <c r="N53" s="45"/>
      <c r="O53" s="37"/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2"/>
      <c r="B54" s="51"/>
      <c r="C54" s="52"/>
      <c r="D54" s="30" t="s">
        <v>26</v>
      </c>
      <c r="E54" s="37" t="s">
        <v>66</v>
      </c>
      <c r="F54" s="32"/>
      <c r="G54" s="37" t="s">
        <v>66</v>
      </c>
      <c r="H54" s="32"/>
      <c r="I54" s="35"/>
      <c r="J54" s="36"/>
      <c r="K54" s="37" t="s">
        <v>54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2"/>
      <c r="B55" s="122" t="s">
        <v>69</v>
      </c>
      <c r="C55" s="100" t="s">
        <v>70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2"/>
      <c r="B56" s="122"/>
      <c r="C56" s="100"/>
      <c r="D56" s="30" t="s">
        <v>14</v>
      </c>
      <c r="E56" s="119" t="s">
        <v>39</v>
      </c>
      <c r="F56" s="32"/>
      <c r="G56" s="37" t="s">
        <v>35</v>
      </c>
      <c r="H56" s="32"/>
      <c r="I56" s="35"/>
      <c r="J56" s="36"/>
      <c r="K56" s="37" t="s">
        <v>54</v>
      </c>
      <c r="L56" s="32"/>
      <c r="M56" s="60"/>
      <c r="N56" s="36"/>
      <c r="O56" s="119" t="s">
        <v>41</v>
      </c>
      <c r="P56" s="120"/>
      <c r="Q56" s="35"/>
      <c r="R56" s="36"/>
      <c r="S56" s="35"/>
      <c r="T56" s="36"/>
    </row>
    <row r="57" s="1" customFormat="true" ht="14.25" hidden="false" customHeight="true" outlineLevel="0" collapsed="false">
      <c r="A57" s="112"/>
      <c r="B57" s="122"/>
      <c r="C57" s="100"/>
      <c r="D57" s="30" t="s">
        <v>18</v>
      </c>
      <c r="E57" s="37"/>
      <c r="F57" s="32"/>
      <c r="G57" s="37"/>
      <c r="H57" s="32"/>
      <c r="I57" s="47"/>
      <c r="J57" s="45"/>
      <c r="K57" s="37"/>
      <c r="L57" s="32"/>
      <c r="M57" s="61"/>
      <c r="N57" s="45"/>
      <c r="O57" s="37"/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2"/>
      <c r="B58" s="122"/>
      <c r="C58" s="100"/>
      <c r="D58" s="121" t="s">
        <v>23</v>
      </c>
      <c r="E58" s="37"/>
      <c r="F58" s="32"/>
      <c r="G58" s="37"/>
      <c r="H58" s="32"/>
      <c r="I58" s="47"/>
      <c r="J58" s="45"/>
      <c r="K58" s="37"/>
      <c r="L58" s="120"/>
      <c r="M58" s="61"/>
      <c r="N58" s="45"/>
      <c r="O58" s="37"/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2"/>
      <c r="B59" s="122"/>
      <c r="C59" s="100"/>
      <c r="D59" s="39" t="s">
        <v>26</v>
      </c>
      <c r="E59" s="89" t="s">
        <v>43</v>
      </c>
      <c r="F59" s="94"/>
      <c r="G59" s="123" t="s">
        <v>43</v>
      </c>
      <c r="H59" s="124"/>
      <c r="I59" s="91"/>
      <c r="J59" s="92"/>
      <c r="K59" s="119" t="s">
        <v>71</v>
      </c>
      <c r="L59" s="41"/>
      <c r="M59" s="125"/>
      <c r="N59" s="92"/>
      <c r="O59" s="31" t="s">
        <v>72</v>
      </c>
      <c r="P59" s="41"/>
      <c r="Q59" s="91"/>
      <c r="R59" s="92"/>
      <c r="S59" s="91"/>
      <c r="T59" s="92"/>
    </row>
    <row r="60" s="1" customFormat="true" ht="14.25" hidden="false" customHeight="true" outlineLevel="0" collapsed="false">
      <c r="A60" s="80" t="s">
        <v>73</v>
      </c>
      <c r="B60" s="81" t="s">
        <v>74</v>
      </c>
      <c r="C60" s="20" t="s">
        <v>75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81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81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6</v>
      </c>
      <c r="R62" s="41"/>
      <c r="S62" s="47"/>
      <c r="T62" s="45"/>
    </row>
    <row r="63" s="1" customFormat="true" ht="14.25" hidden="false" customHeight="true" outlineLevel="0" collapsed="false">
      <c r="A63" s="80"/>
      <c r="B63" s="81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81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83" t="s">
        <v>77</v>
      </c>
      <c r="C65" s="84" t="s">
        <v>58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83"/>
      <c r="C66" s="84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83"/>
      <c r="C67" s="84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83"/>
      <c r="C68" s="84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83"/>
      <c r="C69" s="84"/>
      <c r="D69" s="88" t="s">
        <v>26</v>
      </c>
      <c r="E69" s="91"/>
      <c r="F69" s="92"/>
      <c r="G69" s="91"/>
      <c r="H69" s="92"/>
      <c r="I69" s="91"/>
      <c r="J69" s="92"/>
      <c r="K69" s="91"/>
      <c r="L69" s="92"/>
      <c r="M69" s="95" t="s">
        <v>35</v>
      </c>
      <c r="N69" s="94"/>
      <c r="O69" s="95" t="s">
        <v>54</v>
      </c>
      <c r="P69" s="94"/>
      <c r="Q69" s="89" t="s">
        <v>41</v>
      </c>
      <c r="R69" s="94"/>
      <c r="S69" s="91"/>
      <c r="T69" s="92"/>
    </row>
    <row r="70" s="1" customFormat="true" ht="14.25" hidden="false" customHeight="true" outlineLevel="0" collapsed="false">
      <c r="A70" s="80" t="s">
        <v>78</v>
      </c>
      <c r="B70" s="19" t="s">
        <v>79</v>
      </c>
      <c r="C70" s="20" t="s">
        <v>80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6</v>
      </c>
      <c r="T74" s="32"/>
    </row>
    <row r="75" s="1" customFormat="true" ht="14.25" hidden="false" customHeight="true" outlineLevel="0" collapsed="false">
      <c r="A75" s="80"/>
      <c r="B75" s="126" t="s">
        <v>81</v>
      </c>
      <c r="C75" s="84" t="s">
        <v>58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26"/>
      <c r="C76" s="84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26"/>
      <c r="C77" s="84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27" t="s">
        <v>82</v>
      </c>
      <c r="T77" s="41"/>
    </row>
    <row r="78" s="1" customFormat="true" ht="14.25" hidden="false" customHeight="true" outlineLevel="0" collapsed="false">
      <c r="A78" s="80"/>
      <c r="B78" s="126"/>
      <c r="C78" s="84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26"/>
      <c r="C79" s="84"/>
      <c r="D79" s="88" t="s">
        <v>26</v>
      </c>
      <c r="E79" s="91"/>
      <c r="F79" s="92"/>
      <c r="G79" s="91"/>
      <c r="H79" s="92"/>
      <c r="I79" s="91"/>
      <c r="J79" s="92"/>
      <c r="K79" s="91"/>
      <c r="L79" s="92"/>
      <c r="M79" s="91"/>
      <c r="N79" s="92"/>
      <c r="O79" s="91"/>
      <c r="P79" s="92"/>
      <c r="Q79" s="89" t="s">
        <v>54</v>
      </c>
      <c r="R79" s="94"/>
      <c r="S79" s="89" t="s">
        <v>40</v>
      </c>
      <c r="T79" s="94"/>
    </row>
    <row r="80" s="1" customFormat="true" ht="14.25" hidden="false" customHeight="true" outlineLevel="0" collapsed="false">
      <c r="A80" s="18" t="s">
        <v>83</v>
      </c>
      <c r="B80" s="81" t="s">
        <v>84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6"/>
      <c r="J80" s="97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81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81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81"/>
      <c r="C83" s="20"/>
      <c r="D83" s="39" t="s">
        <v>23</v>
      </c>
      <c r="E83" s="40" t="s">
        <v>53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81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28"/>
      <c r="R84" s="36"/>
      <c r="S84" s="35"/>
      <c r="T84" s="36"/>
    </row>
    <row r="85" s="1" customFormat="true" ht="14.25" hidden="false" customHeight="true" outlineLevel="0" collapsed="false">
      <c r="A85" s="18"/>
      <c r="B85" s="129" t="s">
        <v>85</v>
      </c>
      <c r="C85" s="130" t="s">
        <v>86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1"/>
      <c r="J85" s="102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29"/>
      <c r="C86" s="130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29"/>
      <c r="C87" s="130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29"/>
      <c r="C88" s="130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29"/>
      <c r="C89" s="130"/>
      <c r="D89" s="71" t="s">
        <v>26</v>
      </c>
      <c r="E89" s="89" t="s">
        <v>87</v>
      </c>
      <c r="F89" s="94"/>
      <c r="G89" s="90" t="s">
        <v>41</v>
      </c>
      <c r="H89" s="94"/>
      <c r="I89" s="91"/>
      <c r="J89" s="92"/>
      <c r="K89" s="89" t="s">
        <v>40</v>
      </c>
      <c r="L89" s="94"/>
      <c r="M89" s="89" t="s">
        <v>66</v>
      </c>
      <c r="N89" s="94"/>
      <c r="O89" s="89" t="s">
        <v>54</v>
      </c>
      <c r="P89" s="94"/>
      <c r="Q89" s="131"/>
      <c r="R89" s="92"/>
      <c r="S89" s="91"/>
      <c r="T89" s="92"/>
    </row>
    <row r="90" customFormat="false" ht="14.25" hidden="false" customHeight="true" outlineLevel="0" collapsed="false">
      <c r="A90" s="18" t="s">
        <v>88</v>
      </c>
      <c r="B90" s="81" t="s">
        <v>89</v>
      </c>
      <c r="C90" s="20" t="s">
        <v>90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6"/>
      <c r="J90" s="97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81"/>
      <c r="C91" s="20"/>
      <c r="D91" s="30" t="s">
        <v>14</v>
      </c>
      <c r="E91" s="31" t="s">
        <v>91</v>
      </c>
      <c r="F91" s="32"/>
      <c r="G91" s="31" t="s">
        <v>15</v>
      </c>
      <c r="H91" s="34"/>
      <c r="I91" s="35"/>
      <c r="J91" s="36"/>
      <c r="K91" s="31" t="s">
        <v>15</v>
      </c>
      <c r="L91" s="32"/>
      <c r="M91" s="37" t="s">
        <v>32</v>
      </c>
      <c r="N91" s="34"/>
      <c r="O91" s="37" t="s">
        <v>32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81"/>
      <c r="C92" s="20"/>
      <c r="D92" s="39" t="s">
        <v>18</v>
      </c>
      <c r="E92" s="31"/>
      <c r="F92" s="41"/>
      <c r="G92" s="31"/>
      <c r="H92" s="43"/>
      <c r="I92" s="47"/>
      <c r="J92" s="45"/>
      <c r="K92" s="31"/>
      <c r="L92" s="41"/>
      <c r="M92" s="31"/>
      <c r="N92" s="41"/>
      <c r="O92" s="31"/>
      <c r="P92" s="41"/>
      <c r="Q92" s="47"/>
      <c r="R92" s="45"/>
      <c r="S92" s="47"/>
      <c r="T92" s="45"/>
    </row>
    <row r="93" customFormat="false" ht="13.5" hidden="false" customHeight="false" outlineLevel="0" collapsed="false">
      <c r="A93" s="18"/>
      <c r="B93" s="81"/>
      <c r="C93" s="20"/>
      <c r="D93" s="39" t="s">
        <v>23</v>
      </c>
      <c r="E93" s="31"/>
      <c r="F93" s="41"/>
      <c r="G93" s="43"/>
      <c r="H93" s="43"/>
      <c r="I93" s="47"/>
      <c r="J93" s="45"/>
      <c r="K93" s="31"/>
      <c r="L93" s="43"/>
      <c r="M93" s="31"/>
      <c r="N93" s="41"/>
      <c r="O93" s="31"/>
      <c r="P93" s="41"/>
      <c r="Q93" s="47"/>
      <c r="R93" s="45"/>
      <c r="S93" s="47"/>
      <c r="T93" s="45"/>
    </row>
    <row r="94" customFormat="false" ht="13.5" hidden="false" customHeight="false" outlineLevel="0" collapsed="false">
      <c r="A94" s="18"/>
      <c r="B94" s="81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28"/>
      <c r="R94" s="36"/>
      <c r="S94" s="35"/>
      <c r="T94" s="36"/>
    </row>
    <row r="95" customFormat="false" ht="13.5" hidden="false" customHeight="false" outlineLevel="0" collapsed="false">
      <c r="A95" s="18"/>
      <c r="B95" s="99" t="s">
        <v>92</v>
      </c>
      <c r="C95" s="100" t="s">
        <v>93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1"/>
      <c r="J95" s="102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32"/>
      <c r="R95" s="68"/>
      <c r="S95" s="69"/>
      <c r="T95" s="68"/>
    </row>
    <row r="96" customFormat="false" ht="13.5" hidden="false" customHeight="false" outlineLevel="0" collapsed="false">
      <c r="A96" s="18"/>
      <c r="B96" s="99"/>
      <c r="C96" s="100"/>
      <c r="D96" s="30" t="s">
        <v>14</v>
      </c>
      <c r="E96" s="103" t="s">
        <v>27</v>
      </c>
      <c r="F96" s="104"/>
      <c r="G96" s="133" t="s">
        <v>28</v>
      </c>
      <c r="H96" s="104"/>
      <c r="I96" s="69"/>
      <c r="J96" s="68"/>
      <c r="K96" s="103" t="s">
        <v>28</v>
      </c>
      <c r="L96" s="104"/>
      <c r="M96" s="134" t="s">
        <v>50</v>
      </c>
      <c r="N96" s="135"/>
      <c r="O96" s="134" t="s">
        <v>50</v>
      </c>
      <c r="P96" s="104"/>
      <c r="Q96" s="132"/>
      <c r="R96" s="68"/>
      <c r="S96" s="69"/>
      <c r="T96" s="68"/>
    </row>
    <row r="97" customFormat="false" ht="13.5" hidden="false" customHeight="false" outlineLevel="0" collapsed="false">
      <c r="A97" s="18"/>
      <c r="B97" s="99"/>
      <c r="C97" s="100"/>
      <c r="D97" s="39" t="s">
        <v>18</v>
      </c>
      <c r="E97" s="103"/>
      <c r="F97" s="104"/>
      <c r="G97" s="133"/>
      <c r="H97" s="104"/>
      <c r="I97" s="69"/>
      <c r="J97" s="68"/>
      <c r="K97" s="103"/>
      <c r="L97" s="104"/>
      <c r="M97" s="134"/>
      <c r="N97" s="135"/>
      <c r="O97" s="134"/>
      <c r="P97" s="104"/>
      <c r="Q97" s="132"/>
      <c r="R97" s="68"/>
      <c r="S97" s="69"/>
      <c r="T97" s="68"/>
    </row>
    <row r="98" customFormat="false" ht="13.5" hidden="false" customHeight="false" outlineLevel="0" collapsed="false">
      <c r="A98" s="18"/>
      <c r="B98" s="99"/>
      <c r="C98" s="100"/>
      <c r="D98" s="39" t="s">
        <v>23</v>
      </c>
      <c r="E98" s="103"/>
      <c r="F98" s="104"/>
      <c r="G98" s="133"/>
      <c r="H98" s="104"/>
      <c r="I98" s="69"/>
      <c r="J98" s="68"/>
      <c r="K98" s="103"/>
      <c r="L98" s="104"/>
      <c r="M98" s="134"/>
      <c r="N98" s="135"/>
      <c r="O98" s="134"/>
      <c r="P98" s="104"/>
      <c r="Q98" s="132"/>
      <c r="R98" s="68"/>
      <c r="S98" s="69"/>
      <c r="T98" s="68"/>
    </row>
    <row r="99" customFormat="false" ht="13.5" hidden="false" customHeight="false" outlineLevel="0" collapsed="false">
      <c r="A99" s="18"/>
      <c r="B99" s="99"/>
      <c r="C99" s="100"/>
      <c r="D99" s="30" t="s">
        <v>26</v>
      </c>
      <c r="E99" s="103" t="s">
        <v>50</v>
      </c>
      <c r="F99" s="104"/>
      <c r="G99" s="133" t="s">
        <v>50</v>
      </c>
      <c r="H99" s="104"/>
      <c r="I99" s="69"/>
      <c r="J99" s="68"/>
      <c r="K99" s="103" t="s">
        <v>35</v>
      </c>
      <c r="L99" s="104"/>
      <c r="M99" s="134" t="s">
        <v>35</v>
      </c>
      <c r="N99" s="135"/>
      <c r="O99" s="134" t="s">
        <v>35</v>
      </c>
      <c r="P99" s="104"/>
      <c r="Q99" s="132"/>
      <c r="R99" s="68"/>
      <c r="S99" s="69"/>
      <c r="T99" s="68"/>
    </row>
    <row r="100" customFormat="false" ht="13.5" hidden="false" customHeight="false" outlineLevel="0" collapsed="false">
      <c r="A100" s="18"/>
      <c r="B100" s="129" t="s">
        <v>94</v>
      </c>
      <c r="C100" s="130" t="s">
        <v>95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66" t="n">
        <f aca="false">H95+7</f>
        <v>45056</v>
      </c>
      <c r="I100" s="101"/>
      <c r="J100" s="102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29"/>
      <c r="C101" s="130"/>
      <c r="D101" s="30" t="s">
        <v>14</v>
      </c>
      <c r="E101" s="136" t="s">
        <v>35</v>
      </c>
      <c r="F101" s="32"/>
      <c r="G101" s="136" t="s">
        <v>54</v>
      </c>
      <c r="H101" s="34"/>
      <c r="I101" s="35"/>
      <c r="J101" s="36"/>
      <c r="K101" s="31" t="s">
        <v>54</v>
      </c>
      <c r="L101" s="32"/>
      <c r="M101" s="37" t="s">
        <v>54</v>
      </c>
      <c r="N101" s="34"/>
      <c r="O101" s="37" t="s">
        <v>54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29"/>
      <c r="C102" s="130"/>
      <c r="D102" s="39" t="s">
        <v>18</v>
      </c>
      <c r="E102" s="136"/>
      <c r="F102" s="41"/>
      <c r="G102" s="136"/>
      <c r="H102" s="43"/>
      <c r="I102" s="47"/>
      <c r="J102" s="45"/>
      <c r="K102" s="31"/>
      <c r="L102" s="41"/>
      <c r="M102" s="119"/>
      <c r="N102" s="41"/>
      <c r="O102" s="31"/>
      <c r="P102" s="41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29"/>
      <c r="C103" s="130"/>
      <c r="D103" s="39" t="s">
        <v>23</v>
      </c>
      <c r="E103" s="136"/>
      <c r="F103" s="41"/>
      <c r="G103" s="137"/>
      <c r="H103" s="43"/>
      <c r="I103" s="47"/>
      <c r="J103" s="45"/>
      <c r="K103" s="31"/>
      <c r="L103" s="43"/>
      <c r="M103" s="31"/>
      <c r="N103" s="41"/>
      <c r="O103" s="31"/>
      <c r="P103" s="41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29"/>
      <c r="C104" s="130"/>
      <c r="D104" s="71" t="s">
        <v>26</v>
      </c>
      <c r="E104" s="138" t="s">
        <v>54</v>
      </c>
      <c r="F104" s="94"/>
      <c r="G104" s="139" t="s">
        <v>54</v>
      </c>
      <c r="H104" s="94"/>
      <c r="I104" s="91"/>
      <c r="J104" s="92"/>
      <c r="K104" s="89" t="s">
        <v>87</v>
      </c>
      <c r="L104" s="94"/>
      <c r="M104" s="89" t="s">
        <v>43</v>
      </c>
      <c r="N104" s="94"/>
      <c r="O104" s="89" t="s">
        <v>43</v>
      </c>
      <c r="P104" s="94"/>
      <c r="Q104" s="131"/>
      <c r="R104" s="92"/>
      <c r="S104" s="91"/>
      <c r="T104" s="92"/>
    </row>
    <row r="105" customFormat="false" ht="12" hidden="false" customHeight="true" outlineLevel="0" collapsed="false">
      <c r="A105" s="140"/>
      <c r="B105" s="141"/>
      <c r="C105" s="142"/>
      <c r="E105" s="143"/>
      <c r="F105" s="143"/>
      <c r="G105" s="143"/>
      <c r="H105" s="143"/>
      <c r="I105" s="143"/>
      <c r="J105" s="143"/>
      <c r="K105" s="144"/>
      <c r="L105" s="144"/>
      <c r="M105" s="143"/>
      <c r="N105" s="143"/>
      <c r="O105" s="143"/>
      <c r="P105" s="143"/>
      <c r="Q105" s="143"/>
      <c r="R105" s="143"/>
      <c r="S105" s="143"/>
      <c r="T105" s="143"/>
    </row>
    <row r="106" customFormat="false" ht="12" hidden="false" customHeight="true" outlineLevel="0" collapsed="false">
      <c r="A106" s="140"/>
      <c r="B106" s="145"/>
      <c r="C106" s="146"/>
      <c r="E106" s="147" t="s">
        <v>96</v>
      </c>
      <c r="F106" s="148"/>
      <c r="G106" s="148"/>
      <c r="H106" s="148"/>
      <c r="I106" s="147"/>
      <c r="J106" s="147" t="s">
        <v>97</v>
      </c>
      <c r="K106" s="149"/>
      <c r="L106" s="149"/>
      <c r="M106" s="148"/>
      <c r="N106" s="148"/>
      <c r="O106" s="148"/>
      <c r="P106" s="148"/>
      <c r="Q106" s="145"/>
      <c r="R106" s="148"/>
      <c r="S106" s="148"/>
      <c r="T106" s="148"/>
    </row>
    <row r="107" customFormat="false" ht="12" hidden="false" customHeight="true" outlineLevel="0" collapsed="false">
      <c r="A107" s="140"/>
      <c r="B107" s="145"/>
      <c r="C107" s="146"/>
      <c r="E107" s="147" t="s">
        <v>98</v>
      </c>
      <c r="F107" s="148"/>
      <c r="G107" s="148"/>
      <c r="H107" s="148"/>
      <c r="I107" s="148"/>
      <c r="J107" s="147" t="s">
        <v>99</v>
      </c>
      <c r="K107" s="149"/>
      <c r="L107" s="149"/>
      <c r="M107" s="148"/>
      <c r="N107" s="148"/>
      <c r="O107" s="148"/>
      <c r="P107" s="148"/>
      <c r="Q107" s="148"/>
      <c r="R107" s="148"/>
      <c r="S107" s="148"/>
      <c r="T107" s="148"/>
    </row>
    <row r="108" customFormat="false" ht="12" hidden="false" customHeight="true" outlineLevel="0" collapsed="false">
      <c r="A108" s="140"/>
      <c r="B108" s="145"/>
      <c r="C108" s="146"/>
      <c r="E108" s="147" t="s">
        <v>100</v>
      </c>
      <c r="F108" s="148"/>
      <c r="G108" s="148"/>
      <c r="H108" s="148"/>
      <c r="I108" s="148"/>
      <c r="J108" s="147" t="s">
        <v>101</v>
      </c>
      <c r="K108" s="149"/>
      <c r="L108" s="149"/>
      <c r="M108" s="148"/>
      <c r="N108" s="148"/>
      <c r="O108" s="148"/>
      <c r="P108" s="148"/>
      <c r="Q108" s="148"/>
      <c r="R108" s="148"/>
      <c r="S108" s="148"/>
      <c r="T108" s="148"/>
    </row>
    <row r="109" customFormat="false" ht="12" hidden="false" customHeight="true" outlineLevel="0" collapsed="false">
      <c r="A109" s="140"/>
      <c r="B109" s="145"/>
      <c r="C109" s="146"/>
      <c r="E109" s="147" t="s">
        <v>102</v>
      </c>
      <c r="F109" s="148"/>
      <c r="G109" s="148"/>
      <c r="H109" s="148"/>
      <c r="I109" s="148"/>
      <c r="J109" s="147" t="s">
        <v>103</v>
      </c>
      <c r="K109" s="149"/>
      <c r="L109" s="149"/>
      <c r="M109" s="148"/>
      <c r="N109" s="148"/>
      <c r="O109" s="148"/>
      <c r="P109" s="148"/>
      <c r="Q109" s="148"/>
      <c r="R109" s="148"/>
      <c r="S109" s="148"/>
      <c r="T109" s="148"/>
    </row>
    <row r="110" customFormat="false" ht="13.5" hidden="false" customHeight="false" outlineLevel="0" collapsed="false">
      <c r="E110" s="147" t="s">
        <v>104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50" t="s">
        <v>105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51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52"/>
      <c r="C4" s="152"/>
      <c r="D4" s="153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06</v>
      </c>
      <c r="B5" s="81" t="s">
        <v>107</v>
      </c>
      <c r="C5" s="81"/>
      <c r="D5" s="154" t="s">
        <v>108</v>
      </c>
      <c r="E5" s="155" t="s">
        <v>109</v>
      </c>
      <c r="F5" s="113" t="n">
        <v>45050</v>
      </c>
      <c r="G5" s="115" t="n">
        <v>45050</v>
      </c>
      <c r="H5" s="113" t="n">
        <v>45049</v>
      </c>
      <c r="I5" s="115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81"/>
      <c r="C6" s="81"/>
      <c r="D6" s="154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81"/>
      <c r="C7" s="81"/>
      <c r="D7" s="154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81"/>
      <c r="C8" s="81"/>
      <c r="D8" s="154"/>
      <c r="E8" s="39" t="s">
        <v>23</v>
      </c>
      <c r="F8" s="40" t="s">
        <v>24</v>
      </c>
      <c r="G8" s="41"/>
      <c r="H8" s="127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81"/>
      <c r="C9" s="81"/>
      <c r="D9" s="154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10</v>
      </c>
      <c r="C10" s="62"/>
      <c r="D10" s="156" t="s">
        <v>111</v>
      </c>
      <c r="E10" s="157" t="s">
        <v>109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56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56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56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56"/>
      <c r="E14" s="88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2</v>
      </c>
      <c r="B15" s="81" t="s">
        <v>110</v>
      </c>
      <c r="C15" s="81"/>
      <c r="D15" s="158" t="s">
        <v>108</v>
      </c>
      <c r="E15" s="155" t="s">
        <v>109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81"/>
      <c r="C16" s="81"/>
      <c r="D16" s="158"/>
      <c r="E16" s="30" t="s">
        <v>14</v>
      </c>
      <c r="F16" s="35"/>
      <c r="G16" s="36"/>
      <c r="H16" s="35"/>
      <c r="I16" s="36"/>
      <c r="J16" s="37" t="s">
        <v>16</v>
      </c>
      <c r="K16" s="32"/>
      <c r="L16" s="38" t="s">
        <v>27</v>
      </c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81"/>
      <c r="C17" s="81"/>
      <c r="D17" s="158"/>
      <c r="E17" s="39" t="s">
        <v>18</v>
      </c>
      <c r="F17" s="47"/>
      <c r="G17" s="45"/>
      <c r="H17" s="47"/>
      <c r="I17" s="45"/>
      <c r="J17" s="40" t="s">
        <v>22</v>
      </c>
      <c r="K17" s="41"/>
      <c r="L17" s="46" t="s">
        <v>20</v>
      </c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81"/>
      <c r="C18" s="81"/>
      <c r="D18" s="158"/>
      <c r="E18" s="39" t="s">
        <v>23</v>
      </c>
      <c r="F18" s="47"/>
      <c r="G18" s="45"/>
      <c r="H18" s="47"/>
      <c r="I18" s="45"/>
      <c r="J18" s="40" t="s">
        <v>25</v>
      </c>
      <c r="K18" s="159"/>
      <c r="L18" s="46" t="s">
        <v>20</v>
      </c>
      <c r="M18" s="159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81"/>
      <c r="C19" s="81"/>
      <c r="D19" s="158"/>
      <c r="E19" s="39" t="s">
        <v>26</v>
      </c>
      <c r="F19" s="35"/>
      <c r="G19" s="36"/>
      <c r="H19" s="35"/>
      <c r="I19" s="36"/>
      <c r="J19" s="37" t="s">
        <v>35</v>
      </c>
      <c r="K19" s="32"/>
      <c r="L19" s="38" t="s">
        <v>35</v>
      </c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126" t="s">
        <v>107</v>
      </c>
      <c r="C20" s="126"/>
      <c r="D20" s="160" t="s">
        <v>111</v>
      </c>
      <c r="E20" s="53" t="s">
        <v>109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126"/>
      <c r="C21" s="126"/>
      <c r="D21" s="160"/>
      <c r="E21" s="30" t="s">
        <v>14</v>
      </c>
      <c r="F21" s="69"/>
      <c r="G21" s="68"/>
      <c r="H21" s="69"/>
      <c r="I21" s="68"/>
      <c r="J21" s="38" t="s">
        <v>30</v>
      </c>
      <c r="K21" s="32"/>
      <c r="L21" s="38" t="s">
        <v>50</v>
      </c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126"/>
      <c r="C22" s="126"/>
      <c r="D22" s="160"/>
      <c r="E22" s="39" t="s">
        <v>18</v>
      </c>
      <c r="F22" s="35"/>
      <c r="G22" s="36"/>
      <c r="H22" s="35"/>
      <c r="I22" s="36"/>
      <c r="J22" s="46" t="s">
        <v>20</v>
      </c>
      <c r="K22" s="32"/>
      <c r="L22" s="46" t="s">
        <v>20</v>
      </c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126"/>
      <c r="C23" s="126"/>
      <c r="D23" s="160"/>
      <c r="E23" s="39" t="s">
        <v>23</v>
      </c>
      <c r="F23" s="47"/>
      <c r="G23" s="45"/>
      <c r="H23" s="47"/>
      <c r="I23" s="45"/>
      <c r="J23" s="46" t="s">
        <v>20</v>
      </c>
      <c r="K23" s="41"/>
      <c r="L23" s="46" t="s">
        <v>20</v>
      </c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126"/>
      <c r="C24" s="126"/>
      <c r="D24" s="160"/>
      <c r="E24" s="71" t="s">
        <v>26</v>
      </c>
      <c r="F24" s="75"/>
      <c r="G24" s="76"/>
      <c r="H24" s="75"/>
      <c r="I24" s="76"/>
      <c r="J24" s="78" t="s">
        <v>41</v>
      </c>
      <c r="K24" s="73"/>
      <c r="L24" s="78" t="s">
        <v>41</v>
      </c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61" t="s">
        <v>113</v>
      </c>
      <c r="G25" s="161"/>
      <c r="H25" s="162" t="s">
        <v>113</v>
      </c>
      <c r="I25" s="162"/>
    </row>
    <row r="26" customFormat="false" ht="12.75" hidden="false" customHeight="true" outlineLevel="0" collapsed="false">
      <c r="F26" s="147" t="s">
        <v>96</v>
      </c>
      <c r="G26" s="148"/>
      <c r="H26" s="148"/>
      <c r="I26" s="148"/>
      <c r="J26" s="147"/>
      <c r="K26" s="149"/>
      <c r="L26" s="149"/>
      <c r="M26" s="148"/>
      <c r="N26" s="148"/>
      <c r="O26" s="148"/>
      <c r="P26" s="148"/>
      <c r="Q26" s="148"/>
      <c r="R26" s="148"/>
      <c r="S26" s="148"/>
      <c r="T26" s="148"/>
    </row>
    <row r="27" customFormat="false" ht="12.75" hidden="false" customHeight="true" outlineLevel="0" collapsed="false">
      <c r="F27" s="147" t="s">
        <v>98</v>
      </c>
      <c r="G27" s="148"/>
      <c r="H27" s="148"/>
      <c r="I27" s="148"/>
      <c r="J27" s="147"/>
      <c r="K27" s="149"/>
      <c r="L27" s="149"/>
      <c r="M27" s="148"/>
      <c r="N27" s="148"/>
      <c r="O27" s="148"/>
      <c r="P27" s="148"/>
      <c r="Q27" s="148"/>
      <c r="R27" s="148"/>
      <c r="S27" s="148"/>
      <c r="T27" s="148"/>
    </row>
    <row r="28" customFormat="false" ht="12.75" hidden="false" customHeight="true" outlineLevel="0" collapsed="false">
      <c r="F28" s="147" t="s">
        <v>101</v>
      </c>
      <c r="G28" s="149"/>
      <c r="H28" s="149"/>
      <c r="I28" s="148"/>
      <c r="J28" s="148"/>
      <c r="K28" s="148"/>
      <c r="L28" s="148"/>
      <c r="M28" s="148"/>
      <c r="N28" s="148"/>
      <c r="O28" s="148"/>
      <c r="P28" s="148"/>
    </row>
    <row r="29" customFormat="false" ht="12.75" hidden="false" customHeight="true" outlineLevel="0" collapsed="false">
      <c r="F29" s="147" t="s">
        <v>103</v>
      </c>
      <c r="G29" s="149"/>
      <c r="H29" s="149"/>
      <c r="I29" s="148"/>
      <c r="J29" s="148"/>
      <c r="K29" s="148"/>
      <c r="L29" s="148"/>
      <c r="M29" s="148"/>
      <c r="N29" s="148"/>
      <c r="O29" s="148"/>
      <c r="P29" s="148"/>
    </row>
    <row r="30" customFormat="false" ht="12.75" hidden="false" customHeight="true" outlineLevel="0" collapsed="false">
      <c r="F30" s="163"/>
      <c r="G30" s="163"/>
      <c r="H30" s="164"/>
      <c r="I30" s="164"/>
    </row>
    <row r="31" customFormat="false" ht="12.75" hidden="false" customHeight="true" outlineLevel="0" collapsed="false">
      <c r="H31" s="165"/>
      <c r="I31" s="164"/>
    </row>
    <row r="32" s="1" customFormat="true" ht="26.25" hidden="false" customHeight="true" outlineLevel="0" collapsed="false">
      <c r="A32" s="11"/>
      <c r="B32" s="152"/>
      <c r="C32" s="152"/>
      <c r="D32" s="153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4</v>
      </c>
      <c r="B33" s="81" t="s">
        <v>115</v>
      </c>
      <c r="C33" s="81"/>
      <c r="D33" s="154" t="s">
        <v>116</v>
      </c>
      <c r="E33" s="155" t="s">
        <v>109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81"/>
      <c r="C34" s="81"/>
      <c r="D34" s="154"/>
      <c r="E34" s="30" t="s">
        <v>14</v>
      </c>
      <c r="F34" s="37"/>
      <c r="G34" s="166"/>
      <c r="H34" s="37"/>
      <c r="I34" s="166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81"/>
      <c r="C35" s="81"/>
      <c r="D35" s="154"/>
      <c r="E35" s="39" t="s">
        <v>18</v>
      </c>
      <c r="F35" s="37"/>
      <c r="G35" s="167"/>
      <c r="H35" s="37"/>
      <c r="I35" s="167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81"/>
      <c r="C36" s="81"/>
      <c r="D36" s="154"/>
      <c r="E36" s="39" t="s">
        <v>23</v>
      </c>
      <c r="F36" s="37"/>
      <c r="G36" s="159"/>
      <c r="H36" s="37"/>
      <c r="I36" s="159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81"/>
      <c r="C37" s="81"/>
      <c r="D37" s="154"/>
      <c r="E37" s="39" t="s">
        <v>26</v>
      </c>
      <c r="F37" s="37"/>
      <c r="G37" s="32"/>
      <c r="H37" s="37"/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17</v>
      </c>
      <c r="C38" s="62"/>
      <c r="D38" s="156" t="s">
        <v>118</v>
      </c>
      <c r="E38" s="53" t="s">
        <v>109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56"/>
      <c r="E39" s="30" t="s">
        <v>14</v>
      </c>
      <c r="F39" s="37"/>
      <c r="G39" s="32"/>
      <c r="H39" s="37"/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56"/>
      <c r="E40" s="39" t="s">
        <v>18</v>
      </c>
      <c r="F40" s="31"/>
      <c r="G40" s="41"/>
      <c r="H40" s="31"/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56"/>
      <c r="E41" s="39" t="s">
        <v>23</v>
      </c>
      <c r="F41" s="31"/>
      <c r="G41" s="41"/>
      <c r="H41" s="31"/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56"/>
      <c r="E42" s="88" t="s">
        <v>26</v>
      </c>
      <c r="F42" s="72"/>
      <c r="G42" s="73"/>
      <c r="H42" s="72"/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19</v>
      </c>
      <c r="B43" s="168" t="s">
        <v>117</v>
      </c>
      <c r="C43" s="168"/>
      <c r="D43" s="158" t="s">
        <v>116</v>
      </c>
      <c r="E43" s="155" t="s">
        <v>109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6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68"/>
      <c r="C44" s="168"/>
      <c r="D44" s="158"/>
      <c r="E44" s="30" t="s">
        <v>14</v>
      </c>
      <c r="F44" s="35"/>
      <c r="G44" s="36"/>
      <c r="H44" s="35"/>
      <c r="I44" s="36"/>
      <c r="J44" s="37"/>
      <c r="K44" s="166"/>
      <c r="L44" s="37"/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68"/>
      <c r="C45" s="168"/>
      <c r="D45" s="158"/>
      <c r="E45" s="39" t="s">
        <v>18</v>
      </c>
      <c r="F45" s="47"/>
      <c r="G45" s="45"/>
      <c r="H45" s="47"/>
      <c r="I45" s="45"/>
      <c r="J45" s="37"/>
      <c r="K45" s="167"/>
      <c r="L45" s="37"/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68"/>
      <c r="C46" s="168"/>
      <c r="D46" s="158"/>
      <c r="E46" s="39" t="s">
        <v>23</v>
      </c>
      <c r="F46" s="47"/>
      <c r="G46" s="45"/>
      <c r="H46" s="47"/>
      <c r="I46" s="45"/>
      <c r="J46" s="37"/>
      <c r="K46" s="159"/>
      <c r="L46" s="37"/>
      <c r="M46" s="159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68"/>
      <c r="C47" s="168"/>
      <c r="D47" s="158"/>
      <c r="E47" s="39" t="s">
        <v>26</v>
      </c>
      <c r="F47" s="35"/>
      <c r="G47" s="36"/>
      <c r="H47" s="35"/>
      <c r="I47" s="36"/>
      <c r="J47" s="37"/>
      <c r="K47" s="32"/>
      <c r="L47" s="37"/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26" t="s">
        <v>115</v>
      </c>
      <c r="C48" s="126"/>
      <c r="D48" s="160" t="s">
        <v>118</v>
      </c>
      <c r="E48" s="53" t="s">
        <v>109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26"/>
      <c r="C49" s="126"/>
      <c r="D49" s="160"/>
      <c r="E49" s="30" t="s">
        <v>14</v>
      </c>
      <c r="F49" s="35"/>
      <c r="G49" s="36"/>
      <c r="H49" s="35"/>
      <c r="I49" s="36"/>
      <c r="J49" s="37"/>
      <c r="K49" s="32"/>
      <c r="L49" s="37"/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26"/>
      <c r="C50" s="126"/>
      <c r="D50" s="160"/>
      <c r="E50" s="39" t="s">
        <v>18</v>
      </c>
      <c r="F50" s="47"/>
      <c r="G50" s="45"/>
      <c r="H50" s="47"/>
      <c r="I50" s="45"/>
      <c r="J50" s="31"/>
      <c r="K50" s="41"/>
      <c r="L50" s="31"/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26"/>
      <c r="C51" s="126"/>
      <c r="D51" s="160"/>
      <c r="E51" s="39" t="s">
        <v>23</v>
      </c>
      <c r="F51" s="47"/>
      <c r="G51" s="45"/>
      <c r="H51" s="47"/>
      <c r="I51" s="45"/>
      <c r="J51" s="31"/>
      <c r="K51" s="41"/>
      <c r="L51" s="31"/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26"/>
      <c r="C52" s="126"/>
      <c r="D52" s="160"/>
      <c r="E52" s="88" t="s">
        <v>26</v>
      </c>
      <c r="F52" s="75"/>
      <c r="G52" s="76"/>
      <c r="H52" s="75"/>
      <c r="I52" s="76"/>
      <c r="J52" s="72"/>
      <c r="K52" s="73"/>
      <c r="L52" s="72"/>
      <c r="M52" s="73"/>
      <c r="N52" s="91"/>
      <c r="O52" s="92"/>
      <c r="P52" s="75"/>
      <c r="Q52" s="76"/>
    </row>
    <row r="53" s="1" customFormat="true" ht="12" hidden="false" customHeight="true" outlineLevel="0" collapsed="false">
      <c r="A53" s="18" t="s">
        <v>120</v>
      </c>
      <c r="B53" s="168" t="s">
        <v>121</v>
      </c>
      <c r="C53" s="168"/>
      <c r="D53" s="158" t="s">
        <v>116</v>
      </c>
      <c r="E53" s="155" t="s">
        <v>109</v>
      </c>
      <c r="F53" s="28"/>
      <c r="G53" s="29"/>
      <c r="H53" s="28"/>
      <c r="I53" s="29"/>
      <c r="J53" s="22" t="n">
        <v>45047</v>
      </c>
      <c r="K53" s="23" t="n">
        <v>45047</v>
      </c>
      <c r="L53" s="22" t="n">
        <v>45048</v>
      </c>
      <c r="M53" s="23" t="n">
        <v>45048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168"/>
      <c r="C54" s="168"/>
      <c r="D54" s="158"/>
      <c r="E54" s="30" t="s">
        <v>14</v>
      </c>
      <c r="F54" s="35"/>
      <c r="G54" s="36"/>
      <c r="H54" s="35"/>
      <c r="I54" s="36"/>
      <c r="J54" s="37"/>
      <c r="K54" s="166"/>
      <c r="L54" s="37"/>
      <c r="M54" s="166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168"/>
      <c r="C55" s="168"/>
      <c r="D55" s="158"/>
      <c r="E55" s="39" t="s">
        <v>18</v>
      </c>
      <c r="F55" s="47"/>
      <c r="G55" s="45"/>
      <c r="H55" s="47"/>
      <c r="I55" s="45"/>
      <c r="J55" s="31"/>
      <c r="K55" s="167"/>
      <c r="L55" s="37"/>
      <c r="M55" s="167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168"/>
      <c r="C56" s="168"/>
      <c r="D56" s="158"/>
      <c r="E56" s="39" t="s">
        <v>23</v>
      </c>
      <c r="F56" s="47"/>
      <c r="G56" s="45"/>
      <c r="H56" s="47"/>
      <c r="I56" s="45"/>
      <c r="J56" s="31"/>
      <c r="K56" s="159"/>
      <c r="L56" s="37"/>
      <c r="M56" s="159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168"/>
      <c r="C57" s="168"/>
      <c r="D57" s="158"/>
      <c r="E57" s="39" t="s">
        <v>26</v>
      </c>
      <c r="F57" s="35"/>
      <c r="G57" s="36"/>
      <c r="H57" s="35"/>
      <c r="I57" s="36"/>
      <c r="J57" s="37"/>
      <c r="K57" s="32"/>
      <c r="L57" s="37"/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26" t="s">
        <v>121</v>
      </c>
      <c r="C58" s="126"/>
      <c r="D58" s="160" t="s">
        <v>118</v>
      </c>
      <c r="E58" s="53" t="s">
        <v>109</v>
      </c>
      <c r="F58" s="69"/>
      <c r="G58" s="68"/>
      <c r="H58" s="69"/>
      <c r="I58" s="68"/>
      <c r="J58" s="65" t="n">
        <f aca="false">J53+7</f>
        <v>45054</v>
      </c>
      <c r="K58" s="66" t="n">
        <f aca="false">K53+7</f>
        <v>45054</v>
      </c>
      <c r="L58" s="65" t="n">
        <f aca="false">L53+7</f>
        <v>45055</v>
      </c>
      <c r="M58" s="66" t="n">
        <f aca="false">M53+7</f>
        <v>45055</v>
      </c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26"/>
      <c r="C59" s="126"/>
      <c r="D59" s="160"/>
      <c r="E59" s="30" t="s">
        <v>14</v>
      </c>
      <c r="F59" s="35"/>
      <c r="G59" s="36"/>
      <c r="H59" s="35"/>
      <c r="I59" s="36"/>
      <c r="J59" s="37"/>
      <c r="K59" s="32"/>
      <c r="L59" s="37"/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26"/>
      <c r="C60" s="126"/>
      <c r="D60" s="160"/>
      <c r="E60" s="39" t="s">
        <v>18</v>
      </c>
      <c r="F60" s="47"/>
      <c r="G60" s="45"/>
      <c r="H60" s="47"/>
      <c r="I60" s="45"/>
      <c r="J60" s="31"/>
      <c r="K60" s="41"/>
      <c r="L60" s="31"/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26"/>
      <c r="C61" s="126"/>
      <c r="D61" s="160"/>
      <c r="E61" s="39" t="s">
        <v>23</v>
      </c>
      <c r="F61" s="47"/>
      <c r="G61" s="45"/>
      <c r="H61" s="47"/>
      <c r="I61" s="45"/>
      <c r="J61" s="31"/>
      <c r="K61" s="41"/>
      <c r="L61" s="169"/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26"/>
      <c r="C62" s="126"/>
      <c r="D62" s="160"/>
      <c r="E62" s="88" t="s">
        <v>26</v>
      </c>
      <c r="F62" s="75"/>
      <c r="G62" s="76"/>
      <c r="H62" s="75"/>
      <c r="I62" s="76"/>
      <c r="J62" s="72"/>
      <c r="K62" s="73"/>
      <c r="L62" s="170"/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71" t="s">
        <v>122</v>
      </c>
      <c r="B63" s="168" t="s">
        <v>123</v>
      </c>
      <c r="C63" s="168"/>
      <c r="D63" s="154" t="s">
        <v>116</v>
      </c>
      <c r="E63" s="155" t="s">
        <v>109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71"/>
      <c r="B64" s="168"/>
      <c r="C64" s="168"/>
      <c r="D64" s="154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/>
      <c r="O64" s="32"/>
      <c r="P64" s="37"/>
      <c r="Q64" s="32"/>
    </row>
    <row r="65" customFormat="false" ht="12" hidden="false" customHeight="true" outlineLevel="0" collapsed="false">
      <c r="A65" s="171"/>
      <c r="B65" s="168"/>
      <c r="C65" s="168"/>
      <c r="D65" s="154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31"/>
      <c r="O65" s="41"/>
      <c r="P65" s="37"/>
      <c r="Q65" s="41"/>
    </row>
    <row r="66" customFormat="false" ht="12" hidden="false" customHeight="true" outlineLevel="0" collapsed="false">
      <c r="A66" s="171"/>
      <c r="B66" s="168"/>
      <c r="C66" s="168"/>
      <c r="D66" s="154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31"/>
      <c r="O66" s="41"/>
      <c r="P66" s="31"/>
      <c r="Q66" s="41"/>
    </row>
    <row r="67" customFormat="false" ht="12" hidden="false" customHeight="true" outlineLevel="0" collapsed="false">
      <c r="A67" s="171"/>
      <c r="B67" s="168"/>
      <c r="C67" s="168"/>
      <c r="D67" s="154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/>
      <c r="O67" s="32"/>
      <c r="P67" s="37"/>
      <c r="Q67" s="32"/>
    </row>
    <row r="68" s="1" customFormat="true" ht="12" hidden="false" customHeight="true" outlineLevel="0" collapsed="false">
      <c r="A68" s="171"/>
      <c r="B68" s="126" t="s">
        <v>123</v>
      </c>
      <c r="C68" s="126"/>
      <c r="D68" s="156" t="s">
        <v>118</v>
      </c>
      <c r="E68" s="53" t="s">
        <v>109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71"/>
      <c r="B69" s="126"/>
      <c r="C69" s="126"/>
      <c r="D69" s="156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/>
      <c r="O69" s="32"/>
      <c r="P69" s="37"/>
      <c r="Q69" s="32"/>
    </row>
    <row r="70" customFormat="false" ht="12" hidden="false" customHeight="true" outlineLevel="0" collapsed="false">
      <c r="A70" s="171"/>
      <c r="B70" s="126"/>
      <c r="C70" s="126"/>
      <c r="D70" s="156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31"/>
      <c r="O70" s="41"/>
      <c r="P70" s="31"/>
      <c r="Q70" s="41"/>
    </row>
    <row r="71" customFormat="false" ht="12" hidden="false" customHeight="true" outlineLevel="0" collapsed="false">
      <c r="A71" s="171"/>
      <c r="B71" s="126"/>
      <c r="C71" s="126"/>
      <c r="D71" s="156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31"/>
      <c r="O71" s="41"/>
      <c r="P71" s="31"/>
      <c r="Q71" s="41"/>
    </row>
    <row r="72" customFormat="false" ht="12" hidden="false" customHeight="true" outlineLevel="0" collapsed="false">
      <c r="A72" s="171"/>
      <c r="B72" s="126"/>
      <c r="C72" s="126"/>
      <c r="D72" s="156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/>
      <c r="O72" s="73"/>
      <c r="P72" s="72"/>
      <c r="Q72" s="73"/>
    </row>
    <row r="74" customFormat="false" ht="13.5" hidden="false" customHeight="true" outlineLevel="0" collapsed="false"/>
    <row r="75" customFormat="false" ht="13.5" hidden="false" customHeight="true" outlineLevel="0" collapsed="false">
      <c r="H75" s="165"/>
      <c r="I75" s="164"/>
    </row>
    <row r="76" customFormat="false" ht="14.25" hidden="false" customHeight="true" outlineLevel="0" collapsed="false">
      <c r="H76" s="165"/>
      <c r="I76" s="172"/>
    </row>
    <row r="77" customFormat="false" ht="13.5" hidden="false" customHeight="false" outlineLevel="0" collapsed="false">
      <c r="H77" s="173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74" width="7.24"/>
    <col collapsed="false" customWidth="true" hidden="false" outlineLevel="0" max="3" min="3" style="174" width="11.37"/>
    <col collapsed="false" customWidth="true" hidden="false" outlineLevel="0" max="4" min="4" style="174" width="7.24"/>
    <col collapsed="false" customWidth="true" hidden="false" outlineLevel="0" max="5" min="5" style="174" width="10.25"/>
    <col collapsed="false" customWidth="true" hidden="false" outlineLevel="0" max="6" min="6" style="174" width="7.24"/>
    <col collapsed="false" customWidth="true" hidden="false" outlineLevel="0" max="7" min="7" style="174" width="10.25"/>
    <col collapsed="false" customWidth="true" hidden="false" outlineLevel="0" max="8" min="8" style="174" width="7.24"/>
    <col collapsed="false" customWidth="true" hidden="false" outlineLevel="0" max="9" min="9" style="174" width="14.49"/>
    <col collapsed="false" customWidth="true" hidden="false" outlineLevel="0" max="10" min="10" style="174" width="7.24"/>
    <col collapsed="false" customWidth="true" hidden="false" outlineLevel="0" max="11" min="11" style="174" width="11.37"/>
    <col collapsed="false" customWidth="true" hidden="false" outlineLevel="0" max="12" min="12" style="174" width="7.24"/>
    <col collapsed="false" customWidth="true" hidden="false" outlineLevel="0" max="13" min="13" style="174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75" t="s">
        <v>124</v>
      </c>
      <c r="M1" s="7" t="s">
        <v>125</v>
      </c>
    </row>
    <row r="2" customFormat="false" ht="13.5" hidden="false" customHeight="true" outlineLevel="0" collapsed="false">
      <c r="B2" s="176" t="s">
        <v>126</v>
      </c>
      <c r="C2" s="176"/>
      <c r="D2" s="176" t="s">
        <v>127</v>
      </c>
      <c r="E2" s="176"/>
      <c r="F2" s="176" t="s">
        <v>128</v>
      </c>
      <c r="G2" s="176"/>
      <c r="H2" s="176" t="s">
        <v>129</v>
      </c>
      <c r="I2" s="176"/>
      <c r="J2" s="176" t="s">
        <v>130</v>
      </c>
      <c r="K2" s="176"/>
      <c r="L2" s="176" t="s">
        <v>131</v>
      </c>
      <c r="M2" s="176"/>
      <c r="N2" s="174"/>
      <c r="O2" s="174"/>
    </row>
    <row r="3" customFormat="false" ht="27" hidden="false" customHeight="true" outlineLevel="0" collapsed="false">
      <c r="A3" s="177" t="n">
        <v>44680</v>
      </c>
      <c r="B3" s="178" t="s">
        <v>132</v>
      </c>
      <c r="C3" s="179"/>
      <c r="D3" s="178" t="s">
        <v>132</v>
      </c>
      <c r="E3" s="179"/>
      <c r="F3" s="178" t="s">
        <v>132</v>
      </c>
      <c r="G3" s="179"/>
      <c r="H3" s="178" t="s">
        <v>132</v>
      </c>
      <c r="I3" s="180"/>
      <c r="J3" s="178" t="s">
        <v>132</v>
      </c>
      <c r="K3" s="180"/>
      <c r="L3" s="178" t="s">
        <v>132</v>
      </c>
      <c r="M3" s="180"/>
      <c r="N3" s="174"/>
      <c r="O3" s="174"/>
    </row>
    <row r="4" customFormat="false" ht="27" hidden="false" customHeight="true" outlineLevel="0" collapsed="false">
      <c r="A4" s="177" t="n">
        <v>44681</v>
      </c>
      <c r="B4" s="181" t="s">
        <v>132</v>
      </c>
      <c r="C4" s="179"/>
      <c r="D4" s="178" t="s">
        <v>132</v>
      </c>
      <c r="E4" s="179"/>
      <c r="F4" s="178" t="s">
        <v>132</v>
      </c>
      <c r="G4" s="182"/>
      <c r="H4" s="178" t="s">
        <v>132</v>
      </c>
      <c r="I4" s="182"/>
      <c r="J4" s="178" t="s">
        <v>132</v>
      </c>
      <c r="K4" s="182"/>
      <c r="L4" s="178" t="s">
        <v>132</v>
      </c>
      <c r="M4" s="182"/>
      <c r="N4" s="174"/>
      <c r="O4" s="174"/>
    </row>
    <row r="5" customFormat="false" ht="27" hidden="false" customHeight="true" outlineLevel="0" collapsed="false">
      <c r="A5" s="183" t="n">
        <v>44682</v>
      </c>
      <c r="B5" s="184" t="s">
        <v>133</v>
      </c>
      <c r="C5" s="185" t="s">
        <v>134</v>
      </c>
      <c r="D5" s="184" t="s">
        <v>133</v>
      </c>
      <c r="E5" s="186" t="s">
        <v>135</v>
      </c>
      <c r="F5" s="184" t="s">
        <v>133</v>
      </c>
      <c r="G5" s="185" t="s">
        <v>136</v>
      </c>
      <c r="H5" s="184" t="s">
        <v>133</v>
      </c>
      <c r="I5" s="187" t="s">
        <v>137</v>
      </c>
      <c r="J5" s="184" t="s">
        <v>133</v>
      </c>
      <c r="K5" s="187" t="s">
        <v>137</v>
      </c>
      <c r="L5" s="184" t="s">
        <v>133</v>
      </c>
      <c r="M5" s="187" t="s">
        <v>137</v>
      </c>
      <c r="N5" s="174"/>
      <c r="O5" s="174"/>
    </row>
    <row r="6" customFormat="false" ht="27" hidden="false" customHeight="true" outlineLevel="0" collapsed="false">
      <c r="A6" s="183" t="n">
        <v>44683</v>
      </c>
      <c r="B6" s="184" t="s">
        <v>133</v>
      </c>
      <c r="C6" s="185" t="s">
        <v>134</v>
      </c>
      <c r="D6" s="184" t="s">
        <v>133</v>
      </c>
      <c r="E6" s="186" t="s">
        <v>135</v>
      </c>
      <c r="F6" s="184" t="s">
        <v>133</v>
      </c>
      <c r="G6" s="185" t="s">
        <v>136</v>
      </c>
      <c r="H6" s="184" t="s">
        <v>133</v>
      </c>
      <c r="I6" s="187" t="s">
        <v>137</v>
      </c>
      <c r="J6" s="184" t="s">
        <v>133</v>
      </c>
      <c r="K6" s="187" t="s">
        <v>137</v>
      </c>
      <c r="L6" s="184" t="s">
        <v>133</v>
      </c>
      <c r="M6" s="187" t="s">
        <v>137</v>
      </c>
      <c r="N6" s="174"/>
      <c r="O6" s="174"/>
    </row>
    <row r="7" customFormat="false" ht="27" hidden="false" customHeight="true" outlineLevel="0" collapsed="false">
      <c r="A7" s="177" t="n">
        <v>44684</v>
      </c>
      <c r="B7" s="178" t="s">
        <v>132</v>
      </c>
      <c r="C7" s="188"/>
      <c r="D7" s="178" t="s">
        <v>132</v>
      </c>
      <c r="E7" s="188"/>
      <c r="F7" s="178" t="s">
        <v>132</v>
      </c>
      <c r="G7" s="182"/>
      <c r="H7" s="178" t="s">
        <v>132</v>
      </c>
      <c r="I7" s="182"/>
      <c r="J7" s="178" t="s">
        <v>132</v>
      </c>
      <c r="K7" s="182"/>
      <c r="L7" s="178" t="s">
        <v>132</v>
      </c>
      <c r="M7" s="182"/>
      <c r="N7" s="174"/>
      <c r="O7" s="174"/>
    </row>
    <row r="8" customFormat="false" ht="27" hidden="false" customHeight="true" outlineLevel="0" collapsed="false">
      <c r="A8" s="177" t="n">
        <v>44685</v>
      </c>
      <c r="B8" s="178" t="s">
        <v>132</v>
      </c>
      <c r="C8" s="188"/>
      <c r="D8" s="178" t="s">
        <v>132</v>
      </c>
      <c r="E8" s="188"/>
      <c r="F8" s="178" t="s">
        <v>132</v>
      </c>
      <c r="G8" s="182"/>
      <c r="H8" s="178" t="s">
        <v>132</v>
      </c>
      <c r="I8" s="182"/>
      <c r="J8" s="178" t="s">
        <v>132</v>
      </c>
      <c r="K8" s="182"/>
      <c r="L8" s="178" t="s">
        <v>132</v>
      </c>
      <c r="M8" s="182"/>
      <c r="N8" s="174"/>
      <c r="O8" s="174"/>
    </row>
    <row r="9" customFormat="false" ht="27" hidden="false" customHeight="true" outlineLevel="0" collapsed="false">
      <c r="A9" s="177" t="n">
        <v>44686</v>
      </c>
      <c r="B9" s="181" t="s">
        <v>132</v>
      </c>
      <c r="C9" s="189"/>
      <c r="D9" s="178" t="s">
        <v>132</v>
      </c>
      <c r="E9" s="188"/>
      <c r="F9" s="181" t="s">
        <v>132</v>
      </c>
      <c r="G9" s="190"/>
      <c r="H9" s="178" t="s">
        <v>132</v>
      </c>
      <c r="I9" s="182"/>
      <c r="J9" s="178" t="s">
        <v>132</v>
      </c>
      <c r="K9" s="182"/>
      <c r="L9" s="191" t="s">
        <v>133</v>
      </c>
      <c r="M9" s="192" t="s">
        <v>138</v>
      </c>
      <c r="N9" s="174"/>
      <c r="O9" s="174"/>
    </row>
    <row r="10" customFormat="false" ht="27" hidden="false" customHeight="true" outlineLevel="0" collapsed="false">
      <c r="A10" s="193" t="n">
        <v>44687</v>
      </c>
      <c r="B10" s="184" t="s">
        <v>133</v>
      </c>
      <c r="C10" s="194" t="s">
        <v>139</v>
      </c>
      <c r="D10" s="184" t="s">
        <v>133</v>
      </c>
      <c r="E10" s="185" t="s">
        <v>140</v>
      </c>
      <c r="F10" s="184" t="s">
        <v>133</v>
      </c>
      <c r="G10" s="185" t="s">
        <v>139</v>
      </c>
      <c r="H10" s="184" t="s">
        <v>133</v>
      </c>
      <c r="I10" s="187" t="s">
        <v>137</v>
      </c>
      <c r="J10" s="184" t="s">
        <v>133</v>
      </c>
      <c r="K10" s="187" t="s">
        <v>137</v>
      </c>
      <c r="L10" s="184" t="s">
        <v>133</v>
      </c>
      <c r="M10" s="187" t="s">
        <v>141</v>
      </c>
      <c r="N10" s="174"/>
      <c r="O10" s="174"/>
    </row>
    <row r="11" customFormat="false" ht="27" hidden="false" customHeight="true" outlineLevel="0" collapsed="false">
      <c r="A11" s="177" t="n">
        <v>44688</v>
      </c>
      <c r="B11" s="178" t="s">
        <v>132</v>
      </c>
      <c r="C11" s="179"/>
      <c r="D11" s="178" t="s">
        <v>132</v>
      </c>
      <c r="E11" s="182"/>
      <c r="F11" s="178" t="s">
        <v>132</v>
      </c>
      <c r="G11" s="190"/>
      <c r="H11" s="178" t="s">
        <v>132</v>
      </c>
      <c r="I11" s="180"/>
      <c r="J11" s="178" t="s">
        <v>132</v>
      </c>
      <c r="K11" s="180"/>
      <c r="L11" s="178" t="s">
        <v>132</v>
      </c>
      <c r="M11" s="180"/>
      <c r="N11" s="174"/>
      <c r="O11" s="174"/>
    </row>
    <row r="12" customFormat="false" ht="51" hidden="false" customHeight="true" outlineLevel="0" collapsed="false">
      <c r="A12" s="195" t="s">
        <v>142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74"/>
      <c r="O12" s="174"/>
    </row>
    <row r="15" customFormat="false" ht="13.5" hidden="false" customHeight="true" outlineLevel="0" collapsed="false">
      <c r="B15" s="176" t="s">
        <v>5</v>
      </c>
      <c r="C15" s="176"/>
      <c r="D15" s="176" t="s">
        <v>6</v>
      </c>
      <c r="E15" s="176"/>
      <c r="F15" s="176" t="s">
        <v>7</v>
      </c>
      <c r="G15" s="176"/>
      <c r="H15" s="176" t="s">
        <v>8</v>
      </c>
      <c r="I15" s="176"/>
      <c r="J15" s="176" t="s">
        <v>9</v>
      </c>
      <c r="K15" s="176"/>
      <c r="L15" s="0"/>
      <c r="M15" s="0"/>
    </row>
    <row r="16" customFormat="false" ht="33" hidden="false" customHeight="true" outlineLevel="0" collapsed="false">
      <c r="A16" s="177" t="n">
        <v>44680</v>
      </c>
      <c r="B16" s="198" t="s">
        <v>143</v>
      </c>
      <c r="C16" s="185" t="s">
        <v>144</v>
      </c>
      <c r="D16" s="199" t="s">
        <v>145</v>
      </c>
      <c r="E16" s="182"/>
      <c r="F16" s="178" t="s">
        <v>132</v>
      </c>
      <c r="G16" s="200"/>
      <c r="H16" s="178" t="s">
        <v>132</v>
      </c>
      <c r="I16" s="200"/>
      <c r="J16" s="178" t="s">
        <v>132</v>
      </c>
      <c r="K16" s="200"/>
      <c r="L16" s="0"/>
      <c r="M16" s="0"/>
    </row>
    <row r="17" customFormat="false" ht="44.25" hidden="false" customHeight="true" outlineLevel="0" collapsed="false">
      <c r="A17" s="183" t="n">
        <v>44681</v>
      </c>
      <c r="B17" s="178" t="s">
        <v>132</v>
      </c>
      <c r="C17" s="200"/>
      <c r="D17" s="178" t="s">
        <v>132</v>
      </c>
      <c r="E17" s="200"/>
      <c r="F17" s="178" t="s">
        <v>132</v>
      </c>
      <c r="G17" s="200"/>
      <c r="H17" s="178" t="s">
        <v>132</v>
      </c>
      <c r="I17" s="201"/>
      <c r="J17" s="202" t="s">
        <v>132</v>
      </c>
      <c r="K17" s="203"/>
      <c r="L17" s="0"/>
      <c r="M17" s="0"/>
    </row>
    <row r="18" customFormat="false" ht="27" hidden="false" customHeight="true" outlineLevel="0" collapsed="false">
      <c r="A18" s="183" t="n">
        <v>44682</v>
      </c>
      <c r="B18" s="204" t="s">
        <v>133</v>
      </c>
      <c r="C18" s="205" t="s">
        <v>146</v>
      </c>
      <c r="D18" s="184" t="s">
        <v>133</v>
      </c>
      <c r="E18" s="194" t="s">
        <v>134</v>
      </c>
      <c r="F18" s="206" t="s">
        <v>133</v>
      </c>
      <c r="G18" s="194" t="s">
        <v>147</v>
      </c>
      <c r="H18" s="184" t="s">
        <v>133</v>
      </c>
      <c r="I18" s="207" t="s">
        <v>148</v>
      </c>
      <c r="J18" s="184" t="s">
        <v>133</v>
      </c>
      <c r="K18" s="194" t="s">
        <v>134</v>
      </c>
      <c r="L18" s="0"/>
      <c r="M18" s="0"/>
    </row>
    <row r="19" customFormat="false" ht="27" hidden="false" customHeight="true" outlineLevel="0" collapsed="false">
      <c r="A19" s="183" t="n">
        <v>44683</v>
      </c>
      <c r="B19" s="204" t="s">
        <v>133</v>
      </c>
      <c r="C19" s="205" t="s">
        <v>146</v>
      </c>
      <c r="D19" s="184" t="s">
        <v>133</v>
      </c>
      <c r="E19" s="194" t="s">
        <v>134</v>
      </c>
      <c r="F19" s="206" t="s">
        <v>133</v>
      </c>
      <c r="G19" s="194" t="s">
        <v>147</v>
      </c>
      <c r="H19" s="184" t="s">
        <v>133</v>
      </c>
      <c r="I19" s="207" t="s">
        <v>149</v>
      </c>
      <c r="J19" s="184" t="s">
        <v>133</v>
      </c>
      <c r="K19" s="194" t="s">
        <v>134</v>
      </c>
      <c r="L19" s="0"/>
      <c r="M19" s="0"/>
    </row>
    <row r="20" customFormat="false" ht="27" hidden="false" customHeight="true" outlineLevel="0" collapsed="false">
      <c r="A20" s="177" t="n">
        <v>44684</v>
      </c>
      <c r="B20" s="198" t="s">
        <v>143</v>
      </c>
      <c r="C20" s="185" t="s">
        <v>134</v>
      </c>
      <c r="D20" s="208" t="s">
        <v>132</v>
      </c>
      <c r="E20" s="188"/>
      <c r="F20" s="178" t="s">
        <v>132</v>
      </c>
      <c r="G20" s="188"/>
      <c r="H20" s="178" t="s">
        <v>132</v>
      </c>
      <c r="I20" s="188"/>
      <c r="J20" s="178" t="s">
        <v>132</v>
      </c>
      <c r="K20" s="182"/>
      <c r="L20" s="0"/>
      <c r="M20" s="0"/>
    </row>
    <row r="21" customFormat="false" ht="27" hidden="false" customHeight="true" outlineLevel="0" collapsed="false">
      <c r="A21" s="177" t="n">
        <v>44685</v>
      </c>
      <c r="B21" s="198" t="s">
        <v>143</v>
      </c>
      <c r="C21" s="185" t="s">
        <v>134</v>
      </c>
      <c r="D21" s="208" t="s">
        <v>132</v>
      </c>
      <c r="E21" s="188"/>
      <c r="F21" s="178" t="s">
        <v>132</v>
      </c>
      <c r="G21" s="188"/>
      <c r="H21" s="178" t="s">
        <v>132</v>
      </c>
      <c r="I21" s="188"/>
      <c r="J21" s="178" t="s">
        <v>132</v>
      </c>
      <c r="K21" s="182"/>
      <c r="L21" s="0"/>
      <c r="M21" s="0"/>
    </row>
    <row r="22" customFormat="false" ht="33" hidden="false" customHeight="true" outlineLevel="0" collapsed="false">
      <c r="A22" s="177" t="n">
        <v>44686</v>
      </c>
      <c r="B22" s="198" t="s">
        <v>143</v>
      </c>
      <c r="C22" s="185" t="s">
        <v>134</v>
      </c>
      <c r="D22" s="208" t="s">
        <v>132</v>
      </c>
      <c r="E22" s="188"/>
      <c r="F22" s="178" t="s">
        <v>132</v>
      </c>
      <c r="G22" s="188"/>
      <c r="H22" s="178" t="s">
        <v>132</v>
      </c>
      <c r="I22" s="188"/>
      <c r="J22" s="178" t="s">
        <v>132</v>
      </c>
      <c r="K22" s="182"/>
      <c r="L22" s="0"/>
      <c r="M22" s="0"/>
    </row>
    <row r="23" customFormat="false" ht="27" hidden="false" customHeight="true" outlineLevel="0" collapsed="false">
      <c r="A23" s="193" t="n">
        <v>44687</v>
      </c>
      <c r="B23" s="184" t="s">
        <v>133</v>
      </c>
      <c r="C23" s="205" t="s">
        <v>144</v>
      </c>
      <c r="D23" s="184" t="s">
        <v>133</v>
      </c>
      <c r="E23" s="194" t="s">
        <v>139</v>
      </c>
      <c r="F23" s="184" t="s">
        <v>133</v>
      </c>
      <c r="G23" s="194" t="s">
        <v>139</v>
      </c>
      <c r="H23" s="184" t="s">
        <v>133</v>
      </c>
      <c r="I23" s="194" t="s">
        <v>150</v>
      </c>
      <c r="J23" s="184" t="s">
        <v>133</v>
      </c>
      <c r="K23" s="194" t="s">
        <v>134</v>
      </c>
      <c r="L23" s="0"/>
      <c r="M23" s="0"/>
    </row>
    <row r="24" customFormat="false" ht="27" hidden="false" customHeight="true" outlineLevel="0" collapsed="false">
      <c r="A24" s="177" t="n">
        <v>44688</v>
      </c>
      <c r="B24" s="178" t="s">
        <v>132</v>
      </c>
      <c r="C24" s="209"/>
      <c r="D24" s="178" t="s">
        <v>132</v>
      </c>
      <c r="E24" s="188"/>
      <c r="F24" s="178" t="s">
        <v>132</v>
      </c>
      <c r="G24" s="188"/>
      <c r="H24" s="178" t="s">
        <v>132</v>
      </c>
      <c r="I24" s="188"/>
      <c r="J24" s="178" t="s">
        <v>132</v>
      </c>
      <c r="K24" s="182"/>
      <c r="L24" s="0"/>
      <c r="M24" s="0"/>
    </row>
    <row r="25" customFormat="false" ht="51" hidden="false" customHeight="true" outlineLevel="0" collapsed="false">
      <c r="A25" s="195" t="s">
        <v>142</v>
      </c>
      <c r="B25" s="196"/>
      <c r="C25" s="196"/>
      <c r="D25" s="196"/>
      <c r="E25" s="196"/>
      <c r="F25" s="196"/>
      <c r="G25" s="196"/>
      <c r="H25" s="196"/>
      <c r="I25" s="196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Masaki Kamiya</cp:lastModifiedBy>
  <cp:lastPrinted>2022-04-06T01:27:18Z</cp:lastPrinted>
  <dcterms:modified xsi:type="dcterms:W3CDTF">2023-04-14T00:16:16Z</dcterms:modified>
  <cp:revision>0</cp:revision>
  <dc:subject/>
  <dc:title/>
</cp:coreProperties>
</file>